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ЯНВАРЕ 2018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ЯНВАРЕ 2018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ЯНВАРЕ 2018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ЯНВАРЕ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1;&#1085;&#1074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Лист1"/>
    </sheetNames>
    <sheetDataSet>
      <sheetData sheetId="0"/>
      <sheetData sheetId="1"/>
      <sheetData sheetId="2">
        <row r="10">
          <cell r="G10">
            <v>357.42</v>
          </cell>
        </row>
        <row r="15">
          <cell r="G15">
            <v>328.46</v>
          </cell>
        </row>
        <row r="20">
          <cell r="G20">
            <v>223.72</v>
          </cell>
        </row>
        <row r="25">
          <cell r="G25">
            <v>130.81</v>
          </cell>
        </row>
        <row r="68">
          <cell r="G68">
            <v>876.03</v>
          </cell>
        </row>
        <row r="69">
          <cell r="G69">
            <v>384.99</v>
          </cell>
        </row>
        <row r="70">
          <cell r="G70">
            <v>158.36</v>
          </cell>
        </row>
        <row r="85">
          <cell r="G85">
            <v>805.05</v>
          </cell>
        </row>
        <row r="86">
          <cell r="G86">
            <v>353.8</v>
          </cell>
        </row>
        <row r="87">
          <cell r="G87">
            <v>145.53</v>
          </cell>
        </row>
        <row r="102">
          <cell r="G102">
            <v>548.33</v>
          </cell>
        </row>
        <row r="103">
          <cell r="G103">
            <v>240.98</v>
          </cell>
        </row>
        <row r="104">
          <cell r="G104">
            <v>99.13</v>
          </cell>
        </row>
        <row r="119">
          <cell r="G119">
            <v>320.6</v>
          </cell>
        </row>
        <row r="120">
          <cell r="G120">
            <v>140.9</v>
          </cell>
        </row>
        <row r="121">
          <cell r="G121">
            <v>57.96</v>
          </cell>
        </row>
        <row r="137">
          <cell r="G137">
            <v>99290.84</v>
          </cell>
        </row>
        <row r="148">
          <cell r="G148">
            <v>91245.66</v>
          </cell>
        </row>
        <row r="159">
          <cell r="G159">
            <v>62148.96</v>
          </cell>
        </row>
        <row r="170">
          <cell r="G170">
            <v>36337.36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3 ЦК 1"/>
      <sheetName val="3 ЦК 3"/>
      <sheetName val="3 ЦК 2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69.735929</v>
          </cell>
        </row>
        <row r="20">
          <cell r="D20">
            <v>165.7039065</v>
          </cell>
        </row>
        <row r="21">
          <cell r="D21">
            <v>163.3140168</v>
          </cell>
        </row>
        <row r="22">
          <cell r="D22">
            <v>156.0808128</v>
          </cell>
        </row>
        <row r="23">
          <cell r="D23">
            <v>150.8514018</v>
          </cell>
        </row>
        <row r="24">
          <cell r="D24">
            <v>149.3037568</v>
          </cell>
        </row>
        <row r="25">
          <cell r="D25">
            <v>149.0088897</v>
          </cell>
        </row>
        <row r="26">
          <cell r="D26">
            <v>149.1571378</v>
          </cell>
        </row>
        <row r="27">
          <cell r="D27">
            <v>141.0930928</v>
          </cell>
        </row>
        <row r="28">
          <cell r="D28">
            <v>141.2299372</v>
          </cell>
        </row>
        <row r="29">
          <cell r="D29">
            <v>145.8386611</v>
          </cell>
        </row>
        <row r="30">
          <cell r="D30">
            <v>149.0577627</v>
          </cell>
        </row>
        <row r="31">
          <cell r="D31">
            <v>162.3170076</v>
          </cell>
        </row>
        <row r="32">
          <cell r="D32">
            <v>165.5556584</v>
          </cell>
        </row>
        <row r="33">
          <cell r="D33">
            <v>166.8556802</v>
          </cell>
        </row>
        <row r="34">
          <cell r="D34">
            <v>168.4701183</v>
          </cell>
        </row>
        <row r="35">
          <cell r="D35">
            <v>170.5586245</v>
          </cell>
        </row>
        <row r="36">
          <cell r="D36">
            <v>172.8686883</v>
          </cell>
        </row>
        <row r="37">
          <cell r="D37">
            <v>173.8380028</v>
          </cell>
        </row>
        <row r="38">
          <cell r="D38">
            <v>173.1391189</v>
          </cell>
        </row>
        <row r="39">
          <cell r="D39">
            <v>172.5363519</v>
          </cell>
        </row>
        <row r="40">
          <cell r="D40">
            <v>172.0785748</v>
          </cell>
        </row>
        <row r="41">
          <cell r="D41">
            <v>168.8496986</v>
          </cell>
        </row>
        <row r="42">
          <cell r="D42">
            <v>163.4068755</v>
          </cell>
        </row>
        <row r="43">
          <cell r="D43">
            <v>163.594222</v>
          </cell>
        </row>
        <row r="44">
          <cell r="D44">
            <v>153.7919273</v>
          </cell>
        </row>
        <row r="45">
          <cell r="D45">
            <v>150.0580301</v>
          </cell>
        </row>
        <row r="46">
          <cell r="D46">
            <v>147.5622489</v>
          </cell>
        </row>
        <row r="47">
          <cell r="D47">
            <v>148.8459797</v>
          </cell>
        </row>
        <row r="48">
          <cell r="D48">
            <v>151.0811049</v>
          </cell>
        </row>
        <row r="49">
          <cell r="D49">
            <v>157.7848514</v>
          </cell>
        </row>
        <row r="50">
          <cell r="D50">
            <v>160.6194854</v>
          </cell>
        </row>
        <row r="51">
          <cell r="D51">
            <v>166.8507929</v>
          </cell>
        </row>
        <row r="52">
          <cell r="D52">
            <v>193.4311885</v>
          </cell>
        </row>
        <row r="53">
          <cell r="D53">
            <v>214.3911891</v>
          </cell>
        </row>
        <row r="54">
          <cell r="D54">
            <v>216.1620208</v>
          </cell>
        </row>
        <row r="55">
          <cell r="D55">
            <v>216.1424716</v>
          </cell>
        </row>
        <row r="56">
          <cell r="D56">
            <v>216.0219182</v>
          </cell>
        </row>
        <row r="57">
          <cell r="D57">
            <v>216.7436095</v>
          </cell>
        </row>
        <row r="58">
          <cell r="D58">
            <v>217.3561511</v>
          </cell>
        </row>
        <row r="59">
          <cell r="D59">
            <v>220.1549449</v>
          </cell>
        </row>
        <row r="60">
          <cell r="D60">
            <v>223.577684</v>
          </cell>
        </row>
        <row r="61">
          <cell r="D61">
            <v>224.0761886</v>
          </cell>
        </row>
        <row r="62">
          <cell r="D62">
            <v>222.5562383</v>
          </cell>
        </row>
        <row r="63">
          <cell r="D63">
            <v>221.4207556</v>
          </cell>
        </row>
        <row r="64">
          <cell r="D64">
            <v>219.6482948</v>
          </cell>
        </row>
        <row r="65">
          <cell r="D65">
            <v>214.9841815</v>
          </cell>
        </row>
        <row r="66">
          <cell r="D66">
            <v>190.4401609</v>
          </cell>
        </row>
        <row r="67">
          <cell r="D67">
            <v>180.764936</v>
          </cell>
        </row>
        <row r="68">
          <cell r="D68">
            <v>165.4497669</v>
          </cell>
        </row>
        <row r="69">
          <cell r="D69">
            <v>157.1951172</v>
          </cell>
        </row>
        <row r="70">
          <cell r="D70">
            <v>150.4392395</v>
          </cell>
        </row>
        <row r="71">
          <cell r="D71">
            <v>151.7197121</v>
          </cell>
        </row>
        <row r="72">
          <cell r="D72">
            <v>154.8736497</v>
          </cell>
        </row>
        <row r="73">
          <cell r="D73">
            <v>165.8488964</v>
          </cell>
        </row>
        <row r="74">
          <cell r="D74">
            <v>167.829882</v>
          </cell>
        </row>
        <row r="75">
          <cell r="D75">
            <v>185.701109</v>
          </cell>
        </row>
        <row r="76">
          <cell r="D76">
            <v>231.8763194</v>
          </cell>
        </row>
        <row r="77">
          <cell r="D77">
            <v>238.5947278</v>
          </cell>
        </row>
        <row r="78">
          <cell r="D78">
            <v>240.7304779</v>
          </cell>
        </row>
        <row r="79">
          <cell r="D79">
            <v>240.8037874</v>
          </cell>
        </row>
        <row r="80">
          <cell r="D80">
            <v>241.0856217</v>
          </cell>
        </row>
        <row r="81">
          <cell r="D81">
            <v>241.4277327</v>
          </cell>
        </row>
        <row r="82">
          <cell r="D82">
            <v>242.1706023</v>
          </cell>
        </row>
        <row r="83">
          <cell r="D83">
            <v>244.9742834</v>
          </cell>
        </row>
        <row r="84">
          <cell r="D84">
            <v>248.568078</v>
          </cell>
        </row>
        <row r="85">
          <cell r="D85">
            <v>249.105681</v>
          </cell>
        </row>
        <row r="86">
          <cell r="D86">
            <v>247.329962</v>
          </cell>
        </row>
        <row r="87">
          <cell r="D87">
            <v>246.7614061</v>
          </cell>
        </row>
        <row r="88">
          <cell r="D88">
            <v>244.593074</v>
          </cell>
        </row>
        <row r="89">
          <cell r="D89">
            <v>238.4448506</v>
          </cell>
        </row>
        <row r="90">
          <cell r="D90">
            <v>215.0640074</v>
          </cell>
        </row>
        <row r="91">
          <cell r="D91">
            <v>202.7528987</v>
          </cell>
        </row>
        <row r="92">
          <cell r="D92">
            <v>169.4834185</v>
          </cell>
        </row>
        <row r="93">
          <cell r="D93">
            <v>163.6935971</v>
          </cell>
        </row>
        <row r="94">
          <cell r="D94">
            <v>157.9950053</v>
          </cell>
        </row>
        <row r="95">
          <cell r="D95">
            <v>161.0674879</v>
          </cell>
        </row>
        <row r="96">
          <cell r="D96">
            <v>167.5561932</v>
          </cell>
        </row>
        <row r="97">
          <cell r="D97">
            <v>177.4871868</v>
          </cell>
        </row>
        <row r="98">
          <cell r="D98">
            <v>184.756231</v>
          </cell>
        </row>
        <row r="99">
          <cell r="D99">
            <v>221.0704991</v>
          </cell>
        </row>
        <row r="100">
          <cell r="D100">
            <v>243.1024475</v>
          </cell>
        </row>
        <row r="101">
          <cell r="D101">
            <v>246.6424818</v>
          </cell>
        </row>
        <row r="102">
          <cell r="D102">
            <v>246.1993666</v>
          </cell>
        </row>
        <row r="103">
          <cell r="D103">
            <v>246.1814465</v>
          </cell>
        </row>
        <row r="104">
          <cell r="D104">
            <v>246.8021336</v>
          </cell>
        </row>
        <row r="105">
          <cell r="D105">
            <v>249.1350048</v>
          </cell>
        </row>
        <row r="106">
          <cell r="D106">
            <v>250.1988071</v>
          </cell>
        </row>
        <row r="107">
          <cell r="D107">
            <v>252.6033587</v>
          </cell>
        </row>
        <row r="108">
          <cell r="D108">
            <v>255.7442635</v>
          </cell>
        </row>
        <row r="109">
          <cell r="D109">
            <v>255.93161</v>
          </cell>
        </row>
        <row r="110">
          <cell r="D110">
            <v>254.009272</v>
          </cell>
        </row>
        <row r="111">
          <cell r="D111">
            <v>251.8083579</v>
          </cell>
        </row>
        <row r="112">
          <cell r="D112">
            <v>249.3060603</v>
          </cell>
        </row>
        <row r="113">
          <cell r="D113">
            <v>241.7111961</v>
          </cell>
        </row>
        <row r="114">
          <cell r="D114">
            <v>212.6985542</v>
          </cell>
        </row>
        <row r="115">
          <cell r="D115">
            <v>183.892808</v>
          </cell>
        </row>
        <row r="116">
          <cell r="D116">
            <v>166.5608131</v>
          </cell>
        </row>
        <row r="117">
          <cell r="D117">
            <v>157.338478</v>
          </cell>
        </row>
        <row r="118">
          <cell r="D118">
            <v>152.6352663</v>
          </cell>
        </row>
        <row r="119">
          <cell r="D119">
            <v>154.5722662</v>
          </cell>
        </row>
        <row r="120">
          <cell r="D120">
            <v>163.1250412</v>
          </cell>
        </row>
        <row r="121">
          <cell r="D121">
            <v>171.0555</v>
          </cell>
        </row>
        <row r="122">
          <cell r="D122">
            <v>179.054381</v>
          </cell>
        </row>
        <row r="123">
          <cell r="D123">
            <v>207.2915713</v>
          </cell>
        </row>
        <row r="124">
          <cell r="D124">
            <v>228.0788873</v>
          </cell>
        </row>
        <row r="125">
          <cell r="D125">
            <v>231.9805818</v>
          </cell>
        </row>
        <row r="126">
          <cell r="D126">
            <v>232.5426213</v>
          </cell>
        </row>
        <row r="127">
          <cell r="D127">
            <v>232.4481335</v>
          </cell>
        </row>
        <row r="128">
          <cell r="D128">
            <v>232.6778366</v>
          </cell>
        </row>
        <row r="129">
          <cell r="D129">
            <v>233.1698248</v>
          </cell>
        </row>
        <row r="130">
          <cell r="D130">
            <v>233.8491595</v>
          </cell>
        </row>
        <row r="131">
          <cell r="D131">
            <v>235.2029416</v>
          </cell>
        </row>
        <row r="132">
          <cell r="D132">
            <v>236.8825437</v>
          </cell>
        </row>
        <row r="133">
          <cell r="D133">
            <v>236.8271543</v>
          </cell>
        </row>
        <row r="134">
          <cell r="D134">
            <v>235.5580854</v>
          </cell>
        </row>
        <row r="135">
          <cell r="D135">
            <v>233.9746002</v>
          </cell>
        </row>
        <row r="136">
          <cell r="D136">
            <v>232.3015145</v>
          </cell>
        </row>
        <row r="137">
          <cell r="D137">
            <v>228.2727502</v>
          </cell>
        </row>
        <row r="138">
          <cell r="D138">
            <v>185.2596229</v>
          </cell>
        </row>
        <row r="139">
          <cell r="D139">
            <v>175.6511911</v>
          </cell>
        </row>
        <row r="140">
          <cell r="D140">
            <v>160.6569547</v>
          </cell>
        </row>
        <row r="141">
          <cell r="D141">
            <v>148.5511126</v>
          </cell>
        </row>
        <row r="142">
          <cell r="D142">
            <v>145.885905</v>
          </cell>
        </row>
        <row r="143">
          <cell r="D143">
            <v>147.4237754</v>
          </cell>
        </row>
        <row r="144">
          <cell r="D144">
            <v>152.3306246</v>
          </cell>
        </row>
        <row r="145">
          <cell r="D145">
            <v>163.6935971</v>
          </cell>
        </row>
        <row r="146">
          <cell r="D146">
            <v>166.6683337</v>
          </cell>
        </row>
        <row r="147">
          <cell r="D147">
            <v>190.9842803</v>
          </cell>
        </row>
        <row r="148">
          <cell r="D148">
            <v>219.6694731</v>
          </cell>
        </row>
        <row r="149">
          <cell r="D149">
            <v>229.7079873</v>
          </cell>
        </row>
        <row r="150">
          <cell r="D150">
            <v>230.8695356</v>
          </cell>
        </row>
        <row r="151">
          <cell r="D151">
            <v>231.0650276</v>
          </cell>
        </row>
        <row r="152">
          <cell r="D152">
            <v>231.348491</v>
          </cell>
        </row>
        <row r="153">
          <cell r="D153">
            <v>231.1920974</v>
          </cell>
        </row>
        <row r="154">
          <cell r="D154">
            <v>232.260787</v>
          </cell>
        </row>
        <row r="155">
          <cell r="D155">
            <v>234.2368853</v>
          </cell>
        </row>
        <row r="156">
          <cell r="D156">
            <v>236.2488238</v>
          </cell>
        </row>
        <row r="157">
          <cell r="D157">
            <v>236.3058423</v>
          </cell>
        </row>
        <row r="158">
          <cell r="D158">
            <v>235.7226245</v>
          </cell>
        </row>
        <row r="159">
          <cell r="D159">
            <v>234.4340064</v>
          </cell>
        </row>
        <row r="160">
          <cell r="D160">
            <v>232.5165557</v>
          </cell>
        </row>
        <row r="161">
          <cell r="D161">
            <v>228.6230067</v>
          </cell>
        </row>
        <row r="162">
          <cell r="D162">
            <v>184.5900628</v>
          </cell>
        </row>
        <row r="163">
          <cell r="D163">
            <v>177.2151271</v>
          </cell>
        </row>
        <row r="164">
          <cell r="D164">
            <v>163.5176543</v>
          </cell>
        </row>
        <row r="165">
          <cell r="D165">
            <v>155.1685168</v>
          </cell>
        </row>
        <row r="166">
          <cell r="D166">
            <v>147.9613784</v>
          </cell>
        </row>
        <row r="167">
          <cell r="D167">
            <v>150.2079073</v>
          </cell>
        </row>
        <row r="168">
          <cell r="D168">
            <v>153.1354</v>
          </cell>
        </row>
        <row r="169">
          <cell r="D169">
            <v>159.8342592</v>
          </cell>
        </row>
        <row r="170">
          <cell r="D170">
            <v>165.9613043</v>
          </cell>
        </row>
        <row r="171">
          <cell r="D171">
            <v>182.2360133</v>
          </cell>
        </row>
        <row r="172">
          <cell r="D172">
            <v>210.3526502</v>
          </cell>
        </row>
        <row r="173">
          <cell r="D173">
            <v>216.8283227</v>
          </cell>
        </row>
        <row r="174">
          <cell r="D174">
            <v>219.1546775</v>
          </cell>
        </row>
        <row r="175">
          <cell r="D175">
            <v>218.7376279</v>
          </cell>
        </row>
        <row r="176">
          <cell r="D176">
            <v>218.3401275</v>
          </cell>
        </row>
        <row r="177">
          <cell r="D177">
            <v>219.3045547</v>
          </cell>
        </row>
        <row r="178">
          <cell r="D178">
            <v>221.1600996</v>
          </cell>
        </row>
        <row r="179">
          <cell r="D179">
            <v>223.5027454</v>
          </cell>
        </row>
        <row r="180">
          <cell r="D180">
            <v>234.3395186</v>
          </cell>
        </row>
        <row r="181">
          <cell r="D181">
            <v>233.9957785</v>
          </cell>
        </row>
        <row r="182">
          <cell r="D182">
            <v>230.9998636</v>
          </cell>
        </row>
        <row r="183">
          <cell r="D183">
            <v>228.5822792</v>
          </cell>
        </row>
        <row r="184">
          <cell r="D184">
            <v>226.0816107</v>
          </cell>
        </row>
        <row r="185">
          <cell r="D185">
            <v>217.9067869</v>
          </cell>
        </row>
        <row r="186">
          <cell r="D186">
            <v>188.3923822</v>
          </cell>
        </row>
        <row r="187">
          <cell r="D187">
            <v>175.8743778</v>
          </cell>
        </row>
        <row r="188">
          <cell r="D188">
            <v>160.5983071</v>
          </cell>
        </row>
        <row r="189">
          <cell r="D189">
            <v>149.1229267</v>
          </cell>
        </row>
        <row r="190">
          <cell r="D190">
            <v>145.4672263</v>
          </cell>
        </row>
        <row r="191">
          <cell r="D191">
            <v>146.7053423</v>
          </cell>
        </row>
        <row r="192">
          <cell r="D192">
            <v>151.0485229</v>
          </cell>
        </row>
        <row r="193">
          <cell r="D193">
            <v>162.1850505</v>
          </cell>
        </row>
        <row r="194">
          <cell r="D194">
            <v>168.2420443</v>
          </cell>
        </row>
        <row r="195">
          <cell r="D195">
            <v>195.9791009</v>
          </cell>
        </row>
        <row r="196">
          <cell r="D196">
            <v>216.5204228</v>
          </cell>
        </row>
        <row r="197">
          <cell r="D197">
            <v>225.0943761</v>
          </cell>
        </row>
        <row r="198">
          <cell r="D198">
            <v>228.0951783</v>
          </cell>
        </row>
        <row r="199">
          <cell r="D199">
            <v>228.4910496</v>
          </cell>
        </row>
        <row r="200">
          <cell r="D200">
            <v>229.0172489</v>
          </cell>
        </row>
        <row r="201">
          <cell r="D201">
            <v>229.2388065</v>
          </cell>
        </row>
        <row r="202">
          <cell r="D202">
            <v>230.7880806</v>
          </cell>
        </row>
        <row r="203">
          <cell r="D203">
            <v>235.2534437</v>
          </cell>
        </row>
        <row r="204">
          <cell r="D204">
            <v>245.0345601</v>
          </cell>
        </row>
        <row r="205">
          <cell r="D205">
            <v>241.530366</v>
          </cell>
        </row>
        <row r="206">
          <cell r="D206">
            <v>234.818474</v>
          </cell>
        </row>
        <row r="207">
          <cell r="D207">
            <v>232.2151722</v>
          </cell>
        </row>
        <row r="208">
          <cell r="D208">
            <v>229.3577308</v>
          </cell>
        </row>
        <row r="209">
          <cell r="D209">
            <v>219.5684689</v>
          </cell>
        </row>
        <row r="210">
          <cell r="D210">
            <v>203.4061678</v>
          </cell>
        </row>
        <row r="211">
          <cell r="D211">
            <v>174.3739767</v>
          </cell>
        </row>
        <row r="212">
          <cell r="D212">
            <v>160.7253769</v>
          </cell>
        </row>
        <row r="213">
          <cell r="D213">
            <v>149.3363388</v>
          </cell>
        </row>
        <row r="214">
          <cell r="D214">
            <v>147.6697695</v>
          </cell>
        </row>
        <row r="215">
          <cell r="D215">
            <v>152.3306246</v>
          </cell>
        </row>
        <row r="216">
          <cell r="D216">
            <v>165.8782202</v>
          </cell>
        </row>
        <row r="217">
          <cell r="D217">
            <v>180.9131841</v>
          </cell>
        </row>
        <row r="218">
          <cell r="D218">
            <v>215.2350629</v>
          </cell>
        </row>
        <row r="219">
          <cell r="D219">
            <v>232.6924985</v>
          </cell>
        </row>
        <row r="220">
          <cell r="D220">
            <v>241.6590649</v>
          </cell>
        </row>
        <row r="221">
          <cell r="D221">
            <v>247.0090293</v>
          </cell>
        </row>
        <row r="222">
          <cell r="D222">
            <v>245.2251648</v>
          </cell>
        </row>
        <row r="223">
          <cell r="D223">
            <v>237.8746656</v>
          </cell>
        </row>
        <row r="224">
          <cell r="D224">
            <v>238.4106395</v>
          </cell>
        </row>
        <row r="225">
          <cell r="D225">
            <v>237.6873191</v>
          </cell>
        </row>
        <row r="226">
          <cell r="D226">
            <v>236.7782813</v>
          </cell>
        </row>
        <row r="227">
          <cell r="D227">
            <v>236.6251459</v>
          </cell>
        </row>
        <row r="228">
          <cell r="D228">
            <v>238.6289389</v>
          </cell>
        </row>
        <row r="229">
          <cell r="D229">
            <v>236.5469491</v>
          </cell>
        </row>
        <row r="230">
          <cell r="D230">
            <v>236.0109752</v>
          </cell>
        </row>
        <row r="231">
          <cell r="D231">
            <v>232.5784615</v>
          </cell>
        </row>
        <row r="232">
          <cell r="D232">
            <v>228.1750042</v>
          </cell>
        </row>
        <row r="233">
          <cell r="D233">
            <v>207.8910801</v>
          </cell>
        </row>
        <row r="234">
          <cell r="D234">
            <v>170.1448331</v>
          </cell>
        </row>
        <row r="235">
          <cell r="D235">
            <v>162.8513524</v>
          </cell>
        </row>
        <row r="236">
          <cell r="D236">
            <v>149.3624044</v>
          </cell>
        </row>
        <row r="237">
          <cell r="D237">
            <v>139.8973334</v>
          </cell>
        </row>
        <row r="238">
          <cell r="D238">
            <v>141.0947219</v>
          </cell>
        </row>
        <row r="239">
          <cell r="D239">
            <v>148.1079974</v>
          </cell>
        </row>
        <row r="240">
          <cell r="D240">
            <v>162.7927048</v>
          </cell>
        </row>
        <row r="241">
          <cell r="D241">
            <v>182.719856</v>
          </cell>
        </row>
        <row r="242">
          <cell r="D242">
            <v>216.0479838</v>
          </cell>
        </row>
        <row r="243">
          <cell r="D243">
            <v>225.9284753</v>
          </cell>
        </row>
        <row r="244">
          <cell r="D244">
            <v>233.1421301</v>
          </cell>
        </row>
        <row r="245">
          <cell r="D245">
            <v>233.221956</v>
          </cell>
        </row>
        <row r="246">
          <cell r="D246">
            <v>231.8193009</v>
          </cell>
        </row>
        <row r="247">
          <cell r="D247">
            <v>230.4345659</v>
          </cell>
        </row>
        <row r="248">
          <cell r="D248">
            <v>230.7147711</v>
          </cell>
        </row>
        <row r="249">
          <cell r="D249">
            <v>231.5814523</v>
          </cell>
        </row>
        <row r="250">
          <cell r="D250">
            <v>230.3482236</v>
          </cell>
        </row>
        <row r="251">
          <cell r="D251">
            <v>232.1923648</v>
          </cell>
        </row>
        <row r="252">
          <cell r="D252">
            <v>233.1144354</v>
          </cell>
        </row>
        <row r="253">
          <cell r="D253">
            <v>231.1953556</v>
          </cell>
        </row>
        <row r="254">
          <cell r="D254">
            <v>230.3368199</v>
          </cell>
        </row>
        <row r="255">
          <cell r="D255">
            <v>227.4598293</v>
          </cell>
        </row>
        <row r="256">
          <cell r="D256">
            <v>224.6985048</v>
          </cell>
        </row>
        <row r="257">
          <cell r="D257">
            <v>216.1424716</v>
          </cell>
        </row>
        <row r="258">
          <cell r="D258">
            <v>176.7540918</v>
          </cell>
        </row>
        <row r="259">
          <cell r="D259">
            <v>161.8543432</v>
          </cell>
        </row>
        <row r="260">
          <cell r="D260">
            <v>145.6236199</v>
          </cell>
        </row>
        <row r="261">
          <cell r="D261">
            <v>132.5240268</v>
          </cell>
        </row>
        <row r="262">
          <cell r="D262">
            <v>131.0562077</v>
          </cell>
        </row>
        <row r="263">
          <cell r="D263">
            <v>146.1172372</v>
          </cell>
        </row>
        <row r="264">
          <cell r="D264">
            <v>161.7028369</v>
          </cell>
        </row>
        <row r="265">
          <cell r="D265">
            <v>175.6886604</v>
          </cell>
        </row>
        <row r="266">
          <cell r="D266">
            <v>196.1697056</v>
          </cell>
        </row>
        <row r="267">
          <cell r="D267">
            <v>222.9879498</v>
          </cell>
        </row>
        <row r="268">
          <cell r="D268">
            <v>234.7288735</v>
          </cell>
        </row>
        <row r="269">
          <cell r="D269">
            <v>237.6563662</v>
          </cell>
        </row>
        <row r="270">
          <cell r="D270">
            <v>235.5857801</v>
          </cell>
        </row>
        <row r="271">
          <cell r="D271">
            <v>230.2977215</v>
          </cell>
        </row>
        <row r="272">
          <cell r="D272">
            <v>231.3224254</v>
          </cell>
        </row>
        <row r="273">
          <cell r="D273">
            <v>234.4551847</v>
          </cell>
        </row>
        <row r="274">
          <cell r="D274">
            <v>233.4109316</v>
          </cell>
        </row>
        <row r="275">
          <cell r="D275">
            <v>234.4323773</v>
          </cell>
        </row>
        <row r="276">
          <cell r="D276">
            <v>235.4570812</v>
          </cell>
        </row>
        <row r="277">
          <cell r="D277">
            <v>233.7579299</v>
          </cell>
        </row>
        <row r="278">
          <cell r="D278">
            <v>232.4872319</v>
          </cell>
        </row>
        <row r="279">
          <cell r="D279">
            <v>226.9026771</v>
          </cell>
        </row>
        <row r="280">
          <cell r="D280">
            <v>212.4639638</v>
          </cell>
        </row>
        <row r="281">
          <cell r="D281">
            <v>188.0013982</v>
          </cell>
        </row>
        <row r="282">
          <cell r="D282">
            <v>174.8529321</v>
          </cell>
        </row>
        <row r="283">
          <cell r="D283">
            <v>139.7718927</v>
          </cell>
        </row>
        <row r="284">
          <cell r="D284">
            <v>129.0002835</v>
          </cell>
        </row>
        <row r="285">
          <cell r="D285">
            <v>123.8832804</v>
          </cell>
        </row>
        <row r="286">
          <cell r="D286">
            <v>124.5463241</v>
          </cell>
        </row>
        <row r="287">
          <cell r="D287">
            <v>131.3820277</v>
          </cell>
        </row>
        <row r="288">
          <cell r="D288">
            <v>144.7716006</v>
          </cell>
        </row>
        <row r="289">
          <cell r="D289">
            <v>166.9306188</v>
          </cell>
        </row>
        <row r="290">
          <cell r="D290">
            <v>194.3385972</v>
          </cell>
        </row>
        <row r="291">
          <cell r="D291">
            <v>221.4533376</v>
          </cell>
        </row>
        <row r="292">
          <cell r="D292">
            <v>233.4044152</v>
          </cell>
        </row>
        <row r="293">
          <cell r="D293">
            <v>236.2602275</v>
          </cell>
        </row>
        <row r="294">
          <cell r="D294">
            <v>235.9295202</v>
          </cell>
        </row>
        <row r="295">
          <cell r="D295">
            <v>230.1022295</v>
          </cell>
        </row>
        <row r="296">
          <cell r="D296">
            <v>232.3520166</v>
          </cell>
        </row>
        <row r="297">
          <cell r="D297">
            <v>231.4071386</v>
          </cell>
        </row>
        <row r="298">
          <cell r="D298">
            <v>227.3278722</v>
          </cell>
        </row>
        <row r="299">
          <cell r="D299">
            <v>227.2480463</v>
          </cell>
        </row>
        <row r="300">
          <cell r="D300">
            <v>229.442444</v>
          </cell>
        </row>
        <row r="301">
          <cell r="D301">
            <v>227.7090816</v>
          </cell>
        </row>
        <row r="302">
          <cell r="D302">
            <v>226.3667032</v>
          </cell>
        </row>
        <row r="303">
          <cell r="D303">
            <v>222.2320474</v>
          </cell>
        </row>
        <row r="304">
          <cell r="D304">
            <v>208.0702811</v>
          </cell>
        </row>
        <row r="305">
          <cell r="D305">
            <v>180.4081631</v>
          </cell>
        </row>
        <row r="306">
          <cell r="D306">
            <v>161.166863</v>
          </cell>
        </row>
        <row r="307">
          <cell r="D307">
            <v>163.3873263</v>
          </cell>
        </row>
        <row r="308">
          <cell r="D308">
            <v>152.8812604</v>
          </cell>
        </row>
        <row r="309">
          <cell r="D309">
            <v>145.4688554</v>
          </cell>
        </row>
        <row r="310">
          <cell r="D310">
            <v>142.6830944</v>
          </cell>
        </row>
        <row r="311">
          <cell r="D311">
            <v>145.3515602</v>
          </cell>
        </row>
        <row r="312">
          <cell r="D312">
            <v>152.4609526</v>
          </cell>
        </row>
        <row r="313">
          <cell r="D313">
            <v>163.3449697</v>
          </cell>
        </row>
        <row r="314">
          <cell r="D314">
            <v>172.6617926</v>
          </cell>
        </row>
        <row r="315">
          <cell r="D315">
            <v>188.2131812</v>
          </cell>
        </row>
        <row r="316">
          <cell r="D316">
            <v>203.6831148</v>
          </cell>
        </row>
        <row r="317">
          <cell r="D317">
            <v>218.8777305</v>
          </cell>
        </row>
        <row r="318">
          <cell r="D318">
            <v>219.5619525</v>
          </cell>
        </row>
        <row r="319">
          <cell r="D319">
            <v>215.4387004</v>
          </cell>
        </row>
        <row r="320">
          <cell r="D320">
            <v>211.8872624</v>
          </cell>
        </row>
        <row r="321">
          <cell r="D321">
            <v>214.5866811</v>
          </cell>
        </row>
        <row r="322">
          <cell r="D322">
            <v>208.0588774</v>
          </cell>
        </row>
        <row r="323">
          <cell r="D323">
            <v>222.5041071</v>
          </cell>
        </row>
        <row r="324">
          <cell r="D324">
            <v>230.3954675</v>
          </cell>
        </row>
        <row r="325">
          <cell r="D325">
            <v>224.4948673</v>
          </cell>
        </row>
        <row r="326">
          <cell r="D326">
            <v>222.8804292</v>
          </cell>
        </row>
        <row r="327">
          <cell r="D327">
            <v>219.7102006</v>
          </cell>
        </row>
        <row r="328">
          <cell r="D328">
            <v>201.2394648</v>
          </cell>
        </row>
        <row r="329">
          <cell r="D329">
            <v>176.2148597</v>
          </cell>
        </row>
        <row r="330">
          <cell r="D330">
            <v>162.404979</v>
          </cell>
        </row>
        <row r="331">
          <cell r="D331">
            <v>161.0218731</v>
          </cell>
        </row>
        <row r="332">
          <cell r="D332">
            <v>150.4913707</v>
          </cell>
        </row>
        <row r="333">
          <cell r="D333">
            <v>141.5394662</v>
          </cell>
        </row>
        <row r="334">
          <cell r="D334">
            <v>139.5096076</v>
          </cell>
        </row>
        <row r="335">
          <cell r="D335">
            <v>139.7165033</v>
          </cell>
        </row>
        <row r="336">
          <cell r="D336">
            <v>142.7482584</v>
          </cell>
        </row>
        <row r="337">
          <cell r="D337">
            <v>153.9385463</v>
          </cell>
        </row>
        <row r="338">
          <cell r="D338">
            <v>158.5163173</v>
          </cell>
        </row>
        <row r="339">
          <cell r="D339">
            <v>166.9892664</v>
          </cell>
        </row>
        <row r="340">
          <cell r="D340">
            <v>171.6175395</v>
          </cell>
        </row>
        <row r="341">
          <cell r="D341">
            <v>188.1382426</v>
          </cell>
        </row>
        <row r="342">
          <cell r="D342">
            <v>191.028266</v>
          </cell>
        </row>
        <row r="343">
          <cell r="D343">
            <v>191.174885</v>
          </cell>
        </row>
        <row r="344">
          <cell r="D344">
            <v>191.9943223</v>
          </cell>
        </row>
        <row r="345">
          <cell r="D345">
            <v>196.388005</v>
          </cell>
        </row>
        <row r="346">
          <cell r="D346">
            <v>199.1460713</v>
          </cell>
        </row>
        <row r="347">
          <cell r="D347">
            <v>218.1250863</v>
          </cell>
        </row>
        <row r="348">
          <cell r="D348">
            <v>224.3824594</v>
          </cell>
        </row>
        <row r="349">
          <cell r="D349">
            <v>223.4457269</v>
          </cell>
        </row>
        <row r="350">
          <cell r="D350">
            <v>220.5622199</v>
          </cell>
        </row>
        <row r="351">
          <cell r="D351">
            <v>219.1188373</v>
          </cell>
        </row>
        <row r="352">
          <cell r="D352">
            <v>206.2000743</v>
          </cell>
        </row>
        <row r="353">
          <cell r="D353">
            <v>172.6764545</v>
          </cell>
        </row>
        <row r="354">
          <cell r="D354">
            <v>167.6962958</v>
          </cell>
        </row>
        <row r="355">
          <cell r="D355">
            <v>152.5342621</v>
          </cell>
        </row>
        <row r="356">
          <cell r="D356">
            <v>147.1044718</v>
          </cell>
        </row>
        <row r="357">
          <cell r="D357">
            <v>142.9975107</v>
          </cell>
        </row>
        <row r="358">
          <cell r="D358">
            <v>141.2934721</v>
          </cell>
        </row>
        <row r="359">
          <cell r="D359">
            <v>146.8975761</v>
          </cell>
        </row>
        <row r="360">
          <cell r="D360">
            <v>150.3268316</v>
          </cell>
        </row>
        <row r="361">
          <cell r="D361">
            <v>166.2072984</v>
          </cell>
        </row>
        <row r="362">
          <cell r="D362">
            <v>190.3456731</v>
          </cell>
        </row>
        <row r="363">
          <cell r="D363">
            <v>224.1136579</v>
          </cell>
        </row>
        <row r="364">
          <cell r="D364">
            <v>230.5811849</v>
          </cell>
        </row>
        <row r="365">
          <cell r="D365">
            <v>230.0810512</v>
          </cell>
        </row>
        <row r="366">
          <cell r="D366">
            <v>227.9632212</v>
          </cell>
        </row>
        <row r="367">
          <cell r="D367">
            <v>226.7234761</v>
          </cell>
        </row>
        <row r="368">
          <cell r="D368">
            <v>227.4337637</v>
          </cell>
        </row>
        <row r="369">
          <cell r="D369">
            <v>227.0769908</v>
          </cell>
        </row>
        <row r="370">
          <cell r="D370">
            <v>225.1807184</v>
          </cell>
        </row>
        <row r="371">
          <cell r="D371">
            <v>229.0693801</v>
          </cell>
        </row>
        <row r="372">
          <cell r="D372">
            <v>233.4549173</v>
          </cell>
        </row>
        <row r="373">
          <cell r="D373">
            <v>232.6126726</v>
          </cell>
        </row>
        <row r="374">
          <cell r="D374">
            <v>227.0297469</v>
          </cell>
        </row>
        <row r="375">
          <cell r="D375">
            <v>222.8152652</v>
          </cell>
        </row>
        <row r="376">
          <cell r="D376">
            <v>213.2052043</v>
          </cell>
        </row>
        <row r="377">
          <cell r="D377">
            <v>176.2783946</v>
          </cell>
        </row>
        <row r="378">
          <cell r="D378">
            <v>161.6637385</v>
          </cell>
        </row>
        <row r="379">
          <cell r="D379">
            <v>159.8440338</v>
          </cell>
        </row>
        <row r="380">
          <cell r="D380">
            <v>147.2641236</v>
          </cell>
        </row>
        <row r="381">
          <cell r="D381">
            <v>144.6494181</v>
          </cell>
        </row>
        <row r="382">
          <cell r="D382">
            <v>143.702911</v>
          </cell>
        </row>
        <row r="383">
          <cell r="D383">
            <v>144.5027991</v>
          </cell>
        </row>
        <row r="384">
          <cell r="D384">
            <v>159.6550582</v>
          </cell>
        </row>
        <row r="385">
          <cell r="D385">
            <v>179.6538898</v>
          </cell>
        </row>
        <row r="386">
          <cell r="D386">
            <v>212.9738721</v>
          </cell>
        </row>
        <row r="387">
          <cell r="D387">
            <v>224.4362197</v>
          </cell>
        </row>
        <row r="388">
          <cell r="D388">
            <v>228.0951783</v>
          </cell>
        </row>
        <row r="389">
          <cell r="D389">
            <v>228.1521968</v>
          </cell>
        </row>
        <row r="390">
          <cell r="D390">
            <v>226.6436502</v>
          </cell>
        </row>
        <row r="391">
          <cell r="D391">
            <v>224.1820801</v>
          </cell>
        </row>
        <row r="392">
          <cell r="D392">
            <v>225.3240792</v>
          </cell>
        </row>
        <row r="393">
          <cell r="D393">
            <v>224.8272037</v>
          </cell>
        </row>
        <row r="394">
          <cell r="D394">
            <v>223.4359523</v>
          </cell>
        </row>
        <row r="395">
          <cell r="D395">
            <v>225.0894888</v>
          </cell>
        </row>
        <row r="396">
          <cell r="D396">
            <v>227.9143482</v>
          </cell>
        </row>
        <row r="397">
          <cell r="D397">
            <v>226.8570623</v>
          </cell>
        </row>
        <row r="398">
          <cell r="D398">
            <v>225.1644274</v>
          </cell>
        </row>
        <row r="399">
          <cell r="D399">
            <v>223.3365772</v>
          </cell>
        </row>
        <row r="400">
          <cell r="D400">
            <v>219.1172082</v>
          </cell>
        </row>
        <row r="401">
          <cell r="D401">
            <v>179.0918503</v>
          </cell>
        </row>
        <row r="402">
          <cell r="D402">
            <v>162.1915669</v>
          </cell>
        </row>
        <row r="403">
          <cell r="D403">
            <v>168.4961839</v>
          </cell>
        </row>
        <row r="404">
          <cell r="D404">
            <v>161.3607259</v>
          </cell>
        </row>
        <row r="405">
          <cell r="D405">
            <v>159.3455292</v>
          </cell>
        </row>
        <row r="406">
          <cell r="D406">
            <v>157.3743182</v>
          </cell>
        </row>
        <row r="407">
          <cell r="D407">
            <v>158.7215839</v>
          </cell>
        </row>
        <row r="408">
          <cell r="D408">
            <v>171.3585126</v>
          </cell>
        </row>
        <row r="409">
          <cell r="D409">
            <v>184.7334236</v>
          </cell>
        </row>
        <row r="410">
          <cell r="D410">
            <v>228.595312</v>
          </cell>
        </row>
        <row r="411">
          <cell r="D411">
            <v>241.9881431</v>
          </cell>
        </row>
        <row r="412">
          <cell r="D412">
            <v>255.214806</v>
          </cell>
        </row>
        <row r="413">
          <cell r="D413">
            <v>252.4958381</v>
          </cell>
        </row>
        <row r="414">
          <cell r="D414">
            <v>249.9381511</v>
          </cell>
        </row>
        <row r="415">
          <cell r="D415">
            <v>246.5023792</v>
          </cell>
        </row>
        <row r="416">
          <cell r="D416">
            <v>248.177094</v>
          </cell>
        </row>
        <row r="417">
          <cell r="D417">
            <v>247.7339788</v>
          </cell>
        </row>
        <row r="418">
          <cell r="D418">
            <v>245.7106366</v>
          </cell>
        </row>
        <row r="419">
          <cell r="D419">
            <v>246.890105</v>
          </cell>
        </row>
        <row r="420">
          <cell r="D420">
            <v>254.5273258</v>
          </cell>
        </row>
        <row r="421">
          <cell r="D421">
            <v>251.6487061</v>
          </cell>
        </row>
        <row r="422">
          <cell r="D422">
            <v>252.0299155</v>
          </cell>
        </row>
        <row r="423">
          <cell r="D423">
            <v>241.905059</v>
          </cell>
        </row>
        <row r="424">
          <cell r="D424">
            <v>239.037843</v>
          </cell>
        </row>
        <row r="425">
          <cell r="D425">
            <v>212.3140866</v>
          </cell>
        </row>
        <row r="426">
          <cell r="D426">
            <v>177.6354349</v>
          </cell>
        </row>
        <row r="427">
          <cell r="D427">
            <v>166.298528</v>
          </cell>
        </row>
        <row r="428">
          <cell r="D428">
            <v>152.6743647</v>
          </cell>
        </row>
        <row r="429">
          <cell r="D429">
            <v>149.1001193</v>
          </cell>
        </row>
        <row r="430">
          <cell r="D430">
            <v>148.6846988</v>
          </cell>
        </row>
        <row r="431">
          <cell r="D431">
            <v>151.5959005</v>
          </cell>
        </row>
        <row r="432">
          <cell r="D432">
            <v>162.958873</v>
          </cell>
        </row>
        <row r="433">
          <cell r="D433">
            <v>180.0790849</v>
          </cell>
        </row>
        <row r="434">
          <cell r="D434">
            <v>216.4308223</v>
          </cell>
        </row>
        <row r="435">
          <cell r="D435">
            <v>232.163041</v>
          </cell>
        </row>
        <row r="436">
          <cell r="D436">
            <v>235.4733722</v>
          </cell>
        </row>
        <row r="437">
          <cell r="D437">
            <v>238.2477295</v>
          </cell>
        </row>
        <row r="438">
          <cell r="D438">
            <v>236.626775</v>
          </cell>
        </row>
        <row r="439">
          <cell r="D439">
            <v>234.3150821</v>
          </cell>
        </row>
        <row r="440">
          <cell r="D440">
            <v>235.8659853</v>
          </cell>
        </row>
        <row r="441">
          <cell r="D441">
            <v>234.4845085</v>
          </cell>
        </row>
        <row r="442">
          <cell r="D442">
            <v>232.8000191</v>
          </cell>
        </row>
        <row r="443">
          <cell r="D443">
            <v>232.0506331</v>
          </cell>
        </row>
        <row r="444">
          <cell r="D444">
            <v>237.8746656</v>
          </cell>
        </row>
        <row r="445">
          <cell r="D445">
            <v>234.9276237</v>
          </cell>
        </row>
        <row r="446">
          <cell r="D446">
            <v>234.0169568</v>
          </cell>
        </row>
        <row r="447">
          <cell r="D447">
            <v>230.2162665</v>
          </cell>
        </row>
        <row r="448">
          <cell r="D448">
            <v>227.0867654</v>
          </cell>
        </row>
        <row r="449">
          <cell r="D449">
            <v>203.9258507</v>
          </cell>
        </row>
        <row r="450">
          <cell r="D450">
            <v>165.9499006</v>
          </cell>
        </row>
        <row r="451">
          <cell r="D451">
            <v>161.3444349</v>
          </cell>
        </row>
        <row r="452">
          <cell r="D452">
            <v>153.9971939</v>
          </cell>
        </row>
        <row r="453">
          <cell r="D453">
            <v>148.9714204</v>
          </cell>
        </row>
        <row r="454">
          <cell r="D454">
            <v>148.0118805</v>
          </cell>
        </row>
        <row r="455">
          <cell r="D455">
            <v>154.0037103</v>
          </cell>
        </row>
        <row r="456">
          <cell r="D456">
            <v>160.6162272</v>
          </cell>
        </row>
        <row r="457">
          <cell r="D457">
            <v>178.4320648</v>
          </cell>
        </row>
        <row r="458">
          <cell r="D458">
            <v>223.2632677</v>
          </cell>
        </row>
        <row r="459">
          <cell r="D459">
            <v>231.2311958</v>
          </cell>
        </row>
        <row r="460">
          <cell r="D460">
            <v>236.2585984</v>
          </cell>
        </row>
        <row r="461">
          <cell r="D461">
            <v>238.1141433</v>
          </cell>
        </row>
        <row r="462">
          <cell r="D462">
            <v>236.05659</v>
          </cell>
        </row>
        <row r="463">
          <cell r="D463">
            <v>233.5103067</v>
          </cell>
        </row>
        <row r="464">
          <cell r="D464">
            <v>233.7334934</v>
          </cell>
        </row>
        <row r="465">
          <cell r="D465">
            <v>233.3327348</v>
          </cell>
        </row>
        <row r="466">
          <cell r="D466">
            <v>231.3598947</v>
          </cell>
        </row>
        <row r="467">
          <cell r="D467">
            <v>230.7310621</v>
          </cell>
        </row>
        <row r="468">
          <cell r="D468">
            <v>242.3481742</v>
          </cell>
        </row>
        <row r="469">
          <cell r="D469">
            <v>238.5800659</v>
          </cell>
        </row>
        <row r="470">
          <cell r="D470">
            <v>236.0484445</v>
          </cell>
        </row>
        <row r="471">
          <cell r="D471">
            <v>229.3723927</v>
          </cell>
        </row>
        <row r="472">
          <cell r="D472">
            <v>227.8915408</v>
          </cell>
        </row>
        <row r="473">
          <cell r="D473">
            <v>216.3672874</v>
          </cell>
        </row>
        <row r="474">
          <cell r="D474">
            <v>179.3492481</v>
          </cell>
        </row>
        <row r="475">
          <cell r="D475">
            <v>176.7296553</v>
          </cell>
        </row>
        <row r="476">
          <cell r="D476">
            <v>172.2056446</v>
          </cell>
        </row>
        <row r="477">
          <cell r="D477">
            <v>160.9811456</v>
          </cell>
        </row>
        <row r="478">
          <cell r="D478">
            <v>158.0308455</v>
          </cell>
        </row>
        <row r="479">
          <cell r="D479">
            <v>159.5980397</v>
          </cell>
        </row>
        <row r="480">
          <cell r="D480">
            <v>171.21841</v>
          </cell>
        </row>
        <row r="481">
          <cell r="D481">
            <v>174.5043047</v>
          </cell>
        </row>
        <row r="482">
          <cell r="D482">
            <v>179.5007544</v>
          </cell>
        </row>
        <row r="483">
          <cell r="D483">
            <v>216.4226768</v>
          </cell>
        </row>
        <row r="484">
          <cell r="D484">
            <v>232.6403673</v>
          </cell>
        </row>
        <row r="485">
          <cell r="D485">
            <v>235.8659853</v>
          </cell>
        </row>
        <row r="486">
          <cell r="D486">
            <v>236.9737733</v>
          </cell>
        </row>
        <row r="487">
          <cell r="D487">
            <v>234.231998</v>
          </cell>
        </row>
        <row r="488">
          <cell r="D488">
            <v>233.238247</v>
          </cell>
        </row>
        <row r="489">
          <cell r="D489">
            <v>233.6846204</v>
          </cell>
        </row>
        <row r="490">
          <cell r="D490">
            <v>229.116624</v>
          </cell>
        </row>
        <row r="491">
          <cell r="D491">
            <v>240.683234</v>
          </cell>
        </row>
        <row r="492">
          <cell r="D492">
            <v>254.4523872</v>
          </cell>
        </row>
        <row r="493">
          <cell r="D493">
            <v>253.1181543</v>
          </cell>
        </row>
        <row r="494">
          <cell r="D494">
            <v>240.911308</v>
          </cell>
        </row>
        <row r="495">
          <cell r="D495">
            <v>233.5950199</v>
          </cell>
        </row>
        <row r="496">
          <cell r="D496">
            <v>225.8535367</v>
          </cell>
        </row>
        <row r="497">
          <cell r="D497">
            <v>213.0504398</v>
          </cell>
        </row>
        <row r="498">
          <cell r="D498">
            <v>177.3959572</v>
          </cell>
        </row>
        <row r="499">
          <cell r="D499">
            <v>179.2384693</v>
          </cell>
        </row>
        <row r="500">
          <cell r="D500">
            <v>169.1869223</v>
          </cell>
        </row>
        <row r="501">
          <cell r="D501">
            <v>158.6613072</v>
          </cell>
        </row>
        <row r="502">
          <cell r="D502">
            <v>153.7658617</v>
          </cell>
        </row>
        <row r="503">
          <cell r="D503">
            <v>154.4289054</v>
          </cell>
        </row>
        <row r="504">
          <cell r="D504">
            <v>160.0623332</v>
          </cell>
        </row>
        <row r="505">
          <cell r="D505">
            <v>170.1529786</v>
          </cell>
        </row>
        <row r="506">
          <cell r="D506">
            <v>171.4432258</v>
          </cell>
        </row>
        <row r="507">
          <cell r="D507">
            <v>179.8982548</v>
          </cell>
        </row>
        <row r="508">
          <cell r="D508">
            <v>200.7833168</v>
          </cell>
        </row>
        <row r="509">
          <cell r="D509">
            <v>212.5095786</v>
          </cell>
        </row>
        <row r="510">
          <cell r="D510">
            <v>216.4927281</v>
          </cell>
        </row>
        <row r="511">
          <cell r="D511">
            <v>216.8087735</v>
          </cell>
        </row>
        <row r="512">
          <cell r="D512">
            <v>216.7810788</v>
          </cell>
        </row>
        <row r="513">
          <cell r="D513">
            <v>217.517432</v>
          </cell>
        </row>
        <row r="514">
          <cell r="D514">
            <v>216.7370931</v>
          </cell>
        </row>
        <row r="515">
          <cell r="D515">
            <v>224.1853383</v>
          </cell>
        </row>
        <row r="516">
          <cell r="D516">
            <v>240.9227117</v>
          </cell>
        </row>
        <row r="517">
          <cell r="D517">
            <v>241.7323744</v>
          </cell>
        </row>
        <row r="518">
          <cell r="D518">
            <v>239.1828329</v>
          </cell>
        </row>
        <row r="519">
          <cell r="D519">
            <v>228.9993288</v>
          </cell>
        </row>
        <row r="520">
          <cell r="D520">
            <v>220.2038179</v>
          </cell>
        </row>
        <row r="521">
          <cell r="D521">
            <v>201.9562688</v>
          </cell>
        </row>
        <row r="522">
          <cell r="D522">
            <v>177.2672583</v>
          </cell>
        </row>
        <row r="523">
          <cell r="D523">
            <v>174.3723476</v>
          </cell>
        </row>
        <row r="524">
          <cell r="D524">
            <v>165.0343464</v>
          </cell>
        </row>
        <row r="525">
          <cell r="D525">
            <v>154.6797868</v>
          </cell>
        </row>
        <row r="526">
          <cell r="D526">
            <v>155.4079945</v>
          </cell>
        </row>
        <row r="527">
          <cell r="D527">
            <v>159.6615746</v>
          </cell>
        </row>
        <row r="528">
          <cell r="D528">
            <v>172.1355933</v>
          </cell>
        </row>
        <row r="529">
          <cell r="D529">
            <v>180.683481</v>
          </cell>
        </row>
        <row r="530">
          <cell r="D530">
            <v>228.6621051</v>
          </cell>
        </row>
        <row r="531">
          <cell r="D531">
            <v>237.0193881</v>
          </cell>
        </row>
        <row r="532">
          <cell r="D532">
            <v>247.004142</v>
          </cell>
        </row>
        <row r="533">
          <cell r="D533">
            <v>248.0826062</v>
          </cell>
        </row>
        <row r="534">
          <cell r="D534">
            <v>244.4155021</v>
          </cell>
        </row>
        <row r="535">
          <cell r="D535">
            <v>242.4084509</v>
          </cell>
        </row>
        <row r="536">
          <cell r="D536">
            <v>243.6221304</v>
          </cell>
        </row>
        <row r="537">
          <cell r="D537">
            <v>243.045429</v>
          </cell>
        </row>
        <row r="538">
          <cell r="D538">
            <v>237.6335588</v>
          </cell>
        </row>
        <row r="539">
          <cell r="D539">
            <v>238.8879658</v>
          </cell>
        </row>
        <row r="540">
          <cell r="D540">
            <v>255.1480129</v>
          </cell>
        </row>
        <row r="541">
          <cell r="D541">
            <v>248.5110595</v>
          </cell>
        </row>
        <row r="542">
          <cell r="D542">
            <v>245.4923372</v>
          </cell>
        </row>
        <row r="543">
          <cell r="D543">
            <v>232.7869863</v>
          </cell>
        </row>
        <row r="544">
          <cell r="D544">
            <v>226.0392541</v>
          </cell>
        </row>
        <row r="545">
          <cell r="D545">
            <v>201.7005001</v>
          </cell>
        </row>
        <row r="546">
          <cell r="D546">
            <v>173.5854923</v>
          </cell>
        </row>
        <row r="547">
          <cell r="D547">
            <v>170.1611241</v>
          </cell>
        </row>
        <row r="548">
          <cell r="D548">
            <v>155.4699003</v>
          </cell>
        </row>
        <row r="549">
          <cell r="D549">
            <v>151.7620687</v>
          </cell>
        </row>
        <row r="550">
          <cell r="D550">
            <v>151.8027962</v>
          </cell>
        </row>
        <row r="551">
          <cell r="D551">
            <v>155.0984655</v>
          </cell>
        </row>
        <row r="552">
          <cell r="D552">
            <v>171.2721703</v>
          </cell>
        </row>
        <row r="553">
          <cell r="D553">
            <v>181.3090554</v>
          </cell>
        </row>
        <row r="554">
          <cell r="D554">
            <v>221.6765243</v>
          </cell>
        </row>
        <row r="555">
          <cell r="D555">
            <v>235.3609643</v>
          </cell>
        </row>
        <row r="556">
          <cell r="D556">
            <v>238.5458548</v>
          </cell>
        </row>
        <row r="557">
          <cell r="D557">
            <v>248.3986516</v>
          </cell>
        </row>
        <row r="558">
          <cell r="D558">
            <v>242.1070674</v>
          </cell>
        </row>
        <row r="559">
          <cell r="D559">
            <v>237.8078725</v>
          </cell>
        </row>
        <row r="560">
          <cell r="D560">
            <v>241.3120666</v>
          </cell>
        </row>
        <row r="561">
          <cell r="D561">
            <v>238.7185394</v>
          </cell>
        </row>
        <row r="562">
          <cell r="D562">
            <v>237.5309255</v>
          </cell>
        </row>
        <row r="563">
          <cell r="D563">
            <v>239.6927412</v>
          </cell>
        </row>
        <row r="564">
          <cell r="D564">
            <v>247.9913766</v>
          </cell>
        </row>
        <row r="565">
          <cell r="D565">
            <v>248.5713362</v>
          </cell>
        </row>
        <row r="566">
          <cell r="D566">
            <v>248.9965313</v>
          </cell>
        </row>
        <row r="567">
          <cell r="D567">
            <v>229.2762758</v>
          </cell>
        </row>
        <row r="568">
          <cell r="D568">
            <v>224.1706764</v>
          </cell>
        </row>
        <row r="569">
          <cell r="D569">
            <v>191.3329077</v>
          </cell>
        </row>
        <row r="570">
          <cell r="D570">
            <v>174.0758514</v>
          </cell>
        </row>
        <row r="571">
          <cell r="D571">
            <v>163.9640277</v>
          </cell>
        </row>
        <row r="572">
          <cell r="D572">
            <v>156.3919709</v>
          </cell>
        </row>
        <row r="573">
          <cell r="D573">
            <v>153.3699904</v>
          </cell>
        </row>
        <row r="574">
          <cell r="D574">
            <v>153.4139761</v>
          </cell>
        </row>
        <row r="575">
          <cell r="D575">
            <v>157.1152913</v>
          </cell>
        </row>
        <row r="576">
          <cell r="D576">
            <v>163.6870807</v>
          </cell>
        </row>
        <row r="577">
          <cell r="D577">
            <v>179.2205492</v>
          </cell>
        </row>
        <row r="578">
          <cell r="D578">
            <v>227.3865198</v>
          </cell>
        </row>
        <row r="579">
          <cell r="D579">
            <v>240.1879876</v>
          </cell>
        </row>
        <row r="580">
          <cell r="D580">
            <v>248.356295</v>
          </cell>
        </row>
        <row r="581">
          <cell r="D581">
            <v>258.2889177</v>
          </cell>
        </row>
        <row r="582">
          <cell r="D582">
            <v>250.3421679</v>
          </cell>
        </row>
        <row r="583">
          <cell r="D583">
            <v>245.7774297</v>
          </cell>
        </row>
        <row r="584">
          <cell r="D584">
            <v>246.5268157</v>
          </cell>
        </row>
        <row r="585">
          <cell r="D585">
            <v>244.9433305</v>
          </cell>
        </row>
        <row r="586">
          <cell r="D586">
            <v>242.3872726</v>
          </cell>
        </row>
        <row r="587">
          <cell r="D587">
            <v>239.819811</v>
          </cell>
        </row>
        <row r="588">
          <cell r="D588">
            <v>250.9270148</v>
          </cell>
        </row>
        <row r="589">
          <cell r="D589">
            <v>249.5243597</v>
          </cell>
        </row>
        <row r="590">
          <cell r="D590">
            <v>245.0508511</v>
          </cell>
        </row>
        <row r="591">
          <cell r="D591">
            <v>228.8478225</v>
          </cell>
        </row>
        <row r="592">
          <cell r="D592">
            <v>223.8497437</v>
          </cell>
        </row>
        <row r="593">
          <cell r="D593">
            <v>189.5979162</v>
          </cell>
        </row>
        <row r="594">
          <cell r="D594">
            <v>167.6604556</v>
          </cell>
        </row>
        <row r="595">
          <cell r="D595">
            <v>152.7199795</v>
          </cell>
        </row>
        <row r="596">
          <cell r="D596">
            <v>142.3442416</v>
          </cell>
        </row>
        <row r="597">
          <cell r="D597">
            <v>131.5628578</v>
          </cell>
        </row>
        <row r="598">
          <cell r="D598">
            <v>131.2028267</v>
          </cell>
        </row>
        <row r="599">
          <cell r="D599">
            <v>138.457209</v>
          </cell>
        </row>
        <row r="600">
          <cell r="D600">
            <v>159.1581827</v>
          </cell>
        </row>
        <row r="601">
          <cell r="D601">
            <v>175.7880355</v>
          </cell>
        </row>
        <row r="602">
          <cell r="D602">
            <v>211.8123238</v>
          </cell>
        </row>
        <row r="603">
          <cell r="D603">
            <v>229.5059789</v>
          </cell>
        </row>
        <row r="604">
          <cell r="D604">
            <v>232.5980107</v>
          </cell>
        </row>
        <row r="605">
          <cell r="D605">
            <v>237.555362</v>
          </cell>
        </row>
        <row r="606">
          <cell r="D606">
            <v>234.134252</v>
          </cell>
        </row>
        <row r="607">
          <cell r="D607">
            <v>231.0536239</v>
          </cell>
        </row>
        <row r="608">
          <cell r="D608">
            <v>230.9298123</v>
          </cell>
        </row>
        <row r="609">
          <cell r="D609">
            <v>230.3400781</v>
          </cell>
        </row>
        <row r="610">
          <cell r="D610">
            <v>229.1475769</v>
          </cell>
        </row>
        <row r="611">
          <cell r="D611">
            <v>230.4785516</v>
          </cell>
        </row>
        <row r="612">
          <cell r="D612">
            <v>237.5260382</v>
          </cell>
        </row>
        <row r="613">
          <cell r="D613">
            <v>239.7041449</v>
          </cell>
        </row>
        <row r="614">
          <cell r="D614">
            <v>237.0910685</v>
          </cell>
        </row>
        <row r="615">
          <cell r="D615">
            <v>222.0153771</v>
          </cell>
        </row>
        <row r="616">
          <cell r="D616">
            <v>212.0664634</v>
          </cell>
        </row>
        <row r="617">
          <cell r="D617">
            <v>181.8645785</v>
          </cell>
        </row>
        <row r="618">
          <cell r="D618">
            <v>160.3392802</v>
          </cell>
        </row>
        <row r="619">
          <cell r="D619">
            <v>159.7511751</v>
          </cell>
        </row>
        <row r="620">
          <cell r="D620">
            <v>145.6317654</v>
          </cell>
        </row>
        <row r="621">
          <cell r="D621">
            <v>138.8579676</v>
          </cell>
        </row>
        <row r="622">
          <cell r="D622">
            <v>138.4164815</v>
          </cell>
        </row>
        <row r="623">
          <cell r="D623">
            <v>148.0118805</v>
          </cell>
        </row>
        <row r="624">
          <cell r="D624">
            <v>163.4655231</v>
          </cell>
        </row>
        <row r="625">
          <cell r="D625">
            <v>179.1553852</v>
          </cell>
        </row>
        <row r="626">
          <cell r="D626">
            <v>222.5692711</v>
          </cell>
        </row>
        <row r="627">
          <cell r="D627">
            <v>234.7451645</v>
          </cell>
        </row>
        <row r="628">
          <cell r="D628">
            <v>242.6625905</v>
          </cell>
        </row>
        <row r="629">
          <cell r="D629">
            <v>250.360088</v>
          </cell>
        </row>
        <row r="630">
          <cell r="D630">
            <v>245.1828082</v>
          </cell>
        </row>
        <row r="631">
          <cell r="D631">
            <v>236.4752687</v>
          </cell>
        </row>
        <row r="632">
          <cell r="D632">
            <v>239.2251895</v>
          </cell>
        </row>
        <row r="633">
          <cell r="D633">
            <v>238.1646454</v>
          </cell>
        </row>
        <row r="634">
          <cell r="D634">
            <v>233.6667003</v>
          </cell>
        </row>
        <row r="635">
          <cell r="D635">
            <v>235.4277574</v>
          </cell>
        </row>
        <row r="636">
          <cell r="D636">
            <v>243.5765156</v>
          </cell>
        </row>
        <row r="637">
          <cell r="D637">
            <v>243.9072229</v>
          </cell>
        </row>
        <row r="638">
          <cell r="D638">
            <v>237.4462123</v>
          </cell>
        </row>
        <row r="639">
          <cell r="D639">
            <v>227.1698495</v>
          </cell>
        </row>
        <row r="640">
          <cell r="D640">
            <v>224.00125</v>
          </cell>
        </row>
        <row r="641">
          <cell r="D641">
            <v>186.6541325</v>
          </cell>
        </row>
        <row r="642">
          <cell r="D642">
            <v>172.7432476</v>
          </cell>
        </row>
        <row r="643">
          <cell r="D643">
            <v>171.479066</v>
          </cell>
        </row>
        <row r="644">
          <cell r="D644">
            <v>158.5391247</v>
          </cell>
        </row>
        <row r="645">
          <cell r="D645">
            <v>156.1215403</v>
          </cell>
        </row>
        <row r="646">
          <cell r="D646">
            <v>155.41614</v>
          </cell>
        </row>
        <row r="647">
          <cell r="D647">
            <v>156.2942249</v>
          </cell>
        </row>
        <row r="648">
          <cell r="D648">
            <v>161.0935535</v>
          </cell>
        </row>
        <row r="649">
          <cell r="D649">
            <v>163.6887098</v>
          </cell>
        </row>
        <row r="650">
          <cell r="D650">
            <v>170.8616371</v>
          </cell>
        </row>
        <row r="651">
          <cell r="D651">
            <v>192.1425704</v>
          </cell>
        </row>
        <row r="652">
          <cell r="D652">
            <v>218.1348609</v>
          </cell>
        </row>
        <row r="653">
          <cell r="D653">
            <v>229.6900672</v>
          </cell>
        </row>
        <row r="654">
          <cell r="D654">
            <v>230.1185205</v>
          </cell>
        </row>
        <row r="655">
          <cell r="D655">
            <v>228.2450555</v>
          </cell>
        </row>
        <row r="656">
          <cell r="D656">
            <v>224.6838429</v>
          </cell>
        </row>
        <row r="657">
          <cell r="D657">
            <v>223.2241693</v>
          </cell>
        </row>
        <row r="658">
          <cell r="D658">
            <v>215.5869485</v>
          </cell>
        </row>
        <row r="659">
          <cell r="D659">
            <v>227.5983028</v>
          </cell>
        </row>
        <row r="660">
          <cell r="D660">
            <v>245.3212817</v>
          </cell>
        </row>
        <row r="661">
          <cell r="D661">
            <v>245.2496013</v>
          </cell>
        </row>
        <row r="662">
          <cell r="D662">
            <v>239.2414805</v>
          </cell>
        </row>
        <row r="663">
          <cell r="D663">
            <v>228.9846669</v>
          </cell>
        </row>
        <row r="664">
          <cell r="D664">
            <v>211.0450177</v>
          </cell>
        </row>
        <row r="665">
          <cell r="D665">
            <v>177.1923197</v>
          </cell>
        </row>
        <row r="666">
          <cell r="D666">
            <v>160.4305098</v>
          </cell>
        </row>
        <row r="667">
          <cell r="D667">
            <v>154.9518465</v>
          </cell>
        </row>
        <row r="668">
          <cell r="D668">
            <v>143.8609337</v>
          </cell>
        </row>
        <row r="669">
          <cell r="D669">
            <v>138.8693713</v>
          </cell>
        </row>
        <row r="670">
          <cell r="D670">
            <v>138.4229979</v>
          </cell>
        </row>
        <row r="671">
          <cell r="D671">
            <v>138.3887868</v>
          </cell>
        </row>
        <row r="672">
          <cell r="D672">
            <v>142.8704409</v>
          </cell>
        </row>
        <row r="673">
          <cell r="D673">
            <v>142.5934939</v>
          </cell>
        </row>
        <row r="674">
          <cell r="D674">
            <v>151.1935128</v>
          </cell>
        </row>
        <row r="675">
          <cell r="D675">
            <v>163.7978595</v>
          </cell>
        </row>
        <row r="676">
          <cell r="D676">
            <v>180.259915</v>
          </cell>
        </row>
        <row r="677">
          <cell r="D677">
            <v>192.7779194</v>
          </cell>
        </row>
        <row r="678">
          <cell r="D678">
            <v>194.7621632</v>
          </cell>
        </row>
        <row r="679">
          <cell r="D679">
            <v>194.3581464</v>
          </cell>
        </row>
        <row r="680">
          <cell r="D680">
            <v>194.5715585</v>
          </cell>
        </row>
        <row r="681">
          <cell r="D681">
            <v>195.7168158</v>
          </cell>
        </row>
        <row r="682">
          <cell r="D682">
            <v>195.8210782</v>
          </cell>
        </row>
        <row r="683">
          <cell r="D683">
            <v>205.7960575</v>
          </cell>
        </row>
        <row r="684">
          <cell r="D684">
            <v>232.2787071</v>
          </cell>
        </row>
        <row r="685">
          <cell r="D685">
            <v>234.1766086</v>
          </cell>
        </row>
        <row r="686">
          <cell r="D686">
            <v>224.5567731</v>
          </cell>
        </row>
        <row r="687">
          <cell r="D687">
            <v>218.6871258</v>
          </cell>
        </row>
        <row r="688">
          <cell r="D688">
            <v>196.0540395</v>
          </cell>
        </row>
        <row r="689">
          <cell r="D689">
            <v>170.2784193</v>
          </cell>
        </row>
        <row r="690">
          <cell r="D690">
            <v>158.9561743</v>
          </cell>
        </row>
        <row r="691">
          <cell r="D691">
            <v>143.100144</v>
          </cell>
        </row>
        <row r="692">
          <cell r="D692">
            <v>123.208833</v>
          </cell>
        </row>
        <row r="693">
          <cell r="D693">
            <v>119.2843311</v>
          </cell>
        </row>
        <row r="694">
          <cell r="D694">
            <v>119.543358</v>
          </cell>
        </row>
        <row r="695">
          <cell r="D695">
            <v>137.7534378</v>
          </cell>
        </row>
        <row r="696">
          <cell r="D696">
            <v>154.2545917</v>
          </cell>
        </row>
        <row r="697">
          <cell r="D697">
            <v>170.2670156</v>
          </cell>
        </row>
        <row r="698">
          <cell r="D698">
            <v>229.3870546</v>
          </cell>
        </row>
        <row r="699">
          <cell r="D699">
            <v>246.5382194</v>
          </cell>
        </row>
        <row r="700">
          <cell r="D700">
            <v>256.3959035</v>
          </cell>
        </row>
        <row r="701">
          <cell r="D701">
            <v>260.7341968</v>
          </cell>
        </row>
        <row r="702">
          <cell r="D702">
            <v>260.1330589</v>
          </cell>
        </row>
        <row r="703">
          <cell r="D703">
            <v>255.3483922</v>
          </cell>
        </row>
        <row r="704">
          <cell r="D704">
            <v>258.3622272</v>
          </cell>
        </row>
        <row r="705">
          <cell r="D705">
            <v>256.4920204</v>
          </cell>
        </row>
        <row r="706">
          <cell r="D706">
            <v>253.455378</v>
          </cell>
        </row>
        <row r="707">
          <cell r="D707">
            <v>248.2895019</v>
          </cell>
        </row>
        <row r="708">
          <cell r="D708">
            <v>253.9848355</v>
          </cell>
        </row>
        <row r="709">
          <cell r="D709">
            <v>254.5990062</v>
          </cell>
        </row>
        <row r="710">
          <cell r="D710">
            <v>251.8686346</v>
          </cell>
        </row>
        <row r="711">
          <cell r="D711">
            <v>232.6126726</v>
          </cell>
        </row>
        <row r="712">
          <cell r="D712">
            <v>219.6955387</v>
          </cell>
        </row>
        <row r="713">
          <cell r="D713">
            <v>185.2417028</v>
          </cell>
        </row>
        <row r="714">
          <cell r="D714">
            <v>156.6281904</v>
          </cell>
        </row>
        <row r="715">
          <cell r="D715">
            <v>155.6458431</v>
          </cell>
        </row>
        <row r="716">
          <cell r="D716">
            <v>135.3032714</v>
          </cell>
        </row>
        <row r="717">
          <cell r="D717">
            <v>129.4043003</v>
          </cell>
        </row>
        <row r="718">
          <cell r="D718">
            <v>129.2593104</v>
          </cell>
        </row>
        <row r="719">
          <cell r="D719">
            <v>138.3887868</v>
          </cell>
        </row>
        <row r="720">
          <cell r="D720">
            <v>158.804668</v>
          </cell>
        </row>
        <row r="721">
          <cell r="D721">
            <v>169.3726397</v>
          </cell>
        </row>
        <row r="722">
          <cell r="D722">
            <v>209.7058975</v>
          </cell>
        </row>
        <row r="723">
          <cell r="D723">
            <v>236.9819188</v>
          </cell>
        </row>
        <row r="724">
          <cell r="D724">
            <v>239.8426184</v>
          </cell>
        </row>
        <row r="725">
          <cell r="D725">
            <v>244.006598</v>
          </cell>
        </row>
        <row r="726">
          <cell r="D726">
            <v>242.3025594</v>
          </cell>
        </row>
        <row r="727">
          <cell r="D727">
            <v>238.3601374</v>
          </cell>
        </row>
        <row r="728">
          <cell r="D728">
            <v>238.8814494</v>
          </cell>
        </row>
        <row r="729">
          <cell r="D729">
            <v>238.3796866</v>
          </cell>
        </row>
        <row r="730">
          <cell r="D730">
            <v>236.7994596</v>
          </cell>
        </row>
        <row r="731">
          <cell r="D731">
            <v>236.1836598</v>
          </cell>
        </row>
        <row r="732">
          <cell r="D732">
            <v>245.2153902</v>
          </cell>
        </row>
        <row r="733">
          <cell r="D733">
            <v>246.3296946</v>
          </cell>
        </row>
        <row r="734">
          <cell r="D734">
            <v>247.6899931</v>
          </cell>
        </row>
        <row r="735">
          <cell r="D735">
            <v>229.312116</v>
          </cell>
        </row>
        <row r="736">
          <cell r="D736">
            <v>213.0927964</v>
          </cell>
        </row>
        <row r="737">
          <cell r="D737">
            <v>173.6278489</v>
          </cell>
        </row>
        <row r="738">
          <cell r="D738">
            <v>161.541556</v>
          </cell>
        </row>
        <row r="739">
          <cell r="D739">
            <v>159.4286133</v>
          </cell>
        </row>
        <row r="740">
          <cell r="D740">
            <v>150.0645465</v>
          </cell>
        </row>
        <row r="741">
          <cell r="D741">
            <v>140.8943426</v>
          </cell>
        </row>
        <row r="742">
          <cell r="D742">
            <v>141.2527446</v>
          </cell>
        </row>
        <row r="743">
          <cell r="D743">
            <v>151.2765969</v>
          </cell>
        </row>
        <row r="744">
          <cell r="D744">
            <v>158.2426285</v>
          </cell>
        </row>
        <row r="745">
          <cell r="D745">
            <v>176.4983231</v>
          </cell>
        </row>
        <row r="746">
          <cell r="D746">
            <v>200.1610006</v>
          </cell>
        </row>
        <row r="747">
          <cell r="D747">
            <v>231.9268215</v>
          </cell>
        </row>
        <row r="748">
          <cell r="D748">
            <v>237.5358128</v>
          </cell>
        </row>
        <row r="749">
          <cell r="D749">
            <v>242.2732356</v>
          </cell>
        </row>
        <row r="750">
          <cell r="D750">
            <v>240.1146781</v>
          </cell>
        </row>
        <row r="751">
          <cell r="D751">
            <v>237.6303006</v>
          </cell>
        </row>
        <row r="752">
          <cell r="D752">
            <v>238.1467253</v>
          </cell>
        </row>
        <row r="753">
          <cell r="D753">
            <v>236.6609861</v>
          </cell>
        </row>
        <row r="754">
          <cell r="D754">
            <v>233.3082983</v>
          </cell>
        </row>
        <row r="755">
          <cell r="D755">
            <v>232.9417508</v>
          </cell>
        </row>
        <row r="756">
          <cell r="D756">
            <v>242.4719858</v>
          </cell>
        </row>
        <row r="757">
          <cell r="D757">
            <v>241.4586856</v>
          </cell>
        </row>
        <row r="758">
          <cell r="D758">
            <v>244.9775416</v>
          </cell>
        </row>
        <row r="759">
          <cell r="D759">
            <v>224.1380944</v>
          </cell>
        </row>
        <row r="760">
          <cell r="D760">
            <v>206.4656176</v>
          </cell>
        </row>
        <row r="761">
          <cell r="D761">
            <v>173.5838632</v>
          </cell>
        </row>
        <row r="762">
          <cell r="D762">
            <v>162.0644971</v>
          </cell>
        </row>
      </sheetData>
      <sheetData sheetId="2">
        <row r="19">
          <cell r="D19">
            <v>106.242543</v>
          </cell>
        </row>
        <row r="20">
          <cell r="D20">
            <v>103.7187855</v>
          </cell>
        </row>
        <row r="21">
          <cell r="D21">
            <v>102.2228856</v>
          </cell>
        </row>
        <row r="22">
          <cell r="D22">
            <v>97.6954176</v>
          </cell>
        </row>
        <row r="23">
          <cell r="D23">
            <v>94.4221806</v>
          </cell>
        </row>
        <row r="24">
          <cell r="D24">
            <v>93.4534656</v>
          </cell>
        </row>
        <row r="25">
          <cell r="D25">
            <v>93.2688999</v>
          </cell>
        </row>
        <row r="26">
          <cell r="D26">
            <v>93.3616926</v>
          </cell>
        </row>
        <row r="27">
          <cell r="D27">
            <v>88.3141776</v>
          </cell>
        </row>
        <row r="28">
          <cell r="D28">
            <v>88.3998324</v>
          </cell>
        </row>
        <row r="29">
          <cell r="D29">
            <v>91.2845637</v>
          </cell>
        </row>
        <row r="30">
          <cell r="D30">
            <v>93.2994909</v>
          </cell>
        </row>
        <row r="31">
          <cell r="D31">
            <v>101.5988292</v>
          </cell>
        </row>
        <row r="32">
          <cell r="D32">
            <v>103.6259928</v>
          </cell>
        </row>
        <row r="33">
          <cell r="D33">
            <v>104.4397134</v>
          </cell>
        </row>
        <row r="34">
          <cell r="D34">
            <v>105.4502361</v>
          </cell>
        </row>
        <row r="35">
          <cell r="D35">
            <v>106.7574915</v>
          </cell>
        </row>
        <row r="36">
          <cell r="D36">
            <v>108.2034261</v>
          </cell>
        </row>
        <row r="37">
          <cell r="D37">
            <v>108.8101476</v>
          </cell>
        </row>
        <row r="38">
          <cell r="D38">
            <v>108.3726963</v>
          </cell>
        </row>
        <row r="39">
          <cell r="D39">
            <v>107.9954073</v>
          </cell>
        </row>
        <row r="40">
          <cell r="D40">
            <v>107.7088716</v>
          </cell>
        </row>
        <row r="41">
          <cell r="D41">
            <v>105.6878262</v>
          </cell>
        </row>
        <row r="42">
          <cell r="D42">
            <v>102.2810085</v>
          </cell>
        </row>
        <row r="43">
          <cell r="D43">
            <v>102.398274</v>
          </cell>
        </row>
        <row r="44">
          <cell r="D44">
            <v>96.2627391</v>
          </cell>
        </row>
        <row r="45">
          <cell r="D45">
            <v>93.9255867</v>
          </cell>
        </row>
        <row r="46">
          <cell r="D46">
            <v>92.3634063</v>
          </cell>
        </row>
        <row r="47">
          <cell r="D47">
            <v>93.1669299</v>
          </cell>
        </row>
        <row r="48">
          <cell r="D48">
            <v>94.5659583</v>
          </cell>
        </row>
        <row r="49">
          <cell r="D49">
            <v>98.7620238</v>
          </cell>
        </row>
        <row r="50">
          <cell r="D50">
            <v>100.5363018</v>
          </cell>
        </row>
        <row r="51">
          <cell r="D51">
            <v>104.4366543</v>
          </cell>
        </row>
        <row r="52">
          <cell r="D52">
            <v>121.0740795</v>
          </cell>
        </row>
        <row r="53">
          <cell r="D53">
            <v>134.1935397</v>
          </cell>
        </row>
        <row r="54">
          <cell r="D54">
            <v>135.3019536</v>
          </cell>
        </row>
        <row r="55">
          <cell r="D55">
            <v>135.2897172</v>
          </cell>
        </row>
        <row r="56">
          <cell r="D56">
            <v>135.2142594</v>
          </cell>
        </row>
        <row r="57">
          <cell r="D57">
            <v>135.6659865</v>
          </cell>
        </row>
        <row r="58">
          <cell r="D58">
            <v>136.0493937</v>
          </cell>
        </row>
        <row r="59">
          <cell r="D59">
            <v>137.8012383</v>
          </cell>
        </row>
        <row r="60">
          <cell r="D60">
            <v>139.943628</v>
          </cell>
        </row>
        <row r="61">
          <cell r="D61">
            <v>140.2556562</v>
          </cell>
        </row>
        <row r="62">
          <cell r="D62">
            <v>139.3042761</v>
          </cell>
        </row>
        <row r="63">
          <cell r="D63">
            <v>138.5935452</v>
          </cell>
        </row>
        <row r="64">
          <cell r="D64">
            <v>137.4841116</v>
          </cell>
        </row>
        <row r="65">
          <cell r="D65">
            <v>134.5647105</v>
          </cell>
        </row>
        <row r="66">
          <cell r="D66">
            <v>119.2019103</v>
          </cell>
        </row>
        <row r="67">
          <cell r="D67">
            <v>113.145912</v>
          </cell>
        </row>
        <row r="68">
          <cell r="D68">
            <v>103.5597123</v>
          </cell>
        </row>
        <row r="69">
          <cell r="D69">
            <v>98.3928924</v>
          </cell>
        </row>
        <row r="70">
          <cell r="D70">
            <v>94.1641965</v>
          </cell>
        </row>
        <row r="71">
          <cell r="D71">
            <v>94.9656807</v>
          </cell>
        </row>
        <row r="72">
          <cell r="D72">
            <v>96.9398199</v>
          </cell>
        </row>
        <row r="73">
          <cell r="D73">
            <v>103.8095388</v>
          </cell>
        </row>
        <row r="74">
          <cell r="D74">
            <v>105.049494</v>
          </cell>
        </row>
        <row r="75">
          <cell r="D75">
            <v>116.235603</v>
          </cell>
        </row>
        <row r="76">
          <cell r="D76">
            <v>145.1379798</v>
          </cell>
        </row>
        <row r="77">
          <cell r="D77">
            <v>149.3432226</v>
          </cell>
        </row>
        <row r="78">
          <cell r="D78">
            <v>150.6800493</v>
          </cell>
        </row>
        <row r="79">
          <cell r="D79">
            <v>150.7259358</v>
          </cell>
        </row>
        <row r="80">
          <cell r="D80">
            <v>150.9023439</v>
          </cell>
        </row>
        <row r="81">
          <cell r="D81">
            <v>151.1164809</v>
          </cell>
        </row>
        <row r="82">
          <cell r="D82">
            <v>151.5814641</v>
          </cell>
        </row>
        <row r="83">
          <cell r="D83">
            <v>153.3363678</v>
          </cell>
        </row>
        <row r="84">
          <cell r="D84">
            <v>155.585826</v>
          </cell>
        </row>
        <row r="85">
          <cell r="D85">
            <v>155.922327</v>
          </cell>
        </row>
        <row r="86">
          <cell r="D86">
            <v>154.810854</v>
          </cell>
        </row>
        <row r="87">
          <cell r="D87">
            <v>154.4549787</v>
          </cell>
        </row>
        <row r="88">
          <cell r="D88">
            <v>153.097758</v>
          </cell>
        </row>
        <row r="89">
          <cell r="D89">
            <v>149.2494102</v>
          </cell>
        </row>
        <row r="90">
          <cell r="D90">
            <v>134.6146758</v>
          </cell>
        </row>
        <row r="91">
          <cell r="D91">
            <v>126.9088029</v>
          </cell>
        </row>
        <row r="92">
          <cell r="D92">
            <v>106.0844895</v>
          </cell>
        </row>
        <row r="93">
          <cell r="D93">
            <v>102.4604757</v>
          </cell>
        </row>
        <row r="94">
          <cell r="D94">
            <v>98.8935651</v>
          </cell>
        </row>
        <row r="95">
          <cell r="D95">
            <v>100.8167193</v>
          </cell>
        </row>
        <row r="96">
          <cell r="D96">
            <v>104.8781844</v>
          </cell>
        </row>
        <row r="97">
          <cell r="D97">
            <v>111.0942756</v>
          </cell>
        </row>
        <row r="98">
          <cell r="D98">
            <v>115.644177</v>
          </cell>
        </row>
        <row r="99">
          <cell r="D99">
            <v>138.3743097</v>
          </cell>
        </row>
        <row r="100">
          <cell r="D100">
            <v>152.1647325</v>
          </cell>
        </row>
        <row r="101">
          <cell r="D101">
            <v>154.3805406</v>
          </cell>
        </row>
        <row r="102">
          <cell r="D102">
            <v>154.1031822</v>
          </cell>
        </row>
        <row r="103">
          <cell r="D103">
            <v>154.0919655</v>
          </cell>
        </row>
        <row r="104">
          <cell r="D104">
            <v>154.4804712</v>
          </cell>
        </row>
        <row r="105">
          <cell r="D105">
            <v>155.9406816</v>
          </cell>
        </row>
        <row r="106">
          <cell r="D106">
            <v>156.6065457</v>
          </cell>
        </row>
        <row r="107">
          <cell r="D107">
            <v>158.1116229</v>
          </cell>
        </row>
        <row r="108">
          <cell r="D108">
            <v>160.0776045</v>
          </cell>
        </row>
        <row r="109">
          <cell r="D109">
            <v>160.19487</v>
          </cell>
        </row>
        <row r="110">
          <cell r="D110">
            <v>158.991624</v>
          </cell>
        </row>
        <row r="111">
          <cell r="D111">
            <v>157.6140093</v>
          </cell>
        </row>
        <row r="112">
          <cell r="D112">
            <v>156.0477501</v>
          </cell>
        </row>
        <row r="113">
          <cell r="D113">
            <v>151.2939087</v>
          </cell>
        </row>
        <row r="114">
          <cell r="D114">
            <v>133.1340714</v>
          </cell>
        </row>
        <row r="115">
          <cell r="D115">
            <v>115.103736</v>
          </cell>
        </row>
        <row r="116">
          <cell r="D116">
            <v>104.2551477</v>
          </cell>
        </row>
        <row r="117">
          <cell r="D117">
            <v>98.482626</v>
          </cell>
        </row>
        <row r="118">
          <cell r="D118">
            <v>95.5387521</v>
          </cell>
        </row>
        <row r="119">
          <cell r="D119">
            <v>96.7511754</v>
          </cell>
        </row>
        <row r="120">
          <cell r="D120">
            <v>102.1046004</v>
          </cell>
        </row>
        <row r="121">
          <cell r="D121">
            <v>107.0685</v>
          </cell>
        </row>
        <row r="122">
          <cell r="D122">
            <v>112.075227</v>
          </cell>
        </row>
        <row r="123">
          <cell r="D123">
            <v>129.7496871</v>
          </cell>
        </row>
        <row r="124">
          <cell r="D124">
            <v>142.7610591</v>
          </cell>
        </row>
        <row r="125">
          <cell r="D125">
            <v>145.2032406</v>
          </cell>
        </row>
        <row r="126">
          <cell r="D126">
            <v>145.5550371</v>
          </cell>
        </row>
        <row r="127">
          <cell r="D127">
            <v>145.4958945</v>
          </cell>
        </row>
        <row r="128">
          <cell r="D128">
            <v>145.6396722</v>
          </cell>
        </row>
        <row r="129">
          <cell r="D129">
            <v>145.9476216</v>
          </cell>
        </row>
        <row r="130">
          <cell r="D130">
            <v>146.3728365</v>
          </cell>
        </row>
        <row r="131">
          <cell r="D131">
            <v>147.2202072</v>
          </cell>
        </row>
        <row r="132">
          <cell r="D132">
            <v>148.2715179</v>
          </cell>
        </row>
        <row r="133">
          <cell r="D133">
            <v>148.2368481</v>
          </cell>
        </row>
        <row r="134">
          <cell r="D134">
            <v>147.4425018</v>
          </cell>
        </row>
        <row r="135">
          <cell r="D135">
            <v>146.4513534</v>
          </cell>
        </row>
        <row r="136">
          <cell r="D136">
            <v>145.4041215</v>
          </cell>
        </row>
        <row r="137">
          <cell r="D137">
            <v>142.8824034</v>
          </cell>
        </row>
        <row r="138">
          <cell r="D138">
            <v>115.9592643</v>
          </cell>
        </row>
        <row r="139">
          <cell r="D139">
            <v>109.9450737</v>
          </cell>
        </row>
        <row r="140">
          <cell r="D140">
            <v>100.5597549</v>
          </cell>
        </row>
        <row r="141">
          <cell r="D141">
            <v>92.9823642</v>
          </cell>
        </row>
        <row r="142">
          <cell r="D142">
            <v>91.314135</v>
          </cell>
        </row>
        <row r="143">
          <cell r="D143">
            <v>92.2767318</v>
          </cell>
        </row>
        <row r="144">
          <cell r="D144">
            <v>95.3480682</v>
          </cell>
        </row>
        <row r="145">
          <cell r="D145">
            <v>102.4604757</v>
          </cell>
        </row>
        <row r="146">
          <cell r="D146">
            <v>104.3224479</v>
          </cell>
        </row>
        <row r="147">
          <cell r="D147">
            <v>119.5424901</v>
          </cell>
        </row>
        <row r="148">
          <cell r="D148">
            <v>137.4973677</v>
          </cell>
        </row>
        <row r="149">
          <cell r="D149">
            <v>143.7807591</v>
          </cell>
        </row>
        <row r="150">
          <cell r="D150">
            <v>144.5078052</v>
          </cell>
        </row>
        <row r="151">
          <cell r="D151">
            <v>144.6301692</v>
          </cell>
        </row>
        <row r="152">
          <cell r="D152">
            <v>144.807597</v>
          </cell>
        </row>
        <row r="153">
          <cell r="D153">
            <v>144.7097058</v>
          </cell>
        </row>
        <row r="154">
          <cell r="D154">
            <v>145.378629</v>
          </cell>
        </row>
        <row r="155">
          <cell r="D155">
            <v>146.6155251</v>
          </cell>
        </row>
        <row r="156">
          <cell r="D156">
            <v>147.8748546</v>
          </cell>
        </row>
        <row r="157">
          <cell r="D157">
            <v>147.9105441</v>
          </cell>
        </row>
        <row r="158">
          <cell r="D158">
            <v>147.5454915</v>
          </cell>
        </row>
        <row r="159">
          <cell r="D159">
            <v>146.7389088</v>
          </cell>
        </row>
        <row r="160">
          <cell r="D160">
            <v>145.5387219</v>
          </cell>
        </row>
        <row r="161">
          <cell r="D161">
            <v>143.1016389</v>
          </cell>
        </row>
        <row r="162">
          <cell r="D162">
            <v>115.5401676</v>
          </cell>
        </row>
        <row r="163">
          <cell r="D163">
            <v>110.9239857</v>
          </cell>
        </row>
        <row r="164">
          <cell r="D164">
            <v>102.3503481</v>
          </cell>
        </row>
        <row r="165">
          <cell r="D165">
            <v>97.1243856</v>
          </cell>
        </row>
        <row r="166">
          <cell r="D166">
            <v>92.6132328</v>
          </cell>
        </row>
        <row r="167">
          <cell r="D167">
            <v>94.0193991</v>
          </cell>
        </row>
        <row r="168">
          <cell r="D168">
            <v>95.8518</v>
          </cell>
        </row>
        <row r="169">
          <cell r="D169">
            <v>100.0448064</v>
          </cell>
        </row>
        <row r="170">
          <cell r="D170">
            <v>103.8798981</v>
          </cell>
        </row>
        <row r="171">
          <cell r="D171">
            <v>114.0667011</v>
          </cell>
        </row>
        <row r="172">
          <cell r="D172">
            <v>131.6657034</v>
          </cell>
        </row>
        <row r="173">
          <cell r="D173">
            <v>135.7190109</v>
          </cell>
        </row>
        <row r="174">
          <cell r="D174">
            <v>137.1751425</v>
          </cell>
        </row>
        <row r="175">
          <cell r="D175">
            <v>136.9140993</v>
          </cell>
        </row>
        <row r="176">
          <cell r="D176">
            <v>136.6652925</v>
          </cell>
        </row>
        <row r="177">
          <cell r="D177">
            <v>137.2689549</v>
          </cell>
        </row>
        <row r="178">
          <cell r="D178">
            <v>138.4303932</v>
          </cell>
        </row>
        <row r="179">
          <cell r="D179">
            <v>139.8967218</v>
          </cell>
        </row>
        <row r="180">
          <cell r="D180">
            <v>146.6797662</v>
          </cell>
        </row>
        <row r="181">
          <cell r="D181">
            <v>146.4646095</v>
          </cell>
        </row>
        <row r="182">
          <cell r="D182">
            <v>144.5893812</v>
          </cell>
        </row>
        <row r="183">
          <cell r="D183">
            <v>143.0761464</v>
          </cell>
        </row>
        <row r="184">
          <cell r="D184">
            <v>141.5109069</v>
          </cell>
        </row>
        <row r="185">
          <cell r="D185">
            <v>136.3940523</v>
          </cell>
        </row>
        <row r="186">
          <cell r="D186">
            <v>117.9201474</v>
          </cell>
        </row>
        <row r="187">
          <cell r="D187">
            <v>110.0847726</v>
          </cell>
        </row>
        <row r="188">
          <cell r="D188">
            <v>100.5230457</v>
          </cell>
        </row>
        <row r="189">
          <cell r="D189">
            <v>93.3402789</v>
          </cell>
        </row>
        <row r="190">
          <cell r="D190">
            <v>91.0520721</v>
          </cell>
        </row>
        <row r="191">
          <cell r="D191">
            <v>91.8270441</v>
          </cell>
        </row>
        <row r="192">
          <cell r="D192">
            <v>94.5455643</v>
          </cell>
        </row>
        <row r="193">
          <cell r="D193">
            <v>101.5162335</v>
          </cell>
        </row>
        <row r="194">
          <cell r="D194">
            <v>105.3074781</v>
          </cell>
        </row>
        <row r="195">
          <cell r="D195">
            <v>122.6688903</v>
          </cell>
        </row>
        <row r="196">
          <cell r="D196">
            <v>135.5262876</v>
          </cell>
        </row>
        <row r="197">
          <cell r="D197">
            <v>140.8929687</v>
          </cell>
        </row>
        <row r="198">
          <cell r="D198">
            <v>142.7712561</v>
          </cell>
        </row>
        <row r="199">
          <cell r="D199">
            <v>143.0190432</v>
          </cell>
        </row>
        <row r="200">
          <cell r="D200">
            <v>143.3484063</v>
          </cell>
        </row>
        <row r="201">
          <cell r="D201">
            <v>143.4870855</v>
          </cell>
        </row>
        <row r="202">
          <cell r="D202">
            <v>144.4568202</v>
          </cell>
        </row>
        <row r="203">
          <cell r="D203">
            <v>147.2518179</v>
          </cell>
        </row>
        <row r="204">
          <cell r="D204">
            <v>153.3740967</v>
          </cell>
        </row>
        <row r="205">
          <cell r="D205">
            <v>151.180722</v>
          </cell>
        </row>
        <row r="206">
          <cell r="D206">
            <v>146.979558</v>
          </cell>
        </row>
        <row r="207">
          <cell r="D207">
            <v>145.3500774</v>
          </cell>
        </row>
        <row r="208">
          <cell r="D208">
            <v>143.5615236</v>
          </cell>
        </row>
        <row r="209">
          <cell r="D209">
            <v>137.4341463</v>
          </cell>
        </row>
        <row r="210">
          <cell r="D210">
            <v>127.3177026</v>
          </cell>
        </row>
        <row r="211">
          <cell r="D211">
            <v>109.1456289</v>
          </cell>
        </row>
        <row r="212">
          <cell r="D212">
            <v>100.6025823</v>
          </cell>
        </row>
        <row r="213">
          <cell r="D213">
            <v>93.4738596</v>
          </cell>
        </row>
        <row r="214">
          <cell r="D214">
            <v>92.4307065</v>
          </cell>
        </row>
        <row r="215">
          <cell r="D215">
            <v>95.3480682</v>
          </cell>
        </row>
        <row r="216">
          <cell r="D216">
            <v>103.8278934</v>
          </cell>
        </row>
        <row r="217">
          <cell r="D217">
            <v>113.2387047</v>
          </cell>
        </row>
        <row r="218">
          <cell r="D218">
            <v>134.7217443</v>
          </cell>
        </row>
        <row r="219">
          <cell r="D219">
            <v>145.6488495</v>
          </cell>
        </row>
        <row r="220">
          <cell r="D220">
            <v>151.2612783</v>
          </cell>
        </row>
        <row r="221">
          <cell r="D221">
            <v>154.6099731</v>
          </cell>
        </row>
        <row r="222">
          <cell r="D222">
            <v>153.4934016</v>
          </cell>
        </row>
        <row r="223">
          <cell r="D223">
            <v>148.8925152</v>
          </cell>
        </row>
        <row r="224">
          <cell r="D224">
            <v>149.2279965</v>
          </cell>
        </row>
        <row r="225">
          <cell r="D225">
            <v>148.7752497</v>
          </cell>
        </row>
        <row r="226">
          <cell r="D226">
            <v>148.2062571</v>
          </cell>
        </row>
        <row r="227">
          <cell r="D227">
            <v>148.1104053</v>
          </cell>
        </row>
        <row r="228">
          <cell r="D228">
            <v>149.3646363</v>
          </cell>
        </row>
        <row r="229">
          <cell r="D229">
            <v>148.0614597</v>
          </cell>
        </row>
        <row r="230">
          <cell r="D230">
            <v>147.7259784</v>
          </cell>
        </row>
        <row r="231">
          <cell r="D231">
            <v>145.5774705</v>
          </cell>
        </row>
        <row r="232">
          <cell r="D232">
            <v>142.8212214</v>
          </cell>
        </row>
        <row r="233">
          <cell r="D233">
            <v>130.1249367</v>
          </cell>
        </row>
        <row r="234">
          <cell r="D234">
            <v>106.4984877</v>
          </cell>
        </row>
        <row r="235">
          <cell r="D235">
            <v>101.9332908</v>
          </cell>
        </row>
        <row r="236">
          <cell r="D236">
            <v>93.4901748</v>
          </cell>
        </row>
        <row r="237">
          <cell r="D237">
            <v>87.5657178</v>
          </cell>
        </row>
        <row r="238">
          <cell r="D238">
            <v>88.3151973</v>
          </cell>
        </row>
        <row r="239">
          <cell r="D239">
            <v>92.7050058</v>
          </cell>
        </row>
        <row r="240">
          <cell r="D240">
            <v>101.8965816</v>
          </cell>
        </row>
        <row r="241">
          <cell r="D241">
            <v>114.369552</v>
          </cell>
        </row>
        <row r="242">
          <cell r="D242">
            <v>135.2305746</v>
          </cell>
        </row>
        <row r="243">
          <cell r="D243">
            <v>141.4150551</v>
          </cell>
        </row>
        <row r="244">
          <cell r="D244">
            <v>145.9302867</v>
          </cell>
        </row>
        <row r="245">
          <cell r="D245">
            <v>145.980252</v>
          </cell>
        </row>
        <row r="246">
          <cell r="D246">
            <v>145.1022903</v>
          </cell>
        </row>
        <row r="247">
          <cell r="D247">
            <v>144.2355453</v>
          </cell>
        </row>
        <row r="248">
          <cell r="D248">
            <v>144.4109337</v>
          </cell>
        </row>
        <row r="249">
          <cell r="D249">
            <v>144.9534141</v>
          </cell>
        </row>
        <row r="250">
          <cell r="D250">
            <v>144.1815012</v>
          </cell>
        </row>
        <row r="251">
          <cell r="D251">
            <v>145.3358016</v>
          </cell>
        </row>
        <row r="252">
          <cell r="D252">
            <v>145.9129518</v>
          </cell>
        </row>
        <row r="253">
          <cell r="D253">
            <v>144.7117452</v>
          </cell>
        </row>
        <row r="254">
          <cell r="D254">
            <v>144.1743633</v>
          </cell>
        </row>
        <row r="255">
          <cell r="D255">
            <v>142.3735731</v>
          </cell>
        </row>
        <row r="256">
          <cell r="D256">
            <v>140.6451816</v>
          </cell>
        </row>
        <row r="257">
          <cell r="D257">
            <v>135.2897172</v>
          </cell>
        </row>
        <row r="258">
          <cell r="D258">
            <v>110.6354106</v>
          </cell>
        </row>
        <row r="259">
          <cell r="D259">
            <v>101.3092344</v>
          </cell>
        </row>
        <row r="260">
          <cell r="D260">
            <v>91.1499633</v>
          </cell>
        </row>
        <row r="261">
          <cell r="D261">
            <v>82.9505556</v>
          </cell>
        </row>
        <row r="262">
          <cell r="D262">
            <v>82.0318059</v>
          </cell>
        </row>
        <row r="263">
          <cell r="D263">
            <v>91.4589324</v>
          </cell>
        </row>
        <row r="264">
          <cell r="D264">
            <v>101.2144023</v>
          </cell>
        </row>
        <row r="265">
          <cell r="D265">
            <v>109.9685268</v>
          </cell>
        </row>
        <row r="266">
          <cell r="D266">
            <v>122.7881952</v>
          </cell>
        </row>
        <row r="267">
          <cell r="D267">
            <v>139.5744966</v>
          </cell>
        </row>
        <row r="268">
          <cell r="D268">
            <v>146.9234745</v>
          </cell>
        </row>
        <row r="269">
          <cell r="D269">
            <v>148.7558754</v>
          </cell>
        </row>
        <row r="270">
          <cell r="D270">
            <v>147.4598367</v>
          </cell>
        </row>
        <row r="271">
          <cell r="D271">
            <v>144.1498905</v>
          </cell>
        </row>
        <row r="272">
          <cell r="D272">
            <v>144.7912818</v>
          </cell>
        </row>
        <row r="273">
          <cell r="D273">
            <v>146.7521649</v>
          </cell>
        </row>
        <row r="274">
          <cell r="D274">
            <v>146.0985372</v>
          </cell>
        </row>
        <row r="275">
          <cell r="D275">
            <v>146.7378891</v>
          </cell>
        </row>
        <row r="276">
          <cell r="D276">
            <v>147.3792804</v>
          </cell>
        </row>
        <row r="277">
          <cell r="D277">
            <v>146.3157333</v>
          </cell>
        </row>
        <row r="278">
          <cell r="D278">
            <v>145.5203673</v>
          </cell>
        </row>
        <row r="279">
          <cell r="D279">
            <v>142.0248357</v>
          </cell>
        </row>
        <row r="280">
          <cell r="D280">
            <v>132.9872346</v>
          </cell>
        </row>
        <row r="281">
          <cell r="D281">
            <v>117.6754194</v>
          </cell>
        </row>
        <row r="282">
          <cell r="D282">
            <v>109.4454207</v>
          </cell>
        </row>
        <row r="283">
          <cell r="D283">
            <v>87.4872009</v>
          </cell>
        </row>
        <row r="284">
          <cell r="D284">
            <v>80.7449445</v>
          </cell>
        </row>
        <row r="285">
          <cell r="D285">
            <v>77.5420668</v>
          </cell>
        </row>
        <row r="286">
          <cell r="D286">
            <v>77.9570847</v>
          </cell>
        </row>
        <row r="287">
          <cell r="D287">
            <v>82.2357459</v>
          </cell>
        </row>
        <row r="288">
          <cell r="D288">
            <v>90.6166602</v>
          </cell>
        </row>
        <row r="289">
          <cell r="D289">
            <v>104.4866196</v>
          </cell>
        </row>
        <row r="290">
          <cell r="D290">
            <v>121.6420524</v>
          </cell>
        </row>
        <row r="291">
          <cell r="D291">
            <v>138.6139392</v>
          </cell>
        </row>
        <row r="292">
          <cell r="D292">
            <v>146.0944584</v>
          </cell>
        </row>
        <row r="293">
          <cell r="D293">
            <v>147.8819925</v>
          </cell>
        </row>
        <row r="294">
          <cell r="D294">
            <v>147.6749934</v>
          </cell>
        </row>
        <row r="295">
          <cell r="D295">
            <v>144.0275265</v>
          </cell>
        </row>
        <row r="296">
          <cell r="D296">
            <v>145.4357322</v>
          </cell>
        </row>
        <row r="297">
          <cell r="D297">
            <v>144.8443062</v>
          </cell>
        </row>
        <row r="298">
          <cell r="D298">
            <v>142.2909774</v>
          </cell>
        </row>
        <row r="299">
          <cell r="D299">
            <v>142.2410121</v>
          </cell>
        </row>
        <row r="300">
          <cell r="D300">
            <v>143.614548</v>
          </cell>
        </row>
        <row r="301">
          <cell r="D301">
            <v>142.5295872</v>
          </cell>
        </row>
        <row r="302">
          <cell r="D302">
            <v>141.6893544</v>
          </cell>
        </row>
        <row r="303">
          <cell r="D303">
            <v>139.1013558</v>
          </cell>
        </row>
        <row r="304">
          <cell r="D304">
            <v>130.2371037</v>
          </cell>
        </row>
        <row r="305">
          <cell r="D305">
            <v>112.9225977</v>
          </cell>
        </row>
        <row r="306">
          <cell r="D306">
            <v>100.878921</v>
          </cell>
        </row>
        <row r="307">
          <cell r="D307">
            <v>102.2687721</v>
          </cell>
        </row>
        <row r="308">
          <cell r="D308">
            <v>95.6927268</v>
          </cell>
        </row>
        <row r="309">
          <cell r="D309">
            <v>91.0530918</v>
          </cell>
        </row>
        <row r="310">
          <cell r="D310">
            <v>89.3094048</v>
          </cell>
        </row>
        <row r="311">
          <cell r="D311">
            <v>90.9796734</v>
          </cell>
        </row>
        <row r="312">
          <cell r="D312">
            <v>95.4296442</v>
          </cell>
        </row>
        <row r="313">
          <cell r="D313">
            <v>102.2422599</v>
          </cell>
        </row>
        <row r="314">
          <cell r="D314">
            <v>108.0739242</v>
          </cell>
        </row>
        <row r="315">
          <cell r="D315">
            <v>117.8079804</v>
          </cell>
        </row>
        <row r="316">
          <cell r="D316">
            <v>127.4910516</v>
          </cell>
        </row>
        <row r="317">
          <cell r="D317">
            <v>137.0017935</v>
          </cell>
        </row>
        <row r="318">
          <cell r="D318">
            <v>137.4300675</v>
          </cell>
        </row>
        <row r="319">
          <cell r="D319">
            <v>134.8492068</v>
          </cell>
        </row>
        <row r="320">
          <cell r="D320">
            <v>132.6262608</v>
          </cell>
        </row>
        <row r="321">
          <cell r="D321">
            <v>134.3159037</v>
          </cell>
        </row>
        <row r="322">
          <cell r="D322">
            <v>130.2299658</v>
          </cell>
        </row>
        <row r="323">
          <cell r="D323">
            <v>139.2716457</v>
          </cell>
        </row>
        <row r="324">
          <cell r="D324">
            <v>144.2110725</v>
          </cell>
        </row>
        <row r="325">
          <cell r="D325">
            <v>140.5177191</v>
          </cell>
        </row>
        <row r="326">
          <cell r="D326">
            <v>139.5071964</v>
          </cell>
        </row>
        <row r="327">
          <cell r="D327">
            <v>137.5228602</v>
          </cell>
        </row>
        <row r="328">
          <cell r="D328">
            <v>125.9615016</v>
          </cell>
        </row>
        <row r="329">
          <cell r="D329">
            <v>110.2978899</v>
          </cell>
        </row>
        <row r="330">
          <cell r="D330">
            <v>101.653893</v>
          </cell>
        </row>
        <row r="331">
          <cell r="D331">
            <v>100.7881677</v>
          </cell>
        </row>
        <row r="332">
          <cell r="D332">
            <v>94.1968269</v>
          </cell>
        </row>
        <row r="333">
          <cell r="D333">
            <v>88.5935754</v>
          </cell>
        </row>
        <row r="334">
          <cell r="D334">
            <v>87.3230292</v>
          </cell>
        </row>
        <row r="335">
          <cell r="D335">
            <v>87.4525311</v>
          </cell>
        </row>
        <row r="336">
          <cell r="D336">
            <v>89.3501928</v>
          </cell>
        </row>
        <row r="337">
          <cell r="D337">
            <v>96.3545121</v>
          </cell>
        </row>
        <row r="338">
          <cell r="D338">
            <v>99.2198691</v>
          </cell>
        </row>
        <row r="339">
          <cell r="D339">
            <v>104.5233288</v>
          </cell>
        </row>
        <row r="340">
          <cell r="D340">
            <v>107.4202965</v>
          </cell>
        </row>
        <row r="341">
          <cell r="D341">
            <v>117.7610742</v>
          </cell>
        </row>
        <row r="342">
          <cell r="D342">
            <v>119.570022</v>
          </cell>
        </row>
        <row r="343">
          <cell r="D343">
            <v>119.661795</v>
          </cell>
        </row>
        <row r="344">
          <cell r="D344">
            <v>120.1747041</v>
          </cell>
        </row>
        <row r="345">
          <cell r="D345">
            <v>122.924835</v>
          </cell>
        </row>
        <row r="346">
          <cell r="D346">
            <v>124.6511871</v>
          </cell>
        </row>
        <row r="347">
          <cell r="D347">
            <v>136.5306921</v>
          </cell>
        </row>
        <row r="348">
          <cell r="D348">
            <v>140.4473598</v>
          </cell>
        </row>
        <row r="349">
          <cell r="D349">
            <v>139.8610323</v>
          </cell>
        </row>
        <row r="350">
          <cell r="D350">
            <v>138.0561633</v>
          </cell>
        </row>
        <row r="351">
          <cell r="D351">
            <v>137.1527091</v>
          </cell>
        </row>
        <row r="352">
          <cell r="D352">
            <v>129.0664881</v>
          </cell>
        </row>
        <row r="353">
          <cell r="D353">
            <v>108.0831015</v>
          </cell>
        </row>
        <row r="354">
          <cell r="D354">
            <v>104.9658786</v>
          </cell>
        </row>
        <row r="355">
          <cell r="D355">
            <v>95.4755307</v>
          </cell>
        </row>
        <row r="356">
          <cell r="D356">
            <v>92.0768706</v>
          </cell>
        </row>
        <row r="357">
          <cell r="D357">
            <v>89.5062069</v>
          </cell>
        </row>
        <row r="358">
          <cell r="D358">
            <v>88.4396007</v>
          </cell>
        </row>
        <row r="359">
          <cell r="D359">
            <v>91.9473687</v>
          </cell>
        </row>
        <row r="360">
          <cell r="D360">
            <v>94.0938372</v>
          </cell>
        </row>
        <row r="361">
          <cell r="D361">
            <v>104.0338728</v>
          </cell>
        </row>
        <row r="362">
          <cell r="D362">
            <v>119.1427677</v>
          </cell>
        </row>
        <row r="363">
          <cell r="D363">
            <v>140.2791093</v>
          </cell>
        </row>
        <row r="364">
          <cell r="D364">
            <v>144.3273183</v>
          </cell>
        </row>
        <row r="365">
          <cell r="D365">
            <v>144.0142704</v>
          </cell>
        </row>
        <row r="366">
          <cell r="D366">
            <v>142.6886604</v>
          </cell>
        </row>
        <row r="367">
          <cell r="D367">
            <v>141.9126687</v>
          </cell>
        </row>
        <row r="368">
          <cell r="D368">
            <v>142.3572579</v>
          </cell>
        </row>
        <row r="369">
          <cell r="D369">
            <v>142.1339436</v>
          </cell>
        </row>
        <row r="370">
          <cell r="D370">
            <v>140.9470128</v>
          </cell>
        </row>
        <row r="371">
          <cell r="D371">
            <v>143.3810367</v>
          </cell>
        </row>
        <row r="372">
          <cell r="D372">
            <v>146.1260691</v>
          </cell>
        </row>
        <row r="373">
          <cell r="D373">
            <v>145.5988842</v>
          </cell>
        </row>
        <row r="374">
          <cell r="D374">
            <v>142.1043723</v>
          </cell>
        </row>
        <row r="375">
          <cell r="D375">
            <v>139.4664084</v>
          </cell>
        </row>
        <row r="376">
          <cell r="D376">
            <v>133.4511981</v>
          </cell>
        </row>
        <row r="377">
          <cell r="D377">
            <v>110.3376582</v>
          </cell>
        </row>
        <row r="378">
          <cell r="D378">
            <v>101.1899295</v>
          </cell>
        </row>
        <row r="379">
          <cell r="D379">
            <v>100.0509246</v>
          </cell>
        </row>
        <row r="380">
          <cell r="D380">
            <v>92.1768012</v>
          </cell>
        </row>
        <row r="381">
          <cell r="D381">
            <v>90.5401827</v>
          </cell>
        </row>
        <row r="382">
          <cell r="D382">
            <v>89.947737</v>
          </cell>
        </row>
        <row r="383">
          <cell r="D383">
            <v>90.4484097</v>
          </cell>
        </row>
        <row r="384">
          <cell r="D384">
            <v>99.9326394</v>
          </cell>
        </row>
        <row r="385">
          <cell r="D385">
            <v>112.4504766</v>
          </cell>
        </row>
        <row r="386">
          <cell r="D386">
            <v>133.3064007</v>
          </cell>
        </row>
        <row r="387">
          <cell r="D387">
            <v>140.4810099</v>
          </cell>
        </row>
        <row r="388">
          <cell r="D388">
            <v>142.7712561</v>
          </cell>
        </row>
        <row r="389">
          <cell r="D389">
            <v>142.8069456</v>
          </cell>
        </row>
        <row r="390">
          <cell r="D390">
            <v>141.8627034</v>
          </cell>
        </row>
        <row r="391">
          <cell r="D391">
            <v>140.3219367</v>
          </cell>
        </row>
        <row r="392">
          <cell r="D392">
            <v>141.0367464</v>
          </cell>
        </row>
        <row r="393">
          <cell r="D393">
            <v>140.7257379</v>
          </cell>
        </row>
        <row r="394">
          <cell r="D394">
            <v>139.8549141</v>
          </cell>
        </row>
        <row r="395">
          <cell r="D395">
            <v>140.8899096</v>
          </cell>
        </row>
        <row r="396">
          <cell r="D396">
            <v>142.6580694</v>
          </cell>
        </row>
        <row r="397">
          <cell r="D397">
            <v>141.9962841</v>
          </cell>
        </row>
        <row r="398">
          <cell r="D398">
            <v>140.9368158</v>
          </cell>
        </row>
        <row r="399">
          <cell r="D399">
            <v>139.7927124</v>
          </cell>
        </row>
        <row r="400">
          <cell r="D400">
            <v>137.1516894</v>
          </cell>
        </row>
        <row r="401">
          <cell r="D401">
            <v>112.0986801</v>
          </cell>
        </row>
        <row r="402">
          <cell r="D402">
            <v>101.5203123</v>
          </cell>
        </row>
        <row r="403">
          <cell r="D403">
            <v>105.4665513</v>
          </cell>
        </row>
        <row r="404">
          <cell r="D404">
            <v>101.0002653</v>
          </cell>
        </row>
        <row r="405">
          <cell r="D405">
            <v>99.7388964</v>
          </cell>
        </row>
        <row r="406">
          <cell r="D406">
            <v>98.5050594</v>
          </cell>
        </row>
        <row r="407">
          <cell r="D407">
            <v>99.3483513</v>
          </cell>
        </row>
        <row r="408">
          <cell r="D408">
            <v>107.2581642</v>
          </cell>
        </row>
        <row r="409">
          <cell r="D409">
            <v>115.6299012</v>
          </cell>
        </row>
        <row r="410">
          <cell r="D410">
            <v>143.084304</v>
          </cell>
        </row>
        <row r="411">
          <cell r="D411">
            <v>151.4672577</v>
          </cell>
        </row>
        <row r="412">
          <cell r="D412">
            <v>159.746202</v>
          </cell>
        </row>
        <row r="413">
          <cell r="D413">
            <v>158.0443227</v>
          </cell>
        </row>
        <row r="414">
          <cell r="D414">
            <v>156.4433937</v>
          </cell>
        </row>
        <row r="415">
          <cell r="D415">
            <v>154.2928464</v>
          </cell>
        </row>
        <row r="416">
          <cell r="D416">
            <v>155.341098</v>
          </cell>
        </row>
        <row r="417">
          <cell r="D417">
            <v>155.0637396</v>
          </cell>
        </row>
        <row r="418">
          <cell r="D418">
            <v>153.7972722</v>
          </cell>
        </row>
        <row r="419">
          <cell r="D419">
            <v>154.535535</v>
          </cell>
        </row>
        <row r="420">
          <cell r="D420">
            <v>159.3158886</v>
          </cell>
        </row>
        <row r="421">
          <cell r="D421">
            <v>157.5140787</v>
          </cell>
        </row>
        <row r="422">
          <cell r="D422">
            <v>157.7526885</v>
          </cell>
        </row>
        <row r="423">
          <cell r="D423">
            <v>151.415253</v>
          </cell>
        </row>
        <row r="424">
          <cell r="D424">
            <v>149.620581</v>
          </cell>
        </row>
        <row r="425">
          <cell r="D425">
            <v>132.8934222</v>
          </cell>
        </row>
        <row r="426">
          <cell r="D426">
            <v>111.1870683</v>
          </cell>
        </row>
        <row r="427">
          <cell r="D427">
            <v>104.090976</v>
          </cell>
        </row>
        <row r="428">
          <cell r="D428">
            <v>95.5632249</v>
          </cell>
        </row>
        <row r="429">
          <cell r="D429">
            <v>93.3260031</v>
          </cell>
        </row>
        <row r="430">
          <cell r="D430">
            <v>93.0659796</v>
          </cell>
        </row>
        <row r="431">
          <cell r="D431">
            <v>94.8881835</v>
          </cell>
        </row>
        <row r="432">
          <cell r="D432">
            <v>102.000591</v>
          </cell>
        </row>
        <row r="433">
          <cell r="D433">
            <v>112.7166183</v>
          </cell>
        </row>
        <row r="434">
          <cell r="D434">
            <v>135.4702041</v>
          </cell>
        </row>
        <row r="435">
          <cell r="D435">
            <v>145.317447</v>
          </cell>
        </row>
        <row r="436">
          <cell r="D436">
            <v>147.3894774</v>
          </cell>
        </row>
        <row r="437">
          <cell r="D437">
            <v>149.1260265</v>
          </cell>
        </row>
        <row r="438">
          <cell r="D438">
            <v>148.111425</v>
          </cell>
        </row>
        <row r="439">
          <cell r="D439">
            <v>146.6644707</v>
          </cell>
        </row>
        <row r="440">
          <cell r="D440">
            <v>147.6352251</v>
          </cell>
        </row>
        <row r="441">
          <cell r="D441">
            <v>146.7705195</v>
          </cell>
        </row>
        <row r="442">
          <cell r="D442">
            <v>145.7161497</v>
          </cell>
        </row>
        <row r="443">
          <cell r="D443">
            <v>145.2470877</v>
          </cell>
        </row>
        <row r="444">
          <cell r="D444">
            <v>148.8925152</v>
          </cell>
        </row>
        <row r="445">
          <cell r="D445">
            <v>147.0478779</v>
          </cell>
        </row>
        <row r="446">
          <cell r="D446">
            <v>146.4778656</v>
          </cell>
        </row>
        <row r="447">
          <cell r="D447">
            <v>144.0989055</v>
          </cell>
        </row>
        <row r="448">
          <cell r="D448">
            <v>142.1400618</v>
          </cell>
        </row>
        <row r="449">
          <cell r="D449">
            <v>127.6429869</v>
          </cell>
        </row>
        <row r="450">
          <cell r="D450">
            <v>103.8727602</v>
          </cell>
        </row>
        <row r="451">
          <cell r="D451">
            <v>100.9900683</v>
          </cell>
        </row>
        <row r="452">
          <cell r="D452">
            <v>96.3912213</v>
          </cell>
        </row>
        <row r="453">
          <cell r="D453">
            <v>93.2454468</v>
          </cell>
        </row>
        <row r="454">
          <cell r="D454">
            <v>92.6448435</v>
          </cell>
        </row>
        <row r="455">
          <cell r="D455">
            <v>96.3953001</v>
          </cell>
        </row>
        <row r="456">
          <cell r="D456">
            <v>100.5342624</v>
          </cell>
        </row>
        <row r="457">
          <cell r="D457">
            <v>111.6857016</v>
          </cell>
        </row>
        <row r="458">
          <cell r="D458">
            <v>139.7468259</v>
          </cell>
        </row>
        <row r="459">
          <cell r="D459">
            <v>144.7341786</v>
          </cell>
        </row>
        <row r="460">
          <cell r="D460">
            <v>147.8809728</v>
          </cell>
        </row>
        <row r="461">
          <cell r="D461">
            <v>149.0424111</v>
          </cell>
        </row>
        <row r="462">
          <cell r="D462">
            <v>147.75453</v>
          </cell>
        </row>
        <row r="463">
          <cell r="D463">
            <v>146.1607389</v>
          </cell>
        </row>
        <row r="464">
          <cell r="D464">
            <v>146.3004378</v>
          </cell>
        </row>
        <row r="465">
          <cell r="D465">
            <v>146.0495916</v>
          </cell>
        </row>
        <row r="466">
          <cell r="D466">
            <v>144.8147349</v>
          </cell>
        </row>
        <row r="467">
          <cell r="D467">
            <v>144.4211307</v>
          </cell>
        </row>
        <row r="468">
          <cell r="D468">
            <v>151.6926114</v>
          </cell>
        </row>
        <row r="469">
          <cell r="D469">
            <v>149.3340453</v>
          </cell>
        </row>
        <row r="470">
          <cell r="D470">
            <v>147.7494315</v>
          </cell>
        </row>
        <row r="471">
          <cell r="D471">
            <v>143.5707009</v>
          </cell>
        </row>
        <row r="472">
          <cell r="D472">
            <v>142.6437936</v>
          </cell>
        </row>
        <row r="473">
          <cell r="D473">
            <v>135.4304358</v>
          </cell>
        </row>
        <row r="474">
          <cell r="D474">
            <v>112.2597927</v>
          </cell>
        </row>
        <row r="475">
          <cell r="D475">
            <v>110.6201151</v>
          </cell>
        </row>
        <row r="476">
          <cell r="D476">
            <v>107.7884082</v>
          </cell>
        </row>
        <row r="477">
          <cell r="D477">
            <v>100.7626752</v>
          </cell>
        </row>
        <row r="478">
          <cell r="D478">
            <v>98.9159985</v>
          </cell>
        </row>
        <row r="479">
          <cell r="D479">
            <v>99.8969499</v>
          </cell>
        </row>
        <row r="480">
          <cell r="D480">
            <v>107.17047</v>
          </cell>
        </row>
        <row r="481">
          <cell r="D481">
            <v>109.2272049</v>
          </cell>
        </row>
        <row r="482">
          <cell r="D482">
            <v>112.3546248</v>
          </cell>
        </row>
        <row r="483">
          <cell r="D483">
            <v>135.4651056</v>
          </cell>
        </row>
        <row r="484">
          <cell r="D484">
            <v>145.6162191</v>
          </cell>
        </row>
        <row r="485">
          <cell r="D485">
            <v>147.6352251</v>
          </cell>
        </row>
        <row r="486">
          <cell r="D486">
            <v>148.3286211</v>
          </cell>
        </row>
        <row r="487">
          <cell r="D487">
            <v>146.612466</v>
          </cell>
        </row>
        <row r="488">
          <cell r="D488">
            <v>145.990449</v>
          </cell>
        </row>
        <row r="489">
          <cell r="D489">
            <v>146.2698468</v>
          </cell>
        </row>
        <row r="490">
          <cell r="D490">
            <v>143.410608</v>
          </cell>
        </row>
        <row r="491">
          <cell r="D491">
            <v>150.650478</v>
          </cell>
        </row>
        <row r="492">
          <cell r="D492">
            <v>159.2689824</v>
          </cell>
        </row>
        <row r="493">
          <cell r="D493">
            <v>158.4338481</v>
          </cell>
        </row>
        <row r="494">
          <cell r="D494">
            <v>150.793236</v>
          </cell>
        </row>
        <row r="495">
          <cell r="D495">
            <v>146.2137633</v>
          </cell>
        </row>
        <row r="496">
          <cell r="D496">
            <v>141.3681489</v>
          </cell>
        </row>
        <row r="497">
          <cell r="D497">
            <v>133.3543266</v>
          </cell>
        </row>
        <row r="498">
          <cell r="D498">
            <v>111.0371724</v>
          </cell>
        </row>
        <row r="499">
          <cell r="D499">
            <v>112.1904531</v>
          </cell>
        </row>
        <row r="500">
          <cell r="D500">
            <v>105.8989041</v>
          </cell>
        </row>
        <row r="501">
          <cell r="D501">
            <v>99.3106224</v>
          </cell>
        </row>
        <row r="502">
          <cell r="D502">
            <v>96.2464239</v>
          </cell>
        </row>
        <row r="503">
          <cell r="D503">
            <v>96.6614418</v>
          </cell>
        </row>
        <row r="504">
          <cell r="D504">
            <v>100.1875644</v>
          </cell>
        </row>
        <row r="505">
          <cell r="D505">
            <v>106.5035862</v>
          </cell>
        </row>
        <row r="506">
          <cell r="D506">
            <v>107.3111886</v>
          </cell>
        </row>
        <row r="507">
          <cell r="D507">
            <v>112.6034316</v>
          </cell>
        </row>
        <row r="508">
          <cell r="D508">
            <v>125.6759856</v>
          </cell>
        </row>
        <row r="509">
          <cell r="D509">
            <v>133.0157862</v>
          </cell>
        </row>
        <row r="510">
          <cell r="D510">
            <v>135.5089527</v>
          </cell>
        </row>
        <row r="511">
          <cell r="D511">
            <v>135.7067745</v>
          </cell>
        </row>
        <row r="512">
          <cell r="D512">
            <v>135.6894396</v>
          </cell>
        </row>
        <row r="513">
          <cell r="D513">
            <v>136.150344</v>
          </cell>
        </row>
        <row r="514">
          <cell r="D514">
            <v>135.6619077</v>
          </cell>
        </row>
        <row r="515">
          <cell r="D515">
            <v>140.3239761</v>
          </cell>
        </row>
        <row r="516">
          <cell r="D516">
            <v>150.8003739</v>
          </cell>
        </row>
        <row r="517">
          <cell r="D517">
            <v>151.3071648</v>
          </cell>
        </row>
        <row r="518">
          <cell r="D518">
            <v>149.7113343</v>
          </cell>
        </row>
        <row r="519">
          <cell r="D519">
            <v>143.3371896</v>
          </cell>
        </row>
        <row r="520">
          <cell r="D520">
            <v>137.8318293</v>
          </cell>
        </row>
        <row r="521">
          <cell r="D521">
            <v>126.4101696</v>
          </cell>
        </row>
        <row r="522">
          <cell r="D522">
            <v>110.9566161</v>
          </cell>
        </row>
        <row r="523">
          <cell r="D523">
            <v>109.1446092</v>
          </cell>
        </row>
        <row r="524">
          <cell r="D524">
            <v>103.2996888</v>
          </cell>
        </row>
        <row r="525">
          <cell r="D525">
            <v>96.8184756</v>
          </cell>
        </row>
        <row r="526">
          <cell r="D526">
            <v>97.2742815</v>
          </cell>
        </row>
        <row r="527">
          <cell r="D527">
            <v>99.9367182</v>
          </cell>
        </row>
        <row r="528">
          <cell r="D528">
            <v>107.7445611</v>
          </cell>
        </row>
        <row r="529">
          <cell r="D529">
            <v>113.094927</v>
          </cell>
        </row>
        <row r="530">
          <cell r="D530">
            <v>143.1261117</v>
          </cell>
        </row>
        <row r="531">
          <cell r="D531">
            <v>148.3571727</v>
          </cell>
        </row>
        <row r="532">
          <cell r="D532">
            <v>154.606914</v>
          </cell>
        </row>
        <row r="533">
          <cell r="D533">
            <v>155.2819554</v>
          </cell>
        </row>
        <row r="534">
          <cell r="D534">
            <v>152.9866107</v>
          </cell>
        </row>
        <row r="535">
          <cell r="D535">
            <v>151.7303403</v>
          </cell>
        </row>
        <row r="536">
          <cell r="D536">
            <v>152.4900168</v>
          </cell>
        </row>
        <row r="537">
          <cell r="D537">
            <v>152.129043</v>
          </cell>
        </row>
        <row r="538">
          <cell r="D538">
            <v>148.7415996</v>
          </cell>
        </row>
        <row r="539">
          <cell r="D539">
            <v>149.5267686</v>
          </cell>
        </row>
        <row r="540">
          <cell r="D540">
            <v>159.7043943</v>
          </cell>
        </row>
        <row r="541">
          <cell r="D541">
            <v>155.5501365</v>
          </cell>
        </row>
        <row r="542">
          <cell r="D542">
            <v>153.6606324</v>
          </cell>
        </row>
        <row r="543">
          <cell r="D543">
            <v>145.7079921</v>
          </cell>
        </row>
        <row r="544">
          <cell r="D544">
            <v>141.4843947</v>
          </cell>
        </row>
        <row r="545">
          <cell r="D545">
            <v>126.2500767</v>
          </cell>
        </row>
        <row r="546">
          <cell r="D546">
            <v>108.6520941</v>
          </cell>
        </row>
        <row r="547">
          <cell r="D547">
            <v>106.5086847</v>
          </cell>
        </row>
        <row r="548">
          <cell r="D548">
            <v>97.3130301</v>
          </cell>
        </row>
        <row r="549">
          <cell r="D549">
            <v>94.9921929</v>
          </cell>
        </row>
        <row r="550">
          <cell r="D550">
            <v>95.0176854</v>
          </cell>
        </row>
        <row r="551">
          <cell r="D551">
            <v>97.0805385</v>
          </cell>
        </row>
        <row r="552">
          <cell r="D552">
            <v>107.2041201</v>
          </cell>
        </row>
        <row r="553">
          <cell r="D553">
            <v>113.4864918</v>
          </cell>
        </row>
        <row r="554">
          <cell r="D554">
            <v>138.7536381</v>
          </cell>
        </row>
        <row r="555">
          <cell r="D555">
            <v>147.3191181</v>
          </cell>
        </row>
        <row r="556">
          <cell r="D556">
            <v>149.3126316</v>
          </cell>
        </row>
        <row r="557">
          <cell r="D557">
            <v>155.4797772</v>
          </cell>
        </row>
        <row r="558">
          <cell r="D558">
            <v>151.5416958</v>
          </cell>
        </row>
        <row r="559">
          <cell r="D559">
            <v>148.8507075</v>
          </cell>
        </row>
        <row r="560">
          <cell r="D560">
            <v>151.0440822</v>
          </cell>
        </row>
        <row r="561">
          <cell r="D561">
            <v>149.4207198</v>
          </cell>
        </row>
        <row r="562">
          <cell r="D562">
            <v>148.6773585</v>
          </cell>
        </row>
        <row r="563">
          <cell r="D563">
            <v>150.0305004</v>
          </cell>
        </row>
        <row r="564">
          <cell r="D564">
            <v>155.2248522</v>
          </cell>
        </row>
        <row r="565">
          <cell r="D565">
            <v>155.5878654</v>
          </cell>
        </row>
        <row r="566">
          <cell r="D566">
            <v>155.8540071</v>
          </cell>
        </row>
        <row r="567">
          <cell r="D567">
            <v>143.5105386</v>
          </cell>
        </row>
        <row r="568">
          <cell r="D568">
            <v>140.3147988</v>
          </cell>
        </row>
        <row r="569">
          <cell r="D569">
            <v>119.7607059</v>
          </cell>
        </row>
        <row r="570">
          <cell r="D570">
            <v>108.9590238</v>
          </cell>
        </row>
        <row r="571">
          <cell r="D571">
            <v>102.6297459</v>
          </cell>
        </row>
        <row r="572">
          <cell r="D572">
            <v>97.8901803</v>
          </cell>
        </row>
        <row r="573">
          <cell r="D573">
            <v>95.9986368</v>
          </cell>
        </row>
        <row r="574">
          <cell r="D574">
            <v>96.0261687</v>
          </cell>
        </row>
        <row r="575">
          <cell r="D575">
            <v>98.3429271</v>
          </cell>
        </row>
        <row r="576">
          <cell r="D576">
            <v>102.4563969</v>
          </cell>
        </row>
        <row r="577">
          <cell r="D577">
            <v>112.1792364</v>
          </cell>
        </row>
        <row r="578">
          <cell r="D578">
            <v>142.3276866</v>
          </cell>
        </row>
        <row r="579">
          <cell r="D579">
            <v>150.3404892</v>
          </cell>
        </row>
        <row r="580">
          <cell r="D580">
            <v>155.453265</v>
          </cell>
        </row>
        <row r="581">
          <cell r="D581">
            <v>161.6703759</v>
          </cell>
        </row>
        <row r="582">
          <cell r="D582">
            <v>156.6962793</v>
          </cell>
        </row>
        <row r="583">
          <cell r="D583">
            <v>153.8390799</v>
          </cell>
        </row>
        <row r="584">
          <cell r="D584">
            <v>154.3081419</v>
          </cell>
        </row>
        <row r="585">
          <cell r="D585">
            <v>153.3169935</v>
          </cell>
        </row>
        <row r="586">
          <cell r="D586">
            <v>151.7170842</v>
          </cell>
        </row>
        <row r="587">
          <cell r="D587">
            <v>150.110037</v>
          </cell>
        </row>
        <row r="588">
          <cell r="D588">
            <v>157.0623516</v>
          </cell>
        </row>
        <row r="589">
          <cell r="D589">
            <v>156.1843899</v>
          </cell>
        </row>
        <row r="590">
          <cell r="D590">
            <v>153.3842937</v>
          </cell>
        </row>
        <row r="591">
          <cell r="D591">
            <v>143.2423575</v>
          </cell>
        </row>
        <row r="592">
          <cell r="D592">
            <v>140.1139179</v>
          </cell>
        </row>
        <row r="593">
          <cell r="D593">
            <v>118.6747254</v>
          </cell>
        </row>
        <row r="594">
          <cell r="D594">
            <v>104.9434452</v>
          </cell>
        </row>
        <row r="595">
          <cell r="D595">
            <v>95.5917765</v>
          </cell>
        </row>
        <row r="596">
          <cell r="D596">
            <v>89.0973072</v>
          </cell>
        </row>
        <row r="597">
          <cell r="D597">
            <v>82.3489326</v>
          </cell>
        </row>
        <row r="598">
          <cell r="D598">
            <v>82.1235789</v>
          </cell>
        </row>
        <row r="599">
          <cell r="D599">
            <v>86.664303</v>
          </cell>
        </row>
        <row r="600">
          <cell r="D600">
            <v>99.6216309</v>
          </cell>
        </row>
        <row r="601">
          <cell r="D601">
            <v>110.0307285</v>
          </cell>
        </row>
        <row r="602">
          <cell r="D602">
            <v>132.5793546</v>
          </cell>
        </row>
        <row r="603">
          <cell r="D603">
            <v>143.6543163</v>
          </cell>
        </row>
        <row r="604">
          <cell r="D604">
            <v>145.5897069</v>
          </cell>
        </row>
        <row r="605">
          <cell r="D605">
            <v>148.692654</v>
          </cell>
        </row>
        <row r="606">
          <cell r="D606">
            <v>146.551284</v>
          </cell>
        </row>
        <row r="607">
          <cell r="D607">
            <v>144.6230313</v>
          </cell>
        </row>
        <row r="608">
          <cell r="D608">
            <v>144.5455341</v>
          </cell>
        </row>
        <row r="609">
          <cell r="D609">
            <v>144.1764027</v>
          </cell>
        </row>
        <row r="610">
          <cell r="D610">
            <v>143.4299823</v>
          </cell>
        </row>
        <row r="611">
          <cell r="D611">
            <v>144.2630772</v>
          </cell>
        </row>
        <row r="612">
          <cell r="D612">
            <v>148.6742994</v>
          </cell>
        </row>
        <row r="613">
          <cell r="D613">
            <v>150.0376383</v>
          </cell>
        </row>
        <row r="614">
          <cell r="D614">
            <v>148.4020395</v>
          </cell>
        </row>
        <row r="615">
          <cell r="D615">
            <v>138.9657357</v>
          </cell>
        </row>
        <row r="616">
          <cell r="D616">
            <v>132.7384278</v>
          </cell>
        </row>
        <row r="617">
          <cell r="D617">
            <v>113.8342095</v>
          </cell>
        </row>
        <row r="618">
          <cell r="D618">
            <v>100.3609134</v>
          </cell>
        </row>
        <row r="619">
          <cell r="D619">
            <v>99.9928017</v>
          </cell>
        </row>
        <row r="620">
          <cell r="D620">
            <v>91.1550618</v>
          </cell>
        </row>
        <row r="621">
          <cell r="D621">
            <v>86.9151492</v>
          </cell>
        </row>
        <row r="622">
          <cell r="D622">
            <v>86.6388105</v>
          </cell>
        </row>
        <row r="623">
          <cell r="D623">
            <v>92.6448435</v>
          </cell>
        </row>
        <row r="624">
          <cell r="D624">
            <v>102.3177177</v>
          </cell>
        </row>
        <row r="625">
          <cell r="D625">
            <v>112.1384484</v>
          </cell>
        </row>
        <row r="626">
          <cell r="D626">
            <v>139.3124337</v>
          </cell>
        </row>
        <row r="627">
          <cell r="D627">
            <v>146.9336715</v>
          </cell>
        </row>
        <row r="628">
          <cell r="D628">
            <v>151.8894135</v>
          </cell>
        </row>
        <row r="629">
          <cell r="D629">
            <v>156.707496</v>
          </cell>
        </row>
        <row r="630">
          <cell r="D630">
            <v>153.4668894</v>
          </cell>
        </row>
        <row r="631">
          <cell r="D631">
            <v>148.0165929</v>
          </cell>
        </row>
        <row r="632">
          <cell r="D632">
            <v>149.7378465</v>
          </cell>
        </row>
        <row r="633">
          <cell r="D633">
            <v>149.0740218</v>
          </cell>
        </row>
        <row r="634">
          <cell r="D634">
            <v>146.2586301</v>
          </cell>
        </row>
        <row r="635">
          <cell r="D635">
            <v>147.3609258</v>
          </cell>
        </row>
        <row r="636">
          <cell r="D636">
            <v>152.4614652</v>
          </cell>
        </row>
        <row r="637">
          <cell r="D637">
            <v>152.6684643</v>
          </cell>
        </row>
        <row r="638">
          <cell r="D638">
            <v>148.6243341</v>
          </cell>
        </row>
        <row r="639">
          <cell r="D639">
            <v>142.1920665</v>
          </cell>
        </row>
        <row r="640">
          <cell r="D640">
            <v>140.20875</v>
          </cell>
        </row>
        <row r="641">
          <cell r="D641">
            <v>116.8321275</v>
          </cell>
        </row>
        <row r="642">
          <cell r="D642">
            <v>108.1249092</v>
          </cell>
        </row>
        <row r="643">
          <cell r="D643">
            <v>107.333622</v>
          </cell>
        </row>
        <row r="644">
          <cell r="D644">
            <v>99.2341449</v>
          </cell>
        </row>
        <row r="645">
          <cell r="D645">
            <v>97.7209101</v>
          </cell>
        </row>
        <row r="646">
          <cell r="D646">
            <v>97.27938</v>
          </cell>
        </row>
        <row r="647">
          <cell r="D647">
            <v>97.8289983</v>
          </cell>
        </row>
        <row r="648">
          <cell r="D648">
            <v>100.8330345</v>
          </cell>
        </row>
        <row r="649">
          <cell r="D649">
            <v>102.4574166</v>
          </cell>
        </row>
        <row r="650">
          <cell r="D650">
            <v>106.9471557</v>
          </cell>
        </row>
        <row r="651">
          <cell r="D651">
            <v>120.2674968</v>
          </cell>
        </row>
        <row r="652">
          <cell r="D652">
            <v>136.5368103</v>
          </cell>
        </row>
        <row r="653">
          <cell r="D653">
            <v>143.7695424</v>
          </cell>
        </row>
        <row r="654">
          <cell r="D654">
            <v>144.0377235</v>
          </cell>
        </row>
        <row r="655">
          <cell r="D655">
            <v>142.8650685</v>
          </cell>
        </row>
        <row r="656">
          <cell r="D656">
            <v>140.6360043</v>
          </cell>
        </row>
        <row r="657">
          <cell r="D657">
            <v>139.7223531</v>
          </cell>
        </row>
        <row r="658">
          <cell r="D658">
            <v>134.9419995</v>
          </cell>
        </row>
        <row r="659">
          <cell r="D659">
            <v>142.4602476</v>
          </cell>
        </row>
        <row r="660">
          <cell r="D660">
            <v>153.5535639</v>
          </cell>
        </row>
        <row r="661">
          <cell r="D661">
            <v>153.5086971</v>
          </cell>
        </row>
        <row r="662">
          <cell r="D662">
            <v>149.7480435</v>
          </cell>
        </row>
        <row r="663">
          <cell r="D663">
            <v>143.3280123</v>
          </cell>
        </row>
        <row r="664">
          <cell r="D664">
            <v>132.0990759</v>
          </cell>
        </row>
        <row r="665">
          <cell r="D665">
            <v>110.9097099</v>
          </cell>
        </row>
        <row r="666">
          <cell r="D666">
            <v>100.4180166</v>
          </cell>
        </row>
        <row r="667">
          <cell r="D667">
            <v>96.9887655</v>
          </cell>
        </row>
        <row r="668">
          <cell r="D668">
            <v>90.0466479</v>
          </cell>
        </row>
        <row r="669">
          <cell r="D669">
            <v>86.9222871</v>
          </cell>
        </row>
        <row r="670">
          <cell r="D670">
            <v>86.6428893</v>
          </cell>
        </row>
        <row r="671">
          <cell r="D671">
            <v>86.6214756</v>
          </cell>
        </row>
        <row r="672">
          <cell r="D672">
            <v>89.4266703</v>
          </cell>
        </row>
        <row r="673">
          <cell r="D673">
            <v>89.2533213</v>
          </cell>
        </row>
        <row r="674">
          <cell r="D674">
            <v>94.6363176</v>
          </cell>
        </row>
        <row r="675">
          <cell r="D675">
            <v>102.5257365</v>
          </cell>
        </row>
        <row r="676">
          <cell r="D676">
            <v>112.829805</v>
          </cell>
        </row>
        <row r="677">
          <cell r="D677">
            <v>120.6651798</v>
          </cell>
        </row>
        <row r="678">
          <cell r="D678">
            <v>121.9071744</v>
          </cell>
        </row>
        <row r="679">
          <cell r="D679">
            <v>121.6542888</v>
          </cell>
        </row>
        <row r="680">
          <cell r="D680">
            <v>121.7878695</v>
          </cell>
        </row>
        <row r="681">
          <cell r="D681">
            <v>122.5047186</v>
          </cell>
        </row>
        <row r="682">
          <cell r="D682">
            <v>122.5699794</v>
          </cell>
        </row>
        <row r="683">
          <cell r="D683">
            <v>128.8136025</v>
          </cell>
        </row>
        <row r="684">
          <cell r="D684">
            <v>145.3898457</v>
          </cell>
        </row>
        <row r="685">
          <cell r="D685">
            <v>146.5777962</v>
          </cell>
        </row>
        <row r="686">
          <cell r="D686">
            <v>140.5564677</v>
          </cell>
        </row>
        <row r="687">
          <cell r="D687">
            <v>136.8824886</v>
          </cell>
        </row>
        <row r="688">
          <cell r="D688">
            <v>122.7157965</v>
          </cell>
        </row>
        <row r="689">
          <cell r="D689">
            <v>106.5821031</v>
          </cell>
        </row>
        <row r="690">
          <cell r="D690">
            <v>99.4951881</v>
          </cell>
        </row>
        <row r="691">
          <cell r="D691">
            <v>89.570448</v>
          </cell>
        </row>
        <row r="692">
          <cell r="D692">
            <v>77.119911</v>
          </cell>
        </row>
        <row r="693">
          <cell r="D693">
            <v>74.6634537</v>
          </cell>
        </row>
        <row r="694">
          <cell r="D694">
            <v>74.825586</v>
          </cell>
        </row>
        <row r="695">
          <cell r="D695">
            <v>86.2237926</v>
          </cell>
        </row>
        <row r="696">
          <cell r="D696">
            <v>96.5523339</v>
          </cell>
        </row>
        <row r="697">
          <cell r="D697">
            <v>106.5749652</v>
          </cell>
        </row>
        <row r="698">
          <cell r="D698">
            <v>143.5798782</v>
          </cell>
        </row>
        <row r="699">
          <cell r="D699">
            <v>154.3152798</v>
          </cell>
        </row>
        <row r="700">
          <cell r="D700">
            <v>160.4854845</v>
          </cell>
        </row>
        <row r="701">
          <cell r="D701">
            <v>163.2009456</v>
          </cell>
        </row>
        <row r="702">
          <cell r="D702">
            <v>162.8246763</v>
          </cell>
        </row>
        <row r="703">
          <cell r="D703">
            <v>159.8298174</v>
          </cell>
        </row>
        <row r="704">
          <cell r="D704">
            <v>161.7162624</v>
          </cell>
        </row>
        <row r="705">
          <cell r="D705">
            <v>160.5456468</v>
          </cell>
        </row>
        <row r="706">
          <cell r="D706">
            <v>158.644926</v>
          </cell>
        </row>
        <row r="707">
          <cell r="D707">
            <v>155.4114573</v>
          </cell>
        </row>
        <row r="708">
          <cell r="D708">
            <v>158.9763285</v>
          </cell>
        </row>
        <row r="709">
          <cell r="D709">
            <v>159.3607554</v>
          </cell>
        </row>
        <row r="710">
          <cell r="D710">
            <v>157.6517382</v>
          </cell>
        </row>
        <row r="711">
          <cell r="D711">
            <v>145.5988842</v>
          </cell>
        </row>
        <row r="712">
          <cell r="D712">
            <v>137.5136829</v>
          </cell>
        </row>
        <row r="713">
          <cell r="D713">
            <v>115.9480476</v>
          </cell>
        </row>
        <row r="714">
          <cell r="D714">
            <v>98.0380368</v>
          </cell>
        </row>
        <row r="715">
          <cell r="D715">
            <v>97.4231577</v>
          </cell>
        </row>
        <row r="716">
          <cell r="D716">
            <v>84.6901638</v>
          </cell>
        </row>
        <row r="717">
          <cell r="D717">
            <v>80.9978301</v>
          </cell>
        </row>
        <row r="718">
          <cell r="D718">
            <v>80.9070768</v>
          </cell>
        </row>
        <row r="719">
          <cell r="D719">
            <v>86.6214756</v>
          </cell>
        </row>
        <row r="720">
          <cell r="D720">
            <v>99.400356</v>
          </cell>
        </row>
        <row r="721">
          <cell r="D721">
            <v>106.0151499</v>
          </cell>
        </row>
        <row r="722">
          <cell r="D722">
            <v>131.2608825</v>
          </cell>
        </row>
        <row r="723">
          <cell r="D723">
            <v>148.3337196</v>
          </cell>
        </row>
        <row r="724">
          <cell r="D724">
            <v>150.1243128</v>
          </cell>
        </row>
        <row r="725">
          <cell r="D725">
            <v>152.730666</v>
          </cell>
        </row>
        <row r="726">
          <cell r="D726">
            <v>151.6640598</v>
          </cell>
        </row>
        <row r="727">
          <cell r="D727">
            <v>149.1963858</v>
          </cell>
        </row>
        <row r="728">
          <cell r="D728">
            <v>149.5226898</v>
          </cell>
        </row>
        <row r="729">
          <cell r="D729">
            <v>149.2086222</v>
          </cell>
        </row>
        <row r="730">
          <cell r="D730">
            <v>148.2195132</v>
          </cell>
        </row>
        <row r="731">
          <cell r="D731">
            <v>147.8340666</v>
          </cell>
        </row>
        <row r="732">
          <cell r="D732">
            <v>153.4872834</v>
          </cell>
        </row>
        <row r="733">
          <cell r="D733">
            <v>154.1847582</v>
          </cell>
        </row>
        <row r="734">
          <cell r="D734">
            <v>155.0362077</v>
          </cell>
        </row>
        <row r="735">
          <cell r="D735">
            <v>143.532972</v>
          </cell>
        </row>
        <row r="736">
          <cell r="D736">
            <v>133.3808388</v>
          </cell>
        </row>
        <row r="737">
          <cell r="D737">
            <v>108.6786063</v>
          </cell>
        </row>
        <row r="738">
          <cell r="D738">
            <v>101.113452</v>
          </cell>
        </row>
        <row r="739">
          <cell r="D739">
            <v>99.7909011</v>
          </cell>
        </row>
        <row r="740">
          <cell r="D740">
            <v>93.9296655</v>
          </cell>
        </row>
        <row r="741">
          <cell r="D741">
            <v>88.1897742</v>
          </cell>
        </row>
        <row r="742">
          <cell r="D742">
            <v>88.4141082</v>
          </cell>
        </row>
        <row r="743">
          <cell r="D743">
            <v>94.6883223</v>
          </cell>
        </row>
        <row r="744">
          <cell r="D744">
            <v>99.0485595</v>
          </cell>
        </row>
        <row r="745">
          <cell r="D745">
            <v>110.4753177</v>
          </cell>
        </row>
        <row r="746">
          <cell r="D746">
            <v>125.2864602</v>
          </cell>
        </row>
        <row r="747">
          <cell r="D747">
            <v>145.1695905</v>
          </cell>
        </row>
        <row r="748">
          <cell r="D748">
            <v>148.6804176</v>
          </cell>
        </row>
        <row r="749">
          <cell r="D749">
            <v>151.6457052</v>
          </cell>
        </row>
        <row r="750">
          <cell r="D750">
            <v>150.2946027</v>
          </cell>
        </row>
        <row r="751">
          <cell r="D751">
            <v>148.7395602</v>
          </cell>
        </row>
        <row r="752">
          <cell r="D752">
            <v>149.0628051</v>
          </cell>
        </row>
        <row r="753">
          <cell r="D753">
            <v>148.1328387</v>
          </cell>
        </row>
        <row r="754">
          <cell r="D754">
            <v>146.0342961</v>
          </cell>
        </row>
        <row r="755">
          <cell r="D755">
            <v>145.8048636</v>
          </cell>
        </row>
        <row r="756">
          <cell r="D756">
            <v>151.7701086</v>
          </cell>
        </row>
        <row r="757">
          <cell r="D757">
            <v>151.1358552</v>
          </cell>
        </row>
        <row r="758">
          <cell r="D758">
            <v>153.3384072</v>
          </cell>
        </row>
        <row r="759">
          <cell r="D759">
            <v>140.2944048</v>
          </cell>
        </row>
        <row r="760">
          <cell r="D760">
            <v>129.2326992</v>
          </cell>
        </row>
        <row r="761">
          <cell r="D761">
            <v>108.6510744</v>
          </cell>
        </row>
        <row r="762">
          <cell r="D762">
            <v>101.4407757</v>
          </cell>
        </row>
      </sheetData>
      <sheetData sheetId="3">
        <row r="19">
          <cell r="D19">
            <v>155.982849</v>
          </cell>
        </row>
        <row r="20">
          <cell r="D20">
            <v>152.2775265</v>
          </cell>
        </row>
        <row r="21">
          <cell r="D21">
            <v>150.0812808</v>
          </cell>
        </row>
        <row r="22">
          <cell r="D22">
            <v>143.4341568</v>
          </cell>
        </row>
        <row r="23">
          <cell r="D23">
            <v>138.6284658</v>
          </cell>
        </row>
        <row r="24">
          <cell r="D24">
            <v>137.2062208</v>
          </cell>
        </row>
        <row r="25">
          <cell r="D25">
            <v>136.9352457</v>
          </cell>
        </row>
        <row r="26">
          <cell r="D26">
            <v>137.0714818</v>
          </cell>
        </row>
        <row r="27">
          <cell r="D27">
            <v>129.6608368</v>
          </cell>
        </row>
        <row r="28">
          <cell r="D28">
            <v>129.7865932</v>
          </cell>
        </row>
        <row r="29">
          <cell r="D29">
            <v>134.0218891</v>
          </cell>
        </row>
        <row r="30">
          <cell r="D30">
            <v>136.9801587</v>
          </cell>
        </row>
        <row r="31">
          <cell r="D31">
            <v>149.1650556</v>
          </cell>
        </row>
        <row r="32">
          <cell r="D32">
            <v>152.1412904</v>
          </cell>
        </row>
        <row r="33">
          <cell r="D33">
            <v>153.3359762</v>
          </cell>
        </row>
        <row r="34">
          <cell r="D34">
            <v>154.8196023</v>
          </cell>
        </row>
        <row r="35">
          <cell r="D35">
            <v>156.7388845</v>
          </cell>
        </row>
        <row r="36">
          <cell r="D36">
            <v>158.8617723</v>
          </cell>
        </row>
        <row r="37">
          <cell r="D37">
            <v>159.7525468</v>
          </cell>
        </row>
        <row r="38">
          <cell r="D38">
            <v>159.1102909</v>
          </cell>
        </row>
        <row r="39">
          <cell r="D39">
            <v>158.5563639</v>
          </cell>
        </row>
        <row r="40">
          <cell r="D40">
            <v>158.1356788</v>
          </cell>
        </row>
        <row r="41">
          <cell r="D41">
            <v>155.1684266</v>
          </cell>
        </row>
        <row r="42">
          <cell r="D42">
            <v>150.1666155</v>
          </cell>
        </row>
        <row r="43">
          <cell r="D43">
            <v>150.338782</v>
          </cell>
        </row>
        <row r="44">
          <cell r="D44">
            <v>141.3307313</v>
          </cell>
        </row>
        <row r="45">
          <cell r="D45">
            <v>137.8993781</v>
          </cell>
        </row>
        <row r="46">
          <cell r="D46">
            <v>135.6058209</v>
          </cell>
        </row>
        <row r="47">
          <cell r="D47">
            <v>136.7855357</v>
          </cell>
        </row>
        <row r="48">
          <cell r="D48">
            <v>138.8395569</v>
          </cell>
        </row>
        <row r="49">
          <cell r="D49">
            <v>145.0001234</v>
          </cell>
        </row>
        <row r="50">
          <cell r="D50">
            <v>147.6050774</v>
          </cell>
        </row>
        <row r="51">
          <cell r="D51">
            <v>153.3314849</v>
          </cell>
        </row>
        <row r="52">
          <cell r="D52">
            <v>177.7581685</v>
          </cell>
        </row>
        <row r="53">
          <cell r="D53">
            <v>197.0198571</v>
          </cell>
        </row>
        <row r="54">
          <cell r="D54">
            <v>198.6472048</v>
          </cell>
        </row>
        <row r="55">
          <cell r="D55">
            <v>198.6292396</v>
          </cell>
        </row>
        <row r="56">
          <cell r="D56">
            <v>198.5184542</v>
          </cell>
        </row>
        <row r="57">
          <cell r="D57">
            <v>199.1816695</v>
          </cell>
        </row>
        <row r="58">
          <cell r="D58">
            <v>199.7445791</v>
          </cell>
        </row>
        <row r="59">
          <cell r="D59">
            <v>202.3165969</v>
          </cell>
        </row>
        <row r="60">
          <cell r="D60">
            <v>205.462004</v>
          </cell>
        </row>
        <row r="61">
          <cell r="D61">
            <v>205.9201166</v>
          </cell>
        </row>
        <row r="62">
          <cell r="D62">
            <v>204.5233223</v>
          </cell>
        </row>
        <row r="63">
          <cell r="D63">
            <v>203.4798436</v>
          </cell>
        </row>
        <row r="64">
          <cell r="D64">
            <v>201.8509988</v>
          </cell>
        </row>
        <row r="65">
          <cell r="D65">
            <v>197.5648015</v>
          </cell>
        </row>
        <row r="66">
          <cell r="D66">
            <v>175.0094929</v>
          </cell>
        </row>
        <row r="67">
          <cell r="D67">
            <v>166.118216</v>
          </cell>
        </row>
        <row r="68">
          <cell r="D68">
            <v>152.0439789</v>
          </cell>
        </row>
        <row r="69">
          <cell r="D69">
            <v>144.4581732</v>
          </cell>
        </row>
        <row r="70">
          <cell r="D70">
            <v>138.2496995</v>
          </cell>
        </row>
        <row r="71">
          <cell r="D71">
            <v>139.4264201</v>
          </cell>
        </row>
        <row r="72">
          <cell r="D72">
            <v>142.3248057</v>
          </cell>
        </row>
        <row r="73">
          <cell r="D73">
            <v>152.4107684</v>
          </cell>
        </row>
        <row r="74">
          <cell r="D74">
            <v>154.231242</v>
          </cell>
        </row>
        <row r="75">
          <cell r="D75">
            <v>170.654429</v>
          </cell>
        </row>
        <row r="76">
          <cell r="D76">
            <v>213.0882314</v>
          </cell>
        </row>
        <row r="77">
          <cell r="D77">
            <v>219.2622718</v>
          </cell>
        </row>
        <row r="78">
          <cell r="D78">
            <v>221.2249699</v>
          </cell>
        </row>
        <row r="79">
          <cell r="D79">
            <v>221.2923394</v>
          </cell>
        </row>
        <row r="80">
          <cell r="D80">
            <v>221.5513377</v>
          </cell>
        </row>
        <row r="81">
          <cell r="D81">
            <v>221.8657287</v>
          </cell>
        </row>
        <row r="82">
          <cell r="D82">
            <v>222.5484063</v>
          </cell>
        </row>
        <row r="83">
          <cell r="D83">
            <v>225.1249154</v>
          </cell>
        </row>
        <row r="84">
          <cell r="D84">
            <v>228.427518</v>
          </cell>
        </row>
        <row r="85">
          <cell r="D85">
            <v>228.921561</v>
          </cell>
        </row>
        <row r="86">
          <cell r="D86">
            <v>227.289722</v>
          </cell>
        </row>
        <row r="87">
          <cell r="D87">
            <v>226.7672341</v>
          </cell>
        </row>
        <row r="88">
          <cell r="D88">
            <v>224.774594</v>
          </cell>
        </row>
        <row r="89">
          <cell r="D89">
            <v>219.1245386</v>
          </cell>
        </row>
        <row r="90">
          <cell r="D90">
            <v>197.6381594</v>
          </cell>
        </row>
        <row r="91">
          <cell r="D91">
            <v>186.3245747</v>
          </cell>
        </row>
        <row r="92">
          <cell r="D92">
            <v>155.7507985</v>
          </cell>
        </row>
        <row r="93">
          <cell r="D93">
            <v>150.4301051</v>
          </cell>
        </row>
        <row r="94">
          <cell r="D94">
            <v>145.1932493</v>
          </cell>
        </row>
        <row r="95">
          <cell r="D95">
            <v>148.0167799</v>
          </cell>
        </row>
        <row r="96">
          <cell r="D96">
            <v>153.9797292</v>
          </cell>
        </row>
        <row r="97">
          <cell r="D97">
            <v>163.1060508</v>
          </cell>
        </row>
        <row r="98">
          <cell r="D98">
            <v>169.786111</v>
          </cell>
        </row>
        <row r="99">
          <cell r="D99">
            <v>203.1579671</v>
          </cell>
        </row>
        <row r="100">
          <cell r="D100">
            <v>223.4047475</v>
          </cell>
        </row>
        <row r="101">
          <cell r="D101">
            <v>226.6579458</v>
          </cell>
        </row>
        <row r="102">
          <cell r="D102">
            <v>226.2507346</v>
          </cell>
        </row>
        <row r="103">
          <cell r="D103">
            <v>226.2342665</v>
          </cell>
        </row>
        <row r="104">
          <cell r="D104">
            <v>226.8046616</v>
          </cell>
        </row>
        <row r="105">
          <cell r="D105">
            <v>228.9485088</v>
          </cell>
        </row>
        <row r="106">
          <cell r="D106">
            <v>229.9261151</v>
          </cell>
        </row>
        <row r="107">
          <cell r="D107">
            <v>232.1358347</v>
          </cell>
        </row>
        <row r="108">
          <cell r="D108">
            <v>235.0222435</v>
          </cell>
        </row>
        <row r="109">
          <cell r="D109">
            <v>235.19441</v>
          </cell>
        </row>
        <row r="110">
          <cell r="D110">
            <v>233.427832</v>
          </cell>
        </row>
        <row r="111">
          <cell r="D111">
            <v>231.4052499</v>
          </cell>
        </row>
        <row r="112">
          <cell r="D112">
            <v>229.1057043</v>
          </cell>
        </row>
        <row r="113">
          <cell r="D113">
            <v>222.1262241</v>
          </cell>
        </row>
        <row r="114">
          <cell r="D114">
            <v>195.4643702</v>
          </cell>
        </row>
        <row r="115">
          <cell r="D115">
            <v>168.992648</v>
          </cell>
        </row>
        <row r="116">
          <cell r="D116">
            <v>153.0650011</v>
          </cell>
        </row>
        <row r="117">
          <cell r="D117">
            <v>144.589918</v>
          </cell>
        </row>
        <row r="118">
          <cell r="D118">
            <v>140.2677903</v>
          </cell>
        </row>
        <row r="119">
          <cell r="D119">
            <v>142.0478422</v>
          </cell>
        </row>
        <row r="120">
          <cell r="D120">
            <v>149.9076172</v>
          </cell>
        </row>
        <row r="121">
          <cell r="D121">
            <v>157.1955</v>
          </cell>
        </row>
        <row r="122">
          <cell r="D122">
            <v>164.546261</v>
          </cell>
        </row>
        <row r="123">
          <cell r="D123">
            <v>190.4954953</v>
          </cell>
        </row>
        <row r="124">
          <cell r="D124">
            <v>209.5984913</v>
          </cell>
        </row>
        <row r="125">
          <cell r="D125">
            <v>213.1840458</v>
          </cell>
        </row>
        <row r="126">
          <cell r="D126">
            <v>213.7005453</v>
          </cell>
        </row>
        <row r="127">
          <cell r="D127">
            <v>213.6137135</v>
          </cell>
        </row>
        <row r="128">
          <cell r="D128">
            <v>213.8248046</v>
          </cell>
        </row>
        <row r="129">
          <cell r="D129">
            <v>214.2769288</v>
          </cell>
        </row>
        <row r="130">
          <cell r="D130">
            <v>214.9012195</v>
          </cell>
        </row>
        <row r="131">
          <cell r="D131">
            <v>216.1453096</v>
          </cell>
        </row>
        <row r="132">
          <cell r="D132">
            <v>217.6888197</v>
          </cell>
        </row>
        <row r="133">
          <cell r="D133">
            <v>217.6379183</v>
          </cell>
        </row>
        <row r="134">
          <cell r="D134">
            <v>216.4716774</v>
          </cell>
        </row>
        <row r="135">
          <cell r="D135">
            <v>215.0164962</v>
          </cell>
        </row>
        <row r="136">
          <cell r="D136">
            <v>213.4789745</v>
          </cell>
        </row>
        <row r="137">
          <cell r="D137">
            <v>209.7766462</v>
          </cell>
        </row>
        <row r="138">
          <cell r="D138">
            <v>170.2487149</v>
          </cell>
        </row>
        <row r="139">
          <cell r="D139">
            <v>161.4188191</v>
          </cell>
        </row>
        <row r="140">
          <cell r="D140">
            <v>147.6395107</v>
          </cell>
        </row>
        <row r="141">
          <cell r="D141">
            <v>136.5145606</v>
          </cell>
        </row>
        <row r="142">
          <cell r="D142">
            <v>134.065305</v>
          </cell>
        </row>
        <row r="143">
          <cell r="D143">
            <v>135.4785674</v>
          </cell>
        </row>
        <row r="144">
          <cell r="D144">
            <v>139.9878326</v>
          </cell>
        </row>
        <row r="145">
          <cell r="D145">
            <v>150.4301051</v>
          </cell>
        </row>
        <row r="146">
          <cell r="D146">
            <v>153.1638097</v>
          </cell>
        </row>
        <row r="147">
          <cell r="D147">
            <v>175.5095243</v>
          </cell>
        </row>
        <row r="148">
          <cell r="D148">
            <v>201.8704611</v>
          </cell>
        </row>
        <row r="149">
          <cell r="D149">
            <v>211.0955913</v>
          </cell>
        </row>
        <row r="150">
          <cell r="D150">
            <v>212.1630236</v>
          </cell>
        </row>
        <row r="151">
          <cell r="D151">
            <v>212.3426756</v>
          </cell>
        </row>
        <row r="152">
          <cell r="D152">
            <v>212.603171</v>
          </cell>
        </row>
        <row r="153">
          <cell r="D153">
            <v>212.4594494</v>
          </cell>
        </row>
        <row r="154">
          <cell r="D154">
            <v>213.441547</v>
          </cell>
        </row>
        <row r="155">
          <cell r="D155">
            <v>215.2575293</v>
          </cell>
        </row>
        <row r="156">
          <cell r="D156">
            <v>217.1064478</v>
          </cell>
        </row>
        <row r="157">
          <cell r="D157">
            <v>217.1588463</v>
          </cell>
        </row>
        <row r="158">
          <cell r="D158">
            <v>216.6228845</v>
          </cell>
        </row>
        <row r="159">
          <cell r="D159">
            <v>215.4386784</v>
          </cell>
        </row>
        <row r="160">
          <cell r="D160">
            <v>213.6765917</v>
          </cell>
        </row>
        <row r="161">
          <cell r="D161">
            <v>210.0985227</v>
          </cell>
        </row>
        <row r="162">
          <cell r="D162">
            <v>169.6334068</v>
          </cell>
        </row>
        <row r="163">
          <cell r="D163">
            <v>162.8560351</v>
          </cell>
        </row>
        <row r="164">
          <cell r="D164">
            <v>150.2684183</v>
          </cell>
        </row>
        <row r="165">
          <cell r="D165">
            <v>142.5957808</v>
          </cell>
        </row>
        <row r="166">
          <cell r="D166">
            <v>135.9726104</v>
          </cell>
        </row>
        <row r="167">
          <cell r="D167">
            <v>138.0371113</v>
          </cell>
        </row>
        <row r="168">
          <cell r="D168">
            <v>140.7274</v>
          </cell>
        </row>
        <row r="169">
          <cell r="D169">
            <v>146.8834752</v>
          </cell>
        </row>
        <row r="170">
          <cell r="D170">
            <v>152.5140683</v>
          </cell>
        </row>
        <row r="171">
          <cell r="D171">
            <v>167.4700973</v>
          </cell>
        </row>
        <row r="172">
          <cell r="D172">
            <v>193.3085462</v>
          </cell>
        </row>
        <row r="173">
          <cell r="D173">
            <v>199.2595187</v>
          </cell>
        </row>
        <row r="174">
          <cell r="D174">
            <v>201.3973775</v>
          </cell>
        </row>
        <row r="175">
          <cell r="D175">
            <v>201.0141199</v>
          </cell>
        </row>
        <row r="176">
          <cell r="D176">
            <v>200.6488275</v>
          </cell>
        </row>
        <row r="177">
          <cell r="D177">
            <v>201.5351107</v>
          </cell>
        </row>
        <row r="178">
          <cell r="D178">
            <v>203.2403076</v>
          </cell>
        </row>
        <row r="179">
          <cell r="D179">
            <v>205.3931374</v>
          </cell>
        </row>
        <row r="180">
          <cell r="D180">
            <v>215.3518466</v>
          </cell>
        </row>
        <row r="181">
          <cell r="D181">
            <v>215.0359585</v>
          </cell>
        </row>
        <row r="182">
          <cell r="D182">
            <v>212.2827916</v>
          </cell>
        </row>
        <row r="183">
          <cell r="D183">
            <v>210.0610952</v>
          </cell>
        </row>
        <row r="184">
          <cell r="D184">
            <v>207.7630467</v>
          </cell>
        </row>
        <row r="185">
          <cell r="D185">
            <v>200.2505989</v>
          </cell>
        </row>
        <row r="186">
          <cell r="D186">
            <v>173.1276382</v>
          </cell>
        </row>
        <row r="187">
          <cell r="D187">
            <v>161.6239218</v>
          </cell>
        </row>
        <row r="188">
          <cell r="D188">
            <v>147.5856151</v>
          </cell>
        </row>
        <row r="189">
          <cell r="D189">
            <v>137.0400427</v>
          </cell>
        </row>
        <row r="190">
          <cell r="D190">
            <v>133.6805503</v>
          </cell>
        </row>
        <row r="191">
          <cell r="D191">
            <v>134.8183463</v>
          </cell>
        </row>
        <row r="192">
          <cell r="D192">
            <v>138.8096149</v>
          </cell>
        </row>
        <row r="193">
          <cell r="D193">
            <v>149.0437905</v>
          </cell>
        </row>
        <row r="194">
          <cell r="D194">
            <v>154.6100083</v>
          </cell>
        </row>
        <row r="195">
          <cell r="D195">
            <v>180.0996329</v>
          </cell>
        </row>
        <row r="196">
          <cell r="D196">
            <v>198.9765668</v>
          </cell>
        </row>
        <row r="197">
          <cell r="D197">
            <v>206.8558041</v>
          </cell>
        </row>
        <row r="198">
          <cell r="D198">
            <v>209.6134623</v>
          </cell>
        </row>
        <row r="199">
          <cell r="D199">
            <v>209.9772576</v>
          </cell>
        </row>
        <row r="200">
          <cell r="D200">
            <v>210.4608209</v>
          </cell>
        </row>
        <row r="201">
          <cell r="D201">
            <v>210.6644265</v>
          </cell>
        </row>
        <row r="202">
          <cell r="D202">
            <v>212.0881686</v>
          </cell>
        </row>
        <row r="203">
          <cell r="D203">
            <v>216.1917197</v>
          </cell>
        </row>
        <row r="204">
          <cell r="D204">
            <v>225.1803081</v>
          </cell>
        </row>
        <row r="205">
          <cell r="D205">
            <v>221.960046</v>
          </cell>
        </row>
        <row r="206">
          <cell r="D206">
            <v>215.791994</v>
          </cell>
        </row>
        <row r="207">
          <cell r="D207">
            <v>213.3996282</v>
          </cell>
        </row>
        <row r="208">
          <cell r="D208">
            <v>210.7737148</v>
          </cell>
        </row>
        <row r="209">
          <cell r="D209">
            <v>201.7776409</v>
          </cell>
        </row>
        <row r="210">
          <cell r="D210">
            <v>186.9249118</v>
          </cell>
        </row>
        <row r="211">
          <cell r="D211">
            <v>160.2450927</v>
          </cell>
        </row>
        <row r="212">
          <cell r="D212">
            <v>147.7023889</v>
          </cell>
        </row>
        <row r="213">
          <cell r="D213">
            <v>137.2361628</v>
          </cell>
        </row>
        <row r="214">
          <cell r="D214">
            <v>135.7046295</v>
          </cell>
        </row>
        <row r="215">
          <cell r="D215">
            <v>139.9878326</v>
          </cell>
        </row>
        <row r="216">
          <cell r="D216">
            <v>152.4377162</v>
          </cell>
        </row>
        <row r="217">
          <cell r="D217">
            <v>166.2544521</v>
          </cell>
        </row>
        <row r="218">
          <cell r="D218">
            <v>197.7953549</v>
          </cell>
        </row>
        <row r="219">
          <cell r="D219">
            <v>213.8382785</v>
          </cell>
        </row>
        <row r="220">
          <cell r="D220">
            <v>222.0783169</v>
          </cell>
        </row>
        <row r="221">
          <cell r="D221">
            <v>226.9947933</v>
          </cell>
        </row>
        <row r="222">
          <cell r="D222">
            <v>225.3554688</v>
          </cell>
        </row>
        <row r="223">
          <cell r="D223">
            <v>218.6005536</v>
          </cell>
        </row>
        <row r="224">
          <cell r="D224">
            <v>219.0930995</v>
          </cell>
        </row>
        <row r="225">
          <cell r="D225">
            <v>218.4283871</v>
          </cell>
        </row>
        <row r="226">
          <cell r="D226">
            <v>217.5930053</v>
          </cell>
        </row>
        <row r="227">
          <cell r="D227">
            <v>217.4522779</v>
          </cell>
        </row>
        <row r="228">
          <cell r="D228">
            <v>219.2937109</v>
          </cell>
        </row>
        <row r="229">
          <cell r="D229">
            <v>217.3804171</v>
          </cell>
        </row>
        <row r="230">
          <cell r="D230">
            <v>216.8878712</v>
          </cell>
        </row>
        <row r="231">
          <cell r="D231">
            <v>213.7334815</v>
          </cell>
        </row>
        <row r="232">
          <cell r="D232">
            <v>209.6868202</v>
          </cell>
        </row>
        <row r="233">
          <cell r="D233">
            <v>191.0464281</v>
          </cell>
        </row>
        <row r="234">
          <cell r="D234">
            <v>156.3586211</v>
          </cell>
        </row>
        <row r="235">
          <cell r="D235">
            <v>149.6561044</v>
          </cell>
        </row>
        <row r="236">
          <cell r="D236">
            <v>137.2601164</v>
          </cell>
        </row>
        <row r="237">
          <cell r="D237">
            <v>128.5619654</v>
          </cell>
        </row>
        <row r="238">
          <cell r="D238">
            <v>129.6623339</v>
          </cell>
        </row>
        <row r="239">
          <cell r="D239">
            <v>136.1073494</v>
          </cell>
        </row>
        <row r="240">
          <cell r="D240">
            <v>149.6022088</v>
          </cell>
        </row>
        <row r="241">
          <cell r="D241">
            <v>167.914736</v>
          </cell>
        </row>
        <row r="242">
          <cell r="D242">
            <v>198.5424078</v>
          </cell>
        </row>
        <row r="243">
          <cell r="D243">
            <v>207.6223193</v>
          </cell>
        </row>
        <row r="244">
          <cell r="D244">
            <v>214.2514781</v>
          </cell>
        </row>
        <row r="245">
          <cell r="D245">
            <v>214.324836</v>
          </cell>
        </row>
        <row r="246">
          <cell r="D246">
            <v>213.0358329</v>
          </cell>
        </row>
        <row r="247">
          <cell r="D247">
            <v>211.7632979</v>
          </cell>
        </row>
        <row r="248">
          <cell r="D248">
            <v>212.0207991</v>
          </cell>
        </row>
        <row r="249">
          <cell r="D249">
            <v>212.8172563</v>
          </cell>
        </row>
        <row r="250">
          <cell r="D250">
            <v>211.6839516</v>
          </cell>
        </row>
        <row r="251">
          <cell r="D251">
            <v>213.3786688</v>
          </cell>
        </row>
        <row r="252">
          <cell r="D252">
            <v>214.2260274</v>
          </cell>
        </row>
        <row r="253">
          <cell r="D253">
            <v>212.4624436</v>
          </cell>
        </row>
        <row r="254">
          <cell r="D254">
            <v>211.6734719</v>
          </cell>
        </row>
        <row r="255">
          <cell r="D255">
            <v>209.0295933</v>
          </cell>
        </row>
        <row r="256">
          <cell r="D256">
            <v>206.4920088</v>
          </cell>
        </row>
        <row r="257">
          <cell r="D257">
            <v>198.6292396</v>
          </cell>
        </row>
        <row r="258">
          <cell r="D258">
            <v>162.4323558</v>
          </cell>
        </row>
        <row r="259">
          <cell r="D259">
            <v>148.7398792</v>
          </cell>
        </row>
        <row r="260">
          <cell r="D260">
            <v>133.8242719</v>
          </cell>
        </row>
        <row r="261">
          <cell r="D261">
            <v>121.7860908</v>
          </cell>
        </row>
        <row r="262">
          <cell r="D262">
            <v>120.4372037</v>
          </cell>
        </row>
        <row r="263">
          <cell r="D263">
            <v>134.2778932</v>
          </cell>
        </row>
        <row r="264">
          <cell r="D264">
            <v>148.6006489</v>
          </cell>
        </row>
        <row r="265">
          <cell r="D265">
            <v>161.4532524</v>
          </cell>
        </row>
        <row r="266">
          <cell r="D266">
            <v>180.2747936</v>
          </cell>
        </row>
        <row r="267">
          <cell r="D267">
            <v>204.9200538</v>
          </cell>
        </row>
        <row r="268">
          <cell r="D268">
            <v>215.7096535</v>
          </cell>
        </row>
        <row r="269">
          <cell r="D269">
            <v>218.3999422</v>
          </cell>
        </row>
        <row r="270">
          <cell r="D270">
            <v>216.4971281</v>
          </cell>
        </row>
        <row r="271">
          <cell r="D271">
            <v>211.6375415</v>
          </cell>
        </row>
        <row r="272">
          <cell r="D272">
            <v>212.5792174</v>
          </cell>
        </row>
        <row r="273">
          <cell r="D273">
            <v>215.4581407</v>
          </cell>
        </row>
        <row r="274">
          <cell r="D274">
            <v>214.4984996</v>
          </cell>
        </row>
        <row r="275">
          <cell r="D275">
            <v>215.4371813</v>
          </cell>
        </row>
        <row r="276">
          <cell r="D276">
            <v>216.3788572</v>
          </cell>
        </row>
        <row r="277">
          <cell r="D277">
            <v>214.8173819</v>
          </cell>
        </row>
        <row r="278">
          <cell r="D278">
            <v>213.6496439</v>
          </cell>
        </row>
        <row r="279">
          <cell r="D279">
            <v>208.5175851</v>
          </cell>
        </row>
        <row r="280">
          <cell r="D280">
            <v>195.2487878</v>
          </cell>
        </row>
        <row r="281">
          <cell r="D281">
            <v>172.7683342</v>
          </cell>
        </row>
        <row r="282">
          <cell r="D282">
            <v>160.6852401</v>
          </cell>
        </row>
        <row r="283">
          <cell r="D283">
            <v>128.4466887</v>
          </cell>
        </row>
        <row r="284">
          <cell r="D284">
            <v>118.5478635</v>
          </cell>
        </row>
        <row r="285">
          <cell r="D285">
            <v>113.8454724</v>
          </cell>
        </row>
        <row r="286">
          <cell r="D286">
            <v>114.4547921</v>
          </cell>
        </row>
        <row r="287">
          <cell r="D287">
            <v>120.7366237</v>
          </cell>
        </row>
        <row r="288">
          <cell r="D288">
            <v>133.0412886</v>
          </cell>
        </row>
        <row r="289">
          <cell r="D289">
            <v>153.4048428</v>
          </cell>
        </row>
        <row r="290">
          <cell r="D290">
            <v>178.5920532</v>
          </cell>
        </row>
        <row r="291">
          <cell r="D291">
            <v>203.5097856</v>
          </cell>
        </row>
        <row r="292">
          <cell r="D292">
            <v>214.4925112</v>
          </cell>
        </row>
        <row r="293">
          <cell r="D293">
            <v>217.1169275</v>
          </cell>
        </row>
        <row r="294">
          <cell r="D294">
            <v>216.8130162</v>
          </cell>
        </row>
        <row r="295">
          <cell r="D295">
            <v>211.4578895</v>
          </cell>
        </row>
        <row r="296">
          <cell r="D296">
            <v>213.5253846</v>
          </cell>
        </row>
        <row r="297">
          <cell r="D297">
            <v>212.6570666</v>
          </cell>
        </row>
        <row r="298">
          <cell r="D298">
            <v>208.9083282</v>
          </cell>
        </row>
        <row r="299">
          <cell r="D299">
            <v>208.8349703</v>
          </cell>
        </row>
        <row r="300">
          <cell r="D300">
            <v>210.851564</v>
          </cell>
        </row>
        <row r="301">
          <cell r="D301">
            <v>209.2586496</v>
          </cell>
        </row>
        <row r="302">
          <cell r="D302">
            <v>208.0250392</v>
          </cell>
        </row>
        <row r="303">
          <cell r="D303">
            <v>204.2253994</v>
          </cell>
        </row>
        <row r="304">
          <cell r="D304">
            <v>191.2111091</v>
          </cell>
        </row>
        <row r="305">
          <cell r="D305">
            <v>165.7903511</v>
          </cell>
        </row>
        <row r="306">
          <cell r="D306">
            <v>148.108103</v>
          </cell>
        </row>
        <row r="307">
          <cell r="D307">
            <v>150.1486503</v>
          </cell>
        </row>
        <row r="308">
          <cell r="D308">
            <v>140.4938524</v>
          </cell>
        </row>
        <row r="309">
          <cell r="D309">
            <v>133.6820474</v>
          </cell>
        </row>
        <row r="310">
          <cell r="D310">
            <v>131.1220064</v>
          </cell>
        </row>
        <row r="311">
          <cell r="D311">
            <v>133.5742562</v>
          </cell>
        </row>
        <row r="312">
          <cell r="D312">
            <v>140.1076006</v>
          </cell>
        </row>
        <row r="313">
          <cell r="D313">
            <v>150.1097257</v>
          </cell>
        </row>
        <row r="314">
          <cell r="D314">
            <v>158.6716406</v>
          </cell>
        </row>
        <row r="315">
          <cell r="D315">
            <v>172.9629572</v>
          </cell>
        </row>
        <row r="316">
          <cell r="D316">
            <v>187.1794188</v>
          </cell>
        </row>
        <row r="317">
          <cell r="D317">
            <v>201.1428705</v>
          </cell>
        </row>
        <row r="318">
          <cell r="D318">
            <v>201.7716525</v>
          </cell>
        </row>
        <row r="319">
          <cell r="D319">
            <v>197.9824924</v>
          </cell>
        </row>
        <row r="320">
          <cell r="D320">
            <v>194.7188144</v>
          </cell>
        </row>
        <row r="321">
          <cell r="D321">
            <v>197.1995091</v>
          </cell>
        </row>
        <row r="322">
          <cell r="D322">
            <v>191.2006294</v>
          </cell>
        </row>
        <row r="323">
          <cell r="D323">
            <v>204.4754151</v>
          </cell>
        </row>
        <row r="324">
          <cell r="D324">
            <v>211.7273675</v>
          </cell>
        </row>
        <row r="325">
          <cell r="D325">
            <v>206.3048713</v>
          </cell>
        </row>
        <row r="326">
          <cell r="D326">
            <v>204.8212452</v>
          </cell>
        </row>
        <row r="327">
          <cell r="D327">
            <v>201.9078886</v>
          </cell>
        </row>
        <row r="328">
          <cell r="D328">
            <v>184.9337688</v>
          </cell>
        </row>
        <row r="329">
          <cell r="D329">
            <v>161.9368157</v>
          </cell>
        </row>
        <row r="330">
          <cell r="D330">
            <v>149.245899</v>
          </cell>
        </row>
        <row r="331">
          <cell r="D331">
            <v>147.9748611</v>
          </cell>
        </row>
        <row r="332">
          <cell r="D332">
            <v>138.2976067</v>
          </cell>
        </row>
        <row r="333">
          <cell r="D333">
            <v>130.0710422</v>
          </cell>
        </row>
        <row r="334">
          <cell r="D334">
            <v>128.2056556</v>
          </cell>
        </row>
        <row r="335">
          <cell r="D335">
            <v>128.3957873</v>
          </cell>
        </row>
        <row r="336">
          <cell r="D336">
            <v>131.1818904</v>
          </cell>
        </row>
        <row r="337">
          <cell r="D337">
            <v>141.4654703</v>
          </cell>
        </row>
        <row r="338">
          <cell r="D338">
            <v>145.6723213</v>
          </cell>
        </row>
        <row r="339">
          <cell r="D339">
            <v>153.4587384</v>
          </cell>
        </row>
        <row r="340">
          <cell r="D340">
            <v>157.7119995</v>
          </cell>
        </row>
        <row r="341">
          <cell r="D341">
            <v>172.8940906</v>
          </cell>
        </row>
        <row r="342">
          <cell r="D342">
            <v>175.549946</v>
          </cell>
        </row>
        <row r="343">
          <cell r="D343">
            <v>175.684685</v>
          </cell>
        </row>
        <row r="344">
          <cell r="D344">
            <v>176.4377263</v>
          </cell>
        </row>
        <row r="345">
          <cell r="D345">
            <v>180.475405</v>
          </cell>
        </row>
        <row r="346">
          <cell r="D346">
            <v>183.0099953</v>
          </cell>
        </row>
        <row r="347">
          <cell r="D347">
            <v>200.4512103</v>
          </cell>
        </row>
        <row r="348">
          <cell r="D348">
            <v>206.2015714</v>
          </cell>
        </row>
        <row r="349">
          <cell r="D349">
            <v>205.3407389</v>
          </cell>
        </row>
        <row r="350">
          <cell r="D350">
            <v>202.6908719</v>
          </cell>
        </row>
        <row r="351">
          <cell r="D351">
            <v>201.3644413</v>
          </cell>
        </row>
        <row r="352">
          <cell r="D352">
            <v>189.4924383</v>
          </cell>
        </row>
        <row r="353">
          <cell r="D353">
            <v>158.6851145</v>
          </cell>
        </row>
        <row r="354">
          <cell r="D354">
            <v>154.1084798</v>
          </cell>
        </row>
        <row r="355">
          <cell r="D355">
            <v>140.1749701</v>
          </cell>
        </row>
        <row r="356">
          <cell r="D356">
            <v>135.1851358</v>
          </cell>
        </row>
        <row r="357">
          <cell r="D357">
            <v>131.4109467</v>
          </cell>
        </row>
        <row r="358">
          <cell r="D358">
            <v>129.8449801</v>
          </cell>
        </row>
        <row r="359">
          <cell r="D359">
            <v>134.9950041</v>
          </cell>
        </row>
        <row r="360">
          <cell r="D360">
            <v>138.1463996</v>
          </cell>
        </row>
        <row r="361">
          <cell r="D361">
            <v>152.7401304</v>
          </cell>
        </row>
        <row r="362">
          <cell r="D362">
            <v>174.9226611</v>
          </cell>
        </row>
        <row r="363">
          <cell r="D363">
            <v>205.9545499</v>
          </cell>
        </row>
        <row r="364">
          <cell r="D364">
            <v>211.8980369</v>
          </cell>
        </row>
        <row r="365">
          <cell r="D365">
            <v>211.4384272</v>
          </cell>
        </row>
        <row r="366">
          <cell r="D366">
            <v>209.4921972</v>
          </cell>
        </row>
        <row r="367">
          <cell r="D367">
            <v>208.3529041</v>
          </cell>
        </row>
        <row r="368">
          <cell r="D368">
            <v>209.0056397</v>
          </cell>
        </row>
        <row r="369">
          <cell r="D369">
            <v>208.6777748</v>
          </cell>
        </row>
        <row r="370">
          <cell r="D370">
            <v>206.9351504</v>
          </cell>
        </row>
        <row r="371">
          <cell r="D371">
            <v>210.5087281</v>
          </cell>
        </row>
        <row r="372">
          <cell r="D372">
            <v>214.5389213</v>
          </cell>
        </row>
        <row r="373">
          <cell r="D373">
            <v>213.7649206</v>
          </cell>
        </row>
        <row r="374">
          <cell r="D374">
            <v>208.6343589</v>
          </cell>
        </row>
        <row r="375">
          <cell r="D375">
            <v>204.7613612</v>
          </cell>
        </row>
        <row r="376">
          <cell r="D376">
            <v>195.9299683</v>
          </cell>
        </row>
        <row r="377">
          <cell r="D377">
            <v>161.9952026</v>
          </cell>
        </row>
        <row r="378">
          <cell r="D378">
            <v>148.5647185</v>
          </cell>
        </row>
        <row r="379">
          <cell r="D379">
            <v>146.8924578</v>
          </cell>
        </row>
        <row r="380">
          <cell r="D380">
            <v>135.3318516</v>
          </cell>
        </row>
        <row r="381">
          <cell r="D381">
            <v>132.9290061</v>
          </cell>
        </row>
        <row r="382">
          <cell r="D382">
            <v>132.059191</v>
          </cell>
        </row>
        <row r="383">
          <cell r="D383">
            <v>132.7942671</v>
          </cell>
        </row>
        <row r="384">
          <cell r="D384">
            <v>146.7187942</v>
          </cell>
        </row>
        <row r="385">
          <cell r="D385">
            <v>165.0971938</v>
          </cell>
        </row>
        <row r="386">
          <cell r="D386">
            <v>195.7173801</v>
          </cell>
        </row>
        <row r="387">
          <cell r="D387">
            <v>206.2509757</v>
          </cell>
        </row>
        <row r="388">
          <cell r="D388">
            <v>209.6134623</v>
          </cell>
        </row>
        <row r="389">
          <cell r="D389">
            <v>209.6658608</v>
          </cell>
        </row>
        <row r="390">
          <cell r="D390">
            <v>208.2795462</v>
          </cell>
        </row>
        <row r="391">
          <cell r="D391">
            <v>206.0174281</v>
          </cell>
        </row>
        <row r="392">
          <cell r="D392">
            <v>207.0668952</v>
          </cell>
        </row>
        <row r="393">
          <cell r="D393">
            <v>206.6102797</v>
          </cell>
        </row>
        <row r="394">
          <cell r="D394">
            <v>205.3317563</v>
          </cell>
        </row>
        <row r="395">
          <cell r="D395">
            <v>206.8513128</v>
          </cell>
        </row>
        <row r="396">
          <cell r="D396">
            <v>209.4472842</v>
          </cell>
        </row>
        <row r="397">
          <cell r="D397">
            <v>208.4756663</v>
          </cell>
        </row>
        <row r="398">
          <cell r="D398">
            <v>206.9201794</v>
          </cell>
        </row>
        <row r="399">
          <cell r="D399">
            <v>205.2404332</v>
          </cell>
        </row>
        <row r="400">
          <cell r="D400">
            <v>201.3629442</v>
          </cell>
        </row>
        <row r="401">
          <cell r="D401">
            <v>164.5806943</v>
          </cell>
        </row>
        <row r="402">
          <cell r="D402">
            <v>149.0497789</v>
          </cell>
        </row>
        <row r="403">
          <cell r="D403">
            <v>154.8435559</v>
          </cell>
        </row>
        <row r="404">
          <cell r="D404">
            <v>148.2862579</v>
          </cell>
        </row>
        <row r="405">
          <cell r="D405">
            <v>146.4343452</v>
          </cell>
        </row>
        <row r="406">
          <cell r="D406">
            <v>144.6228542</v>
          </cell>
        </row>
        <row r="407">
          <cell r="D407">
            <v>145.8609559</v>
          </cell>
        </row>
        <row r="408">
          <cell r="D408">
            <v>157.4739606</v>
          </cell>
        </row>
        <row r="409">
          <cell r="D409">
            <v>169.7651516</v>
          </cell>
        </row>
        <row r="410">
          <cell r="D410">
            <v>210.073072</v>
          </cell>
        </row>
        <row r="411">
          <cell r="D411">
            <v>222.3807311</v>
          </cell>
        </row>
        <row r="412">
          <cell r="D412">
            <v>234.535686</v>
          </cell>
        </row>
        <row r="413">
          <cell r="D413">
            <v>232.0370261</v>
          </cell>
        </row>
        <row r="414">
          <cell r="D414">
            <v>229.6865791</v>
          </cell>
        </row>
        <row r="415">
          <cell r="D415">
            <v>226.5291952</v>
          </cell>
        </row>
        <row r="416">
          <cell r="D416">
            <v>228.068214</v>
          </cell>
        </row>
        <row r="417">
          <cell r="D417">
            <v>227.6610028</v>
          </cell>
        </row>
        <row r="418">
          <cell r="D418">
            <v>225.8016046</v>
          </cell>
        </row>
        <row r="419">
          <cell r="D419">
            <v>226.885505</v>
          </cell>
        </row>
        <row r="420">
          <cell r="D420">
            <v>233.9039098</v>
          </cell>
        </row>
        <row r="421">
          <cell r="D421">
            <v>231.2585341</v>
          </cell>
        </row>
        <row r="422">
          <cell r="D422">
            <v>231.6088555</v>
          </cell>
        </row>
        <row r="423">
          <cell r="D423">
            <v>222.304379</v>
          </cell>
        </row>
        <row r="424">
          <cell r="D424">
            <v>219.669483</v>
          </cell>
        </row>
        <row r="425">
          <cell r="D425">
            <v>195.1110546</v>
          </cell>
        </row>
        <row r="426">
          <cell r="D426">
            <v>163.2422869</v>
          </cell>
        </row>
        <row r="427">
          <cell r="D427">
            <v>152.823968</v>
          </cell>
        </row>
        <row r="428">
          <cell r="D428">
            <v>140.3037207</v>
          </cell>
        </row>
        <row r="429">
          <cell r="D429">
            <v>137.0190833</v>
          </cell>
        </row>
        <row r="430">
          <cell r="D430">
            <v>136.6373228</v>
          </cell>
        </row>
        <row r="431">
          <cell r="D431">
            <v>139.3126405</v>
          </cell>
        </row>
        <row r="432">
          <cell r="D432">
            <v>149.754913</v>
          </cell>
        </row>
        <row r="433">
          <cell r="D433">
            <v>165.4879369</v>
          </cell>
        </row>
        <row r="434">
          <cell r="D434">
            <v>198.8942263</v>
          </cell>
        </row>
        <row r="435">
          <cell r="D435">
            <v>213.351721</v>
          </cell>
        </row>
        <row r="436">
          <cell r="D436">
            <v>216.3938282</v>
          </cell>
        </row>
        <row r="437">
          <cell r="D437">
            <v>218.9433895</v>
          </cell>
        </row>
        <row r="438">
          <cell r="D438">
            <v>217.453775</v>
          </cell>
        </row>
        <row r="439">
          <cell r="D439">
            <v>215.3293901</v>
          </cell>
        </row>
        <row r="440">
          <cell r="D440">
            <v>216.7546293</v>
          </cell>
        </row>
        <row r="441">
          <cell r="D441">
            <v>215.4850885</v>
          </cell>
        </row>
        <row r="442">
          <cell r="D442">
            <v>213.9370871</v>
          </cell>
        </row>
        <row r="443">
          <cell r="D443">
            <v>213.2484211</v>
          </cell>
        </row>
        <row r="444">
          <cell r="D444">
            <v>218.6005536</v>
          </cell>
        </row>
        <row r="445">
          <cell r="D445">
            <v>215.8922997</v>
          </cell>
        </row>
        <row r="446">
          <cell r="D446">
            <v>215.0554208</v>
          </cell>
        </row>
        <row r="447">
          <cell r="D447">
            <v>211.5626865</v>
          </cell>
        </row>
        <row r="448">
          <cell r="D448">
            <v>208.6867574</v>
          </cell>
        </row>
        <row r="449">
          <cell r="D449">
            <v>187.4024867</v>
          </cell>
        </row>
        <row r="450">
          <cell r="D450">
            <v>152.5035886</v>
          </cell>
        </row>
        <row r="451">
          <cell r="D451">
            <v>148.2712869</v>
          </cell>
        </row>
        <row r="452">
          <cell r="D452">
            <v>141.5193659</v>
          </cell>
        </row>
        <row r="453">
          <cell r="D453">
            <v>136.9008124</v>
          </cell>
        </row>
        <row r="454">
          <cell r="D454">
            <v>136.0190205</v>
          </cell>
        </row>
        <row r="455">
          <cell r="D455">
            <v>141.5253543</v>
          </cell>
        </row>
        <row r="456">
          <cell r="D456">
            <v>147.6020832</v>
          </cell>
        </row>
        <row r="457">
          <cell r="D457">
            <v>163.9743688</v>
          </cell>
        </row>
        <row r="458">
          <cell r="D458">
            <v>205.1730637</v>
          </cell>
        </row>
        <row r="459">
          <cell r="D459">
            <v>212.4953798</v>
          </cell>
        </row>
        <row r="460">
          <cell r="D460">
            <v>217.1154304</v>
          </cell>
        </row>
        <row r="461">
          <cell r="D461">
            <v>218.8206273</v>
          </cell>
        </row>
        <row r="462">
          <cell r="D462">
            <v>216.92979</v>
          </cell>
        </row>
        <row r="463">
          <cell r="D463">
            <v>214.5898227</v>
          </cell>
        </row>
        <row r="464">
          <cell r="D464">
            <v>214.7949254</v>
          </cell>
        </row>
        <row r="465">
          <cell r="D465">
            <v>214.4266388</v>
          </cell>
        </row>
        <row r="466">
          <cell r="D466">
            <v>212.6136507</v>
          </cell>
        </row>
        <row r="467">
          <cell r="D467">
            <v>212.0357701</v>
          </cell>
        </row>
        <row r="468">
          <cell r="D468">
            <v>222.7115902</v>
          </cell>
        </row>
        <row r="469">
          <cell r="D469">
            <v>219.2487979</v>
          </cell>
        </row>
        <row r="470">
          <cell r="D470">
            <v>216.9223045</v>
          </cell>
        </row>
        <row r="471">
          <cell r="D471">
            <v>210.7871887</v>
          </cell>
        </row>
        <row r="472">
          <cell r="D472">
            <v>209.4263248</v>
          </cell>
        </row>
        <row r="473">
          <cell r="D473">
            <v>198.8358394</v>
          </cell>
        </row>
        <row r="474">
          <cell r="D474">
            <v>164.8172361</v>
          </cell>
        </row>
        <row r="475">
          <cell r="D475">
            <v>162.4098993</v>
          </cell>
        </row>
        <row r="476">
          <cell r="D476">
            <v>158.2524526</v>
          </cell>
        </row>
        <row r="477">
          <cell r="D477">
            <v>147.9374336</v>
          </cell>
        </row>
        <row r="478">
          <cell r="D478">
            <v>145.2261855</v>
          </cell>
        </row>
        <row r="479">
          <cell r="D479">
            <v>146.6663957</v>
          </cell>
        </row>
        <row r="480">
          <cell r="D480">
            <v>157.34521</v>
          </cell>
        </row>
        <row r="481">
          <cell r="D481">
            <v>160.3648607</v>
          </cell>
        </row>
        <row r="482">
          <cell r="D482">
            <v>164.9564664</v>
          </cell>
        </row>
        <row r="483">
          <cell r="D483">
            <v>198.8867408</v>
          </cell>
        </row>
        <row r="484">
          <cell r="D484">
            <v>213.7903713</v>
          </cell>
        </row>
        <row r="485">
          <cell r="D485">
            <v>216.7546293</v>
          </cell>
        </row>
        <row r="486">
          <cell r="D486">
            <v>217.7726573</v>
          </cell>
        </row>
        <row r="487">
          <cell r="D487">
            <v>215.253038</v>
          </cell>
        </row>
        <row r="488">
          <cell r="D488">
            <v>214.339807</v>
          </cell>
        </row>
        <row r="489">
          <cell r="D489">
            <v>214.7500124</v>
          </cell>
        </row>
        <row r="490">
          <cell r="D490">
            <v>210.552144</v>
          </cell>
        </row>
        <row r="491">
          <cell r="D491">
            <v>221.181554</v>
          </cell>
        </row>
        <row r="492">
          <cell r="D492">
            <v>233.8350432</v>
          </cell>
        </row>
        <row r="493">
          <cell r="D493">
            <v>232.6089183</v>
          </cell>
        </row>
        <row r="494">
          <cell r="D494">
            <v>221.391148</v>
          </cell>
        </row>
        <row r="495">
          <cell r="D495">
            <v>214.6676719</v>
          </cell>
        </row>
        <row r="496">
          <cell r="D496">
            <v>207.5534527</v>
          </cell>
        </row>
        <row r="497">
          <cell r="D497">
            <v>195.7877438</v>
          </cell>
        </row>
        <row r="498">
          <cell r="D498">
            <v>163.0222132</v>
          </cell>
        </row>
        <row r="499">
          <cell r="D499">
            <v>164.7154333</v>
          </cell>
        </row>
        <row r="500">
          <cell r="D500">
            <v>155.4783263</v>
          </cell>
        </row>
        <row r="501">
          <cell r="D501">
            <v>145.8055632</v>
          </cell>
        </row>
        <row r="502">
          <cell r="D502">
            <v>141.3067777</v>
          </cell>
        </row>
        <row r="503">
          <cell r="D503">
            <v>141.9160974</v>
          </cell>
        </row>
        <row r="504">
          <cell r="D504">
            <v>147.0930692</v>
          </cell>
        </row>
        <row r="505">
          <cell r="D505">
            <v>156.3661066</v>
          </cell>
        </row>
        <row r="506">
          <cell r="D506">
            <v>157.5518098</v>
          </cell>
        </row>
        <row r="507">
          <cell r="D507">
            <v>165.3217588</v>
          </cell>
        </row>
        <row r="508">
          <cell r="D508">
            <v>184.5145808</v>
          </cell>
        </row>
        <row r="509">
          <cell r="D509">
            <v>195.2907066</v>
          </cell>
        </row>
        <row r="510">
          <cell r="D510">
            <v>198.9511161</v>
          </cell>
        </row>
        <row r="511">
          <cell r="D511">
            <v>199.2415535</v>
          </cell>
        </row>
        <row r="512">
          <cell r="D512">
            <v>199.2161028</v>
          </cell>
        </row>
        <row r="513">
          <cell r="D513">
            <v>199.892792</v>
          </cell>
        </row>
        <row r="514">
          <cell r="D514">
            <v>199.1756811</v>
          </cell>
        </row>
        <row r="515">
          <cell r="D515">
            <v>206.0204223</v>
          </cell>
        </row>
        <row r="516">
          <cell r="D516">
            <v>221.4016277</v>
          </cell>
        </row>
        <row r="517">
          <cell r="D517">
            <v>222.1456864</v>
          </cell>
        </row>
        <row r="518">
          <cell r="D518">
            <v>219.8027249</v>
          </cell>
        </row>
        <row r="519">
          <cell r="D519">
            <v>210.4443528</v>
          </cell>
        </row>
        <row r="520">
          <cell r="D520">
            <v>202.3615099</v>
          </cell>
        </row>
        <row r="521">
          <cell r="D521">
            <v>185.5924928</v>
          </cell>
        </row>
        <row r="522">
          <cell r="D522">
            <v>162.9039423</v>
          </cell>
        </row>
        <row r="523">
          <cell r="D523">
            <v>160.2435956</v>
          </cell>
        </row>
        <row r="524">
          <cell r="D524">
            <v>151.6622184</v>
          </cell>
        </row>
        <row r="525">
          <cell r="D525">
            <v>142.1466508</v>
          </cell>
        </row>
        <row r="526">
          <cell r="D526">
            <v>142.8158545</v>
          </cell>
        </row>
        <row r="527">
          <cell r="D527">
            <v>146.7247826</v>
          </cell>
        </row>
        <row r="528">
          <cell r="D528">
            <v>158.1880773</v>
          </cell>
        </row>
        <row r="529">
          <cell r="D529">
            <v>166.043361</v>
          </cell>
        </row>
        <row r="530">
          <cell r="D530">
            <v>210.1344531</v>
          </cell>
        </row>
        <row r="531">
          <cell r="D531">
            <v>217.8145761</v>
          </cell>
        </row>
        <row r="532">
          <cell r="D532">
            <v>226.990302</v>
          </cell>
        </row>
        <row r="533">
          <cell r="D533">
            <v>227.9813822</v>
          </cell>
        </row>
        <row r="534">
          <cell r="D534">
            <v>224.6114101</v>
          </cell>
        </row>
        <row r="535">
          <cell r="D535">
            <v>222.7669829</v>
          </cell>
        </row>
        <row r="536">
          <cell r="D536">
            <v>223.8823224</v>
          </cell>
        </row>
        <row r="537">
          <cell r="D537">
            <v>223.352349</v>
          </cell>
        </row>
        <row r="538">
          <cell r="D538">
            <v>218.3789828</v>
          </cell>
        </row>
        <row r="539">
          <cell r="D539">
            <v>219.5317498</v>
          </cell>
        </row>
        <row r="540">
          <cell r="D540">
            <v>234.4743049</v>
          </cell>
        </row>
        <row r="541">
          <cell r="D541">
            <v>228.3751195</v>
          </cell>
        </row>
        <row r="542">
          <cell r="D542">
            <v>225.6009932</v>
          </cell>
        </row>
        <row r="543">
          <cell r="D543">
            <v>213.9251103</v>
          </cell>
        </row>
        <row r="544">
          <cell r="D544">
            <v>207.7241221</v>
          </cell>
        </row>
        <row r="545">
          <cell r="D545">
            <v>185.3574481</v>
          </cell>
        </row>
        <row r="546">
          <cell r="D546">
            <v>159.5204963</v>
          </cell>
        </row>
        <row r="547">
          <cell r="D547">
            <v>156.3735921</v>
          </cell>
        </row>
        <row r="548">
          <cell r="D548">
            <v>142.8727443</v>
          </cell>
        </row>
        <row r="549">
          <cell r="D549">
            <v>139.4653447</v>
          </cell>
        </row>
        <row r="550">
          <cell r="D550">
            <v>139.5027722</v>
          </cell>
        </row>
        <row r="551">
          <cell r="D551">
            <v>142.5314055</v>
          </cell>
        </row>
        <row r="552">
          <cell r="D552">
            <v>157.3946143</v>
          </cell>
        </row>
        <row r="553">
          <cell r="D553">
            <v>166.6182474</v>
          </cell>
        </row>
        <row r="554">
          <cell r="D554">
            <v>203.7148883</v>
          </cell>
        </row>
        <row r="555">
          <cell r="D555">
            <v>216.2905283</v>
          </cell>
        </row>
        <row r="556">
          <cell r="D556">
            <v>219.2173588</v>
          </cell>
        </row>
        <row r="557">
          <cell r="D557">
            <v>228.2718196</v>
          </cell>
        </row>
        <row r="558">
          <cell r="D558">
            <v>222.4900194</v>
          </cell>
        </row>
        <row r="559">
          <cell r="D559">
            <v>218.5391725</v>
          </cell>
        </row>
        <row r="560">
          <cell r="D560">
            <v>221.7594346</v>
          </cell>
        </row>
        <row r="561">
          <cell r="D561">
            <v>219.3760514</v>
          </cell>
        </row>
        <row r="562">
          <cell r="D562">
            <v>218.2846655</v>
          </cell>
        </row>
        <row r="563">
          <cell r="D563">
            <v>220.2713172</v>
          </cell>
        </row>
        <row r="564">
          <cell r="D564">
            <v>227.8975446</v>
          </cell>
        </row>
        <row r="565">
          <cell r="D565">
            <v>228.4305122</v>
          </cell>
        </row>
        <row r="566">
          <cell r="D566">
            <v>228.8212553</v>
          </cell>
        </row>
        <row r="567">
          <cell r="D567">
            <v>210.6988598</v>
          </cell>
        </row>
        <row r="568">
          <cell r="D568">
            <v>206.0069484</v>
          </cell>
        </row>
        <row r="569">
          <cell r="D569">
            <v>175.8299037</v>
          </cell>
        </row>
        <row r="570">
          <cell r="D570">
            <v>159.9711234</v>
          </cell>
        </row>
        <row r="571">
          <cell r="D571">
            <v>150.6786237</v>
          </cell>
        </row>
        <row r="572">
          <cell r="D572">
            <v>143.7201029</v>
          </cell>
        </row>
        <row r="573">
          <cell r="D573">
            <v>140.9429824</v>
          </cell>
        </row>
        <row r="574">
          <cell r="D574">
            <v>140.9834041</v>
          </cell>
        </row>
        <row r="575">
          <cell r="D575">
            <v>144.3848153</v>
          </cell>
        </row>
        <row r="576">
          <cell r="D576">
            <v>150.4241167</v>
          </cell>
        </row>
        <row r="577">
          <cell r="D577">
            <v>164.6989652</v>
          </cell>
        </row>
        <row r="578">
          <cell r="D578">
            <v>208.9622238</v>
          </cell>
        </row>
        <row r="579">
          <cell r="D579">
            <v>220.7264356</v>
          </cell>
        </row>
        <row r="580">
          <cell r="D580">
            <v>228.232895</v>
          </cell>
        </row>
        <row r="581">
          <cell r="D581">
            <v>237.3607137</v>
          </cell>
        </row>
        <row r="582">
          <cell r="D582">
            <v>230.0578599</v>
          </cell>
        </row>
        <row r="583">
          <cell r="D583">
            <v>225.8629857</v>
          </cell>
        </row>
        <row r="584">
          <cell r="D584">
            <v>226.5516517</v>
          </cell>
        </row>
        <row r="585">
          <cell r="D585">
            <v>225.0964705</v>
          </cell>
        </row>
        <row r="586">
          <cell r="D586">
            <v>222.7475206</v>
          </cell>
        </row>
        <row r="587">
          <cell r="D587">
            <v>220.388091</v>
          </cell>
        </row>
        <row r="588">
          <cell r="D588">
            <v>230.5953188</v>
          </cell>
        </row>
        <row r="589">
          <cell r="D589">
            <v>229.3063157</v>
          </cell>
        </row>
        <row r="590">
          <cell r="D590">
            <v>225.1952791</v>
          </cell>
        </row>
        <row r="591">
          <cell r="D591">
            <v>210.3051225</v>
          </cell>
        </row>
        <row r="592">
          <cell r="D592">
            <v>205.7120197</v>
          </cell>
        </row>
        <row r="593">
          <cell r="D593">
            <v>174.2354922</v>
          </cell>
        </row>
        <row r="594">
          <cell r="D594">
            <v>154.0755436</v>
          </cell>
        </row>
        <row r="595">
          <cell r="D595">
            <v>140.3456395</v>
          </cell>
        </row>
        <row r="596">
          <cell r="D596">
            <v>130.8106096</v>
          </cell>
        </row>
        <row r="597">
          <cell r="D597">
            <v>120.9028018</v>
          </cell>
        </row>
        <row r="598">
          <cell r="D598">
            <v>120.5719427</v>
          </cell>
        </row>
        <row r="599">
          <cell r="D599">
            <v>127.238529</v>
          </cell>
        </row>
        <row r="600">
          <cell r="D600">
            <v>146.2621787</v>
          </cell>
        </row>
        <row r="601">
          <cell r="D601">
            <v>161.5445755</v>
          </cell>
        </row>
        <row r="602">
          <cell r="D602">
            <v>194.6499478</v>
          </cell>
        </row>
        <row r="603">
          <cell r="D603">
            <v>210.9099509</v>
          </cell>
        </row>
        <row r="604">
          <cell r="D604">
            <v>213.7514467</v>
          </cell>
        </row>
        <row r="605">
          <cell r="D605">
            <v>218.307122</v>
          </cell>
        </row>
        <row r="606">
          <cell r="D606">
            <v>215.163212</v>
          </cell>
        </row>
        <row r="607">
          <cell r="D607">
            <v>212.3321959</v>
          </cell>
        </row>
        <row r="608">
          <cell r="D608">
            <v>212.2184163</v>
          </cell>
        </row>
        <row r="609">
          <cell r="D609">
            <v>211.6764661</v>
          </cell>
        </row>
        <row r="610">
          <cell r="D610">
            <v>210.5805889</v>
          </cell>
        </row>
        <row r="611">
          <cell r="D611">
            <v>211.8037196</v>
          </cell>
        </row>
        <row r="612">
          <cell r="D612">
            <v>218.2801742</v>
          </cell>
        </row>
        <row r="613">
          <cell r="D613">
            <v>220.2817969</v>
          </cell>
        </row>
        <row r="614">
          <cell r="D614">
            <v>217.8804485</v>
          </cell>
        </row>
        <row r="615">
          <cell r="D615">
            <v>204.0262851</v>
          </cell>
        </row>
        <row r="616">
          <cell r="D616">
            <v>194.8834954</v>
          </cell>
        </row>
        <row r="617">
          <cell r="D617">
            <v>167.1287585</v>
          </cell>
        </row>
        <row r="618">
          <cell r="D618">
            <v>147.3475762</v>
          </cell>
        </row>
        <row r="619">
          <cell r="D619">
            <v>146.8071231</v>
          </cell>
        </row>
        <row r="620">
          <cell r="D620">
            <v>133.8317574</v>
          </cell>
        </row>
        <row r="621">
          <cell r="D621">
            <v>127.6068156</v>
          </cell>
        </row>
        <row r="622">
          <cell r="D622">
            <v>127.2011015</v>
          </cell>
        </row>
        <row r="623">
          <cell r="D623">
            <v>136.0190205</v>
          </cell>
        </row>
        <row r="624">
          <cell r="D624">
            <v>150.2205111</v>
          </cell>
        </row>
        <row r="625">
          <cell r="D625">
            <v>164.6390812</v>
          </cell>
        </row>
        <row r="626">
          <cell r="D626">
            <v>204.5352991</v>
          </cell>
        </row>
        <row r="627">
          <cell r="D627">
            <v>215.7246245</v>
          </cell>
        </row>
        <row r="628">
          <cell r="D628">
            <v>223.0005305</v>
          </cell>
        </row>
        <row r="629">
          <cell r="D629">
            <v>230.074328</v>
          </cell>
        </row>
        <row r="630">
          <cell r="D630">
            <v>225.3165442</v>
          </cell>
        </row>
        <row r="631">
          <cell r="D631">
            <v>217.3145447</v>
          </cell>
        </row>
        <row r="632">
          <cell r="D632">
            <v>219.8416495</v>
          </cell>
        </row>
        <row r="633">
          <cell r="D633">
            <v>218.8670374</v>
          </cell>
        </row>
        <row r="634">
          <cell r="D634">
            <v>214.7335443</v>
          </cell>
        </row>
        <row r="635">
          <cell r="D635">
            <v>216.3519094</v>
          </cell>
        </row>
        <row r="636">
          <cell r="D636">
            <v>223.8404036</v>
          </cell>
        </row>
        <row r="637">
          <cell r="D637">
            <v>224.1443149</v>
          </cell>
        </row>
        <row r="638">
          <cell r="D638">
            <v>218.2068163</v>
          </cell>
        </row>
        <row r="639">
          <cell r="D639">
            <v>208.7631095</v>
          </cell>
        </row>
        <row r="640">
          <cell r="D640">
            <v>205.85125</v>
          </cell>
        </row>
        <row r="641">
          <cell r="D641">
            <v>171.5302325</v>
          </cell>
        </row>
        <row r="642">
          <cell r="D642">
            <v>158.7464956</v>
          </cell>
        </row>
        <row r="643">
          <cell r="D643">
            <v>157.584746</v>
          </cell>
        </row>
        <row r="644">
          <cell r="D644">
            <v>145.6932807</v>
          </cell>
        </row>
        <row r="645">
          <cell r="D645">
            <v>143.4715843</v>
          </cell>
        </row>
        <row r="646">
          <cell r="D646">
            <v>142.82334</v>
          </cell>
        </row>
        <row r="647">
          <cell r="D647">
            <v>143.6302769</v>
          </cell>
        </row>
        <row r="648">
          <cell r="D648">
            <v>148.0407335</v>
          </cell>
        </row>
        <row r="649">
          <cell r="D649">
            <v>150.4256138</v>
          </cell>
        </row>
        <row r="650">
          <cell r="D650">
            <v>157.0173451</v>
          </cell>
        </row>
        <row r="651">
          <cell r="D651">
            <v>176.5739624</v>
          </cell>
        </row>
        <row r="652">
          <cell r="D652">
            <v>200.4601929</v>
          </cell>
        </row>
        <row r="653">
          <cell r="D653">
            <v>211.0791232</v>
          </cell>
        </row>
        <row r="654">
          <cell r="D654">
            <v>211.4728605</v>
          </cell>
        </row>
        <row r="655">
          <cell r="D655">
            <v>209.7511955</v>
          </cell>
        </row>
        <row r="656">
          <cell r="D656">
            <v>206.4785349</v>
          </cell>
        </row>
        <row r="657">
          <cell r="D657">
            <v>205.1371333</v>
          </cell>
        </row>
        <row r="658">
          <cell r="D658">
            <v>198.1187285</v>
          </cell>
        </row>
        <row r="659">
          <cell r="D659">
            <v>209.1568468</v>
          </cell>
        </row>
        <row r="660">
          <cell r="D660">
            <v>225.4437977</v>
          </cell>
        </row>
        <row r="661">
          <cell r="D661">
            <v>225.3779253</v>
          </cell>
        </row>
        <row r="662">
          <cell r="D662">
            <v>219.8566205</v>
          </cell>
        </row>
        <row r="663">
          <cell r="D663">
            <v>210.4308789</v>
          </cell>
        </row>
        <row r="664">
          <cell r="D664">
            <v>193.9448137</v>
          </cell>
        </row>
        <row r="665">
          <cell r="D665">
            <v>162.8350757</v>
          </cell>
        </row>
        <row r="666">
          <cell r="D666">
            <v>147.4314138</v>
          </cell>
        </row>
        <row r="667">
          <cell r="D667">
            <v>142.3966665</v>
          </cell>
        </row>
        <row r="668">
          <cell r="D668">
            <v>132.2044097</v>
          </cell>
        </row>
        <row r="669">
          <cell r="D669">
            <v>127.6172953</v>
          </cell>
        </row>
        <row r="670">
          <cell r="D670">
            <v>127.2070899</v>
          </cell>
        </row>
        <row r="671">
          <cell r="D671">
            <v>127.1756508</v>
          </cell>
        </row>
        <row r="672">
          <cell r="D672">
            <v>131.2941729</v>
          </cell>
        </row>
        <row r="673">
          <cell r="D673">
            <v>131.0396659</v>
          </cell>
        </row>
        <row r="674">
          <cell r="D674">
            <v>138.9428568</v>
          </cell>
        </row>
        <row r="675">
          <cell r="D675">
            <v>150.5259195</v>
          </cell>
        </row>
        <row r="676">
          <cell r="D676">
            <v>165.654115</v>
          </cell>
        </row>
        <row r="677">
          <cell r="D677">
            <v>177.1578314</v>
          </cell>
        </row>
        <row r="678">
          <cell r="D678">
            <v>178.9812992</v>
          </cell>
        </row>
        <row r="679">
          <cell r="D679">
            <v>178.6100184</v>
          </cell>
        </row>
        <row r="680">
          <cell r="D680">
            <v>178.8061385</v>
          </cell>
        </row>
        <row r="681">
          <cell r="D681">
            <v>179.8585998</v>
          </cell>
        </row>
        <row r="682">
          <cell r="D682">
            <v>179.9544142</v>
          </cell>
        </row>
        <row r="683">
          <cell r="D683">
            <v>189.1211575</v>
          </cell>
        </row>
        <row r="684">
          <cell r="D684">
            <v>213.4580151</v>
          </cell>
        </row>
        <row r="685">
          <cell r="D685">
            <v>215.2021366</v>
          </cell>
        </row>
        <row r="686">
          <cell r="D686">
            <v>206.3617611</v>
          </cell>
        </row>
        <row r="687">
          <cell r="D687">
            <v>200.9677098</v>
          </cell>
        </row>
        <row r="688">
          <cell r="D688">
            <v>180.1684995</v>
          </cell>
        </row>
        <row r="689">
          <cell r="D689">
            <v>156.4813833</v>
          </cell>
        </row>
        <row r="690">
          <cell r="D690">
            <v>146.0765383</v>
          </cell>
        </row>
        <row r="691">
          <cell r="D691">
            <v>131.505264</v>
          </cell>
        </row>
        <row r="692">
          <cell r="D692">
            <v>113.225673</v>
          </cell>
        </row>
        <row r="693">
          <cell r="D693">
            <v>109.6191591</v>
          </cell>
        </row>
        <row r="694">
          <cell r="D694">
            <v>109.857198</v>
          </cell>
        </row>
        <row r="695">
          <cell r="D695">
            <v>126.5917818</v>
          </cell>
        </row>
        <row r="696">
          <cell r="D696">
            <v>141.7559077</v>
          </cell>
        </row>
        <row r="697">
          <cell r="D697">
            <v>156.4709036</v>
          </cell>
        </row>
        <row r="698">
          <cell r="D698">
            <v>210.8006626</v>
          </cell>
        </row>
        <row r="699">
          <cell r="D699">
            <v>226.5621314</v>
          </cell>
        </row>
        <row r="700">
          <cell r="D700">
            <v>235.6210835</v>
          </cell>
        </row>
        <row r="701">
          <cell r="D701">
            <v>239.6078608</v>
          </cell>
        </row>
        <row r="702">
          <cell r="D702">
            <v>239.0554309</v>
          </cell>
        </row>
        <row r="703">
          <cell r="D703">
            <v>234.6584482</v>
          </cell>
        </row>
        <row r="704">
          <cell r="D704">
            <v>237.4280832</v>
          </cell>
        </row>
        <row r="705">
          <cell r="D705">
            <v>235.7094124</v>
          </cell>
        </row>
        <row r="706">
          <cell r="D706">
            <v>232.918818</v>
          </cell>
        </row>
        <row r="707">
          <cell r="D707">
            <v>228.1715139</v>
          </cell>
        </row>
        <row r="708">
          <cell r="D708">
            <v>233.4053755</v>
          </cell>
        </row>
        <row r="709">
          <cell r="D709">
            <v>233.9697822</v>
          </cell>
        </row>
        <row r="710">
          <cell r="D710">
            <v>231.4606426</v>
          </cell>
        </row>
        <row r="711">
          <cell r="D711">
            <v>213.7649206</v>
          </cell>
        </row>
        <row r="712">
          <cell r="D712">
            <v>201.8944147</v>
          </cell>
        </row>
        <row r="713">
          <cell r="D713">
            <v>170.2322468</v>
          </cell>
        </row>
        <row r="714">
          <cell r="D714">
            <v>143.9371824</v>
          </cell>
        </row>
        <row r="715">
          <cell r="D715">
            <v>143.0344311</v>
          </cell>
        </row>
        <row r="716">
          <cell r="D716">
            <v>124.3401434</v>
          </cell>
        </row>
        <row r="717">
          <cell r="D717">
            <v>118.9191443</v>
          </cell>
        </row>
        <row r="718">
          <cell r="D718">
            <v>118.7859024</v>
          </cell>
        </row>
        <row r="719">
          <cell r="D719">
            <v>127.1756508</v>
          </cell>
        </row>
        <row r="720">
          <cell r="D720">
            <v>145.937308</v>
          </cell>
        </row>
        <row r="721">
          <cell r="D721">
            <v>155.6489957</v>
          </cell>
        </row>
        <row r="722">
          <cell r="D722">
            <v>192.7141975</v>
          </cell>
        </row>
        <row r="723">
          <cell r="D723">
            <v>217.7801428</v>
          </cell>
        </row>
        <row r="724">
          <cell r="D724">
            <v>220.4090504</v>
          </cell>
        </row>
        <row r="725">
          <cell r="D725">
            <v>224.235638</v>
          </cell>
        </row>
        <row r="726">
          <cell r="D726">
            <v>222.6696714</v>
          </cell>
        </row>
        <row r="727">
          <cell r="D727">
            <v>219.0466894</v>
          </cell>
        </row>
        <row r="728">
          <cell r="D728">
            <v>219.5257614</v>
          </cell>
        </row>
        <row r="729">
          <cell r="D729">
            <v>219.0646546</v>
          </cell>
        </row>
        <row r="730">
          <cell r="D730">
            <v>217.6124676</v>
          </cell>
        </row>
        <row r="731">
          <cell r="D731">
            <v>217.0465638</v>
          </cell>
        </row>
        <row r="732">
          <cell r="D732">
            <v>225.3464862</v>
          </cell>
        </row>
        <row r="733">
          <cell r="D733">
            <v>226.3705026</v>
          </cell>
        </row>
        <row r="734">
          <cell r="D734">
            <v>227.6205811</v>
          </cell>
        </row>
        <row r="735">
          <cell r="D735">
            <v>210.731796</v>
          </cell>
        </row>
        <row r="736">
          <cell r="D736">
            <v>195.8266684</v>
          </cell>
        </row>
        <row r="737">
          <cell r="D737">
            <v>159.5594209</v>
          </cell>
        </row>
        <row r="738">
          <cell r="D738">
            <v>148.452436</v>
          </cell>
        </row>
        <row r="739">
          <cell r="D739">
            <v>146.5106973</v>
          </cell>
        </row>
        <row r="740">
          <cell r="D740">
            <v>137.9053665</v>
          </cell>
        </row>
        <row r="741">
          <cell r="D741">
            <v>129.4781906</v>
          </cell>
        </row>
        <row r="742">
          <cell r="D742">
            <v>129.8075526</v>
          </cell>
        </row>
        <row r="743">
          <cell r="D743">
            <v>139.0192089</v>
          </cell>
        </row>
        <row r="744">
          <cell r="D744">
            <v>145.4208085</v>
          </cell>
        </row>
        <row r="745">
          <cell r="D745">
            <v>162.1973111</v>
          </cell>
        </row>
        <row r="746">
          <cell r="D746">
            <v>183.9426886</v>
          </cell>
        </row>
        <row r="747">
          <cell r="D747">
            <v>213.1346415</v>
          </cell>
        </row>
        <row r="748">
          <cell r="D748">
            <v>218.2891568</v>
          </cell>
        </row>
        <row r="749">
          <cell r="D749">
            <v>222.6427236</v>
          </cell>
        </row>
        <row r="750">
          <cell r="D750">
            <v>220.6590661</v>
          </cell>
        </row>
        <row r="751">
          <cell r="D751">
            <v>218.3759886</v>
          </cell>
        </row>
        <row r="752">
          <cell r="D752">
            <v>218.8505693</v>
          </cell>
        </row>
        <row r="753">
          <cell r="D753">
            <v>217.4852141</v>
          </cell>
        </row>
        <row r="754">
          <cell r="D754">
            <v>214.4041823</v>
          </cell>
        </row>
        <row r="755">
          <cell r="D755">
            <v>214.0673348</v>
          </cell>
        </row>
        <row r="756">
          <cell r="D756">
            <v>222.8253698</v>
          </cell>
        </row>
        <row r="757">
          <cell r="D757">
            <v>221.8941736</v>
          </cell>
        </row>
        <row r="758">
          <cell r="D758">
            <v>225.1279096</v>
          </cell>
        </row>
        <row r="759">
          <cell r="D759">
            <v>205.9770064</v>
          </cell>
        </row>
        <row r="760">
          <cell r="D760">
            <v>189.7364656</v>
          </cell>
        </row>
        <row r="761">
          <cell r="D761">
            <v>159.5189992</v>
          </cell>
        </row>
        <row r="762">
          <cell r="D762">
            <v>148.9330051</v>
          </cell>
        </row>
      </sheetData>
      <sheetData sheetId="4">
        <row r="19">
          <cell r="D19">
            <v>62.118078</v>
          </cell>
        </row>
        <row r="20">
          <cell r="D20">
            <v>60.642483</v>
          </cell>
        </row>
        <row r="21">
          <cell r="D21">
            <v>59.7678576</v>
          </cell>
        </row>
        <row r="22">
          <cell r="D22">
            <v>57.1207296</v>
          </cell>
        </row>
        <row r="23">
          <cell r="D23">
            <v>55.2069276</v>
          </cell>
        </row>
        <row r="24">
          <cell r="D24">
            <v>54.6405376</v>
          </cell>
        </row>
        <row r="25">
          <cell r="D25">
            <v>54.5326254</v>
          </cell>
        </row>
        <row r="26">
          <cell r="D26">
            <v>54.5868796</v>
          </cell>
        </row>
        <row r="27">
          <cell r="D27">
            <v>51.6356896</v>
          </cell>
        </row>
        <row r="28">
          <cell r="D28">
            <v>51.6857704</v>
          </cell>
        </row>
        <row r="29">
          <cell r="D29">
            <v>53.3724202</v>
          </cell>
        </row>
        <row r="30">
          <cell r="D30">
            <v>54.5505114</v>
          </cell>
        </row>
        <row r="31">
          <cell r="D31">
            <v>59.4029832</v>
          </cell>
        </row>
        <row r="32">
          <cell r="D32">
            <v>60.5882288</v>
          </cell>
        </row>
        <row r="33">
          <cell r="D33">
            <v>61.0639964</v>
          </cell>
        </row>
        <row r="34">
          <cell r="D34">
            <v>61.6548306</v>
          </cell>
        </row>
        <row r="35">
          <cell r="D35">
            <v>62.419159</v>
          </cell>
        </row>
        <row r="36">
          <cell r="D36">
            <v>63.2645706</v>
          </cell>
        </row>
        <row r="37">
          <cell r="D37">
            <v>63.6193096</v>
          </cell>
        </row>
        <row r="38">
          <cell r="D38">
            <v>63.3635398</v>
          </cell>
        </row>
        <row r="39">
          <cell r="D39">
            <v>63.1429458</v>
          </cell>
        </row>
        <row r="40">
          <cell r="D40">
            <v>62.9754136</v>
          </cell>
        </row>
        <row r="41">
          <cell r="D41">
            <v>61.7937452</v>
          </cell>
        </row>
        <row r="42">
          <cell r="D42">
            <v>59.801841</v>
          </cell>
        </row>
        <row r="43">
          <cell r="D43">
            <v>59.870404</v>
          </cell>
        </row>
        <row r="44">
          <cell r="D44">
            <v>56.2830686</v>
          </cell>
        </row>
        <row r="45">
          <cell r="D45">
            <v>54.9165782</v>
          </cell>
        </row>
        <row r="46">
          <cell r="D46">
            <v>54.0031998</v>
          </cell>
        </row>
        <row r="47">
          <cell r="D47">
            <v>54.4730054</v>
          </cell>
        </row>
        <row r="48">
          <cell r="D48">
            <v>55.2909918</v>
          </cell>
        </row>
        <row r="49">
          <cell r="D49">
            <v>57.7443548</v>
          </cell>
        </row>
        <row r="50">
          <cell r="D50">
            <v>58.7817428</v>
          </cell>
        </row>
        <row r="51">
          <cell r="D51">
            <v>61.0622078</v>
          </cell>
        </row>
        <row r="52">
          <cell r="D52">
            <v>70.789807</v>
          </cell>
        </row>
        <row r="53">
          <cell r="D53">
            <v>78.4605162</v>
          </cell>
        </row>
        <row r="54">
          <cell r="D54">
            <v>79.1085856</v>
          </cell>
        </row>
        <row r="55">
          <cell r="D55">
            <v>79.1014312</v>
          </cell>
        </row>
        <row r="56">
          <cell r="D56">
            <v>79.0573124</v>
          </cell>
        </row>
        <row r="57">
          <cell r="D57">
            <v>79.321429</v>
          </cell>
        </row>
        <row r="58">
          <cell r="D58">
            <v>79.5456002</v>
          </cell>
        </row>
        <row r="59">
          <cell r="D59">
            <v>80.5698718</v>
          </cell>
        </row>
        <row r="60">
          <cell r="D60">
            <v>81.822488</v>
          </cell>
        </row>
        <row r="61">
          <cell r="D61">
            <v>82.0049252</v>
          </cell>
        </row>
        <row r="62">
          <cell r="D62">
            <v>81.4486706</v>
          </cell>
        </row>
        <row r="63">
          <cell r="D63">
            <v>81.0331192</v>
          </cell>
        </row>
        <row r="64">
          <cell r="D64">
            <v>80.3844536</v>
          </cell>
        </row>
        <row r="65">
          <cell r="D65">
            <v>78.677533</v>
          </cell>
        </row>
        <row r="66">
          <cell r="D66">
            <v>69.6951838</v>
          </cell>
        </row>
        <row r="67">
          <cell r="D67">
            <v>66.154352</v>
          </cell>
        </row>
        <row r="68">
          <cell r="D68">
            <v>60.5494758</v>
          </cell>
        </row>
        <row r="69">
          <cell r="D69">
            <v>57.5285304</v>
          </cell>
        </row>
        <row r="70">
          <cell r="D70">
            <v>55.056089</v>
          </cell>
        </row>
        <row r="71">
          <cell r="D71">
            <v>55.5247022</v>
          </cell>
        </row>
        <row r="72">
          <cell r="D72">
            <v>56.6789454</v>
          </cell>
        </row>
        <row r="73">
          <cell r="D73">
            <v>60.6955448</v>
          </cell>
        </row>
        <row r="74">
          <cell r="D74">
            <v>61.420524</v>
          </cell>
        </row>
        <row r="75">
          <cell r="D75">
            <v>67.960838</v>
          </cell>
        </row>
        <row r="76">
          <cell r="D76">
            <v>84.8595308</v>
          </cell>
        </row>
        <row r="77">
          <cell r="D77">
            <v>87.3182596</v>
          </cell>
        </row>
        <row r="78">
          <cell r="D78">
            <v>88.0998778</v>
          </cell>
        </row>
        <row r="79">
          <cell r="D79">
            <v>88.1267068</v>
          </cell>
        </row>
        <row r="80">
          <cell r="D80">
            <v>88.2298494</v>
          </cell>
        </row>
        <row r="81">
          <cell r="D81">
            <v>88.3550514</v>
          </cell>
        </row>
        <row r="82">
          <cell r="D82">
            <v>88.6269186</v>
          </cell>
        </row>
        <row r="83">
          <cell r="D83">
            <v>89.6529788</v>
          </cell>
        </row>
        <row r="84">
          <cell r="D84">
            <v>90.968196</v>
          </cell>
        </row>
        <row r="85">
          <cell r="D85">
            <v>91.164942</v>
          </cell>
        </row>
        <row r="86">
          <cell r="D86">
            <v>90.515084</v>
          </cell>
        </row>
        <row r="87">
          <cell r="D87">
            <v>90.3070102</v>
          </cell>
        </row>
        <row r="88">
          <cell r="D88">
            <v>89.513468</v>
          </cell>
        </row>
        <row r="89">
          <cell r="D89">
            <v>87.2634092</v>
          </cell>
        </row>
        <row r="90">
          <cell r="D90">
            <v>78.7067468</v>
          </cell>
        </row>
        <row r="91">
          <cell r="D91">
            <v>74.2012634</v>
          </cell>
        </row>
        <row r="92">
          <cell r="D92">
            <v>62.025667</v>
          </cell>
        </row>
        <row r="93">
          <cell r="D93">
            <v>59.9067722</v>
          </cell>
        </row>
        <row r="94">
          <cell r="D94">
            <v>57.8212646</v>
          </cell>
        </row>
        <row r="95">
          <cell r="D95">
            <v>58.9456978</v>
          </cell>
        </row>
        <row r="96">
          <cell r="D96">
            <v>61.3203624</v>
          </cell>
        </row>
        <row r="97">
          <cell r="D97">
            <v>64.9547976</v>
          </cell>
        </row>
        <row r="98">
          <cell r="D98">
            <v>67.615042</v>
          </cell>
        </row>
        <row r="99">
          <cell r="D99">
            <v>80.9049362</v>
          </cell>
        </row>
        <row r="100">
          <cell r="D100">
            <v>88.967945</v>
          </cell>
        </row>
        <row r="101">
          <cell r="D101">
            <v>90.2634876</v>
          </cell>
        </row>
        <row r="102">
          <cell r="D102">
            <v>90.1013212</v>
          </cell>
        </row>
        <row r="103">
          <cell r="D103">
            <v>90.094763</v>
          </cell>
        </row>
        <row r="104">
          <cell r="D104">
            <v>90.3219152</v>
          </cell>
        </row>
        <row r="105">
          <cell r="D105">
            <v>91.1756736</v>
          </cell>
        </row>
        <row r="106">
          <cell r="D106">
            <v>91.5649922</v>
          </cell>
        </row>
        <row r="107">
          <cell r="D107">
            <v>92.4449834</v>
          </cell>
        </row>
        <row r="108">
          <cell r="D108">
            <v>93.594457</v>
          </cell>
        </row>
        <row r="109">
          <cell r="D109">
            <v>93.66302</v>
          </cell>
        </row>
        <row r="110">
          <cell r="D110">
            <v>92.959504</v>
          </cell>
        </row>
        <row r="111">
          <cell r="D111">
            <v>92.1540378</v>
          </cell>
        </row>
        <row r="112">
          <cell r="D112">
            <v>91.2382746</v>
          </cell>
        </row>
        <row r="113">
          <cell r="D113">
            <v>88.4587902</v>
          </cell>
        </row>
        <row r="114">
          <cell r="D114">
            <v>77.8410644</v>
          </cell>
        </row>
        <row r="115">
          <cell r="D115">
            <v>67.299056</v>
          </cell>
        </row>
        <row r="116">
          <cell r="D116">
            <v>60.9560842</v>
          </cell>
        </row>
        <row r="117">
          <cell r="D117">
            <v>57.580996</v>
          </cell>
        </row>
        <row r="118">
          <cell r="D118">
            <v>55.8597666</v>
          </cell>
        </row>
        <row r="119">
          <cell r="D119">
            <v>56.5686484</v>
          </cell>
        </row>
        <row r="120">
          <cell r="D120">
            <v>59.6986984</v>
          </cell>
        </row>
        <row r="121">
          <cell r="D121">
            <v>62.601</v>
          </cell>
        </row>
        <row r="122">
          <cell r="D122">
            <v>65.528342</v>
          </cell>
        </row>
        <row r="123">
          <cell r="D123">
            <v>75.8622766</v>
          </cell>
        </row>
        <row r="124">
          <cell r="D124">
            <v>83.4697886</v>
          </cell>
        </row>
        <row r="125">
          <cell r="D125">
            <v>84.8976876</v>
          </cell>
        </row>
        <row r="126">
          <cell r="D126">
            <v>85.1033766</v>
          </cell>
        </row>
        <row r="127">
          <cell r="D127">
            <v>85.068797</v>
          </cell>
        </row>
        <row r="128">
          <cell r="D128">
            <v>85.1528612</v>
          </cell>
        </row>
        <row r="129">
          <cell r="D129">
            <v>85.3329136</v>
          </cell>
        </row>
        <row r="130">
          <cell r="D130">
            <v>85.581529</v>
          </cell>
        </row>
        <row r="131">
          <cell r="D131">
            <v>86.0769712</v>
          </cell>
        </row>
        <row r="132">
          <cell r="D132">
            <v>86.6916534</v>
          </cell>
        </row>
        <row r="133">
          <cell r="D133">
            <v>86.6713826</v>
          </cell>
        </row>
        <row r="134">
          <cell r="D134">
            <v>86.2069428</v>
          </cell>
        </row>
        <row r="135">
          <cell r="D135">
            <v>85.6274364</v>
          </cell>
        </row>
        <row r="136">
          <cell r="D136">
            <v>85.015139</v>
          </cell>
        </row>
        <row r="137">
          <cell r="D137">
            <v>83.5407364</v>
          </cell>
        </row>
        <row r="138">
          <cell r="D138">
            <v>67.7992678</v>
          </cell>
        </row>
        <row r="139">
          <cell r="D139">
            <v>64.2828802</v>
          </cell>
        </row>
        <row r="140">
          <cell r="D140">
            <v>58.7954554</v>
          </cell>
        </row>
        <row r="141">
          <cell r="D141">
            <v>54.3650932</v>
          </cell>
        </row>
        <row r="142">
          <cell r="D142">
            <v>53.38971</v>
          </cell>
        </row>
        <row r="143">
          <cell r="D143">
            <v>53.9525228</v>
          </cell>
        </row>
        <row r="144">
          <cell r="D144">
            <v>55.7482772</v>
          </cell>
        </row>
        <row r="145">
          <cell r="D145">
            <v>59.9067722</v>
          </cell>
        </row>
        <row r="146">
          <cell r="D146">
            <v>60.9954334</v>
          </cell>
        </row>
        <row r="147">
          <cell r="D147">
            <v>69.8943146</v>
          </cell>
        </row>
        <row r="148">
          <cell r="D148">
            <v>80.3922042</v>
          </cell>
        </row>
        <row r="149">
          <cell r="D149">
            <v>84.0659886</v>
          </cell>
        </row>
        <row r="150">
          <cell r="D150">
            <v>84.4910792</v>
          </cell>
        </row>
        <row r="151">
          <cell r="D151">
            <v>84.5626232</v>
          </cell>
        </row>
        <row r="152">
          <cell r="D152">
            <v>84.666362</v>
          </cell>
        </row>
        <row r="153">
          <cell r="D153">
            <v>84.6091268</v>
          </cell>
        </row>
        <row r="154">
          <cell r="D154">
            <v>85.000234</v>
          </cell>
        </row>
        <row r="155">
          <cell r="D155">
            <v>85.7234246</v>
          </cell>
        </row>
        <row r="156">
          <cell r="D156">
            <v>86.4597316</v>
          </cell>
        </row>
        <row r="157">
          <cell r="D157">
            <v>86.4805986</v>
          </cell>
        </row>
        <row r="158">
          <cell r="D158">
            <v>86.267159</v>
          </cell>
        </row>
        <row r="159">
          <cell r="D159">
            <v>85.7955648</v>
          </cell>
        </row>
        <row r="160">
          <cell r="D160">
            <v>85.0938374</v>
          </cell>
        </row>
        <row r="161">
          <cell r="D161">
            <v>83.6689194</v>
          </cell>
        </row>
        <row r="162">
          <cell r="D162">
            <v>67.5542296</v>
          </cell>
        </row>
        <row r="163">
          <cell r="D163">
            <v>64.8552322</v>
          </cell>
        </row>
        <row r="164">
          <cell r="D164">
            <v>59.8423826</v>
          </cell>
        </row>
        <row r="165">
          <cell r="D165">
            <v>56.7868576</v>
          </cell>
        </row>
        <row r="166">
          <cell r="D166">
            <v>54.1492688</v>
          </cell>
        </row>
        <row r="167">
          <cell r="D167">
            <v>54.9714286</v>
          </cell>
        </row>
        <row r="168">
          <cell r="D168">
            <v>56.0428</v>
          </cell>
        </row>
        <row r="169">
          <cell r="D169">
            <v>58.4943744</v>
          </cell>
        </row>
        <row r="170">
          <cell r="D170">
            <v>60.7366826</v>
          </cell>
        </row>
        <row r="171">
          <cell r="D171">
            <v>66.6927206</v>
          </cell>
        </row>
        <row r="172">
          <cell r="D172">
            <v>76.9825364</v>
          </cell>
        </row>
        <row r="173">
          <cell r="D173">
            <v>79.3524314</v>
          </cell>
        </row>
        <row r="174">
          <cell r="D174">
            <v>80.203805</v>
          </cell>
        </row>
        <row r="175">
          <cell r="D175">
            <v>80.0511778</v>
          </cell>
        </row>
        <row r="176">
          <cell r="D176">
            <v>79.905705</v>
          </cell>
        </row>
        <row r="177">
          <cell r="D177">
            <v>80.2586554</v>
          </cell>
        </row>
        <row r="178">
          <cell r="D178">
            <v>80.9377272</v>
          </cell>
        </row>
        <row r="179">
          <cell r="D179">
            <v>81.7950628</v>
          </cell>
        </row>
        <row r="180">
          <cell r="D180">
            <v>85.7609852</v>
          </cell>
        </row>
        <row r="181">
          <cell r="D181">
            <v>85.635187</v>
          </cell>
        </row>
        <row r="182">
          <cell r="D182">
            <v>84.5387752</v>
          </cell>
        </row>
        <row r="183">
          <cell r="D183">
            <v>83.6540144</v>
          </cell>
        </row>
        <row r="184">
          <cell r="D184">
            <v>82.7388474</v>
          </cell>
        </row>
        <row r="185">
          <cell r="D185">
            <v>79.7471158</v>
          </cell>
        </row>
        <row r="186">
          <cell r="D186">
            <v>68.9457604</v>
          </cell>
        </row>
        <row r="187">
          <cell r="D187">
            <v>64.3645596</v>
          </cell>
        </row>
        <row r="188">
          <cell r="D188">
            <v>58.7739922</v>
          </cell>
        </row>
        <row r="189">
          <cell r="D189">
            <v>54.5743594</v>
          </cell>
        </row>
        <row r="190">
          <cell r="D190">
            <v>53.2364866</v>
          </cell>
        </row>
        <row r="191">
          <cell r="D191">
            <v>53.6895986</v>
          </cell>
        </row>
        <row r="192">
          <cell r="D192">
            <v>55.2790678</v>
          </cell>
        </row>
        <row r="193">
          <cell r="D193">
            <v>59.354691</v>
          </cell>
        </row>
        <row r="194">
          <cell r="D194">
            <v>61.5713626</v>
          </cell>
        </row>
        <row r="195">
          <cell r="D195">
            <v>71.7222638</v>
          </cell>
        </row>
        <row r="196">
          <cell r="D196">
            <v>79.2397496</v>
          </cell>
        </row>
        <row r="197">
          <cell r="D197">
            <v>82.3775502</v>
          </cell>
        </row>
        <row r="198">
          <cell r="D198">
            <v>83.4757506</v>
          </cell>
        </row>
        <row r="199">
          <cell r="D199">
            <v>83.6206272</v>
          </cell>
        </row>
        <row r="200">
          <cell r="D200">
            <v>83.8131998</v>
          </cell>
        </row>
        <row r="201">
          <cell r="D201">
            <v>83.894283</v>
          </cell>
        </row>
        <row r="202">
          <cell r="D202">
            <v>84.4612692</v>
          </cell>
        </row>
        <row r="203">
          <cell r="D203">
            <v>86.0954534</v>
          </cell>
        </row>
        <row r="204">
          <cell r="D204">
            <v>89.6750382</v>
          </cell>
        </row>
        <row r="205">
          <cell r="D205">
            <v>88.392612</v>
          </cell>
        </row>
        <row r="206">
          <cell r="D206">
            <v>85.936268</v>
          </cell>
        </row>
        <row r="207">
          <cell r="D207">
            <v>84.9835404</v>
          </cell>
        </row>
        <row r="208">
          <cell r="D208">
            <v>83.9378056</v>
          </cell>
        </row>
        <row r="209">
          <cell r="D209">
            <v>80.3552398</v>
          </cell>
        </row>
        <row r="210">
          <cell r="D210">
            <v>74.4403396</v>
          </cell>
        </row>
        <row r="211">
          <cell r="D211">
            <v>63.8154594</v>
          </cell>
        </row>
        <row r="212">
          <cell r="D212">
            <v>58.8204958</v>
          </cell>
        </row>
        <row r="213">
          <cell r="D213">
            <v>54.6524616</v>
          </cell>
        </row>
        <row r="214">
          <cell r="D214">
            <v>54.042549</v>
          </cell>
        </row>
        <row r="215">
          <cell r="D215">
            <v>55.7482772</v>
          </cell>
        </row>
        <row r="216">
          <cell r="D216">
            <v>60.7062764</v>
          </cell>
        </row>
        <row r="217">
          <cell r="D217">
            <v>66.2086062</v>
          </cell>
        </row>
        <row r="218">
          <cell r="D218">
            <v>78.7693478</v>
          </cell>
        </row>
        <row r="219">
          <cell r="D219">
            <v>85.158227</v>
          </cell>
        </row>
        <row r="220">
          <cell r="D220">
            <v>88.4397118</v>
          </cell>
        </row>
        <row r="221">
          <cell r="D221">
            <v>90.3976326</v>
          </cell>
        </row>
        <row r="222">
          <cell r="D222">
            <v>89.7447936</v>
          </cell>
        </row>
        <row r="223">
          <cell r="D223">
            <v>87.0547392</v>
          </cell>
        </row>
        <row r="224">
          <cell r="D224">
            <v>87.250889</v>
          </cell>
        </row>
        <row r="225">
          <cell r="D225">
            <v>86.9861762</v>
          </cell>
        </row>
        <row r="226">
          <cell r="D226">
            <v>86.6534966</v>
          </cell>
        </row>
        <row r="227">
          <cell r="D227">
            <v>86.5974538</v>
          </cell>
        </row>
        <row r="228">
          <cell r="D228">
            <v>87.3307798</v>
          </cell>
        </row>
        <row r="229">
          <cell r="D229">
            <v>86.5688362</v>
          </cell>
        </row>
        <row r="230">
          <cell r="D230">
            <v>86.3726864</v>
          </cell>
        </row>
        <row r="231">
          <cell r="D231">
            <v>85.116493</v>
          </cell>
        </row>
        <row r="232">
          <cell r="D232">
            <v>83.5049644</v>
          </cell>
        </row>
        <row r="233">
          <cell r="D233">
            <v>76.0816782</v>
          </cell>
        </row>
        <row r="234">
          <cell r="D234">
            <v>62.2677242</v>
          </cell>
        </row>
        <row r="235">
          <cell r="D235">
            <v>59.5985368</v>
          </cell>
        </row>
        <row r="236">
          <cell r="D236">
            <v>54.6620008</v>
          </cell>
        </row>
        <row r="237">
          <cell r="D237">
            <v>51.1980788</v>
          </cell>
        </row>
        <row r="238">
          <cell r="D238">
            <v>51.6362858</v>
          </cell>
        </row>
        <row r="239">
          <cell r="D239">
            <v>54.2029268</v>
          </cell>
        </row>
        <row r="240">
          <cell r="D240">
            <v>59.5770736</v>
          </cell>
        </row>
        <row r="241">
          <cell r="D241">
            <v>66.869792</v>
          </cell>
        </row>
        <row r="242">
          <cell r="D242">
            <v>79.0668516</v>
          </cell>
        </row>
        <row r="243">
          <cell r="D243">
            <v>82.6828046</v>
          </cell>
        </row>
        <row r="244">
          <cell r="D244">
            <v>85.3227782</v>
          </cell>
        </row>
        <row r="245">
          <cell r="D245">
            <v>85.351992</v>
          </cell>
        </row>
        <row r="246">
          <cell r="D246">
            <v>84.8386638</v>
          </cell>
        </row>
        <row r="247">
          <cell r="D247">
            <v>84.3318938</v>
          </cell>
        </row>
        <row r="248">
          <cell r="D248">
            <v>84.4344402</v>
          </cell>
        </row>
        <row r="249">
          <cell r="D249">
            <v>84.7516186</v>
          </cell>
        </row>
        <row r="250">
          <cell r="D250">
            <v>84.3002952</v>
          </cell>
        </row>
        <row r="251">
          <cell r="D251">
            <v>84.9751936</v>
          </cell>
        </row>
        <row r="252">
          <cell r="D252">
            <v>85.3126428</v>
          </cell>
        </row>
        <row r="253">
          <cell r="D253">
            <v>84.6103192</v>
          </cell>
        </row>
        <row r="254">
          <cell r="D254">
            <v>84.2961218</v>
          </cell>
        </row>
        <row r="255">
          <cell r="D255">
            <v>83.2432326</v>
          </cell>
        </row>
        <row r="256">
          <cell r="D256">
            <v>82.2326736</v>
          </cell>
        </row>
        <row r="257">
          <cell r="D257">
            <v>79.1014312</v>
          </cell>
        </row>
        <row r="258">
          <cell r="D258">
            <v>64.6865076</v>
          </cell>
        </row>
        <row r="259">
          <cell r="D259">
            <v>59.2336624</v>
          </cell>
        </row>
        <row r="260">
          <cell r="D260">
            <v>53.2937218</v>
          </cell>
        </row>
        <row r="261">
          <cell r="D261">
            <v>48.4996776</v>
          </cell>
        </row>
        <row r="262">
          <cell r="D262">
            <v>47.9625014</v>
          </cell>
        </row>
        <row r="263">
          <cell r="D263">
            <v>53.4743704</v>
          </cell>
        </row>
        <row r="264">
          <cell r="D264">
            <v>59.1782158</v>
          </cell>
        </row>
        <row r="265">
          <cell r="D265">
            <v>64.2965928</v>
          </cell>
        </row>
        <row r="266">
          <cell r="D266">
            <v>71.7920192</v>
          </cell>
        </row>
        <row r="267">
          <cell r="D267">
            <v>81.6066636</v>
          </cell>
        </row>
        <row r="268">
          <cell r="D268">
            <v>85.903477</v>
          </cell>
        </row>
        <row r="269">
          <cell r="D269">
            <v>86.9748484</v>
          </cell>
        </row>
        <row r="270">
          <cell r="D270">
            <v>86.2170782</v>
          </cell>
        </row>
        <row r="271">
          <cell r="D271">
            <v>84.281813</v>
          </cell>
        </row>
        <row r="272">
          <cell r="D272">
            <v>84.6568228</v>
          </cell>
        </row>
        <row r="273">
          <cell r="D273">
            <v>85.8033154</v>
          </cell>
        </row>
        <row r="274">
          <cell r="D274">
            <v>85.4211512</v>
          </cell>
        </row>
        <row r="275">
          <cell r="D275">
            <v>85.7949686</v>
          </cell>
        </row>
        <row r="276">
          <cell r="D276">
            <v>86.1699784</v>
          </cell>
        </row>
        <row r="277">
          <cell r="D277">
            <v>85.5481418</v>
          </cell>
        </row>
        <row r="278">
          <cell r="D278">
            <v>85.0831058</v>
          </cell>
        </row>
        <row r="279">
          <cell r="D279">
            <v>83.0393322</v>
          </cell>
        </row>
        <row r="280">
          <cell r="D280">
            <v>77.7552116</v>
          </cell>
        </row>
        <row r="281">
          <cell r="D281">
            <v>68.8026724</v>
          </cell>
        </row>
        <row r="282">
          <cell r="D282">
            <v>63.9907422</v>
          </cell>
        </row>
        <row r="283">
          <cell r="D283">
            <v>51.1521714</v>
          </cell>
        </row>
        <row r="284">
          <cell r="D284">
            <v>47.210097</v>
          </cell>
        </row>
        <row r="285">
          <cell r="D285">
            <v>45.3374328</v>
          </cell>
        </row>
        <row r="286">
          <cell r="D286">
            <v>45.5800862</v>
          </cell>
        </row>
        <row r="287">
          <cell r="D287">
            <v>48.0817414</v>
          </cell>
        </row>
        <row r="288">
          <cell r="D288">
            <v>52.9819092</v>
          </cell>
        </row>
        <row r="289">
          <cell r="D289">
            <v>61.0914216</v>
          </cell>
        </row>
        <row r="290">
          <cell r="D290">
            <v>71.1218904</v>
          </cell>
        </row>
        <row r="291">
          <cell r="D291">
            <v>81.0450432</v>
          </cell>
        </row>
        <row r="292">
          <cell r="D292">
            <v>85.4187664</v>
          </cell>
        </row>
        <row r="293">
          <cell r="D293">
            <v>86.463905</v>
          </cell>
        </row>
        <row r="294">
          <cell r="D294">
            <v>86.3428764</v>
          </cell>
        </row>
        <row r="295">
          <cell r="D295">
            <v>84.210269</v>
          </cell>
        </row>
        <row r="296">
          <cell r="D296">
            <v>85.0336212</v>
          </cell>
        </row>
        <row r="297">
          <cell r="D297">
            <v>84.6878252</v>
          </cell>
        </row>
        <row r="298">
          <cell r="D298">
            <v>83.1949404</v>
          </cell>
        </row>
        <row r="299">
          <cell r="D299">
            <v>83.1657266</v>
          </cell>
        </row>
        <row r="300">
          <cell r="D300">
            <v>83.968808</v>
          </cell>
        </row>
        <row r="301">
          <cell r="D301">
            <v>83.3344512</v>
          </cell>
        </row>
        <row r="302">
          <cell r="D302">
            <v>82.8431824</v>
          </cell>
        </row>
        <row r="303">
          <cell r="D303">
            <v>81.3300268</v>
          </cell>
        </row>
        <row r="304">
          <cell r="D304">
            <v>76.1472602</v>
          </cell>
        </row>
        <row r="305">
          <cell r="D305">
            <v>66.0237842</v>
          </cell>
        </row>
        <row r="306">
          <cell r="D306">
            <v>58.982066</v>
          </cell>
        </row>
        <row r="307">
          <cell r="D307">
            <v>59.7946866</v>
          </cell>
        </row>
        <row r="308">
          <cell r="D308">
            <v>55.9497928</v>
          </cell>
        </row>
        <row r="309">
          <cell r="D309">
            <v>53.2370828</v>
          </cell>
        </row>
        <row r="310">
          <cell r="D310">
            <v>52.2175808</v>
          </cell>
        </row>
        <row r="311">
          <cell r="D311">
            <v>53.1941564</v>
          </cell>
        </row>
        <row r="312">
          <cell r="D312">
            <v>55.7959732</v>
          </cell>
        </row>
        <row r="313">
          <cell r="D313">
            <v>59.7791854</v>
          </cell>
        </row>
        <row r="314">
          <cell r="D314">
            <v>63.1888532</v>
          </cell>
        </row>
        <row r="315">
          <cell r="D315">
            <v>68.8801784</v>
          </cell>
        </row>
        <row r="316">
          <cell r="D316">
            <v>74.5416936</v>
          </cell>
        </row>
        <row r="317">
          <cell r="D317">
            <v>80.102451</v>
          </cell>
        </row>
        <row r="318">
          <cell r="D318">
            <v>80.352855</v>
          </cell>
        </row>
        <row r="319">
          <cell r="D319">
            <v>78.8438728</v>
          </cell>
        </row>
        <row r="320">
          <cell r="D320">
            <v>77.5441568</v>
          </cell>
        </row>
        <row r="321">
          <cell r="D321">
            <v>78.5320602</v>
          </cell>
        </row>
        <row r="322">
          <cell r="D322">
            <v>76.1430868</v>
          </cell>
        </row>
        <row r="323">
          <cell r="D323">
            <v>81.4295922</v>
          </cell>
        </row>
        <row r="324">
          <cell r="D324">
            <v>84.317585</v>
          </cell>
        </row>
        <row r="325">
          <cell r="D325">
            <v>82.1581486</v>
          </cell>
        </row>
        <row r="326">
          <cell r="D326">
            <v>81.5673144</v>
          </cell>
        </row>
        <row r="327">
          <cell r="D327">
            <v>80.4071092</v>
          </cell>
        </row>
        <row r="328">
          <cell r="D328">
            <v>73.6473936</v>
          </cell>
        </row>
        <row r="329">
          <cell r="D329">
            <v>64.4891654</v>
          </cell>
        </row>
        <row r="330">
          <cell r="D330">
            <v>59.435178</v>
          </cell>
        </row>
        <row r="331">
          <cell r="D331">
            <v>58.9290042</v>
          </cell>
        </row>
        <row r="332">
          <cell r="D332">
            <v>55.0751674</v>
          </cell>
        </row>
        <row r="333">
          <cell r="D333">
            <v>51.7990484</v>
          </cell>
        </row>
        <row r="334">
          <cell r="D334">
            <v>51.0561832</v>
          </cell>
        </row>
        <row r="335">
          <cell r="D335">
            <v>51.1319006</v>
          </cell>
        </row>
        <row r="336">
          <cell r="D336">
            <v>52.2414288</v>
          </cell>
        </row>
        <row r="337">
          <cell r="D337">
            <v>56.3367266</v>
          </cell>
        </row>
        <row r="338">
          <cell r="D338">
            <v>58.0120486</v>
          </cell>
        </row>
        <row r="339">
          <cell r="D339">
            <v>61.1128848</v>
          </cell>
        </row>
        <row r="340">
          <cell r="D340">
            <v>62.806689</v>
          </cell>
        </row>
        <row r="341">
          <cell r="D341">
            <v>68.8527532</v>
          </cell>
        </row>
        <row r="342">
          <cell r="D342">
            <v>69.910412</v>
          </cell>
        </row>
        <row r="343">
          <cell r="D343">
            <v>69.96407</v>
          </cell>
        </row>
        <row r="344">
          <cell r="D344">
            <v>70.2639586</v>
          </cell>
        </row>
        <row r="345">
          <cell r="D345">
            <v>71.87191</v>
          </cell>
        </row>
        <row r="346">
          <cell r="D346">
            <v>72.8812766</v>
          </cell>
        </row>
        <row r="347">
          <cell r="D347">
            <v>79.8270066</v>
          </cell>
        </row>
        <row r="348">
          <cell r="D348">
            <v>82.1170108</v>
          </cell>
        </row>
        <row r="349">
          <cell r="D349">
            <v>81.7741958</v>
          </cell>
        </row>
        <row r="350">
          <cell r="D350">
            <v>80.7189218</v>
          </cell>
        </row>
        <row r="351">
          <cell r="D351">
            <v>80.1906886</v>
          </cell>
        </row>
        <row r="352">
          <cell r="D352">
            <v>75.4628226</v>
          </cell>
        </row>
        <row r="353">
          <cell r="D353">
            <v>63.194219</v>
          </cell>
        </row>
        <row r="354">
          <cell r="D354">
            <v>61.3716356</v>
          </cell>
        </row>
        <row r="355">
          <cell r="D355">
            <v>55.8228022</v>
          </cell>
        </row>
        <row r="356">
          <cell r="D356">
            <v>53.8356676</v>
          </cell>
        </row>
        <row r="357">
          <cell r="D357">
            <v>52.3326474</v>
          </cell>
        </row>
        <row r="358">
          <cell r="D358">
            <v>51.7090222</v>
          </cell>
        </row>
        <row r="359">
          <cell r="D359">
            <v>53.7599502</v>
          </cell>
        </row>
        <row r="360">
          <cell r="D360">
            <v>55.0149512</v>
          </cell>
        </row>
        <row r="361">
          <cell r="D361">
            <v>60.8267088</v>
          </cell>
        </row>
        <row r="362">
          <cell r="D362">
            <v>69.6606042</v>
          </cell>
        </row>
        <row r="363">
          <cell r="D363">
            <v>82.0186378</v>
          </cell>
        </row>
        <row r="364">
          <cell r="D364">
            <v>84.3855518</v>
          </cell>
        </row>
        <row r="365">
          <cell r="D365">
            <v>84.2025184</v>
          </cell>
        </row>
        <row r="366">
          <cell r="D366">
            <v>83.4274584</v>
          </cell>
        </row>
        <row r="367">
          <cell r="D367">
            <v>82.9737502</v>
          </cell>
        </row>
        <row r="368">
          <cell r="D368">
            <v>83.2336934</v>
          </cell>
        </row>
        <row r="369">
          <cell r="D369">
            <v>83.1031256</v>
          </cell>
        </row>
        <row r="370">
          <cell r="D370">
            <v>82.4091488</v>
          </cell>
        </row>
        <row r="371">
          <cell r="D371">
            <v>83.8322782</v>
          </cell>
        </row>
        <row r="372">
          <cell r="D372">
            <v>85.4372486</v>
          </cell>
        </row>
        <row r="373">
          <cell r="D373">
            <v>85.1290132</v>
          </cell>
        </row>
        <row r="374">
          <cell r="D374">
            <v>83.0858358</v>
          </cell>
        </row>
        <row r="375">
          <cell r="D375">
            <v>81.5434664</v>
          </cell>
        </row>
        <row r="376">
          <cell r="D376">
            <v>78.0264826</v>
          </cell>
        </row>
        <row r="377">
          <cell r="D377">
            <v>64.5124172</v>
          </cell>
        </row>
        <row r="378">
          <cell r="D378">
            <v>59.163907</v>
          </cell>
        </row>
        <row r="379">
          <cell r="D379">
            <v>58.4979516</v>
          </cell>
        </row>
        <row r="380">
          <cell r="D380">
            <v>53.8940952</v>
          </cell>
        </row>
        <row r="381">
          <cell r="D381">
            <v>52.9371942</v>
          </cell>
        </row>
        <row r="382">
          <cell r="D382">
            <v>52.590802</v>
          </cell>
        </row>
        <row r="383">
          <cell r="D383">
            <v>52.8835362</v>
          </cell>
        </row>
        <row r="384">
          <cell r="D384">
            <v>58.4287924</v>
          </cell>
        </row>
        <row r="385">
          <cell r="D385">
            <v>65.7477436</v>
          </cell>
        </row>
        <row r="386">
          <cell r="D386">
            <v>77.9418222</v>
          </cell>
        </row>
        <row r="387">
          <cell r="D387">
            <v>82.1366854</v>
          </cell>
        </row>
        <row r="388">
          <cell r="D388">
            <v>83.4757506</v>
          </cell>
        </row>
        <row r="389">
          <cell r="D389">
            <v>83.4966176</v>
          </cell>
        </row>
        <row r="390">
          <cell r="D390">
            <v>82.9445364</v>
          </cell>
        </row>
        <row r="391">
          <cell r="D391">
            <v>82.0436782</v>
          </cell>
        </row>
        <row r="392">
          <cell r="D392">
            <v>82.4616144</v>
          </cell>
        </row>
        <row r="393">
          <cell r="D393">
            <v>82.2797734</v>
          </cell>
        </row>
        <row r="394">
          <cell r="D394">
            <v>81.7706186</v>
          </cell>
        </row>
        <row r="395">
          <cell r="D395">
            <v>82.3757616</v>
          </cell>
        </row>
        <row r="396">
          <cell r="D396">
            <v>83.4095724</v>
          </cell>
        </row>
        <row r="397">
          <cell r="D397">
            <v>83.0226386</v>
          </cell>
        </row>
        <row r="398">
          <cell r="D398">
            <v>82.4031868</v>
          </cell>
        </row>
        <row r="399">
          <cell r="D399">
            <v>81.7342504</v>
          </cell>
        </row>
        <row r="400">
          <cell r="D400">
            <v>80.1900924</v>
          </cell>
        </row>
        <row r="401">
          <cell r="D401">
            <v>65.5420546</v>
          </cell>
        </row>
        <row r="402">
          <cell r="D402">
            <v>59.3570758</v>
          </cell>
        </row>
        <row r="403">
          <cell r="D403">
            <v>61.6643698</v>
          </cell>
        </row>
        <row r="404">
          <cell r="D404">
            <v>59.0530138</v>
          </cell>
        </row>
        <row r="405">
          <cell r="D405">
            <v>58.3155144</v>
          </cell>
        </row>
        <row r="406">
          <cell r="D406">
            <v>57.5941124</v>
          </cell>
        </row>
        <row r="407">
          <cell r="D407">
            <v>58.0871698</v>
          </cell>
        </row>
        <row r="408">
          <cell r="D408">
            <v>62.7118932</v>
          </cell>
        </row>
        <row r="409">
          <cell r="D409">
            <v>67.6066952</v>
          </cell>
        </row>
        <row r="410">
          <cell r="D410">
            <v>83.658784</v>
          </cell>
        </row>
        <row r="411">
          <cell r="D411">
            <v>88.5601442</v>
          </cell>
        </row>
        <row r="412">
          <cell r="D412">
            <v>93.400692</v>
          </cell>
        </row>
        <row r="413">
          <cell r="D413">
            <v>92.4056342</v>
          </cell>
        </row>
        <row r="414">
          <cell r="D414">
            <v>91.4696002</v>
          </cell>
        </row>
        <row r="415">
          <cell r="D415">
            <v>90.2122144</v>
          </cell>
        </row>
        <row r="416">
          <cell r="D416">
            <v>90.825108</v>
          </cell>
        </row>
        <row r="417">
          <cell r="D417">
            <v>90.6629416</v>
          </cell>
        </row>
        <row r="418">
          <cell r="D418">
            <v>89.9224612</v>
          </cell>
        </row>
        <row r="419">
          <cell r="D419">
            <v>90.35411</v>
          </cell>
        </row>
        <row r="420">
          <cell r="D420">
            <v>93.1490956</v>
          </cell>
        </row>
        <row r="421">
          <cell r="D421">
            <v>92.0956102</v>
          </cell>
        </row>
        <row r="422">
          <cell r="D422">
            <v>92.235121</v>
          </cell>
        </row>
        <row r="423">
          <cell r="D423">
            <v>88.529738</v>
          </cell>
        </row>
        <row r="424">
          <cell r="D424">
            <v>87.480426</v>
          </cell>
        </row>
        <row r="425">
          <cell r="D425">
            <v>77.7003612</v>
          </cell>
        </row>
        <row r="426">
          <cell r="D426">
            <v>65.0090518</v>
          </cell>
        </row>
        <row r="427">
          <cell r="D427">
            <v>60.860096</v>
          </cell>
        </row>
        <row r="428">
          <cell r="D428">
            <v>55.8740754</v>
          </cell>
        </row>
        <row r="429">
          <cell r="D429">
            <v>54.5660126</v>
          </cell>
        </row>
        <row r="430">
          <cell r="D430">
            <v>54.4139816</v>
          </cell>
        </row>
        <row r="431">
          <cell r="D431">
            <v>55.479391</v>
          </cell>
        </row>
        <row r="432">
          <cell r="D432">
            <v>59.637886</v>
          </cell>
        </row>
        <row r="433">
          <cell r="D433">
            <v>65.9033518</v>
          </cell>
        </row>
        <row r="434">
          <cell r="D434">
            <v>79.2069586</v>
          </cell>
        </row>
        <row r="435">
          <cell r="D435">
            <v>84.964462</v>
          </cell>
        </row>
        <row r="436">
          <cell r="D436">
            <v>86.1759404</v>
          </cell>
        </row>
        <row r="437">
          <cell r="D437">
            <v>87.191269</v>
          </cell>
        </row>
        <row r="438">
          <cell r="D438">
            <v>86.59805</v>
          </cell>
        </row>
        <row r="439">
          <cell r="D439">
            <v>85.7520422</v>
          </cell>
        </row>
        <row r="440">
          <cell r="D440">
            <v>86.3196246</v>
          </cell>
        </row>
        <row r="441">
          <cell r="D441">
            <v>85.814047</v>
          </cell>
        </row>
        <row r="442">
          <cell r="D442">
            <v>85.1975762</v>
          </cell>
        </row>
        <row r="443">
          <cell r="D443">
            <v>84.9233242</v>
          </cell>
        </row>
        <row r="444">
          <cell r="D444">
            <v>87.0547392</v>
          </cell>
        </row>
        <row r="445">
          <cell r="D445">
            <v>85.9762134</v>
          </cell>
        </row>
        <row r="446">
          <cell r="D446">
            <v>85.6429376</v>
          </cell>
        </row>
        <row r="447">
          <cell r="D447">
            <v>84.252003</v>
          </cell>
        </row>
        <row r="448">
          <cell r="D448">
            <v>83.1067028</v>
          </cell>
        </row>
        <row r="449">
          <cell r="D449">
            <v>74.6305274</v>
          </cell>
        </row>
        <row r="450">
          <cell r="D450">
            <v>60.7325092</v>
          </cell>
        </row>
        <row r="451">
          <cell r="D451">
            <v>59.0470518</v>
          </cell>
        </row>
        <row r="452">
          <cell r="D452">
            <v>56.3581898</v>
          </cell>
        </row>
        <row r="453">
          <cell r="D453">
            <v>54.5189128</v>
          </cell>
        </row>
        <row r="454">
          <cell r="D454">
            <v>54.167751</v>
          </cell>
        </row>
        <row r="455">
          <cell r="D455">
            <v>56.3605746</v>
          </cell>
        </row>
        <row r="456">
          <cell r="D456">
            <v>58.7805504</v>
          </cell>
        </row>
        <row r="457">
          <cell r="D457">
            <v>65.3005936</v>
          </cell>
        </row>
        <row r="458">
          <cell r="D458">
            <v>81.7074214</v>
          </cell>
        </row>
        <row r="459">
          <cell r="D459">
            <v>84.6234356</v>
          </cell>
        </row>
        <row r="460">
          <cell r="D460">
            <v>86.4633088</v>
          </cell>
        </row>
        <row r="461">
          <cell r="D461">
            <v>87.1423806</v>
          </cell>
        </row>
        <row r="462">
          <cell r="D462">
            <v>86.38938</v>
          </cell>
        </row>
        <row r="463">
          <cell r="D463">
            <v>85.4575194</v>
          </cell>
        </row>
        <row r="464">
          <cell r="D464">
            <v>85.5391988</v>
          </cell>
        </row>
        <row r="465">
          <cell r="D465">
            <v>85.3925336</v>
          </cell>
        </row>
        <row r="466">
          <cell r="D466">
            <v>84.6705354</v>
          </cell>
        </row>
        <row r="467">
          <cell r="D467">
            <v>84.4404022</v>
          </cell>
        </row>
        <row r="468">
          <cell r="D468">
            <v>88.6919044</v>
          </cell>
        </row>
        <row r="469">
          <cell r="D469">
            <v>87.3128938</v>
          </cell>
        </row>
        <row r="470">
          <cell r="D470">
            <v>86.386399</v>
          </cell>
        </row>
        <row r="471">
          <cell r="D471">
            <v>83.9431714</v>
          </cell>
        </row>
        <row r="472">
          <cell r="D472">
            <v>83.4012256</v>
          </cell>
        </row>
        <row r="473">
          <cell r="D473">
            <v>79.1837068</v>
          </cell>
        </row>
        <row r="474">
          <cell r="D474">
            <v>65.6362542</v>
          </cell>
        </row>
        <row r="475">
          <cell r="D475">
            <v>64.6775646</v>
          </cell>
        </row>
        <row r="476">
          <cell r="D476">
            <v>63.0219172</v>
          </cell>
        </row>
        <row r="477">
          <cell r="D477">
            <v>58.9140992</v>
          </cell>
        </row>
        <row r="478">
          <cell r="D478">
            <v>57.834381</v>
          </cell>
        </row>
        <row r="479">
          <cell r="D479">
            <v>58.4079254</v>
          </cell>
        </row>
        <row r="480">
          <cell r="D480">
            <v>62.66062</v>
          </cell>
        </row>
        <row r="481">
          <cell r="D481">
            <v>63.8631554</v>
          </cell>
        </row>
        <row r="482">
          <cell r="D482">
            <v>65.6917008</v>
          </cell>
        </row>
        <row r="483">
          <cell r="D483">
            <v>79.2039776</v>
          </cell>
        </row>
        <row r="484">
          <cell r="D484">
            <v>85.1391486</v>
          </cell>
        </row>
        <row r="485">
          <cell r="D485">
            <v>86.3196246</v>
          </cell>
        </row>
        <row r="486">
          <cell r="D486">
            <v>86.7250406</v>
          </cell>
        </row>
        <row r="487">
          <cell r="D487">
            <v>85.721636</v>
          </cell>
        </row>
        <row r="488">
          <cell r="D488">
            <v>85.357954</v>
          </cell>
        </row>
        <row r="489">
          <cell r="D489">
            <v>85.5213128</v>
          </cell>
        </row>
        <row r="490">
          <cell r="D490">
            <v>83.849568</v>
          </cell>
        </row>
        <row r="491">
          <cell r="D491">
            <v>88.082588</v>
          </cell>
        </row>
        <row r="492">
          <cell r="D492">
            <v>93.1216704</v>
          </cell>
        </row>
        <row r="493">
          <cell r="D493">
            <v>92.6333826</v>
          </cell>
        </row>
        <row r="494">
          <cell r="D494">
            <v>88.166056</v>
          </cell>
        </row>
        <row r="495">
          <cell r="D495">
            <v>85.4885218</v>
          </cell>
        </row>
        <row r="496">
          <cell r="D496">
            <v>82.6553794</v>
          </cell>
        </row>
        <row r="497">
          <cell r="D497">
            <v>77.9698436</v>
          </cell>
        </row>
        <row r="498">
          <cell r="D498">
            <v>64.9214104</v>
          </cell>
        </row>
        <row r="499">
          <cell r="D499">
            <v>65.5957126</v>
          </cell>
        </row>
        <row r="500">
          <cell r="D500">
            <v>61.9171586</v>
          </cell>
        </row>
        <row r="501">
          <cell r="D501">
            <v>58.0651104</v>
          </cell>
        </row>
        <row r="502">
          <cell r="D502">
            <v>56.2735294</v>
          </cell>
        </row>
        <row r="503">
          <cell r="D503">
            <v>56.5161828</v>
          </cell>
        </row>
        <row r="504">
          <cell r="D504">
            <v>58.5778424</v>
          </cell>
        </row>
        <row r="505">
          <cell r="D505">
            <v>62.2707052</v>
          </cell>
        </row>
        <row r="506">
          <cell r="D506">
            <v>62.7428956</v>
          </cell>
        </row>
        <row r="507">
          <cell r="D507">
            <v>65.8371736</v>
          </cell>
        </row>
        <row r="508">
          <cell r="D508">
            <v>73.4804576</v>
          </cell>
        </row>
        <row r="509">
          <cell r="D509">
            <v>77.7719052</v>
          </cell>
        </row>
        <row r="510">
          <cell r="D510">
            <v>79.2296142</v>
          </cell>
        </row>
        <row r="511">
          <cell r="D511">
            <v>79.345277</v>
          </cell>
        </row>
        <row r="512">
          <cell r="D512">
            <v>79.3351416</v>
          </cell>
        </row>
        <row r="513">
          <cell r="D513">
            <v>79.604624</v>
          </cell>
        </row>
        <row r="514">
          <cell r="D514">
            <v>79.3190442</v>
          </cell>
        </row>
        <row r="515">
          <cell r="D515">
            <v>82.0448706</v>
          </cell>
        </row>
        <row r="516">
          <cell r="D516">
            <v>88.1702294</v>
          </cell>
        </row>
        <row r="517">
          <cell r="D517">
            <v>88.4665408</v>
          </cell>
        </row>
        <row r="518">
          <cell r="D518">
            <v>87.5334878</v>
          </cell>
        </row>
        <row r="519">
          <cell r="D519">
            <v>83.8066416</v>
          </cell>
        </row>
        <row r="520">
          <cell r="D520">
            <v>80.5877578</v>
          </cell>
        </row>
        <row r="521">
          <cell r="D521">
            <v>73.9097216</v>
          </cell>
        </row>
        <row r="522">
          <cell r="D522">
            <v>64.8743106</v>
          </cell>
        </row>
        <row r="523">
          <cell r="D523">
            <v>63.8148632</v>
          </cell>
        </row>
        <row r="524">
          <cell r="D524">
            <v>60.3974448</v>
          </cell>
        </row>
        <row r="525">
          <cell r="D525">
            <v>56.6079976</v>
          </cell>
        </row>
        <row r="526">
          <cell r="D526">
            <v>56.874499</v>
          </cell>
        </row>
        <row r="527">
          <cell r="D527">
            <v>58.4311772</v>
          </cell>
        </row>
        <row r="528">
          <cell r="D528">
            <v>62.9962806</v>
          </cell>
        </row>
        <row r="529">
          <cell r="D529">
            <v>66.124542</v>
          </cell>
        </row>
        <row r="530">
          <cell r="D530">
            <v>83.6832282</v>
          </cell>
        </row>
        <row r="531">
          <cell r="D531">
            <v>86.7417342</v>
          </cell>
        </row>
        <row r="532">
          <cell r="D532">
            <v>90.395844</v>
          </cell>
        </row>
        <row r="533">
          <cell r="D533">
            <v>90.7905284</v>
          </cell>
        </row>
        <row r="534">
          <cell r="D534">
            <v>89.4484822</v>
          </cell>
        </row>
        <row r="535">
          <cell r="D535">
            <v>88.7139638</v>
          </cell>
        </row>
        <row r="536">
          <cell r="D536">
            <v>89.1581328</v>
          </cell>
        </row>
        <row r="537">
          <cell r="D537">
            <v>88.947078</v>
          </cell>
        </row>
        <row r="538">
          <cell r="D538">
            <v>86.9665016</v>
          </cell>
        </row>
        <row r="539">
          <cell r="D539">
            <v>87.4255756</v>
          </cell>
        </row>
        <row r="540">
          <cell r="D540">
            <v>93.3762478</v>
          </cell>
        </row>
        <row r="541">
          <cell r="D541">
            <v>90.947329</v>
          </cell>
        </row>
        <row r="542">
          <cell r="D542">
            <v>89.8425704</v>
          </cell>
        </row>
        <row r="543">
          <cell r="D543">
            <v>85.1928066</v>
          </cell>
        </row>
        <row r="544">
          <cell r="D544">
            <v>82.7233462</v>
          </cell>
        </row>
        <row r="545">
          <cell r="D545">
            <v>73.8161182</v>
          </cell>
        </row>
        <row r="546">
          <cell r="D546">
            <v>63.5268986</v>
          </cell>
        </row>
        <row r="547">
          <cell r="D547">
            <v>62.2736862</v>
          </cell>
        </row>
        <row r="548">
          <cell r="D548">
            <v>56.8971546</v>
          </cell>
        </row>
        <row r="549">
          <cell r="D549">
            <v>55.5402034</v>
          </cell>
        </row>
        <row r="550">
          <cell r="D550">
            <v>55.5551084</v>
          </cell>
        </row>
        <row r="551">
          <cell r="D551">
            <v>56.761221</v>
          </cell>
        </row>
        <row r="552">
          <cell r="D552">
            <v>62.6802946</v>
          </cell>
        </row>
        <row r="553">
          <cell r="D553">
            <v>66.3534828</v>
          </cell>
        </row>
        <row r="554">
          <cell r="D554">
            <v>81.1267226</v>
          </cell>
        </row>
        <row r="555">
          <cell r="D555">
            <v>86.1348026</v>
          </cell>
        </row>
        <row r="556">
          <cell r="D556">
            <v>87.3003736</v>
          </cell>
        </row>
        <row r="557">
          <cell r="D557">
            <v>90.9061912</v>
          </cell>
        </row>
        <row r="558">
          <cell r="D558">
            <v>88.6036668</v>
          </cell>
        </row>
        <row r="559">
          <cell r="D559">
            <v>87.030295</v>
          </cell>
        </row>
        <row r="560">
          <cell r="D560">
            <v>88.3127212</v>
          </cell>
        </row>
        <row r="561">
          <cell r="D561">
            <v>87.3635708</v>
          </cell>
        </row>
        <row r="562">
          <cell r="D562">
            <v>86.928941</v>
          </cell>
        </row>
        <row r="563">
          <cell r="D563">
            <v>87.7200984</v>
          </cell>
        </row>
        <row r="564">
          <cell r="D564">
            <v>90.7571412</v>
          </cell>
        </row>
        <row r="565">
          <cell r="D565">
            <v>90.9693884</v>
          </cell>
        </row>
        <row r="566">
          <cell r="D566">
            <v>91.1249966</v>
          </cell>
        </row>
        <row r="567">
          <cell r="D567">
            <v>83.9079956</v>
          </cell>
        </row>
        <row r="568">
          <cell r="D568">
            <v>82.0395048</v>
          </cell>
        </row>
        <row r="569">
          <cell r="D569">
            <v>70.0219014</v>
          </cell>
        </row>
        <row r="570">
          <cell r="D570">
            <v>63.7063548</v>
          </cell>
        </row>
        <row r="571">
          <cell r="D571">
            <v>60.0057414</v>
          </cell>
        </row>
        <row r="572">
          <cell r="D572">
            <v>57.2346038</v>
          </cell>
        </row>
        <row r="573">
          <cell r="D573">
            <v>56.1286528</v>
          </cell>
        </row>
        <row r="574">
          <cell r="D574">
            <v>56.1447502</v>
          </cell>
        </row>
        <row r="575">
          <cell r="D575">
            <v>57.4993166</v>
          </cell>
        </row>
        <row r="576">
          <cell r="D576">
            <v>59.9043874</v>
          </cell>
        </row>
        <row r="577">
          <cell r="D577">
            <v>65.5891544</v>
          </cell>
        </row>
        <row r="578">
          <cell r="D578">
            <v>83.2164036</v>
          </cell>
        </row>
        <row r="579">
          <cell r="D579">
            <v>87.9013432</v>
          </cell>
        </row>
        <row r="580">
          <cell r="D580">
            <v>90.89069</v>
          </cell>
        </row>
        <row r="581">
          <cell r="D581">
            <v>94.5257214</v>
          </cell>
        </row>
        <row r="582">
          <cell r="D582">
            <v>91.6174578</v>
          </cell>
        </row>
        <row r="583">
          <cell r="D583">
            <v>89.9469054</v>
          </cell>
        </row>
        <row r="584">
          <cell r="D584">
            <v>90.2211574</v>
          </cell>
        </row>
        <row r="585">
          <cell r="D585">
            <v>89.641651</v>
          </cell>
        </row>
        <row r="586">
          <cell r="D586">
            <v>88.7062132</v>
          </cell>
        </row>
        <row r="587">
          <cell r="D587">
            <v>87.766602</v>
          </cell>
        </row>
        <row r="588">
          <cell r="D588">
            <v>91.8314936</v>
          </cell>
        </row>
        <row r="589">
          <cell r="D589">
            <v>91.3181654</v>
          </cell>
        </row>
        <row r="590">
          <cell r="D590">
            <v>89.6810002</v>
          </cell>
        </row>
        <row r="591">
          <cell r="D591">
            <v>83.751195</v>
          </cell>
        </row>
        <row r="592">
          <cell r="D592">
            <v>81.9220534</v>
          </cell>
        </row>
        <row r="593">
          <cell r="D593">
            <v>69.3869484</v>
          </cell>
        </row>
        <row r="594">
          <cell r="D594">
            <v>61.3585192</v>
          </cell>
        </row>
        <row r="595">
          <cell r="D595">
            <v>55.890769</v>
          </cell>
        </row>
        <row r="596">
          <cell r="D596">
            <v>52.0935712</v>
          </cell>
        </row>
        <row r="597">
          <cell r="D597">
            <v>48.1479196</v>
          </cell>
        </row>
        <row r="598">
          <cell r="D598">
            <v>48.0161594</v>
          </cell>
        </row>
        <row r="599">
          <cell r="D599">
            <v>50.671038</v>
          </cell>
        </row>
        <row r="600">
          <cell r="D600">
            <v>58.2469514</v>
          </cell>
        </row>
        <row r="601">
          <cell r="D601">
            <v>64.332961</v>
          </cell>
        </row>
        <row r="602">
          <cell r="D602">
            <v>77.5167316</v>
          </cell>
        </row>
        <row r="603">
          <cell r="D603">
            <v>83.9920598</v>
          </cell>
        </row>
        <row r="604">
          <cell r="D604">
            <v>85.1236474</v>
          </cell>
        </row>
        <row r="605">
          <cell r="D605">
            <v>86.937884</v>
          </cell>
        </row>
        <row r="606">
          <cell r="D606">
            <v>85.685864</v>
          </cell>
        </row>
        <row r="607">
          <cell r="D607">
            <v>84.5584498</v>
          </cell>
        </row>
        <row r="608">
          <cell r="D608">
            <v>84.5131386</v>
          </cell>
        </row>
        <row r="609">
          <cell r="D609">
            <v>84.2973142</v>
          </cell>
        </row>
        <row r="610">
          <cell r="D610">
            <v>83.8608958</v>
          </cell>
        </row>
        <row r="611">
          <cell r="D611">
            <v>84.3479912</v>
          </cell>
        </row>
        <row r="612">
          <cell r="D612">
            <v>86.9271524</v>
          </cell>
        </row>
        <row r="613">
          <cell r="D613">
            <v>87.7242718</v>
          </cell>
        </row>
        <row r="614">
          <cell r="D614">
            <v>86.767967</v>
          </cell>
        </row>
        <row r="615">
          <cell r="D615">
            <v>81.2507322</v>
          </cell>
        </row>
        <row r="616">
          <cell r="D616">
            <v>77.6097388</v>
          </cell>
        </row>
        <row r="617">
          <cell r="D617">
            <v>66.556787</v>
          </cell>
        </row>
        <row r="618">
          <cell r="D618">
            <v>58.6791964</v>
          </cell>
        </row>
        <row r="619">
          <cell r="D619">
            <v>58.4639682</v>
          </cell>
        </row>
        <row r="620">
          <cell r="D620">
            <v>53.2967028</v>
          </cell>
        </row>
        <row r="621">
          <cell r="D621">
            <v>50.8177032</v>
          </cell>
        </row>
        <row r="622">
          <cell r="D622">
            <v>50.656133</v>
          </cell>
        </row>
        <row r="623">
          <cell r="D623">
            <v>54.167751</v>
          </cell>
        </row>
        <row r="624">
          <cell r="D624">
            <v>59.8233042</v>
          </cell>
        </row>
        <row r="625">
          <cell r="D625">
            <v>65.5653064</v>
          </cell>
        </row>
        <row r="626">
          <cell r="D626">
            <v>81.4534402</v>
          </cell>
        </row>
        <row r="627">
          <cell r="D627">
            <v>85.909439</v>
          </cell>
        </row>
        <row r="628">
          <cell r="D628">
            <v>88.806971</v>
          </cell>
        </row>
        <row r="629">
          <cell r="D629">
            <v>91.624016</v>
          </cell>
        </row>
        <row r="630">
          <cell r="D630">
            <v>89.7292924</v>
          </cell>
        </row>
        <row r="631">
          <cell r="D631">
            <v>86.5426034</v>
          </cell>
        </row>
        <row r="632">
          <cell r="D632">
            <v>87.548989</v>
          </cell>
        </row>
        <row r="633">
          <cell r="D633">
            <v>87.1608628</v>
          </cell>
        </row>
        <row r="634">
          <cell r="D634">
            <v>85.5147546</v>
          </cell>
        </row>
        <row r="635">
          <cell r="D635">
            <v>86.1592468</v>
          </cell>
        </row>
        <row r="636">
          <cell r="D636">
            <v>89.1414392</v>
          </cell>
        </row>
        <row r="637">
          <cell r="D637">
            <v>89.2624678</v>
          </cell>
        </row>
        <row r="638">
          <cell r="D638">
            <v>86.8979386</v>
          </cell>
        </row>
        <row r="639">
          <cell r="D639">
            <v>83.137109</v>
          </cell>
        </row>
        <row r="640">
          <cell r="D640">
            <v>81.9775</v>
          </cell>
        </row>
        <row r="641">
          <cell r="D641">
            <v>68.309615</v>
          </cell>
        </row>
        <row r="642">
          <cell r="D642">
            <v>63.2186632</v>
          </cell>
        </row>
        <row r="643">
          <cell r="D643">
            <v>62.756012</v>
          </cell>
        </row>
        <row r="644">
          <cell r="D644">
            <v>58.0203954</v>
          </cell>
        </row>
        <row r="645">
          <cell r="D645">
            <v>57.1356346</v>
          </cell>
        </row>
        <row r="646">
          <cell r="D646">
            <v>56.87748</v>
          </cell>
        </row>
        <row r="647">
          <cell r="D647">
            <v>57.1988318</v>
          </cell>
        </row>
        <row r="648">
          <cell r="D648">
            <v>58.955237</v>
          </cell>
        </row>
        <row r="649">
          <cell r="D649">
            <v>59.9049836</v>
          </cell>
        </row>
        <row r="650">
          <cell r="D650">
            <v>62.5300522</v>
          </cell>
        </row>
        <row r="651">
          <cell r="D651">
            <v>70.3182128</v>
          </cell>
        </row>
        <row r="652">
          <cell r="D652">
            <v>79.8305838</v>
          </cell>
        </row>
        <row r="653">
          <cell r="D653">
            <v>84.0594304</v>
          </cell>
        </row>
        <row r="654">
          <cell r="D654">
            <v>84.216231</v>
          </cell>
        </row>
        <row r="655">
          <cell r="D655">
            <v>83.530601</v>
          </cell>
        </row>
        <row r="656">
          <cell r="D656">
            <v>82.2273078</v>
          </cell>
        </row>
        <row r="657">
          <cell r="D657">
            <v>81.6931126</v>
          </cell>
        </row>
        <row r="658">
          <cell r="D658">
            <v>78.898127</v>
          </cell>
        </row>
        <row r="659">
          <cell r="D659">
            <v>83.2939096</v>
          </cell>
        </row>
        <row r="660">
          <cell r="D660">
            <v>89.7799694</v>
          </cell>
        </row>
        <row r="661">
          <cell r="D661">
            <v>89.7537366</v>
          </cell>
        </row>
        <row r="662">
          <cell r="D662">
            <v>87.554951</v>
          </cell>
        </row>
        <row r="663">
          <cell r="D663">
            <v>83.8012758</v>
          </cell>
        </row>
        <row r="664">
          <cell r="D664">
            <v>77.2359214</v>
          </cell>
        </row>
        <row r="665">
          <cell r="D665">
            <v>64.8468854</v>
          </cell>
        </row>
        <row r="666">
          <cell r="D666">
            <v>58.7125836</v>
          </cell>
        </row>
        <row r="667">
          <cell r="D667">
            <v>56.707563</v>
          </cell>
        </row>
        <row r="668">
          <cell r="D668">
            <v>52.6486334</v>
          </cell>
        </row>
        <row r="669">
          <cell r="D669">
            <v>50.8218766</v>
          </cell>
        </row>
        <row r="670">
          <cell r="D670">
            <v>50.6585178</v>
          </cell>
        </row>
        <row r="671">
          <cell r="D671">
            <v>50.6459976</v>
          </cell>
        </row>
        <row r="672">
          <cell r="D672">
            <v>52.2861438</v>
          </cell>
        </row>
        <row r="673">
          <cell r="D673">
            <v>52.1847898</v>
          </cell>
        </row>
        <row r="674">
          <cell r="D674">
            <v>55.3321296</v>
          </cell>
        </row>
        <row r="675">
          <cell r="D675">
            <v>59.944929</v>
          </cell>
        </row>
        <row r="676">
          <cell r="D676">
            <v>65.96953</v>
          </cell>
        </row>
        <row r="677">
          <cell r="D677">
            <v>70.5507308</v>
          </cell>
        </row>
        <row r="678">
          <cell r="D678">
            <v>71.2769024</v>
          </cell>
        </row>
        <row r="679">
          <cell r="D679">
            <v>71.1290448</v>
          </cell>
        </row>
        <row r="680">
          <cell r="D680">
            <v>71.207147</v>
          </cell>
        </row>
        <row r="681">
          <cell r="D681">
            <v>71.6262756</v>
          </cell>
        </row>
        <row r="682">
          <cell r="D682">
            <v>71.6644324</v>
          </cell>
        </row>
        <row r="683">
          <cell r="D683">
            <v>75.314965</v>
          </cell>
        </row>
        <row r="684">
          <cell r="D684">
            <v>85.0067922</v>
          </cell>
        </row>
        <row r="685">
          <cell r="D685">
            <v>85.7013652</v>
          </cell>
        </row>
        <row r="686">
          <cell r="D686">
            <v>82.1808042</v>
          </cell>
        </row>
        <row r="687">
          <cell r="D687">
            <v>80.0326956</v>
          </cell>
        </row>
        <row r="688">
          <cell r="D688">
            <v>71.749689</v>
          </cell>
        </row>
        <row r="689">
          <cell r="D689">
            <v>62.3166126</v>
          </cell>
        </row>
        <row r="690">
          <cell r="D690">
            <v>58.1730226</v>
          </cell>
        </row>
        <row r="691">
          <cell r="D691">
            <v>52.370208</v>
          </cell>
        </row>
        <row r="692">
          <cell r="D692">
            <v>45.090606</v>
          </cell>
        </row>
        <row r="693">
          <cell r="D693">
            <v>43.6543602</v>
          </cell>
        </row>
        <row r="694">
          <cell r="D694">
            <v>43.749156</v>
          </cell>
        </row>
        <row r="695">
          <cell r="D695">
            <v>50.4134796</v>
          </cell>
        </row>
        <row r="696">
          <cell r="D696">
            <v>56.4523894</v>
          </cell>
        </row>
        <row r="697">
          <cell r="D697">
            <v>62.3124392</v>
          </cell>
        </row>
        <row r="698">
          <cell r="D698">
            <v>83.9485372</v>
          </cell>
        </row>
        <row r="699">
          <cell r="D699">
            <v>90.2253308</v>
          </cell>
        </row>
        <row r="700">
          <cell r="D700">
            <v>93.832937</v>
          </cell>
        </row>
        <row r="701">
          <cell r="D701">
            <v>95.4206176</v>
          </cell>
        </row>
        <row r="702">
          <cell r="D702">
            <v>95.2006198</v>
          </cell>
        </row>
        <row r="703">
          <cell r="D703">
            <v>93.4495804</v>
          </cell>
        </row>
        <row r="704">
          <cell r="D704">
            <v>94.5525504</v>
          </cell>
        </row>
        <row r="705">
          <cell r="D705">
            <v>93.8681128</v>
          </cell>
        </row>
        <row r="706">
          <cell r="D706">
            <v>92.756796</v>
          </cell>
        </row>
        <row r="707">
          <cell r="D707">
            <v>90.8662458</v>
          </cell>
        </row>
        <row r="708">
          <cell r="D708">
            <v>92.950561</v>
          </cell>
        </row>
        <row r="709">
          <cell r="D709">
            <v>93.1753284</v>
          </cell>
        </row>
        <row r="710">
          <cell r="D710">
            <v>92.1760972</v>
          </cell>
        </row>
        <row r="711">
          <cell r="D711">
            <v>85.1290132</v>
          </cell>
        </row>
        <row r="712">
          <cell r="D712">
            <v>80.4017434</v>
          </cell>
        </row>
        <row r="713">
          <cell r="D713">
            <v>67.7927096</v>
          </cell>
        </row>
        <row r="714">
          <cell r="D714">
            <v>57.3210528</v>
          </cell>
        </row>
        <row r="715">
          <cell r="D715">
            <v>56.9615442</v>
          </cell>
        </row>
        <row r="716">
          <cell r="D716">
            <v>49.5167948</v>
          </cell>
        </row>
        <row r="717">
          <cell r="D717">
            <v>47.3579546</v>
          </cell>
        </row>
        <row r="718">
          <cell r="D718">
            <v>47.3048928</v>
          </cell>
        </row>
        <row r="719">
          <cell r="D719">
            <v>50.6459976</v>
          </cell>
        </row>
        <row r="720">
          <cell r="D720">
            <v>58.117576</v>
          </cell>
        </row>
        <row r="721">
          <cell r="D721">
            <v>61.9851254</v>
          </cell>
        </row>
        <row r="722">
          <cell r="D722">
            <v>76.745845</v>
          </cell>
        </row>
        <row r="723">
          <cell r="D723">
            <v>86.7280216</v>
          </cell>
        </row>
        <row r="724">
          <cell r="D724">
            <v>87.7749488</v>
          </cell>
        </row>
        <row r="725">
          <cell r="D725">
            <v>89.298836</v>
          </cell>
        </row>
        <row r="726">
          <cell r="D726">
            <v>88.6752108</v>
          </cell>
        </row>
        <row r="727">
          <cell r="D727">
            <v>87.2324068</v>
          </cell>
        </row>
        <row r="728">
          <cell r="D728">
            <v>87.4231908</v>
          </cell>
        </row>
        <row r="729">
          <cell r="D729">
            <v>87.2395612</v>
          </cell>
        </row>
        <row r="730">
          <cell r="D730">
            <v>86.6612472</v>
          </cell>
        </row>
        <row r="731">
          <cell r="D731">
            <v>86.4358836</v>
          </cell>
        </row>
        <row r="732">
          <cell r="D732">
            <v>89.7412164</v>
          </cell>
        </row>
        <row r="733">
          <cell r="D733">
            <v>90.1490172</v>
          </cell>
        </row>
        <row r="734">
          <cell r="D734">
            <v>90.6468442</v>
          </cell>
        </row>
        <row r="735">
          <cell r="D735">
            <v>83.921112</v>
          </cell>
        </row>
        <row r="736">
          <cell r="D736">
            <v>77.9853448</v>
          </cell>
        </row>
        <row r="737">
          <cell r="D737">
            <v>63.5423998</v>
          </cell>
        </row>
        <row r="738">
          <cell r="D738">
            <v>59.119192</v>
          </cell>
        </row>
        <row r="739">
          <cell r="D739">
            <v>58.3459206</v>
          </cell>
        </row>
        <row r="740">
          <cell r="D740">
            <v>54.918963</v>
          </cell>
        </row>
        <row r="741">
          <cell r="D741">
            <v>51.5629532</v>
          </cell>
        </row>
        <row r="742">
          <cell r="D742">
            <v>51.6941172</v>
          </cell>
        </row>
        <row r="743">
          <cell r="D743">
            <v>55.3625358</v>
          </cell>
        </row>
        <row r="744">
          <cell r="D744">
            <v>57.911887</v>
          </cell>
        </row>
        <row r="745">
          <cell r="D745">
            <v>64.5929042</v>
          </cell>
        </row>
        <row r="746">
          <cell r="D746">
            <v>73.2527092</v>
          </cell>
        </row>
        <row r="747">
          <cell r="D747">
            <v>84.878013</v>
          </cell>
        </row>
        <row r="748">
          <cell r="D748">
            <v>86.9307296</v>
          </cell>
        </row>
        <row r="749">
          <cell r="D749">
            <v>88.6644792</v>
          </cell>
        </row>
        <row r="750">
          <cell r="D750">
            <v>87.8745142</v>
          </cell>
        </row>
        <row r="751">
          <cell r="D751">
            <v>86.9653092</v>
          </cell>
        </row>
        <row r="752">
          <cell r="D752">
            <v>87.1543046</v>
          </cell>
        </row>
        <row r="753">
          <cell r="D753">
            <v>86.6105702</v>
          </cell>
        </row>
        <row r="754">
          <cell r="D754">
            <v>85.3835906</v>
          </cell>
        </row>
        <row r="755">
          <cell r="D755">
            <v>85.2494456</v>
          </cell>
        </row>
        <row r="756">
          <cell r="D756">
            <v>88.7372156</v>
          </cell>
        </row>
        <row r="757">
          <cell r="D757">
            <v>88.3663792</v>
          </cell>
        </row>
        <row r="758">
          <cell r="D758">
            <v>89.6541712</v>
          </cell>
        </row>
        <row r="759">
          <cell r="D759">
            <v>82.0275808</v>
          </cell>
        </row>
        <row r="760">
          <cell r="D760">
            <v>75.5600032</v>
          </cell>
        </row>
        <row r="761">
          <cell r="D761">
            <v>63.5263024</v>
          </cell>
        </row>
        <row r="762">
          <cell r="D762">
            <v>59.3105722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1.6681984</v>
          </cell>
        </row>
        <row r="7">
          <cell r="N7">
            <v>66.7735508</v>
          </cell>
        </row>
        <row r="19">
          <cell r="D19">
            <v>164.2865895</v>
          </cell>
        </row>
        <row r="19">
          <cell r="Q19">
            <v>0</v>
          </cell>
          <cell r="R19">
            <v>9.7078069</v>
          </cell>
        </row>
        <row r="20">
          <cell r="D20">
            <v>160.254567</v>
          </cell>
        </row>
        <row r="20">
          <cell r="Q20">
            <v>0</v>
          </cell>
          <cell r="R20">
            <v>14.6228016</v>
          </cell>
        </row>
        <row r="21">
          <cell r="D21">
            <v>157.8646773</v>
          </cell>
        </row>
        <row r="21">
          <cell r="Q21">
            <v>0</v>
          </cell>
          <cell r="R21">
            <v>16.2323524</v>
          </cell>
        </row>
        <row r="22">
          <cell r="D22">
            <v>150.6314733</v>
          </cell>
        </row>
        <row r="22">
          <cell r="Q22">
            <v>0</v>
          </cell>
          <cell r="R22">
            <v>12.6010885</v>
          </cell>
        </row>
        <row r="23">
          <cell r="D23">
            <v>145.4020623</v>
          </cell>
        </row>
        <row r="23">
          <cell r="Q23">
            <v>0</v>
          </cell>
          <cell r="R23">
            <v>27.0658674</v>
          </cell>
        </row>
        <row r="24">
          <cell r="D24">
            <v>143.8544173</v>
          </cell>
        </row>
        <row r="24">
          <cell r="Q24">
            <v>0</v>
          </cell>
          <cell r="R24">
            <v>54.5683336</v>
          </cell>
        </row>
        <row r="25">
          <cell r="D25">
            <v>143.5595502</v>
          </cell>
        </row>
        <row r="25">
          <cell r="Q25">
            <v>0</v>
          </cell>
          <cell r="R25">
            <v>19.6404296</v>
          </cell>
        </row>
        <row r="26">
          <cell r="D26">
            <v>143.7077983</v>
          </cell>
        </row>
        <row r="26">
          <cell r="Q26">
            <v>0</v>
          </cell>
          <cell r="R26">
            <v>24.8470332</v>
          </cell>
        </row>
        <row r="27">
          <cell r="D27">
            <v>135.6437533</v>
          </cell>
        </row>
        <row r="27">
          <cell r="Q27">
            <v>0</v>
          </cell>
          <cell r="R27">
            <v>68.0833472</v>
          </cell>
        </row>
        <row r="28">
          <cell r="D28">
            <v>135.7805977</v>
          </cell>
        </row>
        <row r="28">
          <cell r="Q28">
            <v>0</v>
          </cell>
          <cell r="R28">
            <v>48.0160934</v>
          </cell>
        </row>
        <row r="29">
          <cell r="D29">
            <v>140.3893216</v>
          </cell>
        </row>
        <row r="29">
          <cell r="Q29">
            <v>0</v>
          </cell>
          <cell r="R29">
            <v>31.0978899</v>
          </cell>
        </row>
        <row r="30">
          <cell r="D30">
            <v>143.6084232</v>
          </cell>
        </row>
        <row r="30">
          <cell r="Q30">
            <v>0</v>
          </cell>
          <cell r="R30">
            <v>55.6972999</v>
          </cell>
        </row>
        <row r="31">
          <cell r="D31">
            <v>156.8676681</v>
          </cell>
        </row>
        <row r="31">
          <cell r="Q31">
            <v>0</v>
          </cell>
          <cell r="R31">
            <v>27.1717589</v>
          </cell>
        </row>
        <row r="32">
          <cell r="D32">
            <v>160.1063189</v>
          </cell>
        </row>
        <row r="32">
          <cell r="Q32">
            <v>0</v>
          </cell>
          <cell r="R32">
            <v>12.397451</v>
          </cell>
        </row>
        <row r="33">
          <cell r="D33">
            <v>161.4063407</v>
          </cell>
        </row>
        <row r="33">
          <cell r="Q33">
            <v>0</v>
          </cell>
          <cell r="R33">
            <v>7.5687986</v>
          </cell>
        </row>
        <row r="34">
          <cell r="D34">
            <v>163.0207788</v>
          </cell>
        </row>
        <row r="34">
          <cell r="Q34">
            <v>0</v>
          </cell>
          <cell r="R34">
            <v>8.1960021</v>
          </cell>
        </row>
        <row r="35">
          <cell r="D35">
            <v>165.109285</v>
          </cell>
        </row>
        <row r="35">
          <cell r="Q35">
            <v>0</v>
          </cell>
          <cell r="R35">
            <v>13.9108849</v>
          </cell>
        </row>
        <row r="36">
          <cell r="D36">
            <v>167.4193488</v>
          </cell>
        </row>
        <row r="36">
          <cell r="Q36">
            <v>0</v>
          </cell>
          <cell r="R36">
            <v>15.7387351</v>
          </cell>
        </row>
        <row r="37">
          <cell r="D37">
            <v>168.3886633</v>
          </cell>
        </row>
        <row r="37">
          <cell r="Q37">
            <v>0</v>
          </cell>
          <cell r="R37">
            <v>16.7927628</v>
          </cell>
        </row>
        <row r="38">
          <cell r="D38">
            <v>167.6897794</v>
          </cell>
        </row>
        <row r="38">
          <cell r="Q38">
            <v>0</v>
          </cell>
          <cell r="R38">
            <v>20.6113732</v>
          </cell>
        </row>
        <row r="39">
          <cell r="D39">
            <v>167.0870124</v>
          </cell>
        </row>
        <row r="39">
          <cell r="Q39">
            <v>0</v>
          </cell>
          <cell r="R39">
            <v>19.255962</v>
          </cell>
        </row>
        <row r="40">
          <cell r="D40">
            <v>166.6292353</v>
          </cell>
        </row>
        <row r="40">
          <cell r="Q40">
            <v>0</v>
          </cell>
          <cell r="R40">
            <v>27.4747715</v>
          </cell>
        </row>
        <row r="41">
          <cell r="D41">
            <v>163.4003591</v>
          </cell>
        </row>
        <row r="41">
          <cell r="Q41">
            <v>0</v>
          </cell>
          <cell r="R41">
            <v>25.5996774</v>
          </cell>
        </row>
        <row r="42">
          <cell r="D42">
            <v>157.957536</v>
          </cell>
        </row>
        <row r="42">
          <cell r="Q42">
            <v>0</v>
          </cell>
          <cell r="R42">
            <v>22.2486187</v>
          </cell>
        </row>
        <row r="43">
          <cell r="D43">
            <v>158.1448825</v>
          </cell>
        </row>
        <row r="43">
          <cell r="Q43">
            <v>0</v>
          </cell>
          <cell r="R43">
            <v>10.2372644</v>
          </cell>
        </row>
        <row r="44">
          <cell r="D44">
            <v>148.3425878</v>
          </cell>
        </row>
        <row r="44">
          <cell r="Q44">
            <v>0</v>
          </cell>
          <cell r="R44">
            <v>8.8101728</v>
          </cell>
        </row>
        <row r="45">
          <cell r="D45">
            <v>144.6086906</v>
          </cell>
        </row>
        <row r="45">
          <cell r="Q45">
            <v>0</v>
          </cell>
          <cell r="R45">
            <v>3.3934153</v>
          </cell>
        </row>
        <row r="46">
          <cell r="D46">
            <v>142.1129094</v>
          </cell>
        </row>
        <row r="46">
          <cell r="Q46">
            <v>0</v>
          </cell>
          <cell r="R46">
            <v>4.3773917</v>
          </cell>
        </row>
        <row r="47">
          <cell r="D47">
            <v>143.3966402</v>
          </cell>
        </row>
        <row r="47">
          <cell r="Q47">
            <v>0</v>
          </cell>
          <cell r="R47">
            <v>7.5802023</v>
          </cell>
        </row>
        <row r="48">
          <cell r="D48">
            <v>145.6317654</v>
          </cell>
        </row>
        <row r="48">
          <cell r="Q48">
            <v>0</v>
          </cell>
          <cell r="R48">
            <v>3.225618</v>
          </cell>
        </row>
        <row r="49">
          <cell r="D49">
            <v>152.3355119</v>
          </cell>
        </row>
        <row r="49">
          <cell r="Q49">
            <v>0</v>
          </cell>
          <cell r="R49">
            <v>8.6374882</v>
          </cell>
        </row>
        <row r="50">
          <cell r="D50">
            <v>155.1701459</v>
          </cell>
        </row>
        <row r="50">
          <cell r="Q50">
            <v>0</v>
          </cell>
          <cell r="R50">
            <v>12.7053509</v>
          </cell>
        </row>
        <row r="51">
          <cell r="D51">
            <v>161.4014534</v>
          </cell>
        </row>
        <row r="51">
          <cell r="Q51">
            <v>1.2935054</v>
          </cell>
          <cell r="R51">
            <v>0</v>
          </cell>
        </row>
        <row r="52">
          <cell r="D52">
            <v>187.981849</v>
          </cell>
        </row>
        <row r="52">
          <cell r="Q52">
            <v>0</v>
          </cell>
          <cell r="R52">
            <v>26.4663586</v>
          </cell>
        </row>
        <row r="53">
          <cell r="D53">
            <v>208.9418496</v>
          </cell>
        </row>
        <row r="53">
          <cell r="Q53">
            <v>0</v>
          </cell>
          <cell r="R53">
            <v>31.7755955</v>
          </cell>
        </row>
        <row r="54">
          <cell r="D54">
            <v>210.7126813</v>
          </cell>
        </row>
        <row r="54">
          <cell r="Q54">
            <v>0</v>
          </cell>
          <cell r="R54">
            <v>17.0485315</v>
          </cell>
        </row>
        <row r="55">
          <cell r="D55">
            <v>210.6931321</v>
          </cell>
        </row>
        <row r="55">
          <cell r="Q55">
            <v>0</v>
          </cell>
          <cell r="R55">
            <v>13.945096</v>
          </cell>
        </row>
        <row r="56">
          <cell r="D56">
            <v>210.5725787</v>
          </cell>
        </row>
        <row r="56">
          <cell r="Q56">
            <v>0</v>
          </cell>
          <cell r="R56">
            <v>11.5519481</v>
          </cell>
        </row>
        <row r="57">
          <cell r="D57">
            <v>211.29427</v>
          </cell>
        </row>
        <row r="57">
          <cell r="Q57">
            <v>0</v>
          </cell>
          <cell r="R57">
            <v>9.9130735</v>
          </cell>
        </row>
        <row r="58">
          <cell r="D58">
            <v>211.9068116</v>
          </cell>
        </row>
        <row r="58">
          <cell r="Q58">
            <v>0</v>
          </cell>
          <cell r="R58">
            <v>7.16804</v>
          </cell>
        </row>
        <row r="59">
          <cell r="D59">
            <v>214.7056054</v>
          </cell>
        </row>
        <row r="59">
          <cell r="Q59">
            <v>0</v>
          </cell>
          <cell r="R59">
            <v>7.2853352</v>
          </cell>
        </row>
        <row r="60">
          <cell r="D60">
            <v>218.1283445</v>
          </cell>
        </row>
        <row r="60">
          <cell r="Q60">
            <v>0</v>
          </cell>
          <cell r="R60">
            <v>15.4471262</v>
          </cell>
        </row>
        <row r="61">
          <cell r="D61">
            <v>218.6268491</v>
          </cell>
        </row>
        <row r="61">
          <cell r="Q61">
            <v>0</v>
          </cell>
          <cell r="R61">
            <v>24.4381291</v>
          </cell>
        </row>
        <row r="62">
          <cell r="D62">
            <v>217.1068988</v>
          </cell>
        </row>
        <row r="62">
          <cell r="Q62">
            <v>0</v>
          </cell>
          <cell r="R62">
            <v>38.9729593</v>
          </cell>
        </row>
        <row r="63">
          <cell r="D63">
            <v>215.9714161</v>
          </cell>
        </row>
        <row r="63">
          <cell r="Q63">
            <v>0</v>
          </cell>
          <cell r="R63">
            <v>39.9178373</v>
          </cell>
        </row>
        <row r="64">
          <cell r="D64">
            <v>214.1989553</v>
          </cell>
        </row>
        <row r="64">
          <cell r="Q64">
            <v>0</v>
          </cell>
          <cell r="R64">
            <v>46.0025258</v>
          </cell>
        </row>
        <row r="65">
          <cell r="D65">
            <v>209.534842</v>
          </cell>
        </row>
        <row r="65">
          <cell r="Q65">
            <v>0</v>
          </cell>
          <cell r="R65">
            <v>17.9331328</v>
          </cell>
        </row>
        <row r="66">
          <cell r="D66">
            <v>184.9908214</v>
          </cell>
        </row>
        <row r="66">
          <cell r="Q66">
            <v>0</v>
          </cell>
          <cell r="R66">
            <v>15.3575257</v>
          </cell>
        </row>
        <row r="67">
          <cell r="D67">
            <v>175.3155965</v>
          </cell>
        </row>
        <row r="67">
          <cell r="Q67">
            <v>0.0390984</v>
          </cell>
          <cell r="R67">
            <v>0.5848469</v>
          </cell>
        </row>
        <row r="68">
          <cell r="D68">
            <v>160.0004274</v>
          </cell>
        </row>
        <row r="68">
          <cell r="Q68">
            <v>0.0097746</v>
          </cell>
          <cell r="R68">
            <v>0.8699394</v>
          </cell>
        </row>
        <row r="69">
          <cell r="D69">
            <v>151.7457777</v>
          </cell>
        </row>
        <row r="69">
          <cell r="Q69">
            <v>1.4580445</v>
          </cell>
          <cell r="R69">
            <v>0.0358402</v>
          </cell>
        </row>
        <row r="70">
          <cell r="D70">
            <v>144.9899</v>
          </cell>
        </row>
        <row r="70">
          <cell r="Q70">
            <v>5.3076078</v>
          </cell>
          <cell r="R70">
            <v>0</v>
          </cell>
        </row>
        <row r="71">
          <cell r="D71">
            <v>146.2703726</v>
          </cell>
        </row>
        <row r="71">
          <cell r="Q71">
            <v>7.3228045</v>
          </cell>
          <cell r="R71">
            <v>0</v>
          </cell>
        </row>
        <row r="72">
          <cell r="D72">
            <v>149.4243102</v>
          </cell>
        </row>
        <row r="72">
          <cell r="Q72">
            <v>12.9480868</v>
          </cell>
          <cell r="R72">
            <v>0</v>
          </cell>
        </row>
        <row r="73">
          <cell r="D73">
            <v>160.3995569</v>
          </cell>
        </row>
        <row r="73">
          <cell r="Q73">
            <v>12.2622357</v>
          </cell>
          <cell r="R73">
            <v>0</v>
          </cell>
        </row>
        <row r="74">
          <cell r="D74">
            <v>162.3805425</v>
          </cell>
        </row>
        <row r="74">
          <cell r="Q74">
            <v>11.6382904</v>
          </cell>
          <cell r="R74">
            <v>0</v>
          </cell>
        </row>
        <row r="75">
          <cell r="D75">
            <v>180.2517695</v>
          </cell>
        </row>
        <row r="75">
          <cell r="Q75">
            <v>3.2223598</v>
          </cell>
          <cell r="R75">
            <v>0</v>
          </cell>
        </row>
        <row r="76">
          <cell r="D76">
            <v>226.4269799</v>
          </cell>
        </row>
        <row r="76">
          <cell r="Q76">
            <v>0.0276947</v>
          </cell>
          <cell r="R76">
            <v>1.0833515</v>
          </cell>
        </row>
        <row r="77">
          <cell r="D77">
            <v>233.1453883</v>
          </cell>
        </row>
        <row r="77">
          <cell r="Q77">
            <v>4.545189</v>
          </cell>
          <cell r="R77">
            <v>0</v>
          </cell>
        </row>
        <row r="78">
          <cell r="D78">
            <v>235.2811384</v>
          </cell>
        </row>
        <row r="78">
          <cell r="Q78">
            <v>5.7947087</v>
          </cell>
          <cell r="R78">
            <v>0</v>
          </cell>
        </row>
        <row r="79">
          <cell r="D79">
            <v>235.3544479</v>
          </cell>
        </row>
        <row r="79">
          <cell r="Q79">
            <v>2.7890192</v>
          </cell>
          <cell r="R79">
            <v>0</v>
          </cell>
        </row>
        <row r="80">
          <cell r="D80">
            <v>235.6362822</v>
          </cell>
        </row>
        <row r="80">
          <cell r="Q80">
            <v>4.9182529</v>
          </cell>
          <cell r="R80">
            <v>0</v>
          </cell>
        </row>
        <row r="81">
          <cell r="D81">
            <v>235.9783932</v>
          </cell>
        </row>
        <row r="81">
          <cell r="Q81">
            <v>11.3890381</v>
          </cell>
          <cell r="R81">
            <v>0</v>
          </cell>
        </row>
        <row r="82">
          <cell r="D82">
            <v>236.7212628</v>
          </cell>
        </row>
        <row r="82">
          <cell r="Q82">
            <v>12.7607403</v>
          </cell>
          <cell r="R82">
            <v>0</v>
          </cell>
        </row>
        <row r="83">
          <cell r="D83">
            <v>239.5249439</v>
          </cell>
        </row>
        <row r="83">
          <cell r="Q83">
            <v>12.9041011</v>
          </cell>
          <cell r="R83">
            <v>0</v>
          </cell>
        </row>
        <row r="84">
          <cell r="D84">
            <v>243.1187385</v>
          </cell>
        </row>
        <row r="84">
          <cell r="Q84">
            <v>0</v>
          </cell>
          <cell r="R84">
            <v>2.8101975</v>
          </cell>
        </row>
        <row r="85">
          <cell r="D85">
            <v>243.6563415</v>
          </cell>
        </row>
        <row r="85">
          <cell r="Q85">
            <v>0</v>
          </cell>
          <cell r="R85">
            <v>11.2016916</v>
          </cell>
        </row>
        <row r="86">
          <cell r="D86">
            <v>241.8806225</v>
          </cell>
        </row>
        <row r="86">
          <cell r="Q86">
            <v>0</v>
          </cell>
          <cell r="R86">
            <v>25.935272</v>
          </cell>
        </row>
        <row r="87">
          <cell r="D87">
            <v>241.3120666</v>
          </cell>
        </row>
        <row r="87">
          <cell r="Q87">
            <v>0</v>
          </cell>
          <cell r="R87">
            <v>32.8605761</v>
          </cell>
        </row>
        <row r="88">
          <cell r="D88">
            <v>239.1437345</v>
          </cell>
        </row>
        <row r="88">
          <cell r="Q88">
            <v>0</v>
          </cell>
          <cell r="R88">
            <v>52.7551453</v>
          </cell>
        </row>
        <row r="89">
          <cell r="D89">
            <v>232.9955111</v>
          </cell>
        </row>
        <row r="89">
          <cell r="Q89">
            <v>0</v>
          </cell>
          <cell r="R89">
            <v>48.563471</v>
          </cell>
        </row>
        <row r="90">
          <cell r="D90">
            <v>209.6146679</v>
          </cell>
        </row>
        <row r="90">
          <cell r="Q90">
            <v>0</v>
          </cell>
          <cell r="R90">
            <v>47.5436544</v>
          </cell>
        </row>
        <row r="91">
          <cell r="D91">
            <v>197.3035592</v>
          </cell>
        </row>
        <row r="91">
          <cell r="Q91">
            <v>0</v>
          </cell>
          <cell r="R91">
            <v>27.5138699</v>
          </cell>
        </row>
        <row r="92">
          <cell r="D92">
            <v>164.034079</v>
          </cell>
        </row>
        <row r="92">
          <cell r="Q92">
            <v>0</v>
          </cell>
          <cell r="R92">
            <v>7.4026304</v>
          </cell>
        </row>
        <row r="93">
          <cell r="D93">
            <v>158.2442576</v>
          </cell>
        </row>
        <row r="93">
          <cell r="Q93">
            <v>0</v>
          </cell>
          <cell r="R93">
            <v>7.1452326</v>
          </cell>
        </row>
        <row r="94">
          <cell r="D94">
            <v>152.5456658</v>
          </cell>
        </row>
        <row r="94">
          <cell r="Q94">
            <v>0</v>
          </cell>
          <cell r="R94">
            <v>6.2459694</v>
          </cell>
        </row>
        <row r="95">
          <cell r="D95">
            <v>155.6181484</v>
          </cell>
        </row>
        <row r="95">
          <cell r="Q95">
            <v>0</v>
          </cell>
          <cell r="R95">
            <v>2.4355045</v>
          </cell>
        </row>
        <row r="96">
          <cell r="D96">
            <v>162.1068537</v>
          </cell>
        </row>
        <row r="96">
          <cell r="Q96">
            <v>1.5541614</v>
          </cell>
          <cell r="R96">
            <v>0.0912296</v>
          </cell>
        </row>
        <row r="97">
          <cell r="D97">
            <v>172.0378473</v>
          </cell>
        </row>
        <row r="97">
          <cell r="Q97">
            <v>1.8848687</v>
          </cell>
          <cell r="R97">
            <v>0.0586476</v>
          </cell>
        </row>
        <row r="98">
          <cell r="D98">
            <v>179.3068915</v>
          </cell>
        </row>
        <row r="98">
          <cell r="Q98">
            <v>8.4843528</v>
          </cell>
          <cell r="R98">
            <v>0</v>
          </cell>
        </row>
        <row r="99">
          <cell r="D99">
            <v>215.6211596</v>
          </cell>
        </row>
        <row r="99">
          <cell r="Q99">
            <v>7.4303251</v>
          </cell>
          <cell r="R99">
            <v>0</v>
          </cell>
        </row>
        <row r="100">
          <cell r="D100">
            <v>237.653108</v>
          </cell>
        </row>
        <row r="100">
          <cell r="Q100">
            <v>0.3160454</v>
          </cell>
          <cell r="R100">
            <v>1.3179419</v>
          </cell>
        </row>
        <row r="101">
          <cell r="D101">
            <v>241.1931423</v>
          </cell>
        </row>
        <row r="101">
          <cell r="Q101">
            <v>0.6418654</v>
          </cell>
          <cell r="R101">
            <v>1.0198166</v>
          </cell>
        </row>
        <row r="102">
          <cell r="D102">
            <v>240.7500271</v>
          </cell>
        </row>
        <row r="102">
          <cell r="Q102">
            <v>0.0716804</v>
          </cell>
          <cell r="R102">
            <v>2.7499208</v>
          </cell>
        </row>
        <row r="103">
          <cell r="D103">
            <v>240.732107</v>
          </cell>
        </row>
        <row r="103">
          <cell r="Q103">
            <v>5.53894</v>
          </cell>
          <cell r="R103">
            <v>0</v>
          </cell>
        </row>
        <row r="104">
          <cell r="D104">
            <v>241.3527941</v>
          </cell>
        </row>
        <row r="104">
          <cell r="Q104">
            <v>7.4026304</v>
          </cell>
          <cell r="R104">
            <v>0</v>
          </cell>
        </row>
        <row r="105">
          <cell r="D105">
            <v>243.6856653</v>
          </cell>
        </row>
        <row r="105">
          <cell r="Q105">
            <v>0.0537603</v>
          </cell>
          <cell r="R105">
            <v>2.8444086</v>
          </cell>
        </row>
        <row r="106">
          <cell r="D106">
            <v>244.7494676</v>
          </cell>
        </row>
        <row r="106">
          <cell r="Q106">
            <v>3.9196146</v>
          </cell>
          <cell r="R106">
            <v>0</v>
          </cell>
        </row>
        <row r="107">
          <cell r="D107">
            <v>247.1540192</v>
          </cell>
        </row>
        <row r="107">
          <cell r="Q107">
            <v>3.1523085</v>
          </cell>
          <cell r="R107">
            <v>0</v>
          </cell>
        </row>
        <row r="108">
          <cell r="D108">
            <v>250.294924</v>
          </cell>
        </row>
        <row r="108">
          <cell r="Q108">
            <v>1.3163128</v>
          </cell>
          <cell r="R108">
            <v>0.2655433</v>
          </cell>
        </row>
        <row r="109">
          <cell r="D109">
            <v>250.4822705</v>
          </cell>
        </row>
        <row r="109">
          <cell r="Q109">
            <v>0.65164</v>
          </cell>
          <cell r="R109">
            <v>1.1599192</v>
          </cell>
        </row>
        <row r="110">
          <cell r="D110">
            <v>248.5599325</v>
          </cell>
        </row>
        <row r="110">
          <cell r="Q110">
            <v>0</v>
          </cell>
          <cell r="R110">
            <v>17.3319949</v>
          </cell>
        </row>
        <row r="111">
          <cell r="D111">
            <v>246.3590184</v>
          </cell>
        </row>
        <row r="111">
          <cell r="Q111">
            <v>0</v>
          </cell>
          <cell r="R111">
            <v>16.4490227</v>
          </cell>
        </row>
        <row r="112">
          <cell r="D112">
            <v>243.8567208</v>
          </cell>
        </row>
        <row r="112">
          <cell r="Q112">
            <v>0</v>
          </cell>
          <cell r="R112">
            <v>39.6474067</v>
          </cell>
        </row>
        <row r="113">
          <cell r="D113">
            <v>236.2618566</v>
          </cell>
        </row>
        <row r="113">
          <cell r="Q113">
            <v>0</v>
          </cell>
          <cell r="R113">
            <v>55.3845127</v>
          </cell>
        </row>
        <row r="114">
          <cell r="D114">
            <v>207.2492147</v>
          </cell>
        </row>
        <row r="114">
          <cell r="Q114">
            <v>0</v>
          </cell>
          <cell r="R114">
            <v>36.1399544</v>
          </cell>
        </row>
        <row r="115">
          <cell r="D115">
            <v>178.4434685</v>
          </cell>
        </row>
        <row r="115">
          <cell r="Q115">
            <v>0</v>
          </cell>
          <cell r="R115">
            <v>7.8099054</v>
          </cell>
        </row>
        <row r="116">
          <cell r="D116">
            <v>161.1114736</v>
          </cell>
        </row>
        <row r="116">
          <cell r="Q116">
            <v>0</v>
          </cell>
          <cell r="R116">
            <v>3.5530671</v>
          </cell>
        </row>
        <row r="117">
          <cell r="D117">
            <v>151.8891385</v>
          </cell>
        </row>
        <row r="117">
          <cell r="Q117">
            <v>0</v>
          </cell>
          <cell r="R117">
            <v>4.0825246</v>
          </cell>
        </row>
        <row r="118">
          <cell r="D118">
            <v>147.1859268</v>
          </cell>
        </row>
        <row r="118">
          <cell r="Q118">
            <v>0</v>
          </cell>
          <cell r="R118">
            <v>2.3817442</v>
          </cell>
        </row>
        <row r="119">
          <cell r="D119">
            <v>149.1229267</v>
          </cell>
        </row>
        <row r="119">
          <cell r="Q119">
            <v>3.7062025</v>
          </cell>
          <cell r="R119">
            <v>0</v>
          </cell>
        </row>
        <row r="120">
          <cell r="D120">
            <v>157.6757017</v>
          </cell>
        </row>
        <row r="120">
          <cell r="Q120">
            <v>0</v>
          </cell>
          <cell r="R120">
            <v>4.1623505</v>
          </cell>
        </row>
        <row r="121">
          <cell r="D121">
            <v>165.6061605</v>
          </cell>
        </row>
        <row r="121">
          <cell r="Q121">
            <v>1.3717022</v>
          </cell>
          <cell r="R121">
            <v>0.1172952</v>
          </cell>
        </row>
        <row r="122">
          <cell r="D122">
            <v>173.6050415</v>
          </cell>
        </row>
        <row r="122">
          <cell r="Q122">
            <v>10.084129</v>
          </cell>
          <cell r="R122">
            <v>0</v>
          </cell>
        </row>
        <row r="123">
          <cell r="D123">
            <v>201.8422318</v>
          </cell>
        </row>
        <row r="123">
          <cell r="Q123">
            <v>0.7884844</v>
          </cell>
          <cell r="R123">
            <v>0</v>
          </cell>
        </row>
        <row r="124">
          <cell r="D124">
            <v>222.6295478</v>
          </cell>
        </row>
        <row r="124">
          <cell r="Q124">
            <v>3.5367761</v>
          </cell>
          <cell r="R124">
            <v>0</v>
          </cell>
        </row>
        <row r="125">
          <cell r="D125">
            <v>226.5312423</v>
          </cell>
        </row>
        <row r="125">
          <cell r="Q125">
            <v>2.7010478</v>
          </cell>
          <cell r="R125">
            <v>0</v>
          </cell>
        </row>
        <row r="126">
          <cell r="D126">
            <v>227.0932818</v>
          </cell>
        </row>
        <row r="126">
          <cell r="Q126">
            <v>6.6776809</v>
          </cell>
          <cell r="R126">
            <v>0</v>
          </cell>
        </row>
        <row r="127">
          <cell r="D127">
            <v>226.998794</v>
          </cell>
        </row>
        <row r="127">
          <cell r="Q127">
            <v>5.1528433</v>
          </cell>
          <cell r="R127">
            <v>0</v>
          </cell>
        </row>
        <row r="128">
          <cell r="D128">
            <v>227.2284971</v>
          </cell>
        </row>
        <row r="128">
          <cell r="Q128">
            <v>4.9231402</v>
          </cell>
          <cell r="R128">
            <v>0</v>
          </cell>
        </row>
        <row r="129">
          <cell r="D129">
            <v>227.7204853</v>
          </cell>
        </row>
        <row r="129">
          <cell r="Q129">
            <v>16.1704466</v>
          </cell>
          <cell r="R129">
            <v>0</v>
          </cell>
        </row>
        <row r="130">
          <cell r="D130">
            <v>228.39982</v>
          </cell>
        </row>
        <row r="130">
          <cell r="Q130">
            <v>25.8342678</v>
          </cell>
          <cell r="R130">
            <v>0</v>
          </cell>
        </row>
        <row r="131">
          <cell r="D131">
            <v>229.7536021</v>
          </cell>
        </row>
        <row r="131">
          <cell r="Q131">
            <v>21.4503597</v>
          </cell>
          <cell r="R131">
            <v>0</v>
          </cell>
        </row>
        <row r="132">
          <cell r="D132">
            <v>231.4332042</v>
          </cell>
        </row>
        <row r="132">
          <cell r="Q132">
            <v>8.5234512</v>
          </cell>
          <cell r="R132">
            <v>0</v>
          </cell>
        </row>
        <row r="133">
          <cell r="D133">
            <v>231.3778148</v>
          </cell>
        </row>
        <row r="133">
          <cell r="Q133">
            <v>0.3046417</v>
          </cell>
          <cell r="R133">
            <v>0.0016291</v>
          </cell>
        </row>
        <row r="134">
          <cell r="D134">
            <v>230.1087459</v>
          </cell>
        </row>
        <row r="134">
          <cell r="Q134">
            <v>2.5707198</v>
          </cell>
          <cell r="R134">
            <v>0</v>
          </cell>
        </row>
        <row r="135">
          <cell r="D135">
            <v>228.5252607</v>
          </cell>
        </row>
        <row r="135">
          <cell r="Q135">
            <v>0</v>
          </cell>
          <cell r="R135">
            <v>17.463952</v>
          </cell>
        </row>
        <row r="136">
          <cell r="D136">
            <v>226.852175</v>
          </cell>
        </row>
        <row r="136">
          <cell r="Q136">
            <v>0</v>
          </cell>
          <cell r="R136">
            <v>22.6396027</v>
          </cell>
        </row>
        <row r="137">
          <cell r="D137">
            <v>222.8234107</v>
          </cell>
        </row>
        <row r="137">
          <cell r="Q137">
            <v>0</v>
          </cell>
          <cell r="R137">
            <v>38.4435018</v>
          </cell>
        </row>
        <row r="138">
          <cell r="D138">
            <v>179.8102834</v>
          </cell>
        </row>
        <row r="138">
          <cell r="Q138">
            <v>0</v>
          </cell>
          <cell r="R138">
            <v>26.3164814</v>
          </cell>
        </row>
        <row r="139">
          <cell r="D139">
            <v>170.2018516</v>
          </cell>
        </row>
        <row r="139">
          <cell r="Q139">
            <v>0</v>
          </cell>
          <cell r="R139">
            <v>11.2880339</v>
          </cell>
        </row>
        <row r="140">
          <cell r="D140">
            <v>155.2076152</v>
          </cell>
        </row>
        <row r="140">
          <cell r="Q140">
            <v>0</v>
          </cell>
          <cell r="R140">
            <v>12.7509657</v>
          </cell>
        </row>
        <row r="141">
          <cell r="D141">
            <v>143.1017731</v>
          </cell>
        </row>
        <row r="141">
          <cell r="Q141">
            <v>0</v>
          </cell>
          <cell r="R141">
            <v>1.596518</v>
          </cell>
        </row>
        <row r="142">
          <cell r="D142">
            <v>140.4365655</v>
          </cell>
        </row>
        <row r="142">
          <cell r="Q142">
            <v>0</v>
          </cell>
          <cell r="R142">
            <v>1.5541614</v>
          </cell>
        </row>
        <row r="143">
          <cell r="D143">
            <v>141.9744359</v>
          </cell>
        </row>
        <row r="143">
          <cell r="Q143">
            <v>2.2220924</v>
          </cell>
          <cell r="R143">
            <v>0</v>
          </cell>
        </row>
        <row r="144">
          <cell r="D144">
            <v>146.8812851</v>
          </cell>
        </row>
        <row r="144">
          <cell r="Q144">
            <v>12.2703812</v>
          </cell>
          <cell r="R144">
            <v>0</v>
          </cell>
        </row>
        <row r="145">
          <cell r="D145">
            <v>158.2442576</v>
          </cell>
        </row>
        <row r="145">
          <cell r="Q145">
            <v>7.9548953</v>
          </cell>
          <cell r="R145">
            <v>0</v>
          </cell>
        </row>
        <row r="146">
          <cell r="D146">
            <v>161.2189942</v>
          </cell>
        </row>
        <row r="146">
          <cell r="Q146">
            <v>15.0822078</v>
          </cell>
          <cell r="R146">
            <v>0</v>
          </cell>
        </row>
        <row r="147">
          <cell r="D147">
            <v>185.5349408</v>
          </cell>
        </row>
        <row r="147">
          <cell r="Q147">
            <v>13.782186</v>
          </cell>
          <cell r="R147">
            <v>0</v>
          </cell>
        </row>
        <row r="148">
          <cell r="D148">
            <v>214.2201336</v>
          </cell>
        </row>
        <row r="148">
          <cell r="Q148">
            <v>2.4583119</v>
          </cell>
          <cell r="R148">
            <v>0</v>
          </cell>
        </row>
        <row r="149">
          <cell r="D149">
            <v>224.2586478</v>
          </cell>
        </row>
        <row r="149">
          <cell r="Q149">
            <v>0</v>
          </cell>
          <cell r="R149">
            <v>3.3363968</v>
          </cell>
        </row>
        <row r="150">
          <cell r="D150">
            <v>225.4201961</v>
          </cell>
        </row>
        <row r="150">
          <cell r="Q150">
            <v>0</v>
          </cell>
          <cell r="R150">
            <v>4.4897996</v>
          </cell>
        </row>
        <row r="151">
          <cell r="D151">
            <v>225.6156881</v>
          </cell>
        </row>
        <row r="151">
          <cell r="Q151">
            <v>0</v>
          </cell>
          <cell r="R151">
            <v>7.2723024</v>
          </cell>
        </row>
        <row r="152">
          <cell r="D152">
            <v>225.8991515</v>
          </cell>
        </row>
        <row r="152">
          <cell r="Q152">
            <v>0</v>
          </cell>
          <cell r="R152">
            <v>4.3122277</v>
          </cell>
        </row>
        <row r="153">
          <cell r="D153">
            <v>225.7427579</v>
          </cell>
        </row>
        <row r="153">
          <cell r="Q153">
            <v>2.9682202</v>
          </cell>
          <cell r="R153">
            <v>0</v>
          </cell>
        </row>
        <row r="154">
          <cell r="D154">
            <v>226.8114475</v>
          </cell>
        </row>
        <row r="154">
          <cell r="Q154">
            <v>10.0434015</v>
          </cell>
          <cell r="R154">
            <v>0</v>
          </cell>
        </row>
        <row r="155">
          <cell r="D155">
            <v>228.7875458</v>
          </cell>
        </row>
        <row r="155">
          <cell r="Q155">
            <v>12.299705</v>
          </cell>
          <cell r="R155">
            <v>0</v>
          </cell>
        </row>
        <row r="156">
          <cell r="D156">
            <v>230.7994843</v>
          </cell>
        </row>
        <row r="156">
          <cell r="Q156">
            <v>6.7477322</v>
          </cell>
          <cell r="R156">
            <v>0</v>
          </cell>
        </row>
        <row r="157">
          <cell r="D157">
            <v>230.8565028</v>
          </cell>
        </row>
        <row r="157">
          <cell r="Q157">
            <v>0.0961169</v>
          </cell>
          <cell r="R157">
            <v>0.3453692</v>
          </cell>
        </row>
        <row r="158">
          <cell r="D158">
            <v>230.273285</v>
          </cell>
        </row>
        <row r="158">
          <cell r="Q158">
            <v>0</v>
          </cell>
          <cell r="R158">
            <v>8.5348549</v>
          </cell>
        </row>
        <row r="159">
          <cell r="D159">
            <v>228.9846669</v>
          </cell>
        </row>
        <row r="159">
          <cell r="Q159">
            <v>0</v>
          </cell>
          <cell r="R159">
            <v>19.8799073</v>
          </cell>
        </row>
        <row r="160">
          <cell r="D160">
            <v>227.0672162</v>
          </cell>
        </row>
        <row r="160">
          <cell r="Q160">
            <v>0</v>
          </cell>
          <cell r="R160">
            <v>43.4024822</v>
          </cell>
        </row>
        <row r="161">
          <cell r="D161">
            <v>223.1736672</v>
          </cell>
        </row>
        <row r="161">
          <cell r="Q161">
            <v>0</v>
          </cell>
          <cell r="R161">
            <v>58.8821904</v>
          </cell>
        </row>
        <row r="162">
          <cell r="D162">
            <v>179.1407233</v>
          </cell>
        </row>
        <row r="162">
          <cell r="Q162">
            <v>0</v>
          </cell>
          <cell r="R162">
            <v>32.1877578</v>
          </cell>
        </row>
        <row r="163">
          <cell r="D163">
            <v>171.7657876</v>
          </cell>
        </row>
        <row r="163">
          <cell r="Q163">
            <v>0</v>
          </cell>
          <cell r="R163">
            <v>3.2630873</v>
          </cell>
        </row>
        <row r="164">
          <cell r="D164">
            <v>158.0683148</v>
          </cell>
        </row>
        <row r="164">
          <cell r="Q164">
            <v>0.0016291</v>
          </cell>
          <cell r="R164">
            <v>0.7412405</v>
          </cell>
        </row>
        <row r="165">
          <cell r="D165">
            <v>149.7191773</v>
          </cell>
        </row>
        <row r="165">
          <cell r="Q165">
            <v>0</v>
          </cell>
          <cell r="R165">
            <v>3.9961823</v>
          </cell>
        </row>
        <row r="166">
          <cell r="D166">
            <v>142.5120389</v>
          </cell>
        </row>
        <row r="166">
          <cell r="Q166">
            <v>0.0570185</v>
          </cell>
          <cell r="R166">
            <v>0.5848469</v>
          </cell>
        </row>
        <row r="167">
          <cell r="D167">
            <v>144.7585678</v>
          </cell>
        </row>
        <row r="167">
          <cell r="Q167">
            <v>8.1373545</v>
          </cell>
          <cell r="R167">
            <v>0</v>
          </cell>
        </row>
        <row r="168">
          <cell r="D168">
            <v>147.6860605</v>
          </cell>
        </row>
        <row r="168">
          <cell r="Q168">
            <v>7.8376001</v>
          </cell>
          <cell r="R168">
            <v>0</v>
          </cell>
        </row>
        <row r="169">
          <cell r="D169">
            <v>154.3849197</v>
          </cell>
        </row>
        <row r="169">
          <cell r="Q169">
            <v>4.7911831</v>
          </cell>
          <cell r="R169">
            <v>0</v>
          </cell>
        </row>
        <row r="170">
          <cell r="D170">
            <v>160.5119648</v>
          </cell>
        </row>
        <row r="170">
          <cell r="Q170">
            <v>5.7539812</v>
          </cell>
          <cell r="R170">
            <v>0</v>
          </cell>
        </row>
        <row r="171">
          <cell r="D171">
            <v>176.7866738</v>
          </cell>
        </row>
        <row r="171">
          <cell r="Q171">
            <v>1.107788</v>
          </cell>
          <cell r="R171">
            <v>0.2248158</v>
          </cell>
        </row>
        <row r="172">
          <cell r="D172">
            <v>204.9033107</v>
          </cell>
        </row>
        <row r="172">
          <cell r="Q172">
            <v>0</v>
          </cell>
          <cell r="R172">
            <v>5.0485809</v>
          </cell>
        </row>
        <row r="173">
          <cell r="D173">
            <v>211.3789832</v>
          </cell>
        </row>
        <row r="173">
          <cell r="Q173">
            <v>0</v>
          </cell>
          <cell r="R173">
            <v>9.627981</v>
          </cell>
        </row>
        <row r="174">
          <cell r="D174">
            <v>213.705338</v>
          </cell>
        </row>
        <row r="174">
          <cell r="Q174">
            <v>0</v>
          </cell>
          <cell r="R174">
            <v>12.039049</v>
          </cell>
        </row>
        <row r="175">
          <cell r="D175">
            <v>213.2882884</v>
          </cell>
        </row>
        <row r="175">
          <cell r="Q175">
            <v>0</v>
          </cell>
          <cell r="R175">
            <v>32.7823793</v>
          </cell>
        </row>
        <row r="176">
          <cell r="D176">
            <v>212.890788</v>
          </cell>
        </row>
        <row r="176">
          <cell r="Q176">
            <v>0</v>
          </cell>
          <cell r="R176">
            <v>29.9119051</v>
          </cell>
        </row>
        <row r="177">
          <cell r="D177">
            <v>213.8552152</v>
          </cell>
        </row>
        <row r="177">
          <cell r="Q177">
            <v>0</v>
          </cell>
          <cell r="R177">
            <v>35.5225255</v>
          </cell>
        </row>
        <row r="178">
          <cell r="D178">
            <v>215.7107601</v>
          </cell>
        </row>
        <row r="178">
          <cell r="Q178">
            <v>0</v>
          </cell>
          <cell r="R178">
            <v>27.2190028</v>
          </cell>
        </row>
        <row r="179">
          <cell r="D179">
            <v>218.0534059</v>
          </cell>
        </row>
        <row r="179">
          <cell r="Q179">
            <v>0</v>
          </cell>
          <cell r="R179">
            <v>16.9165744</v>
          </cell>
        </row>
        <row r="180">
          <cell r="D180">
            <v>228.8901791</v>
          </cell>
        </row>
        <row r="180">
          <cell r="Q180">
            <v>0</v>
          </cell>
          <cell r="R180">
            <v>24.208426</v>
          </cell>
        </row>
        <row r="181">
          <cell r="D181">
            <v>228.546439</v>
          </cell>
        </row>
        <row r="181">
          <cell r="Q181">
            <v>0</v>
          </cell>
          <cell r="R181">
            <v>31.327593</v>
          </cell>
        </row>
        <row r="182">
          <cell r="D182">
            <v>225.5505241</v>
          </cell>
        </row>
        <row r="182">
          <cell r="Q182">
            <v>0</v>
          </cell>
          <cell r="R182">
            <v>55.5653428</v>
          </cell>
        </row>
        <row r="183">
          <cell r="D183">
            <v>223.1329397</v>
          </cell>
        </row>
        <row r="183">
          <cell r="Q183">
            <v>0</v>
          </cell>
          <cell r="R183">
            <v>50.7399486</v>
          </cell>
        </row>
        <row r="184">
          <cell r="D184">
            <v>220.6322712</v>
          </cell>
        </row>
        <row r="184">
          <cell r="Q184">
            <v>0</v>
          </cell>
          <cell r="R184">
            <v>51.5088838</v>
          </cell>
        </row>
        <row r="185">
          <cell r="D185">
            <v>212.4574474</v>
          </cell>
        </row>
        <row r="185">
          <cell r="Q185">
            <v>0</v>
          </cell>
          <cell r="R185">
            <v>47.3709698</v>
          </cell>
        </row>
        <row r="186">
          <cell r="D186">
            <v>182.9430427</v>
          </cell>
        </row>
        <row r="186">
          <cell r="Q186">
            <v>0</v>
          </cell>
          <cell r="R186">
            <v>41.0565782</v>
          </cell>
        </row>
        <row r="187">
          <cell r="D187">
            <v>170.4250383</v>
          </cell>
        </row>
        <row r="187">
          <cell r="Q187">
            <v>0</v>
          </cell>
          <cell r="R187">
            <v>7.9451207</v>
          </cell>
        </row>
        <row r="188">
          <cell r="D188">
            <v>155.1489676</v>
          </cell>
        </row>
        <row r="188">
          <cell r="Q188">
            <v>0</v>
          </cell>
          <cell r="R188">
            <v>2.5511706</v>
          </cell>
        </row>
        <row r="189">
          <cell r="D189">
            <v>143.6735872</v>
          </cell>
        </row>
        <row r="189">
          <cell r="Q189">
            <v>0</v>
          </cell>
          <cell r="R189">
            <v>2.4746029</v>
          </cell>
        </row>
        <row r="190">
          <cell r="D190">
            <v>140.0178868</v>
          </cell>
        </row>
        <row r="190">
          <cell r="Q190">
            <v>0</v>
          </cell>
          <cell r="R190">
            <v>6.9106422</v>
          </cell>
        </row>
        <row r="191">
          <cell r="D191">
            <v>141.2560028</v>
          </cell>
        </row>
        <row r="191">
          <cell r="Q191">
            <v>0.0781968</v>
          </cell>
          <cell r="R191">
            <v>0.1661682</v>
          </cell>
        </row>
        <row r="192">
          <cell r="D192">
            <v>145.5991834</v>
          </cell>
        </row>
        <row r="192">
          <cell r="Q192">
            <v>11.6366613</v>
          </cell>
          <cell r="R192">
            <v>0</v>
          </cell>
        </row>
        <row r="193">
          <cell r="D193">
            <v>156.735711</v>
          </cell>
        </row>
        <row r="193">
          <cell r="Q193">
            <v>4.3545843</v>
          </cell>
          <cell r="R193">
            <v>0</v>
          </cell>
        </row>
        <row r="194">
          <cell r="D194">
            <v>162.7927048</v>
          </cell>
        </row>
        <row r="194">
          <cell r="Q194">
            <v>10.0222232</v>
          </cell>
          <cell r="R194">
            <v>0</v>
          </cell>
        </row>
        <row r="195">
          <cell r="D195">
            <v>190.5297614</v>
          </cell>
        </row>
        <row r="195">
          <cell r="Q195">
            <v>8.3980105</v>
          </cell>
          <cell r="R195">
            <v>0</v>
          </cell>
        </row>
        <row r="196">
          <cell r="D196">
            <v>211.0710833</v>
          </cell>
        </row>
        <row r="196">
          <cell r="Q196">
            <v>0</v>
          </cell>
          <cell r="R196">
            <v>4.5337853</v>
          </cell>
        </row>
        <row r="197">
          <cell r="D197">
            <v>219.6450366</v>
          </cell>
        </row>
        <row r="197">
          <cell r="Q197">
            <v>0</v>
          </cell>
          <cell r="R197">
            <v>6.6858264</v>
          </cell>
        </row>
        <row r="198">
          <cell r="D198">
            <v>222.6458388</v>
          </cell>
        </row>
        <row r="198">
          <cell r="Q198">
            <v>0</v>
          </cell>
          <cell r="R198">
            <v>3.6589586</v>
          </cell>
        </row>
        <row r="199">
          <cell r="D199">
            <v>223.0417101</v>
          </cell>
        </row>
        <row r="199">
          <cell r="Q199">
            <v>0</v>
          </cell>
          <cell r="R199">
            <v>1.7187005</v>
          </cell>
        </row>
        <row r="200">
          <cell r="D200">
            <v>223.5679094</v>
          </cell>
        </row>
        <row r="200">
          <cell r="Q200">
            <v>0.8194373</v>
          </cell>
          <cell r="R200">
            <v>0</v>
          </cell>
        </row>
        <row r="201">
          <cell r="D201">
            <v>223.789467</v>
          </cell>
        </row>
        <row r="201">
          <cell r="Q201">
            <v>3.5742454</v>
          </cell>
          <cell r="R201">
            <v>0</v>
          </cell>
        </row>
        <row r="202">
          <cell r="D202">
            <v>225.3387411</v>
          </cell>
        </row>
        <row r="202">
          <cell r="Q202">
            <v>14.3556292</v>
          </cell>
          <cell r="R202">
            <v>0</v>
          </cell>
        </row>
        <row r="203">
          <cell r="D203">
            <v>229.8041042</v>
          </cell>
        </row>
        <row r="203">
          <cell r="Q203">
            <v>16.9817384</v>
          </cell>
          <cell r="R203">
            <v>0</v>
          </cell>
        </row>
        <row r="204">
          <cell r="D204">
            <v>239.5852206</v>
          </cell>
        </row>
        <row r="204">
          <cell r="Q204">
            <v>4.2796457</v>
          </cell>
          <cell r="R204">
            <v>0</v>
          </cell>
        </row>
        <row r="205">
          <cell r="D205">
            <v>236.0810265</v>
          </cell>
        </row>
        <row r="205">
          <cell r="Q205">
            <v>0.0032582</v>
          </cell>
          <cell r="R205">
            <v>0.7412405</v>
          </cell>
        </row>
        <row r="206">
          <cell r="D206">
            <v>229.3691345</v>
          </cell>
        </row>
        <row r="206">
          <cell r="Q206">
            <v>0</v>
          </cell>
          <cell r="R206">
            <v>7.4531325</v>
          </cell>
        </row>
        <row r="207">
          <cell r="D207">
            <v>226.7658327</v>
          </cell>
        </row>
        <row r="207">
          <cell r="Q207">
            <v>0</v>
          </cell>
          <cell r="R207">
            <v>10.3903998</v>
          </cell>
        </row>
        <row r="208">
          <cell r="D208">
            <v>223.9083913</v>
          </cell>
        </row>
        <row r="208">
          <cell r="Q208">
            <v>0</v>
          </cell>
          <cell r="R208">
            <v>47.9998024</v>
          </cell>
        </row>
        <row r="209">
          <cell r="D209">
            <v>214.1191294</v>
          </cell>
        </row>
        <row r="209">
          <cell r="Q209">
            <v>0</v>
          </cell>
          <cell r="R209">
            <v>38.2496389</v>
          </cell>
        </row>
        <row r="210">
          <cell r="D210">
            <v>197.9568283</v>
          </cell>
        </row>
        <row r="210">
          <cell r="Q210">
            <v>0</v>
          </cell>
          <cell r="R210">
            <v>43.8651466</v>
          </cell>
        </row>
        <row r="211">
          <cell r="D211">
            <v>168.9246372</v>
          </cell>
        </row>
        <row r="211">
          <cell r="Q211">
            <v>1.5623069</v>
          </cell>
          <cell r="R211">
            <v>0</v>
          </cell>
        </row>
        <row r="212">
          <cell r="D212">
            <v>155.2760374</v>
          </cell>
        </row>
        <row r="212">
          <cell r="Q212">
            <v>0</v>
          </cell>
          <cell r="R212">
            <v>2.3540495</v>
          </cell>
        </row>
        <row r="213">
          <cell r="D213">
            <v>143.8869993</v>
          </cell>
        </row>
        <row r="213">
          <cell r="Q213">
            <v>0</v>
          </cell>
          <cell r="R213">
            <v>4.6885498</v>
          </cell>
        </row>
        <row r="214">
          <cell r="D214">
            <v>142.22043</v>
          </cell>
        </row>
        <row r="214">
          <cell r="Q214">
            <v>0</v>
          </cell>
          <cell r="R214">
            <v>1.2821017</v>
          </cell>
        </row>
        <row r="215">
          <cell r="D215">
            <v>146.8812851</v>
          </cell>
        </row>
        <row r="215">
          <cell r="Q215">
            <v>11.7197454</v>
          </cell>
          <cell r="R215">
            <v>0</v>
          </cell>
        </row>
        <row r="216">
          <cell r="D216">
            <v>160.4288807</v>
          </cell>
        </row>
        <row r="216">
          <cell r="Q216">
            <v>13.488948</v>
          </cell>
          <cell r="R216">
            <v>0</v>
          </cell>
        </row>
        <row r="217">
          <cell r="D217">
            <v>175.4638446</v>
          </cell>
        </row>
        <row r="217">
          <cell r="Q217">
            <v>29.0387075</v>
          </cell>
          <cell r="R217">
            <v>0</v>
          </cell>
        </row>
        <row r="218">
          <cell r="D218">
            <v>209.7857234</v>
          </cell>
        </row>
        <row r="218">
          <cell r="Q218">
            <v>8.1845984</v>
          </cell>
          <cell r="R218">
            <v>0</v>
          </cell>
        </row>
        <row r="219">
          <cell r="D219">
            <v>227.243159</v>
          </cell>
        </row>
        <row r="219">
          <cell r="Q219">
            <v>7.0018718</v>
          </cell>
          <cell r="R219">
            <v>0</v>
          </cell>
        </row>
        <row r="220">
          <cell r="D220">
            <v>236.2097254</v>
          </cell>
        </row>
        <row r="220">
          <cell r="Q220">
            <v>0</v>
          </cell>
          <cell r="R220">
            <v>19.9874279</v>
          </cell>
        </row>
        <row r="221">
          <cell r="D221">
            <v>241.5596898</v>
          </cell>
        </row>
        <row r="221">
          <cell r="Q221">
            <v>0</v>
          </cell>
          <cell r="R221">
            <v>48.1838907</v>
          </cell>
        </row>
        <row r="222">
          <cell r="D222">
            <v>239.7758253</v>
          </cell>
        </row>
        <row r="222">
          <cell r="Q222">
            <v>0</v>
          </cell>
          <cell r="R222">
            <v>55.650056</v>
          </cell>
        </row>
        <row r="223">
          <cell r="D223">
            <v>232.4253261</v>
          </cell>
        </row>
        <row r="223">
          <cell r="Q223">
            <v>0</v>
          </cell>
          <cell r="R223">
            <v>53.8759661</v>
          </cell>
        </row>
        <row r="224">
          <cell r="D224">
            <v>232.9613</v>
          </cell>
        </row>
        <row r="224">
          <cell r="Q224">
            <v>0</v>
          </cell>
          <cell r="R224">
            <v>32.3979117</v>
          </cell>
        </row>
        <row r="225">
          <cell r="D225">
            <v>232.2379796</v>
          </cell>
        </row>
        <row r="225">
          <cell r="Q225">
            <v>0</v>
          </cell>
          <cell r="R225">
            <v>42.6759036</v>
          </cell>
        </row>
        <row r="226">
          <cell r="D226">
            <v>231.3289418</v>
          </cell>
        </row>
        <row r="226">
          <cell r="Q226">
            <v>0</v>
          </cell>
          <cell r="R226">
            <v>31.1386174</v>
          </cell>
        </row>
        <row r="227">
          <cell r="D227">
            <v>231.1758064</v>
          </cell>
        </row>
        <row r="227">
          <cell r="Q227">
            <v>0</v>
          </cell>
          <cell r="R227">
            <v>17.5796181</v>
          </cell>
        </row>
        <row r="228">
          <cell r="D228">
            <v>233.1795994</v>
          </cell>
        </row>
        <row r="228">
          <cell r="Q228">
            <v>0</v>
          </cell>
          <cell r="R228">
            <v>27.0398018</v>
          </cell>
        </row>
        <row r="229">
          <cell r="D229">
            <v>231.0976096</v>
          </cell>
        </row>
        <row r="229">
          <cell r="Q229">
            <v>0</v>
          </cell>
          <cell r="R229">
            <v>49.5164945</v>
          </cell>
        </row>
        <row r="230">
          <cell r="D230">
            <v>230.5616357</v>
          </cell>
        </row>
        <row r="230">
          <cell r="Q230">
            <v>0</v>
          </cell>
          <cell r="R230">
            <v>71.7488222</v>
          </cell>
        </row>
        <row r="231">
          <cell r="D231">
            <v>227.129122</v>
          </cell>
        </row>
        <row r="231">
          <cell r="Q231">
            <v>0</v>
          </cell>
          <cell r="R231">
            <v>49.5784003</v>
          </cell>
        </row>
        <row r="232">
          <cell r="D232">
            <v>222.7256647</v>
          </cell>
        </row>
        <row r="232">
          <cell r="Q232">
            <v>0</v>
          </cell>
          <cell r="R232">
            <v>70.3249888</v>
          </cell>
        </row>
        <row r="233">
          <cell r="D233">
            <v>202.4417406</v>
          </cell>
        </row>
        <row r="233">
          <cell r="Q233">
            <v>0</v>
          </cell>
          <cell r="R233">
            <v>91.1090466</v>
          </cell>
        </row>
        <row r="234">
          <cell r="D234">
            <v>164.6954936</v>
          </cell>
        </row>
        <row r="234">
          <cell r="Q234">
            <v>0</v>
          </cell>
          <cell r="R234">
            <v>54.41194</v>
          </cell>
        </row>
        <row r="235">
          <cell r="D235">
            <v>157.4020129</v>
          </cell>
        </row>
        <row r="235">
          <cell r="Q235">
            <v>0</v>
          </cell>
          <cell r="R235">
            <v>8.2416169</v>
          </cell>
        </row>
        <row r="236">
          <cell r="D236">
            <v>143.9130649</v>
          </cell>
        </row>
        <row r="236">
          <cell r="Q236">
            <v>0</v>
          </cell>
          <cell r="R236">
            <v>3.6589586</v>
          </cell>
        </row>
        <row r="237">
          <cell r="D237">
            <v>134.4479939</v>
          </cell>
        </row>
        <row r="237">
          <cell r="Q237">
            <v>0</v>
          </cell>
          <cell r="R237">
            <v>7.7072721</v>
          </cell>
        </row>
        <row r="238">
          <cell r="D238">
            <v>135.6453824</v>
          </cell>
        </row>
        <row r="238">
          <cell r="Q238">
            <v>3.5318888</v>
          </cell>
          <cell r="R238">
            <v>0</v>
          </cell>
        </row>
        <row r="239">
          <cell r="D239">
            <v>142.6586579</v>
          </cell>
        </row>
        <row r="239">
          <cell r="Q239">
            <v>7.1859601</v>
          </cell>
          <cell r="R239">
            <v>0</v>
          </cell>
        </row>
        <row r="240">
          <cell r="D240">
            <v>157.3433653</v>
          </cell>
        </row>
        <row r="240">
          <cell r="Q240">
            <v>15.4063987</v>
          </cell>
          <cell r="R240">
            <v>0</v>
          </cell>
        </row>
        <row r="241">
          <cell r="D241">
            <v>177.2705165</v>
          </cell>
        </row>
        <row r="241">
          <cell r="Q241">
            <v>13.6323088</v>
          </cell>
          <cell r="R241">
            <v>0</v>
          </cell>
        </row>
        <row r="242">
          <cell r="D242">
            <v>210.5986443</v>
          </cell>
        </row>
        <row r="242">
          <cell r="Q242">
            <v>0.0097746</v>
          </cell>
          <cell r="R242">
            <v>0.2345904</v>
          </cell>
        </row>
        <row r="243">
          <cell r="D243">
            <v>220.4791358</v>
          </cell>
        </row>
        <row r="243">
          <cell r="Q243">
            <v>0</v>
          </cell>
          <cell r="R243">
            <v>1.3407493</v>
          </cell>
        </row>
        <row r="244">
          <cell r="D244">
            <v>227.6927906</v>
          </cell>
        </row>
        <row r="244">
          <cell r="Q244">
            <v>0</v>
          </cell>
          <cell r="R244">
            <v>8.1487582</v>
          </cell>
        </row>
        <row r="245">
          <cell r="D245">
            <v>227.7726165</v>
          </cell>
        </row>
        <row r="245">
          <cell r="Q245">
            <v>0</v>
          </cell>
          <cell r="R245">
            <v>26.5347808</v>
          </cell>
        </row>
        <row r="246">
          <cell r="D246">
            <v>226.3699614</v>
          </cell>
        </row>
        <row r="246">
          <cell r="Q246">
            <v>0</v>
          </cell>
          <cell r="R246">
            <v>39.7728474</v>
          </cell>
        </row>
        <row r="247">
          <cell r="D247">
            <v>224.9852264</v>
          </cell>
        </row>
        <row r="247">
          <cell r="Q247">
            <v>0</v>
          </cell>
          <cell r="R247">
            <v>40.8350206</v>
          </cell>
        </row>
        <row r="248">
          <cell r="D248">
            <v>225.2654316</v>
          </cell>
        </row>
        <row r="248">
          <cell r="Q248">
            <v>0</v>
          </cell>
          <cell r="R248">
            <v>36.2018602</v>
          </cell>
        </row>
        <row r="249">
          <cell r="D249">
            <v>226.1321128</v>
          </cell>
        </row>
        <row r="249">
          <cell r="Q249">
            <v>0</v>
          </cell>
          <cell r="R249">
            <v>44.507012</v>
          </cell>
        </row>
        <row r="250">
          <cell r="D250">
            <v>224.8988841</v>
          </cell>
        </row>
        <row r="250">
          <cell r="Q250">
            <v>0</v>
          </cell>
          <cell r="R250">
            <v>38.6031536</v>
          </cell>
        </row>
        <row r="251">
          <cell r="D251">
            <v>226.7430253</v>
          </cell>
        </row>
        <row r="251">
          <cell r="Q251">
            <v>0</v>
          </cell>
          <cell r="R251">
            <v>33.5285071</v>
          </cell>
        </row>
        <row r="252">
          <cell r="D252">
            <v>227.6650959</v>
          </cell>
        </row>
        <row r="252">
          <cell r="Q252">
            <v>0</v>
          </cell>
          <cell r="R252">
            <v>34.4701269</v>
          </cell>
        </row>
        <row r="253">
          <cell r="D253">
            <v>225.7460161</v>
          </cell>
        </row>
        <row r="253">
          <cell r="Q253">
            <v>0</v>
          </cell>
          <cell r="R253">
            <v>54.1822369</v>
          </cell>
        </row>
        <row r="254">
          <cell r="D254">
            <v>224.8874804</v>
          </cell>
        </row>
        <row r="254">
          <cell r="Q254">
            <v>0</v>
          </cell>
          <cell r="R254">
            <v>66.1430891</v>
          </cell>
        </row>
        <row r="255">
          <cell r="D255">
            <v>222.0104898</v>
          </cell>
        </row>
        <row r="255">
          <cell r="Q255">
            <v>0</v>
          </cell>
          <cell r="R255">
            <v>75.1878523</v>
          </cell>
        </row>
        <row r="256">
          <cell r="D256">
            <v>219.2491653</v>
          </cell>
        </row>
        <row r="256">
          <cell r="Q256">
            <v>0</v>
          </cell>
          <cell r="R256">
            <v>86.66812</v>
          </cell>
        </row>
        <row r="257">
          <cell r="D257">
            <v>210.6931321</v>
          </cell>
        </row>
        <row r="257">
          <cell r="Q257">
            <v>0</v>
          </cell>
          <cell r="R257">
            <v>89.2306943</v>
          </cell>
        </row>
        <row r="258">
          <cell r="D258">
            <v>171.3047523</v>
          </cell>
        </row>
        <row r="258">
          <cell r="Q258">
            <v>0</v>
          </cell>
          <cell r="R258">
            <v>46.4603029</v>
          </cell>
        </row>
        <row r="259">
          <cell r="D259">
            <v>156.4050037</v>
          </cell>
        </row>
        <row r="259">
          <cell r="Q259">
            <v>0</v>
          </cell>
          <cell r="R259">
            <v>17.5568107</v>
          </cell>
        </row>
        <row r="260">
          <cell r="D260">
            <v>140.1742804</v>
          </cell>
        </row>
        <row r="260">
          <cell r="Q260">
            <v>0</v>
          </cell>
          <cell r="R260">
            <v>24.1644403</v>
          </cell>
        </row>
        <row r="261">
          <cell r="D261">
            <v>127.0746873</v>
          </cell>
        </row>
        <row r="261">
          <cell r="Q261">
            <v>0</v>
          </cell>
          <cell r="R261">
            <v>19.6974481</v>
          </cell>
        </row>
        <row r="262">
          <cell r="D262">
            <v>125.6068682</v>
          </cell>
        </row>
        <row r="262">
          <cell r="Q262">
            <v>0</v>
          </cell>
          <cell r="R262">
            <v>7.9467498</v>
          </cell>
        </row>
        <row r="263">
          <cell r="D263">
            <v>140.6678977</v>
          </cell>
        </row>
        <row r="263">
          <cell r="Q263">
            <v>0</v>
          </cell>
          <cell r="R263">
            <v>5.6252823</v>
          </cell>
        </row>
        <row r="264">
          <cell r="D264">
            <v>156.2534974</v>
          </cell>
        </row>
        <row r="264">
          <cell r="Q264">
            <v>0</v>
          </cell>
          <cell r="R264">
            <v>3.1685995</v>
          </cell>
        </row>
        <row r="265">
          <cell r="D265">
            <v>170.2393209</v>
          </cell>
        </row>
        <row r="265">
          <cell r="Q265">
            <v>0</v>
          </cell>
          <cell r="R265">
            <v>11.8549607</v>
          </cell>
        </row>
        <row r="266">
          <cell r="D266">
            <v>190.7203661</v>
          </cell>
        </row>
        <row r="266">
          <cell r="Q266">
            <v>0</v>
          </cell>
          <cell r="R266">
            <v>21.6083824</v>
          </cell>
        </row>
        <row r="267">
          <cell r="D267">
            <v>217.5386103</v>
          </cell>
        </row>
        <row r="267">
          <cell r="Q267">
            <v>0</v>
          </cell>
          <cell r="R267">
            <v>36.0601285</v>
          </cell>
        </row>
        <row r="268">
          <cell r="D268">
            <v>229.279534</v>
          </cell>
        </row>
        <row r="268">
          <cell r="Q268">
            <v>0</v>
          </cell>
          <cell r="R268">
            <v>39.3411359</v>
          </cell>
        </row>
        <row r="269">
          <cell r="D269">
            <v>232.2070267</v>
          </cell>
        </row>
        <row r="269">
          <cell r="Q269">
            <v>0</v>
          </cell>
          <cell r="R269">
            <v>67.7526399</v>
          </cell>
        </row>
        <row r="270">
          <cell r="D270">
            <v>230.1364406</v>
          </cell>
        </row>
        <row r="270">
          <cell r="Q270">
            <v>0</v>
          </cell>
          <cell r="R270">
            <v>68.3863598</v>
          </cell>
        </row>
        <row r="271">
          <cell r="D271">
            <v>224.848382</v>
          </cell>
        </row>
        <row r="271">
          <cell r="Q271">
            <v>0</v>
          </cell>
          <cell r="R271">
            <v>69.2839939</v>
          </cell>
        </row>
        <row r="272">
          <cell r="D272">
            <v>225.8730859</v>
          </cell>
        </row>
        <row r="272">
          <cell r="Q272">
            <v>0</v>
          </cell>
          <cell r="R272">
            <v>80.379794</v>
          </cell>
        </row>
        <row r="273">
          <cell r="D273">
            <v>229.0058452</v>
          </cell>
        </row>
        <row r="273">
          <cell r="Q273">
            <v>0</v>
          </cell>
          <cell r="R273">
            <v>80.461249</v>
          </cell>
        </row>
        <row r="274">
          <cell r="D274">
            <v>227.9615921</v>
          </cell>
        </row>
        <row r="274">
          <cell r="Q274">
            <v>0</v>
          </cell>
          <cell r="R274">
            <v>89.9947422</v>
          </cell>
        </row>
        <row r="275">
          <cell r="D275">
            <v>228.9830378</v>
          </cell>
        </row>
        <row r="275">
          <cell r="Q275">
            <v>0</v>
          </cell>
          <cell r="R275">
            <v>63.5088344</v>
          </cell>
        </row>
        <row r="276">
          <cell r="D276">
            <v>230.0077417</v>
          </cell>
        </row>
        <row r="276">
          <cell r="Q276">
            <v>0</v>
          </cell>
          <cell r="R276">
            <v>68.5785936</v>
          </cell>
        </row>
        <row r="277">
          <cell r="D277">
            <v>228.3085904</v>
          </cell>
        </row>
        <row r="277">
          <cell r="Q277">
            <v>0</v>
          </cell>
          <cell r="R277">
            <v>102.3123673</v>
          </cell>
        </row>
        <row r="278">
          <cell r="D278">
            <v>227.0378924</v>
          </cell>
        </row>
        <row r="278">
          <cell r="Q278">
            <v>0</v>
          </cell>
          <cell r="R278">
            <v>105.1176775</v>
          </cell>
        </row>
        <row r="279">
          <cell r="D279">
            <v>221.4533376</v>
          </cell>
        </row>
        <row r="279">
          <cell r="Q279">
            <v>0</v>
          </cell>
          <cell r="R279">
            <v>106.5561728</v>
          </cell>
        </row>
        <row r="280">
          <cell r="D280">
            <v>207.0146243</v>
          </cell>
        </row>
        <row r="280">
          <cell r="Q280">
            <v>0</v>
          </cell>
          <cell r="R280">
            <v>100.0495474</v>
          </cell>
        </row>
        <row r="281">
          <cell r="D281">
            <v>182.5520587</v>
          </cell>
        </row>
        <row r="281">
          <cell r="Q281">
            <v>0</v>
          </cell>
          <cell r="R281">
            <v>82.3868452</v>
          </cell>
        </row>
        <row r="282">
          <cell r="D282">
            <v>169.4035926</v>
          </cell>
        </row>
        <row r="282">
          <cell r="Q282">
            <v>0</v>
          </cell>
          <cell r="R282">
            <v>71.3806456</v>
          </cell>
        </row>
        <row r="283">
          <cell r="D283">
            <v>134.3225532</v>
          </cell>
        </row>
        <row r="283">
          <cell r="Q283">
            <v>0</v>
          </cell>
          <cell r="R283">
            <v>5.6399442</v>
          </cell>
        </row>
        <row r="284">
          <cell r="D284">
            <v>123.550944</v>
          </cell>
        </row>
        <row r="284">
          <cell r="Q284">
            <v>0</v>
          </cell>
          <cell r="R284">
            <v>2.0428914</v>
          </cell>
        </row>
        <row r="285">
          <cell r="D285">
            <v>118.4339409</v>
          </cell>
        </row>
        <row r="285">
          <cell r="Q285">
            <v>0</v>
          </cell>
          <cell r="R285">
            <v>44.5265612</v>
          </cell>
        </row>
        <row r="286">
          <cell r="D286">
            <v>119.0969846</v>
          </cell>
        </row>
        <row r="286">
          <cell r="Q286">
            <v>0</v>
          </cell>
          <cell r="R286">
            <v>6.4658979</v>
          </cell>
        </row>
        <row r="287">
          <cell r="D287">
            <v>125.9326882</v>
          </cell>
        </row>
        <row r="287">
          <cell r="Q287">
            <v>10.3692215</v>
          </cell>
          <cell r="R287">
            <v>0</v>
          </cell>
        </row>
        <row r="288">
          <cell r="D288">
            <v>139.3222611</v>
          </cell>
        </row>
        <row r="288">
          <cell r="Q288">
            <v>18.0797518</v>
          </cell>
          <cell r="R288">
            <v>0</v>
          </cell>
        </row>
        <row r="289">
          <cell r="D289">
            <v>161.4812793</v>
          </cell>
        </row>
        <row r="289">
          <cell r="Q289">
            <v>13.3130052</v>
          </cell>
          <cell r="R289">
            <v>0</v>
          </cell>
        </row>
        <row r="290">
          <cell r="D290">
            <v>188.8892577</v>
          </cell>
        </row>
        <row r="290">
          <cell r="Q290">
            <v>4.2095944</v>
          </cell>
          <cell r="R290">
            <v>0</v>
          </cell>
        </row>
        <row r="291">
          <cell r="D291">
            <v>216.0039981</v>
          </cell>
        </row>
        <row r="291">
          <cell r="Q291">
            <v>13.9597579</v>
          </cell>
          <cell r="R291">
            <v>0</v>
          </cell>
        </row>
        <row r="292">
          <cell r="D292">
            <v>227.9550757</v>
          </cell>
        </row>
        <row r="292">
          <cell r="Q292">
            <v>7.0474866</v>
          </cell>
          <cell r="R292">
            <v>0</v>
          </cell>
        </row>
        <row r="293">
          <cell r="D293">
            <v>230.810888</v>
          </cell>
        </row>
        <row r="293">
          <cell r="Q293">
            <v>0</v>
          </cell>
          <cell r="R293">
            <v>3.4276264</v>
          </cell>
        </row>
        <row r="294">
          <cell r="D294">
            <v>230.4801807</v>
          </cell>
        </row>
        <row r="294">
          <cell r="Q294">
            <v>0</v>
          </cell>
          <cell r="R294">
            <v>22.4587726</v>
          </cell>
        </row>
        <row r="295">
          <cell r="D295">
            <v>224.65289</v>
          </cell>
        </row>
        <row r="295">
          <cell r="Q295">
            <v>0</v>
          </cell>
          <cell r="R295">
            <v>38.674834</v>
          </cell>
        </row>
        <row r="296">
          <cell r="D296">
            <v>226.9026771</v>
          </cell>
        </row>
        <row r="296">
          <cell r="Q296">
            <v>0</v>
          </cell>
          <cell r="R296">
            <v>21.1180233</v>
          </cell>
        </row>
        <row r="297">
          <cell r="D297">
            <v>225.9577991</v>
          </cell>
        </row>
        <row r="297">
          <cell r="Q297">
            <v>0</v>
          </cell>
          <cell r="R297">
            <v>18.3534406</v>
          </cell>
        </row>
        <row r="298">
          <cell r="D298">
            <v>221.8785327</v>
          </cell>
        </row>
        <row r="298">
          <cell r="Q298">
            <v>0</v>
          </cell>
          <cell r="R298">
            <v>10.3724797</v>
          </cell>
        </row>
        <row r="299">
          <cell r="D299">
            <v>221.7987068</v>
          </cell>
        </row>
        <row r="299">
          <cell r="Q299">
            <v>0</v>
          </cell>
          <cell r="R299">
            <v>16.584238</v>
          </cell>
        </row>
        <row r="300">
          <cell r="D300">
            <v>223.9931045</v>
          </cell>
        </row>
        <row r="300">
          <cell r="Q300">
            <v>1.9076761</v>
          </cell>
          <cell r="R300">
            <v>0</v>
          </cell>
        </row>
        <row r="301">
          <cell r="D301">
            <v>222.2597421</v>
          </cell>
        </row>
        <row r="301">
          <cell r="Q301">
            <v>0</v>
          </cell>
          <cell r="R301">
            <v>50.8572438</v>
          </cell>
        </row>
        <row r="302">
          <cell r="D302">
            <v>220.9173637</v>
          </cell>
        </row>
        <row r="302">
          <cell r="Q302">
            <v>0</v>
          </cell>
          <cell r="R302">
            <v>50.3799175</v>
          </cell>
        </row>
        <row r="303">
          <cell r="D303">
            <v>216.7827079</v>
          </cell>
        </row>
        <row r="303">
          <cell r="Q303">
            <v>0</v>
          </cell>
          <cell r="R303">
            <v>50.0019663</v>
          </cell>
        </row>
        <row r="304">
          <cell r="D304">
            <v>202.6209416</v>
          </cell>
        </row>
        <row r="304">
          <cell r="Q304">
            <v>0</v>
          </cell>
          <cell r="R304">
            <v>47.3188386</v>
          </cell>
        </row>
        <row r="305">
          <cell r="D305">
            <v>174.9588236</v>
          </cell>
        </row>
        <row r="305">
          <cell r="Q305">
            <v>0</v>
          </cell>
          <cell r="R305">
            <v>25.4498002</v>
          </cell>
        </row>
        <row r="306">
          <cell r="D306">
            <v>155.7175235</v>
          </cell>
        </row>
        <row r="306">
          <cell r="Q306">
            <v>0</v>
          </cell>
          <cell r="R306">
            <v>7.6469954</v>
          </cell>
        </row>
        <row r="307">
          <cell r="D307">
            <v>157.9379868</v>
          </cell>
        </row>
        <row r="307">
          <cell r="Q307">
            <v>0</v>
          </cell>
          <cell r="R307">
            <v>2.1813649</v>
          </cell>
        </row>
        <row r="308">
          <cell r="D308">
            <v>147.4319209</v>
          </cell>
        </row>
        <row r="308">
          <cell r="Q308">
            <v>0.0016291</v>
          </cell>
          <cell r="R308">
            <v>0.3144163</v>
          </cell>
        </row>
        <row r="309">
          <cell r="D309">
            <v>140.0195159</v>
          </cell>
        </row>
        <row r="309">
          <cell r="Q309">
            <v>0.3681766</v>
          </cell>
          <cell r="R309">
            <v>0</v>
          </cell>
        </row>
        <row r="310">
          <cell r="D310">
            <v>137.2337549</v>
          </cell>
        </row>
        <row r="310">
          <cell r="Q310">
            <v>3.9538257</v>
          </cell>
          <cell r="R310">
            <v>0</v>
          </cell>
        </row>
        <row r="311">
          <cell r="D311">
            <v>139.9022207</v>
          </cell>
        </row>
        <row r="311">
          <cell r="Q311">
            <v>8.7727035</v>
          </cell>
          <cell r="R311">
            <v>0</v>
          </cell>
        </row>
        <row r="312">
          <cell r="D312">
            <v>147.0116131</v>
          </cell>
        </row>
        <row r="312">
          <cell r="Q312">
            <v>15.1099025</v>
          </cell>
          <cell r="R312">
            <v>0</v>
          </cell>
        </row>
        <row r="313">
          <cell r="D313">
            <v>157.8956302</v>
          </cell>
        </row>
        <row r="313">
          <cell r="Q313">
            <v>9.0186976</v>
          </cell>
          <cell r="R313">
            <v>0</v>
          </cell>
        </row>
        <row r="314">
          <cell r="D314">
            <v>167.2124531</v>
          </cell>
        </row>
        <row r="314">
          <cell r="Q314">
            <v>25.3471669</v>
          </cell>
          <cell r="R314">
            <v>0</v>
          </cell>
        </row>
        <row r="315">
          <cell r="D315">
            <v>182.7638417</v>
          </cell>
        </row>
        <row r="315">
          <cell r="Q315">
            <v>16.9964003</v>
          </cell>
          <cell r="R315">
            <v>0</v>
          </cell>
        </row>
        <row r="316">
          <cell r="D316">
            <v>198.2337753</v>
          </cell>
        </row>
        <row r="316">
          <cell r="Q316">
            <v>14.0575039</v>
          </cell>
          <cell r="R316">
            <v>0</v>
          </cell>
        </row>
        <row r="317">
          <cell r="D317">
            <v>213.428391</v>
          </cell>
        </row>
        <row r="317">
          <cell r="Q317">
            <v>0</v>
          </cell>
          <cell r="R317">
            <v>16.9898839</v>
          </cell>
        </row>
        <row r="318">
          <cell r="D318">
            <v>214.112613</v>
          </cell>
        </row>
        <row r="318">
          <cell r="Q318">
            <v>0</v>
          </cell>
          <cell r="R318">
            <v>11.0729927</v>
          </cell>
        </row>
        <row r="319">
          <cell r="D319">
            <v>209.9893609</v>
          </cell>
        </row>
        <row r="319">
          <cell r="Q319">
            <v>0</v>
          </cell>
          <cell r="R319">
            <v>19.2820276</v>
          </cell>
        </row>
        <row r="320">
          <cell r="D320">
            <v>206.4379229</v>
          </cell>
        </row>
        <row r="320">
          <cell r="Q320">
            <v>2.0266004</v>
          </cell>
          <cell r="R320">
            <v>0</v>
          </cell>
        </row>
        <row r="321">
          <cell r="D321">
            <v>209.1373416</v>
          </cell>
        </row>
        <row r="321">
          <cell r="Q321">
            <v>0</v>
          </cell>
          <cell r="R321">
            <v>2.7222261</v>
          </cell>
        </row>
        <row r="322">
          <cell r="D322">
            <v>202.6095379</v>
          </cell>
        </row>
        <row r="322">
          <cell r="Q322">
            <v>2.0380041</v>
          </cell>
          <cell r="R322">
            <v>0</v>
          </cell>
        </row>
        <row r="323">
          <cell r="D323">
            <v>217.0547676</v>
          </cell>
        </row>
        <row r="323">
          <cell r="Q323">
            <v>12.8747773</v>
          </cell>
          <cell r="R323">
            <v>0</v>
          </cell>
        </row>
        <row r="324">
          <cell r="D324">
            <v>224.946128</v>
          </cell>
        </row>
        <row r="324">
          <cell r="Q324">
            <v>9.5172022</v>
          </cell>
          <cell r="R324">
            <v>0</v>
          </cell>
        </row>
        <row r="325">
          <cell r="D325">
            <v>219.0455278</v>
          </cell>
        </row>
        <row r="325">
          <cell r="Q325">
            <v>2.6603203</v>
          </cell>
          <cell r="R325">
            <v>0</v>
          </cell>
        </row>
        <row r="326">
          <cell r="D326">
            <v>217.4310897</v>
          </cell>
        </row>
        <row r="326">
          <cell r="Q326">
            <v>0</v>
          </cell>
          <cell r="R326">
            <v>3.1734868</v>
          </cell>
        </row>
        <row r="327">
          <cell r="D327">
            <v>214.2608611</v>
          </cell>
        </row>
        <row r="327">
          <cell r="Q327">
            <v>0</v>
          </cell>
          <cell r="R327">
            <v>3.1148392</v>
          </cell>
        </row>
        <row r="328">
          <cell r="D328">
            <v>195.7901253</v>
          </cell>
        </row>
        <row r="328">
          <cell r="Q328">
            <v>0</v>
          </cell>
          <cell r="R328">
            <v>16.2926291</v>
          </cell>
        </row>
        <row r="329">
          <cell r="D329">
            <v>170.7655202</v>
          </cell>
        </row>
        <row r="329">
          <cell r="Q329">
            <v>0</v>
          </cell>
          <cell r="R329">
            <v>8.7189432</v>
          </cell>
        </row>
        <row r="330">
          <cell r="D330">
            <v>156.9556395</v>
          </cell>
        </row>
        <row r="330">
          <cell r="Q330">
            <v>0</v>
          </cell>
          <cell r="R330">
            <v>4.3839081</v>
          </cell>
        </row>
        <row r="331">
          <cell r="D331">
            <v>155.5725336</v>
          </cell>
        </row>
        <row r="331">
          <cell r="Q331">
            <v>1.563936</v>
          </cell>
          <cell r="R331">
            <v>0</v>
          </cell>
        </row>
        <row r="332">
          <cell r="D332">
            <v>145.0420312</v>
          </cell>
        </row>
        <row r="332">
          <cell r="Q332">
            <v>2.3752278</v>
          </cell>
          <cell r="R332">
            <v>0</v>
          </cell>
        </row>
        <row r="333">
          <cell r="D333">
            <v>136.0901267</v>
          </cell>
        </row>
        <row r="333">
          <cell r="Q333">
            <v>0</v>
          </cell>
          <cell r="R333">
            <v>0.5424903</v>
          </cell>
        </row>
        <row r="334">
          <cell r="D334">
            <v>134.0602681</v>
          </cell>
        </row>
        <row r="334">
          <cell r="Q334">
            <v>3.9798913</v>
          </cell>
          <cell r="R334">
            <v>0</v>
          </cell>
        </row>
        <row r="335">
          <cell r="D335">
            <v>134.2671638</v>
          </cell>
        </row>
        <row r="335">
          <cell r="Q335">
            <v>7.2706733</v>
          </cell>
          <cell r="R335">
            <v>0</v>
          </cell>
        </row>
        <row r="336">
          <cell r="D336">
            <v>137.2989189</v>
          </cell>
        </row>
        <row r="336">
          <cell r="Q336">
            <v>16.6265946</v>
          </cell>
          <cell r="R336">
            <v>0</v>
          </cell>
        </row>
        <row r="337">
          <cell r="D337">
            <v>148.4892068</v>
          </cell>
        </row>
        <row r="337">
          <cell r="Q337">
            <v>13.1207714</v>
          </cell>
          <cell r="R337">
            <v>0</v>
          </cell>
        </row>
        <row r="338">
          <cell r="D338">
            <v>153.0669778</v>
          </cell>
        </row>
        <row r="338">
          <cell r="Q338">
            <v>8.1715656</v>
          </cell>
          <cell r="R338">
            <v>0</v>
          </cell>
        </row>
        <row r="339">
          <cell r="D339">
            <v>161.5399269</v>
          </cell>
        </row>
        <row r="339">
          <cell r="Q339">
            <v>2.0217131</v>
          </cell>
          <cell r="R339">
            <v>0</v>
          </cell>
        </row>
        <row r="340">
          <cell r="D340">
            <v>166.1682</v>
          </cell>
        </row>
        <row r="340">
          <cell r="Q340">
            <v>0</v>
          </cell>
          <cell r="R340">
            <v>0.847132</v>
          </cell>
        </row>
        <row r="341">
          <cell r="D341">
            <v>182.6889031</v>
          </cell>
        </row>
        <row r="341">
          <cell r="Q341">
            <v>0</v>
          </cell>
          <cell r="R341">
            <v>7.673061</v>
          </cell>
        </row>
        <row r="342">
          <cell r="D342">
            <v>185.5789265</v>
          </cell>
        </row>
        <row r="342">
          <cell r="Q342">
            <v>0</v>
          </cell>
          <cell r="R342">
            <v>5.6774135</v>
          </cell>
        </row>
        <row r="343">
          <cell r="D343">
            <v>185.7255455</v>
          </cell>
        </row>
        <row r="343">
          <cell r="Q343">
            <v>0</v>
          </cell>
          <cell r="R343">
            <v>2.3931479</v>
          </cell>
        </row>
        <row r="344">
          <cell r="D344">
            <v>186.5449828</v>
          </cell>
        </row>
        <row r="344">
          <cell r="Q344">
            <v>0</v>
          </cell>
          <cell r="R344">
            <v>7.5622822</v>
          </cell>
        </row>
        <row r="345">
          <cell r="D345">
            <v>190.9386655</v>
          </cell>
        </row>
        <row r="345">
          <cell r="Q345">
            <v>0</v>
          </cell>
          <cell r="R345">
            <v>17.6675895</v>
          </cell>
        </row>
        <row r="346">
          <cell r="D346">
            <v>193.6967318</v>
          </cell>
        </row>
        <row r="346">
          <cell r="Q346">
            <v>1.124079</v>
          </cell>
          <cell r="R346">
            <v>0</v>
          </cell>
        </row>
        <row r="347">
          <cell r="D347">
            <v>212.6757468</v>
          </cell>
        </row>
        <row r="347">
          <cell r="Q347">
            <v>2.8574414</v>
          </cell>
          <cell r="R347">
            <v>0</v>
          </cell>
        </row>
        <row r="348">
          <cell r="D348">
            <v>218.9331199</v>
          </cell>
        </row>
        <row r="348">
          <cell r="Q348">
            <v>0</v>
          </cell>
          <cell r="R348">
            <v>6.8764311</v>
          </cell>
        </row>
        <row r="349">
          <cell r="D349">
            <v>217.9963874</v>
          </cell>
        </row>
        <row r="349">
          <cell r="Q349">
            <v>0</v>
          </cell>
          <cell r="R349">
            <v>12.7379329</v>
          </cell>
        </row>
        <row r="350">
          <cell r="D350">
            <v>215.1128804</v>
          </cell>
        </row>
        <row r="350">
          <cell r="Q350">
            <v>0</v>
          </cell>
          <cell r="R350">
            <v>44.4825755</v>
          </cell>
        </row>
        <row r="351">
          <cell r="D351">
            <v>213.6694978</v>
          </cell>
        </row>
        <row r="351">
          <cell r="Q351">
            <v>0</v>
          </cell>
          <cell r="R351">
            <v>42.6221433</v>
          </cell>
        </row>
        <row r="352">
          <cell r="D352">
            <v>200.7507348</v>
          </cell>
        </row>
        <row r="352">
          <cell r="Q352">
            <v>0</v>
          </cell>
          <cell r="R352">
            <v>50.2349276</v>
          </cell>
        </row>
        <row r="353">
          <cell r="D353">
            <v>167.227115</v>
          </cell>
        </row>
        <row r="353">
          <cell r="Q353">
            <v>0</v>
          </cell>
          <cell r="R353">
            <v>15.6784584</v>
          </cell>
        </row>
        <row r="354">
          <cell r="D354">
            <v>162.2469563</v>
          </cell>
        </row>
        <row r="354">
          <cell r="Q354">
            <v>0</v>
          </cell>
          <cell r="R354">
            <v>14.466408</v>
          </cell>
        </row>
        <row r="355">
          <cell r="D355">
            <v>147.0849226</v>
          </cell>
        </row>
        <row r="355">
          <cell r="Q355">
            <v>5.7800468</v>
          </cell>
          <cell r="R355">
            <v>0</v>
          </cell>
        </row>
        <row r="356">
          <cell r="D356">
            <v>141.6551323</v>
          </cell>
        </row>
        <row r="356">
          <cell r="Q356">
            <v>3.0170932</v>
          </cell>
          <cell r="R356">
            <v>0</v>
          </cell>
        </row>
        <row r="357">
          <cell r="D357">
            <v>137.5481712</v>
          </cell>
        </row>
        <row r="357">
          <cell r="Q357">
            <v>2.2074305</v>
          </cell>
          <cell r="R357">
            <v>0</v>
          </cell>
        </row>
        <row r="358">
          <cell r="D358">
            <v>135.8441326</v>
          </cell>
        </row>
        <row r="358">
          <cell r="Q358">
            <v>7.5622822</v>
          </cell>
          <cell r="R358">
            <v>0</v>
          </cell>
        </row>
        <row r="359">
          <cell r="D359">
            <v>141.4482366</v>
          </cell>
        </row>
        <row r="359">
          <cell r="Q359">
            <v>6.825929</v>
          </cell>
          <cell r="R359">
            <v>0</v>
          </cell>
        </row>
        <row r="360">
          <cell r="D360">
            <v>144.8774921</v>
          </cell>
        </row>
        <row r="360">
          <cell r="Q360">
            <v>22.6396027</v>
          </cell>
          <cell r="R360">
            <v>0</v>
          </cell>
        </row>
        <row r="361">
          <cell r="D361">
            <v>160.7579589</v>
          </cell>
        </row>
        <row r="361">
          <cell r="Q361">
            <v>14.1878319</v>
          </cell>
          <cell r="R361">
            <v>0</v>
          </cell>
        </row>
        <row r="362">
          <cell r="D362">
            <v>184.8963336</v>
          </cell>
        </row>
        <row r="362">
          <cell r="Q362">
            <v>17.1560521</v>
          </cell>
          <cell r="R362">
            <v>0</v>
          </cell>
        </row>
        <row r="363">
          <cell r="D363">
            <v>218.6643184</v>
          </cell>
        </row>
        <row r="363">
          <cell r="Q363">
            <v>10.4767421</v>
          </cell>
          <cell r="R363">
            <v>0</v>
          </cell>
        </row>
        <row r="364">
          <cell r="D364">
            <v>225.1318454</v>
          </cell>
        </row>
        <row r="364">
          <cell r="Q364">
            <v>7.3097717</v>
          </cell>
          <cell r="R364">
            <v>0</v>
          </cell>
        </row>
        <row r="365">
          <cell r="D365">
            <v>224.6317117</v>
          </cell>
        </row>
        <row r="365">
          <cell r="Q365">
            <v>0</v>
          </cell>
          <cell r="R365">
            <v>5.3059787</v>
          </cell>
        </row>
        <row r="366">
          <cell r="D366">
            <v>222.5138817</v>
          </cell>
        </row>
        <row r="366">
          <cell r="Q366">
            <v>0</v>
          </cell>
          <cell r="R366">
            <v>13.1028513</v>
          </cell>
        </row>
        <row r="367">
          <cell r="D367">
            <v>221.2741366</v>
          </cell>
        </row>
        <row r="367">
          <cell r="Q367">
            <v>0</v>
          </cell>
          <cell r="R367">
            <v>13.8880775</v>
          </cell>
        </row>
        <row r="368">
          <cell r="D368">
            <v>221.9844242</v>
          </cell>
        </row>
        <row r="368">
          <cell r="Q368">
            <v>0</v>
          </cell>
          <cell r="R368">
            <v>12.7493366</v>
          </cell>
        </row>
        <row r="369">
          <cell r="D369">
            <v>221.6276513</v>
          </cell>
        </row>
        <row r="369">
          <cell r="Q369">
            <v>16.0026493</v>
          </cell>
          <cell r="R369">
            <v>0</v>
          </cell>
        </row>
        <row r="370">
          <cell r="D370">
            <v>219.7313789</v>
          </cell>
        </row>
        <row r="370">
          <cell r="Q370">
            <v>16.3643095</v>
          </cell>
          <cell r="R370">
            <v>0</v>
          </cell>
        </row>
        <row r="371">
          <cell r="D371">
            <v>223.6200406</v>
          </cell>
        </row>
        <row r="371">
          <cell r="Q371">
            <v>16.4343608</v>
          </cell>
          <cell r="R371">
            <v>0</v>
          </cell>
        </row>
        <row r="372">
          <cell r="D372">
            <v>228.0055778</v>
          </cell>
        </row>
        <row r="372">
          <cell r="Q372">
            <v>8.3605412</v>
          </cell>
          <cell r="R372">
            <v>0</v>
          </cell>
        </row>
        <row r="373">
          <cell r="D373">
            <v>227.1633331</v>
          </cell>
        </row>
        <row r="373">
          <cell r="Q373">
            <v>0</v>
          </cell>
          <cell r="R373">
            <v>16.8416358</v>
          </cell>
        </row>
        <row r="374">
          <cell r="D374">
            <v>221.5804074</v>
          </cell>
        </row>
        <row r="374">
          <cell r="Q374">
            <v>0</v>
          </cell>
          <cell r="R374">
            <v>31.050646</v>
          </cell>
        </row>
        <row r="375">
          <cell r="D375">
            <v>217.3659257</v>
          </cell>
        </row>
        <row r="375">
          <cell r="Q375">
            <v>0</v>
          </cell>
          <cell r="R375">
            <v>26.9844124</v>
          </cell>
        </row>
        <row r="376">
          <cell r="D376">
            <v>207.7558648</v>
          </cell>
        </row>
        <row r="376">
          <cell r="Q376">
            <v>0</v>
          </cell>
          <cell r="R376">
            <v>27.0512055</v>
          </cell>
        </row>
        <row r="377">
          <cell r="D377">
            <v>170.8290551</v>
          </cell>
        </row>
        <row r="377">
          <cell r="Q377">
            <v>0</v>
          </cell>
          <cell r="R377">
            <v>1.1713229</v>
          </cell>
        </row>
        <row r="378">
          <cell r="D378">
            <v>156.214399</v>
          </cell>
        </row>
        <row r="378">
          <cell r="Q378">
            <v>2.134121</v>
          </cell>
          <cell r="R378">
            <v>0</v>
          </cell>
        </row>
        <row r="379">
          <cell r="D379">
            <v>154.3946943</v>
          </cell>
        </row>
        <row r="379">
          <cell r="Q379">
            <v>0.7216913</v>
          </cell>
          <cell r="R379">
            <v>0</v>
          </cell>
        </row>
        <row r="380">
          <cell r="D380">
            <v>141.8147841</v>
          </cell>
        </row>
        <row r="380">
          <cell r="Q380">
            <v>8.1845984</v>
          </cell>
          <cell r="R380">
            <v>0</v>
          </cell>
        </row>
        <row r="381">
          <cell r="D381">
            <v>139.2000786</v>
          </cell>
        </row>
        <row r="381">
          <cell r="Q381">
            <v>5.1561015</v>
          </cell>
          <cell r="R381">
            <v>0</v>
          </cell>
        </row>
        <row r="382">
          <cell r="D382">
            <v>138.2535715</v>
          </cell>
        </row>
        <row r="382">
          <cell r="Q382">
            <v>7.7121594</v>
          </cell>
          <cell r="R382">
            <v>0</v>
          </cell>
        </row>
        <row r="383">
          <cell r="D383">
            <v>139.0534596</v>
          </cell>
        </row>
        <row r="383">
          <cell r="Q383">
            <v>15.7599134</v>
          </cell>
          <cell r="R383">
            <v>0</v>
          </cell>
        </row>
        <row r="384">
          <cell r="D384">
            <v>154.2057187</v>
          </cell>
        </row>
        <row r="384">
          <cell r="Q384">
            <v>26.2366555</v>
          </cell>
          <cell r="R384">
            <v>0</v>
          </cell>
        </row>
        <row r="385">
          <cell r="D385">
            <v>174.2045503</v>
          </cell>
        </row>
        <row r="385">
          <cell r="Q385">
            <v>25.9271265</v>
          </cell>
          <cell r="R385">
            <v>0</v>
          </cell>
        </row>
        <row r="386">
          <cell r="D386">
            <v>207.5245326</v>
          </cell>
        </row>
        <row r="386">
          <cell r="Q386">
            <v>22.5646641</v>
          </cell>
          <cell r="R386">
            <v>0</v>
          </cell>
        </row>
        <row r="387">
          <cell r="D387">
            <v>218.9868802</v>
          </cell>
        </row>
        <row r="387">
          <cell r="Q387">
            <v>27.4519641</v>
          </cell>
          <cell r="R387">
            <v>0</v>
          </cell>
        </row>
        <row r="388">
          <cell r="D388">
            <v>222.6458388</v>
          </cell>
        </row>
        <row r="388">
          <cell r="Q388">
            <v>21.9130241</v>
          </cell>
          <cell r="R388">
            <v>0</v>
          </cell>
        </row>
        <row r="389">
          <cell r="D389">
            <v>222.7028573</v>
          </cell>
        </row>
        <row r="389">
          <cell r="Q389">
            <v>12.3078505</v>
          </cell>
          <cell r="R389">
            <v>0</v>
          </cell>
        </row>
        <row r="390">
          <cell r="D390">
            <v>221.1943107</v>
          </cell>
        </row>
        <row r="390">
          <cell r="Q390">
            <v>11.4867841</v>
          </cell>
          <cell r="R390">
            <v>0</v>
          </cell>
        </row>
        <row r="391">
          <cell r="D391">
            <v>218.7327406</v>
          </cell>
        </row>
        <row r="391">
          <cell r="Q391">
            <v>13.1272878</v>
          </cell>
          <cell r="R391">
            <v>0</v>
          </cell>
        </row>
        <row r="392">
          <cell r="D392">
            <v>219.8747397</v>
          </cell>
        </row>
        <row r="392">
          <cell r="Q392">
            <v>10.1460348</v>
          </cell>
          <cell r="R392">
            <v>0</v>
          </cell>
        </row>
        <row r="393">
          <cell r="D393">
            <v>219.3778642</v>
          </cell>
        </row>
        <row r="393">
          <cell r="Q393">
            <v>8.7336051</v>
          </cell>
          <cell r="R393">
            <v>0</v>
          </cell>
        </row>
        <row r="394">
          <cell r="D394">
            <v>217.9866128</v>
          </cell>
        </row>
        <row r="394">
          <cell r="Q394">
            <v>14.384953</v>
          </cell>
          <cell r="R394">
            <v>0</v>
          </cell>
        </row>
        <row r="395">
          <cell r="D395">
            <v>219.6401493</v>
          </cell>
        </row>
        <row r="395">
          <cell r="Q395">
            <v>13.7854442</v>
          </cell>
          <cell r="R395">
            <v>0</v>
          </cell>
        </row>
        <row r="396">
          <cell r="D396">
            <v>222.4650087</v>
          </cell>
        </row>
        <row r="396">
          <cell r="Q396">
            <v>12.4381785</v>
          </cell>
          <cell r="R396">
            <v>0</v>
          </cell>
        </row>
        <row r="397">
          <cell r="D397">
            <v>221.4077228</v>
          </cell>
        </row>
        <row r="397">
          <cell r="Q397">
            <v>0.798259</v>
          </cell>
          <cell r="R397">
            <v>0.0065164</v>
          </cell>
        </row>
        <row r="398">
          <cell r="D398">
            <v>219.7150879</v>
          </cell>
        </row>
        <row r="398">
          <cell r="Q398">
            <v>0</v>
          </cell>
          <cell r="R398">
            <v>6.8031216</v>
          </cell>
        </row>
        <row r="399">
          <cell r="D399">
            <v>217.8872377</v>
          </cell>
        </row>
        <row r="399">
          <cell r="Q399">
            <v>0</v>
          </cell>
          <cell r="R399">
            <v>36.8062563</v>
          </cell>
        </row>
        <row r="400">
          <cell r="D400">
            <v>213.6678687</v>
          </cell>
        </row>
        <row r="400">
          <cell r="Q400">
            <v>0</v>
          </cell>
          <cell r="R400">
            <v>16.6673221</v>
          </cell>
        </row>
        <row r="401">
          <cell r="D401">
            <v>173.6425108</v>
          </cell>
        </row>
        <row r="401">
          <cell r="Q401">
            <v>0</v>
          </cell>
          <cell r="R401">
            <v>10.8791298</v>
          </cell>
        </row>
        <row r="402">
          <cell r="D402">
            <v>156.7422274</v>
          </cell>
        </row>
        <row r="402">
          <cell r="Q402">
            <v>0</v>
          </cell>
          <cell r="R402">
            <v>2.753179</v>
          </cell>
        </row>
        <row r="403">
          <cell r="D403">
            <v>163.0468444</v>
          </cell>
        </row>
        <row r="403">
          <cell r="Q403">
            <v>0.570185</v>
          </cell>
          <cell r="R403">
            <v>0</v>
          </cell>
        </row>
        <row r="404">
          <cell r="D404">
            <v>155.9113864</v>
          </cell>
        </row>
        <row r="404">
          <cell r="Q404">
            <v>2.150412</v>
          </cell>
          <cell r="R404">
            <v>0</v>
          </cell>
        </row>
        <row r="405">
          <cell r="D405">
            <v>153.8961897</v>
          </cell>
        </row>
        <row r="405">
          <cell r="Q405">
            <v>0.5164247</v>
          </cell>
          <cell r="R405">
            <v>0.4447443</v>
          </cell>
        </row>
        <row r="406">
          <cell r="D406">
            <v>151.9249787</v>
          </cell>
        </row>
        <row r="406">
          <cell r="Q406">
            <v>2.8118266</v>
          </cell>
          <cell r="R406">
            <v>0</v>
          </cell>
        </row>
        <row r="407">
          <cell r="D407">
            <v>153.2722444</v>
          </cell>
        </row>
        <row r="407">
          <cell r="Q407">
            <v>7.6453663</v>
          </cell>
          <cell r="R407">
            <v>0</v>
          </cell>
        </row>
        <row r="408">
          <cell r="D408">
            <v>165.9091731</v>
          </cell>
        </row>
        <row r="408">
          <cell r="Q408">
            <v>27.9781634</v>
          </cell>
          <cell r="R408">
            <v>0</v>
          </cell>
        </row>
        <row r="409">
          <cell r="D409">
            <v>179.2840841</v>
          </cell>
        </row>
        <row r="409">
          <cell r="Q409">
            <v>40.9604613</v>
          </cell>
          <cell r="R409">
            <v>0</v>
          </cell>
        </row>
        <row r="410">
          <cell r="D410">
            <v>223.1459725</v>
          </cell>
        </row>
        <row r="410">
          <cell r="Q410">
            <v>24.1334874</v>
          </cell>
          <cell r="R410">
            <v>0</v>
          </cell>
        </row>
        <row r="411">
          <cell r="D411">
            <v>236.5388036</v>
          </cell>
        </row>
        <row r="411">
          <cell r="Q411">
            <v>21.4699089</v>
          </cell>
          <cell r="R411">
            <v>0</v>
          </cell>
        </row>
        <row r="412">
          <cell r="D412">
            <v>249.7654665</v>
          </cell>
        </row>
        <row r="412">
          <cell r="Q412">
            <v>9.0512796</v>
          </cell>
          <cell r="R412">
            <v>0</v>
          </cell>
        </row>
        <row r="413">
          <cell r="D413">
            <v>247.0464986</v>
          </cell>
        </row>
        <row r="413">
          <cell r="Q413">
            <v>8.3279592</v>
          </cell>
          <cell r="R413">
            <v>0</v>
          </cell>
        </row>
        <row r="414">
          <cell r="D414">
            <v>244.4888116</v>
          </cell>
        </row>
        <row r="414">
          <cell r="Q414">
            <v>4.2291436</v>
          </cell>
          <cell r="R414">
            <v>0</v>
          </cell>
        </row>
        <row r="415">
          <cell r="D415">
            <v>241.0530397</v>
          </cell>
        </row>
        <row r="415">
          <cell r="Q415">
            <v>6.386072</v>
          </cell>
          <cell r="R415">
            <v>0</v>
          </cell>
        </row>
        <row r="416">
          <cell r="D416">
            <v>242.7277545</v>
          </cell>
        </row>
        <row r="416">
          <cell r="Q416">
            <v>4.3871663</v>
          </cell>
          <cell r="R416">
            <v>0</v>
          </cell>
        </row>
        <row r="417">
          <cell r="D417">
            <v>242.2846393</v>
          </cell>
        </row>
        <row r="417">
          <cell r="Q417">
            <v>0.0439857</v>
          </cell>
          <cell r="R417">
            <v>1.3179419</v>
          </cell>
        </row>
        <row r="418">
          <cell r="D418">
            <v>240.2612971</v>
          </cell>
        </row>
        <row r="418">
          <cell r="Q418">
            <v>0.4756972</v>
          </cell>
          <cell r="R418">
            <v>0.1743137</v>
          </cell>
        </row>
        <row r="419">
          <cell r="D419">
            <v>241.4407655</v>
          </cell>
        </row>
        <row r="419">
          <cell r="Q419">
            <v>0</v>
          </cell>
          <cell r="R419">
            <v>12.6646234</v>
          </cell>
        </row>
        <row r="420">
          <cell r="D420">
            <v>249.0779863</v>
          </cell>
        </row>
        <row r="420">
          <cell r="Q420">
            <v>0</v>
          </cell>
          <cell r="R420">
            <v>23.1218163</v>
          </cell>
        </row>
        <row r="421">
          <cell r="D421">
            <v>246.1993666</v>
          </cell>
        </row>
        <row r="421">
          <cell r="Q421">
            <v>0</v>
          </cell>
          <cell r="R421">
            <v>26.5184898</v>
          </cell>
        </row>
        <row r="422">
          <cell r="D422">
            <v>246.580576</v>
          </cell>
        </row>
        <row r="422">
          <cell r="Q422">
            <v>0</v>
          </cell>
          <cell r="R422">
            <v>23.8435076</v>
          </cell>
        </row>
        <row r="423">
          <cell r="D423">
            <v>236.4557195</v>
          </cell>
        </row>
        <row r="423">
          <cell r="Q423">
            <v>0</v>
          </cell>
          <cell r="R423">
            <v>37.1695456</v>
          </cell>
        </row>
        <row r="424">
          <cell r="D424">
            <v>233.5885035</v>
          </cell>
        </row>
        <row r="424">
          <cell r="Q424">
            <v>0</v>
          </cell>
          <cell r="R424">
            <v>88.0349349</v>
          </cell>
        </row>
        <row r="425">
          <cell r="D425">
            <v>206.8647471</v>
          </cell>
        </row>
        <row r="425">
          <cell r="Q425">
            <v>0</v>
          </cell>
          <cell r="R425">
            <v>55.9628432</v>
          </cell>
        </row>
        <row r="426">
          <cell r="D426">
            <v>172.1860954</v>
          </cell>
        </row>
        <row r="426">
          <cell r="Q426">
            <v>0</v>
          </cell>
          <cell r="R426">
            <v>95.9914593</v>
          </cell>
        </row>
        <row r="427">
          <cell r="D427">
            <v>160.8491885</v>
          </cell>
        </row>
        <row r="427">
          <cell r="Q427">
            <v>1.9972766</v>
          </cell>
          <cell r="R427">
            <v>0</v>
          </cell>
        </row>
        <row r="428">
          <cell r="D428">
            <v>147.2250252</v>
          </cell>
        </row>
        <row r="428">
          <cell r="Q428">
            <v>3.8821453</v>
          </cell>
          <cell r="R428">
            <v>0</v>
          </cell>
        </row>
        <row r="429">
          <cell r="D429">
            <v>143.6507798</v>
          </cell>
        </row>
        <row r="429">
          <cell r="Q429">
            <v>5.7132537</v>
          </cell>
          <cell r="R429">
            <v>0</v>
          </cell>
        </row>
        <row r="430">
          <cell r="D430">
            <v>143.2353593</v>
          </cell>
        </row>
        <row r="430">
          <cell r="Q430">
            <v>6.2932133</v>
          </cell>
          <cell r="R430">
            <v>0</v>
          </cell>
        </row>
        <row r="431">
          <cell r="D431">
            <v>146.146561</v>
          </cell>
        </row>
        <row r="431">
          <cell r="Q431">
            <v>15.2874744</v>
          </cell>
          <cell r="R431">
            <v>0</v>
          </cell>
        </row>
        <row r="432">
          <cell r="D432">
            <v>157.5095335</v>
          </cell>
        </row>
        <row r="432">
          <cell r="Q432">
            <v>39.9976632</v>
          </cell>
          <cell r="R432">
            <v>0</v>
          </cell>
        </row>
        <row r="433">
          <cell r="D433">
            <v>174.6297454</v>
          </cell>
        </row>
        <row r="433">
          <cell r="Q433">
            <v>30.9659328</v>
          </cell>
          <cell r="R433">
            <v>0</v>
          </cell>
        </row>
        <row r="434">
          <cell r="D434">
            <v>210.9814828</v>
          </cell>
        </row>
        <row r="434">
          <cell r="Q434">
            <v>34.4538359</v>
          </cell>
          <cell r="R434">
            <v>0</v>
          </cell>
        </row>
        <row r="435">
          <cell r="D435">
            <v>226.7137015</v>
          </cell>
        </row>
        <row r="435">
          <cell r="Q435">
            <v>34.1003212</v>
          </cell>
          <cell r="R435">
            <v>0</v>
          </cell>
        </row>
        <row r="436">
          <cell r="D436">
            <v>230.0240327</v>
          </cell>
        </row>
        <row r="436">
          <cell r="Q436">
            <v>42.5292846</v>
          </cell>
          <cell r="R436">
            <v>0</v>
          </cell>
        </row>
        <row r="437">
          <cell r="D437">
            <v>232.79839</v>
          </cell>
        </row>
        <row r="437">
          <cell r="Q437">
            <v>34.9327913</v>
          </cell>
          <cell r="R437">
            <v>0</v>
          </cell>
        </row>
        <row r="438">
          <cell r="D438">
            <v>231.1774355</v>
          </cell>
        </row>
        <row r="438">
          <cell r="Q438">
            <v>16.7031623</v>
          </cell>
          <cell r="R438">
            <v>0</v>
          </cell>
        </row>
        <row r="439">
          <cell r="D439">
            <v>228.8657426</v>
          </cell>
        </row>
        <row r="439">
          <cell r="Q439">
            <v>0.0211783</v>
          </cell>
          <cell r="R439">
            <v>1.042624</v>
          </cell>
        </row>
        <row r="440">
          <cell r="D440">
            <v>230.4166458</v>
          </cell>
        </row>
        <row r="440">
          <cell r="Q440">
            <v>0.2182994</v>
          </cell>
          <cell r="R440">
            <v>0.1449899</v>
          </cell>
        </row>
        <row r="441">
          <cell r="D441">
            <v>229.035169</v>
          </cell>
        </row>
        <row r="441">
          <cell r="Q441">
            <v>0</v>
          </cell>
          <cell r="R441">
            <v>4.3708753</v>
          </cell>
        </row>
        <row r="442">
          <cell r="D442">
            <v>227.3506796</v>
          </cell>
        </row>
        <row r="442">
          <cell r="Q442">
            <v>0</v>
          </cell>
          <cell r="R442">
            <v>2.9503001</v>
          </cell>
        </row>
        <row r="443">
          <cell r="D443">
            <v>226.6012936</v>
          </cell>
        </row>
        <row r="443">
          <cell r="Q443">
            <v>0</v>
          </cell>
          <cell r="R443">
            <v>3.1800032</v>
          </cell>
        </row>
        <row r="444">
          <cell r="D444">
            <v>232.4253261</v>
          </cell>
        </row>
        <row r="444">
          <cell r="Q444">
            <v>0</v>
          </cell>
          <cell r="R444">
            <v>5.7116246</v>
          </cell>
        </row>
        <row r="445">
          <cell r="D445">
            <v>229.4782842</v>
          </cell>
        </row>
        <row r="445">
          <cell r="Q445">
            <v>0</v>
          </cell>
          <cell r="R445">
            <v>12.9643778</v>
          </cell>
        </row>
        <row r="446">
          <cell r="D446">
            <v>228.5676173</v>
          </cell>
        </row>
        <row r="446">
          <cell r="Q446">
            <v>0</v>
          </cell>
          <cell r="R446">
            <v>58.1393208</v>
          </cell>
        </row>
        <row r="447">
          <cell r="D447">
            <v>224.766927</v>
          </cell>
        </row>
        <row r="447">
          <cell r="Q447">
            <v>0</v>
          </cell>
          <cell r="R447">
            <v>34.6265205</v>
          </cell>
        </row>
        <row r="448">
          <cell r="D448">
            <v>221.6374259</v>
          </cell>
        </row>
        <row r="448">
          <cell r="Q448">
            <v>0</v>
          </cell>
          <cell r="R448">
            <v>29.8988723</v>
          </cell>
        </row>
        <row r="449">
          <cell r="D449">
            <v>198.4765112</v>
          </cell>
        </row>
        <row r="449">
          <cell r="Q449">
            <v>0</v>
          </cell>
          <cell r="R449">
            <v>36.8681621</v>
          </cell>
        </row>
        <row r="450">
          <cell r="D450">
            <v>160.5005611</v>
          </cell>
        </row>
        <row r="450">
          <cell r="Q450">
            <v>0</v>
          </cell>
          <cell r="R450">
            <v>20.6797954</v>
          </cell>
        </row>
        <row r="451">
          <cell r="D451">
            <v>155.8950954</v>
          </cell>
        </row>
        <row r="451">
          <cell r="Q451">
            <v>1.9989057</v>
          </cell>
          <cell r="R451">
            <v>0</v>
          </cell>
        </row>
        <row r="452">
          <cell r="D452">
            <v>148.5478544</v>
          </cell>
        </row>
        <row r="452">
          <cell r="Q452">
            <v>1.6649402</v>
          </cell>
          <cell r="R452">
            <v>0.0390984</v>
          </cell>
        </row>
        <row r="453">
          <cell r="D453">
            <v>143.5220809</v>
          </cell>
        </row>
        <row r="453">
          <cell r="Q453">
            <v>5.5307945</v>
          </cell>
          <cell r="R453">
            <v>0</v>
          </cell>
        </row>
        <row r="454">
          <cell r="D454">
            <v>142.562541</v>
          </cell>
        </row>
        <row r="454">
          <cell r="Q454">
            <v>8.7075395</v>
          </cell>
          <cell r="R454">
            <v>0</v>
          </cell>
        </row>
        <row r="455">
          <cell r="D455">
            <v>148.5543708</v>
          </cell>
        </row>
        <row r="455">
          <cell r="Q455">
            <v>18.6401622</v>
          </cell>
          <cell r="R455">
            <v>0</v>
          </cell>
        </row>
        <row r="456">
          <cell r="D456">
            <v>155.1668877</v>
          </cell>
        </row>
        <row r="456">
          <cell r="Q456">
            <v>32.5543053</v>
          </cell>
          <cell r="R456">
            <v>0</v>
          </cell>
        </row>
        <row r="457">
          <cell r="D457">
            <v>172.9827253</v>
          </cell>
        </row>
        <row r="457">
          <cell r="Q457">
            <v>24.5049222</v>
          </cell>
          <cell r="R457">
            <v>0</v>
          </cell>
        </row>
        <row r="458">
          <cell r="D458">
            <v>217.8139282</v>
          </cell>
        </row>
        <row r="458">
          <cell r="Q458">
            <v>22.2649097</v>
          </cell>
          <cell r="R458">
            <v>0</v>
          </cell>
        </row>
        <row r="459">
          <cell r="D459">
            <v>225.7818563</v>
          </cell>
        </row>
        <row r="459">
          <cell r="Q459">
            <v>35.4394414</v>
          </cell>
          <cell r="R459">
            <v>0</v>
          </cell>
        </row>
        <row r="460">
          <cell r="D460">
            <v>230.8092589</v>
          </cell>
        </row>
        <row r="460">
          <cell r="Q460">
            <v>26.2073317</v>
          </cell>
          <cell r="R460">
            <v>0</v>
          </cell>
        </row>
        <row r="461">
          <cell r="D461">
            <v>232.6648038</v>
          </cell>
        </row>
        <row r="461">
          <cell r="Q461">
            <v>17.4329991</v>
          </cell>
          <cell r="R461">
            <v>0</v>
          </cell>
        </row>
        <row r="462">
          <cell r="D462">
            <v>230.6072505</v>
          </cell>
        </row>
        <row r="462">
          <cell r="Q462">
            <v>14.7547587</v>
          </cell>
          <cell r="R462">
            <v>0</v>
          </cell>
        </row>
        <row r="463">
          <cell r="D463">
            <v>228.0609672</v>
          </cell>
        </row>
        <row r="463">
          <cell r="Q463">
            <v>0</v>
          </cell>
          <cell r="R463">
            <v>5.9445859</v>
          </cell>
        </row>
        <row r="464">
          <cell r="D464">
            <v>228.2841539</v>
          </cell>
        </row>
        <row r="464">
          <cell r="Q464">
            <v>0.0032582</v>
          </cell>
          <cell r="R464">
            <v>1.8229629</v>
          </cell>
        </row>
        <row r="465">
          <cell r="D465">
            <v>227.8833953</v>
          </cell>
        </row>
        <row r="465">
          <cell r="Q465">
            <v>0.3698057</v>
          </cell>
          <cell r="R465">
            <v>0.0879714</v>
          </cell>
        </row>
        <row r="466">
          <cell r="D466">
            <v>225.9105552</v>
          </cell>
        </row>
        <row r="466">
          <cell r="Q466">
            <v>0</v>
          </cell>
          <cell r="R466">
            <v>4.9931915</v>
          </cell>
        </row>
        <row r="467">
          <cell r="D467">
            <v>225.2817226</v>
          </cell>
        </row>
        <row r="467">
          <cell r="Q467">
            <v>18.8861563</v>
          </cell>
          <cell r="R467">
            <v>0</v>
          </cell>
        </row>
        <row r="468">
          <cell r="D468">
            <v>236.8988347</v>
          </cell>
        </row>
        <row r="468">
          <cell r="Q468">
            <v>10.3692215</v>
          </cell>
          <cell r="R468">
            <v>0</v>
          </cell>
        </row>
        <row r="469">
          <cell r="D469">
            <v>233.1307264</v>
          </cell>
        </row>
        <row r="469">
          <cell r="Q469">
            <v>0</v>
          </cell>
          <cell r="R469">
            <v>15.052884</v>
          </cell>
        </row>
        <row r="470">
          <cell r="D470">
            <v>230.599105</v>
          </cell>
        </row>
        <row r="470">
          <cell r="Q470">
            <v>0</v>
          </cell>
          <cell r="R470">
            <v>19.4644868</v>
          </cell>
        </row>
        <row r="471">
          <cell r="D471">
            <v>223.9230532</v>
          </cell>
        </row>
        <row r="471">
          <cell r="Q471">
            <v>0</v>
          </cell>
          <cell r="R471">
            <v>69.7694657</v>
          </cell>
        </row>
        <row r="472">
          <cell r="D472">
            <v>222.4422013</v>
          </cell>
        </row>
        <row r="472">
          <cell r="Q472">
            <v>0</v>
          </cell>
          <cell r="R472">
            <v>59.8270684</v>
          </cell>
        </row>
        <row r="473">
          <cell r="D473">
            <v>210.9179479</v>
          </cell>
        </row>
        <row r="473">
          <cell r="Q473">
            <v>0</v>
          </cell>
          <cell r="R473">
            <v>75.1063973</v>
          </cell>
        </row>
        <row r="474">
          <cell r="D474">
            <v>173.8999086</v>
          </cell>
        </row>
        <row r="474">
          <cell r="Q474">
            <v>0</v>
          </cell>
          <cell r="R474">
            <v>44.1095116</v>
          </cell>
        </row>
        <row r="475">
          <cell r="D475">
            <v>171.2803158</v>
          </cell>
        </row>
        <row r="475">
          <cell r="Q475">
            <v>1.6339873</v>
          </cell>
          <cell r="R475">
            <v>0</v>
          </cell>
        </row>
        <row r="476">
          <cell r="D476">
            <v>166.7563051</v>
          </cell>
        </row>
        <row r="476">
          <cell r="Q476">
            <v>2.1536702</v>
          </cell>
          <cell r="R476">
            <v>0</v>
          </cell>
        </row>
        <row r="477">
          <cell r="D477">
            <v>155.5318061</v>
          </cell>
        </row>
        <row r="477">
          <cell r="Q477">
            <v>6.4805598</v>
          </cell>
          <cell r="R477">
            <v>0</v>
          </cell>
        </row>
        <row r="478">
          <cell r="D478">
            <v>152.581506</v>
          </cell>
        </row>
        <row r="478">
          <cell r="Q478">
            <v>6.8177835</v>
          </cell>
          <cell r="R478">
            <v>0</v>
          </cell>
        </row>
        <row r="479">
          <cell r="D479">
            <v>154.1487002</v>
          </cell>
        </row>
        <row r="479">
          <cell r="Q479">
            <v>12.5831684</v>
          </cell>
          <cell r="R479">
            <v>0</v>
          </cell>
        </row>
        <row r="480">
          <cell r="D480">
            <v>165.7690705</v>
          </cell>
        </row>
        <row r="480">
          <cell r="Q480">
            <v>9.1327346</v>
          </cell>
          <cell r="R480">
            <v>0</v>
          </cell>
        </row>
        <row r="481">
          <cell r="D481">
            <v>169.0549652</v>
          </cell>
        </row>
        <row r="481">
          <cell r="Q481">
            <v>25.4286219</v>
          </cell>
          <cell r="R481">
            <v>0</v>
          </cell>
        </row>
        <row r="482">
          <cell r="D482">
            <v>174.0514149</v>
          </cell>
        </row>
        <row r="482">
          <cell r="Q482">
            <v>18.8291378</v>
          </cell>
          <cell r="R482">
            <v>0</v>
          </cell>
        </row>
        <row r="483">
          <cell r="D483">
            <v>210.9733373</v>
          </cell>
        </row>
        <row r="483">
          <cell r="Q483">
            <v>0</v>
          </cell>
          <cell r="R483">
            <v>0.8422447</v>
          </cell>
        </row>
        <row r="484">
          <cell r="D484">
            <v>227.1910278</v>
          </cell>
        </row>
        <row r="484">
          <cell r="Q484">
            <v>1.3277165</v>
          </cell>
          <cell r="R484">
            <v>0</v>
          </cell>
        </row>
        <row r="485">
          <cell r="D485">
            <v>230.4166458</v>
          </cell>
        </row>
        <row r="485">
          <cell r="Q485">
            <v>5.4705178</v>
          </cell>
          <cell r="R485">
            <v>0</v>
          </cell>
        </row>
        <row r="486">
          <cell r="D486">
            <v>231.5244338</v>
          </cell>
        </row>
        <row r="486">
          <cell r="Q486">
            <v>0</v>
          </cell>
          <cell r="R486">
            <v>7.3456119</v>
          </cell>
        </row>
        <row r="487">
          <cell r="D487">
            <v>228.7826585</v>
          </cell>
        </row>
        <row r="487">
          <cell r="Q487">
            <v>4.4295229</v>
          </cell>
          <cell r="R487">
            <v>0</v>
          </cell>
        </row>
        <row r="488">
          <cell r="D488">
            <v>227.7889075</v>
          </cell>
        </row>
        <row r="488">
          <cell r="Q488">
            <v>3.2630873</v>
          </cell>
          <cell r="R488">
            <v>0</v>
          </cell>
        </row>
        <row r="489">
          <cell r="D489">
            <v>228.2352809</v>
          </cell>
        </row>
        <row r="489">
          <cell r="Q489">
            <v>3.9440511</v>
          </cell>
          <cell r="R489">
            <v>0</v>
          </cell>
        </row>
        <row r="490">
          <cell r="D490">
            <v>223.6672845</v>
          </cell>
        </row>
        <row r="490">
          <cell r="Q490">
            <v>11.9706268</v>
          </cell>
          <cell r="R490">
            <v>0</v>
          </cell>
        </row>
        <row r="491">
          <cell r="D491">
            <v>235.2338945</v>
          </cell>
        </row>
        <row r="491">
          <cell r="Q491">
            <v>15.7289605</v>
          </cell>
          <cell r="R491">
            <v>0</v>
          </cell>
        </row>
        <row r="492">
          <cell r="D492">
            <v>249.0030477</v>
          </cell>
        </row>
        <row r="492">
          <cell r="Q492">
            <v>22.7454942</v>
          </cell>
          <cell r="R492">
            <v>0</v>
          </cell>
        </row>
        <row r="493">
          <cell r="D493">
            <v>247.6688148</v>
          </cell>
        </row>
        <row r="493">
          <cell r="Q493">
            <v>0</v>
          </cell>
          <cell r="R493">
            <v>8.846013</v>
          </cell>
        </row>
        <row r="494">
          <cell r="D494">
            <v>235.4619685</v>
          </cell>
        </row>
        <row r="494">
          <cell r="Q494">
            <v>0</v>
          </cell>
          <cell r="R494">
            <v>15.2206813</v>
          </cell>
        </row>
        <row r="495">
          <cell r="D495">
            <v>228.1456804</v>
          </cell>
        </row>
        <row r="495">
          <cell r="Q495">
            <v>0</v>
          </cell>
          <cell r="R495">
            <v>10.6266193</v>
          </cell>
        </row>
        <row r="496">
          <cell r="D496">
            <v>220.4041972</v>
          </cell>
        </row>
        <row r="496">
          <cell r="Q496">
            <v>0</v>
          </cell>
          <cell r="R496">
            <v>33.9781387</v>
          </cell>
        </row>
        <row r="497">
          <cell r="D497">
            <v>207.6011003</v>
          </cell>
        </row>
        <row r="497">
          <cell r="Q497">
            <v>0</v>
          </cell>
          <cell r="R497">
            <v>41.5306463</v>
          </cell>
        </row>
        <row r="498">
          <cell r="D498">
            <v>171.9466177</v>
          </cell>
        </row>
        <row r="498">
          <cell r="Q498">
            <v>0</v>
          </cell>
          <cell r="R498">
            <v>11.2163535</v>
          </cell>
        </row>
        <row r="499">
          <cell r="D499">
            <v>173.7891298</v>
          </cell>
        </row>
        <row r="499">
          <cell r="Q499">
            <v>0</v>
          </cell>
          <cell r="R499">
            <v>0.7770807</v>
          </cell>
        </row>
        <row r="500">
          <cell r="D500">
            <v>163.7375828</v>
          </cell>
        </row>
        <row r="500">
          <cell r="Q500">
            <v>1.3537821</v>
          </cell>
          <cell r="R500">
            <v>0</v>
          </cell>
        </row>
        <row r="501">
          <cell r="D501">
            <v>153.2119677</v>
          </cell>
        </row>
        <row r="501">
          <cell r="Q501">
            <v>0</v>
          </cell>
          <cell r="R501">
            <v>0.2199285</v>
          </cell>
        </row>
        <row r="502">
          <cell r="D502">
            <v>148.3165222</v>
          </cell>
        </row>
        <row r="502">
          <cell r="Q502">
            <v>5.6480897</v>
          </cell>
          <cell r="R502">
            <v>0</v>
          </cell>
        </row>
        <row r="503">
          <cell r="D503">
            <v>148.9795659</v>
          </cell>
        </row>
        <row r="503">
          <cell r="Q503">
            <v>5.4167575</v>
          </cell>
          <cell r="R503">
            <v>0</v>
          </cell>
        </row>
        <row r="504">
          <cell r="D504">
            <v>154.6129937</v>
          </cell>
        </row>
        <row r="504">
          <cell r="Q504">
            <v>13.4384459</v>
          </cell>
          <cell r="R504">
            <v>0</v>
          </cell>
        </row>
        <row r="505">
          <cell r="D505">
            <v>164.7036391</v>
          </cell>
        </row>
        <row r="505">
          <cell r="Q505">
            <v>10.214457</v>
          </cell>
          <cell r="R505">
            <v>0</v>
          </cell>
        </row>
        <row r="506">
          <cell r="D506">
            <v>165.9938863</v>
          </cell>
        </row>
        <row r="506">
          <cell r="Q506">
            <v>11.7686184</v>
          </cell>
          <cell r="R506">
            <v>0</v>
          </cell>
        </row>
        <row r="507">
          <cell r="D507">
            <v>174.4489153</v>
          </cell>
        </row>
        <row r="507">
          <cell r="Q507">
            <v>15.0317057</v>
          </cell>
          <cell r="R507">
            <v>0</v>
          </cell>
        </row>
        <row r="508">
          <cell r="D508">
            <v>195.3339773</v>
          </cell>
        </row>
        <row r="508">
          <cell r="Q508">
            <v>11.8647353</v>
          </cell>
          <cell r="R508">
            <v>0</v>
          </cell>
        </row>
        <row r="509">
          <cell r="D509">
            <v>207.0602391</v>
          </cell>
        </row>
        <row r="509">
          <cell r="Q509">
            <v>1.9109343</v>
          </cell>
          <cell r="R509">
            <v>0</v>
          </cell>
        </row>
        <row r="510">
          <cell r="D510">
            <v>211.0433886</v>
          </cell>
        </row>
        <row r="510">
          <cell r="Q510">
            <v>0</v>
          </cell>
          <cell r="R510">
            <v>1.6437619</v>
          </cell>
        </row>
        <row r="511">
          <cell r="D511">
            <v>211.359434</v>
          </cell>
        </row>
        <row r="511">
          <cell r="Q511">
            <v>0</v>
          </cell>
          <cell r="R511">
            <v>4.1134775</v>
          </cell>
        </row>
        <row r="512">
          <cell r="D512">
            <v>211.3317393</v>
          </cell>
        </row>
        <row r="512">
          <cell r="Q512">
            <v>0</v>
          </cell>
          <cell r="R512">
            <v>3.958713</v>
          </cell>
        </row>
        <row r="513">
          <cell r="D513">
            <v>212.0680925</v>
          </cell>
        </row>
        <row r="513">
          <cell r="Q513">
            <v>0</v>
          </cell>
          <cell r="R513">
            <v>8.0868524</v>
          </cell>
        </row>
        <row r="514">
          <cell r="D514">
            <v>211.2877536</v>
          </cell>
        </row>
        <row r="514">
          <cell r="Q514">
            <v>0</v>
          </cell>
          <cell r="R514">
            <v>7.102876</v>
          </cell>
        </row>
        <row r="515">
          <cell r="D515">
            <v>218.7359988</v>
          </cell>
        </row>
        <row r="515">
          <cell r="Q515">
            <v>1.0670605</v>
          </cell>
          <cell r="R515">
            <v>0.0016291</v>
          </cell>
        </row>
        <row r="516">
          <cell r="D516">
            <v>235.4733722</v>
          </cell>
        </row>
        <row r="516">
          <cell r="Q516">
            <v>12.4414367</v>
          </cell>
          <cell r="R516">
            <v>0</v>
          </cell>
        </row>
        <row r="517">
          <cell r="D517">
            <v>236.2830349</v>
          </cell>
        </row>
        <row r="517">
          <cell r="Q517">
            <v>0</v>
          </cell>
          <cell r="R517">
            <v>15.6833457</v>
          </cell>
        </row>
        <row r="518">
          <cell r="D518">
            <v>233.7334934</v>
          </cell>
        </row>
        <row r="518">
          <cell r="Q518">
            <v>0.0016291</v>
          </cell>
          <cell r="R518">
            <v>22.7340905</v>
          </cell>
        </row>
        <row r="519">
          <cell r="D519">
            <v>223.5499893</v>
          </cell>
        </row>
        <row r="519">
          <cell r="Q519">
            <v>0</v>
          </cell>
          <cell r="R519">
            <v>37.9042697</v>
          </cell>
        </row>
        <row r="520">
          <cell r="D520">
            <v>214.7544784</v>
          </cell>
        </row>
        <row r="520">
          <cell r="Q520">
            <v>0</v>
          </cell>
          <cell r="R520">
            <v>49.4969453</v>
          </cell>
        </row>
        <row r="521">
          <cell r="D521">
            <v>196.5069293</v>
          </cell>
        </row>
        <row r="521">
          <cell r="Q521">
            <v>0</v>
          </cell>
          <cell r="R521">
            <v>56.5053335</v>
          </cell>
        </row>
        <row r="522">
          <cell r="D522">
            <v>171.8179188</v>
          </cell>
        </row>
        <row r="522">
          <cell r="Q522">
            <v>0</v>
          </cell>
          <cell r="R522">
            <v>31.5019067</v>
          </cell>
        </row>
        <row r="523">
          <cell r="D523">
            <v>168.9230081</v>
          </cell>
        </row>
        <row r="523">
          <cell r="Q523">
            <v>0.9790891</v>
          </cell>
          <cell r="R523">
            <v>0</v>
          </cell>
        </row>
        <row r="524">
          <cell r="D524">
            <v>159.5850069</v>
          </cell>
        </row>
        <row r="524">
          <cell r="Q524">
            <v>0</v>
          </cell>
          <cell r="R524">
            <v>2.8737324</v>
          </cell>
        </row>
        <row r="525">
          <cell r="D525">
            <v>149.2304473</v>
          </cell>
        </row>
        <row r="525">
          <cell r="Q525">
            <v>0.0521312</v>
          </cell>
          <cell r="R525">
            <v>0.081455</v>
          </cell>
        </row>
        <row r="526">
          <cell r="D526">
            <v>149.958655</v>
          </cell>
        </row>
        <row r="526">
          <cell r="Q526">
            <v>0.4317115</v>
          </cell>
          <cell r="R526">
            <v>0.0048873</v>
          </cell>
        </row>
        <row r="527">
          <cell r="D527">
            <v>154.2122351</v>
          </cell>
        </row>
        <row r="527">
          <cell r="Q527">
            <v>10.703187</v>
          </cell>
          <cell r="R527">
            <v>0</v>
          </cell>
        </row>
        <row r="528">
          <cell r="D528">
            <v>166.6862538</v>
          </cell>
        </row>
        <row r="528">
          <cell r="Q528">
            <v>17.9249873</v>
          </cell>
          <cell r="R528">
            <v>0</v>
          </cell>
        </row>
        <row r="529">
          <cell r="D529">
            <v>175.2341415</v>
          </cell>
        </row>
        <row r="529">
          <cell r="Q529">
            <v>32.8605761</v>
          </cell>
          <cell r="R529">
            <v>0</v>
          </cell>
        </row>
        <row r="530">
          <cell r="D530">
            <v>223.2127656</v>
          </cell>
        </row>
        <row r="530">
          <cell r="Q530">
            <v>16.2633053</v>
          </cell>
          <cell r="R530">
            <v>0</v>
          </cell>
        </row>
        <row r="531">
          <cell r="D531">
            <v>231.5700486</v>
          </cell>
        </row>
        <row r="531">
          <cell r="Q531">
            <v>14.1487335</v>
          </cell>
          <cell r="R531">
            <v>0</v>
          </cell>
        </row>
        <row r="532">
          <cell r="D532">
            <v>241.5548025</v>
          </cell>
        </row>
        <row r="532">
          <cell r="Q532">
            <v>2.3589368</v>
          </cell>
          <cell r="R532">
            <v>0</v>
          </cell>
        </row>
        <row r="533">
          <cell r="D533">
            <v>242.6332667</v>
          </cell>
        </row>
        <row r="533">
          <cell r="Q533">
            <v>0</v>
          </cell>
          <cell r="R533">
            <v>10.8840171</v>
          </cell>
        </row>
        <row r="534">
          <cell r="D534">
            <v>238.9661626</v>
          </cell>
        </row>
        <row r="534">
          <cell r="Q534">
            <v>0</v>
          </cell>
          <cell r="R534">
            <v>12.3746436</v>
          </cell>
        </row>
        <row r="535">
          <cell r="D535">
            <v>236.9591114</v>
          </cell>
        </row>
        <row r="535">
          <cell r="Q535">
            <v>0</v>
          </cell>
          <cell r="R535">
            <v>7.7398541</v>
          </cell>
        </row>
        <row r="536">
          <cell r="D536">
            <v>238.1727909</v>
          </cell>
        </row>
        <row r="536">
          <cell r="Q536">
            <v>0</v>
          </cell>
          <cell r="R536">
            <v>8.3442502</v>
          </cell>
        </row>
        <row r="537">
          <cell r="D537">
            <v>237.5960895</v>
          </cell>
        </row>
        <row r="537">
          <cell r="Q537">
            <v>0</v>
          </cell>
          <cell r="R537">
            <v>7.2723024</v>
          </cell>
        </row>
        <row r="538">
          <cell r="D538">
            <v>232.1842193</v>
          </cell>
        </row>
        <row r="538">
          <cell r="Q538">
            <v>0</v>
          </cell>
          <cell r="R538">
            <v>2.0249713</v>
          </cell>
        </row>
        <row r="539">
          <cell r="D539">
            <v>233.4386263</v>
          </cell>
        </row>
        <row r="539">
          <cell r="Q539">
            <v>0</v>
          </cell>
          <cell r="R539">
            <v>5.4949543</v>
          </cell>
        </row>
        <row r="540">
          <cell r="D540">
            <v>249.6986734</v>
          </cell>
        </row>
        <row r="540">
          <cell r="Q540">
            <v>0</v>
          </cell>
          <cell r="R540">
            <v>4.5256398</v>
          </cell>
        </row>
        <row r="541">
          <cell r="D541">
            <v>243.06172</v>
          </cell>
        </row>
        <row r="541">
          <cell r="Q541">
            <v>0</v>
          </cell>
          <cell r="R541">
            <v>24.5130677</v>
          </cell>
        </row>
        <row r="542">
          <cell r="D542">
            <v>240.0429977</v>
          </cell>
        </row>
        <row r="542">
          <cell r="Q542">
            <v>0</v>
          </cell>
          <cell r="R542">
            <v>28.8595065</v>
          </cell>
        </row>
        <row r="543">
          <cell r="D543">
            <v>227.3376468</v>
          </cell>
        </row>
        <row r="543">
          <cell r="Q543">
            <v>0</v>
          </cell>
          <cell r="R543">
            <v>48.7084609</v>
          </cell>
        </row>
        <row r="544">
          <cell r="D544">
            <v>220.5899146</v>
          </cell>
        </row>
        <row r="544">
          <cell r="Q544">
            <v>0</v>
          </cell>
          <cell r="R544">
            <v>49.0864121</v>
          </cell>
        </row>
        <row r="545">
          <cell r="D545">
            <v>196.2511606</v>
          </cell>
        </row>
        <row r="545">
          <cell r="Q545">
            <v>0</v>
          </cell>
          <cell r="R545">
            <v>33.0935374</v>
          </cell>
        </row>
        <row r="546">
          <cell r="D546">
            <v>168.1361528</v>
          </cell>
        </row>
        <row r="546">
          <cell r="Q546">
            <v>0</v>
          </cell>
          <cell r="R546">
            <v>9.2435134</v>
          </cell>
        </row>
        <row r="547">
          <cell r="D547">
            <v>164.7117846</v>
          </cell>
        </row>
        <row r="547">
          <cell r="Q547">
            <v>0</v>
          </cell>
          <cell r="R547">
            <v>11.6692433</v>
          </cell>
        </row>
        <row r="548">
          <cell r="D548">
            <v>150.0205608</v>
          </cell>
        </row>
        <row r="548">
          <cell r="Q548">
            <v>0</v>
          </cell>
          <cell r="R548">
            <v>2.3573077</v>
          </cell>
        </row>
        <row r="549">
          <cell r="D549">
            <v>146.3127292</v>
          </cell>
        </row>
        <row r="549">
          <cell r="Q549">
            <v>0</v>
          </cell>
          <cell r="R549">
            <v>0.8976341</v>
          </cell>
        </row>
        <row r="550">
          <cell r="D550">
            <v>146.3534567</v>
          </cell>
        </row>
        <row r="550">
          <cell r="Q550">
            <v>3.5579544</v>
          </cell>
          <cell r="R550">
            <v>0</v>
          </cell>
        </row>
        <row r="551">
          <cell r="D551">
            <v>149.649126</v>
          </cell>
        </row>
        <row r="551">
          <cell r="Q551">
            <v>9.3135647</v>
          </cell>
          <cell r="R551">
            <v>0</v>
          </cell>
        </row>
        <row r="552">
          <cell r="D552">
            <v>165.8228308</v>
          </cell>
        </row>
        <row r="552">
          <cell r="Q552">
            <v>15.7289605</v>
          </cell>
          <cell r="R552">
            <v>0</v>
          </cell>
        </row>
        <row r="553">
          <cell r="D553">
            <v>175.8597159</v>
          </cell>
        </row>
        <row r="553">
          <cell r="Q553">
            <v>29.779948</v>
          </cell>
          <cell r="R553">
            <v>0</v>
          </cell>
        </row>
        <row r="554">
          <cell r="D554">
            <v>216.2271848</v>
          </cell>
        </row>
        <row r="554">
          <cell r="Q554">
            <v>15.4536426</v>
          </cell>
          <cell r="R554">
            <v>0</v>
          </cell>
        </row>
        <row r="555">
          <cell r="D555">
            <v>229.9116248</v>
          </cell>
        </row>
        <row r="555">
          <cell r="Q555">
            <v>18.2605819</v>
          </cell>
          <cell r="R555">
            <v>0</v>
          </cell>
        </row>
        <row r="556">
          <cell r="D556">
            <v>233.0965153</v>
          </cell>
        </row>
        <row r="556">
          <cell r="Q556">
            <v>6.1645144</v>
          </cell>
          <cell r="R556">
            <v>0</v>
          </cell>
        </row>
        <row r="557">
          <cell r="D557">
            <v>242.9493121</v>
          </cell>
        </row>
        <row r="557">
          <cell r="Q557">
            <v>0</v>
          </cell>
          <cell r="R557">
            <v>5.4835506</v>
          </cell>
        </row>
        <row r="558">
          <cell r="D558">
            <v>236.6577279</v>
          </cell>
        </row>
        <row r="558">
          <cell r="Q558">
            <v>0</v>
          </cell>
          <cell r="R558">
            <v>8.5104184</v>
          </cell>
        </row>
        <row r="559">
          <cell r="D559">
            <v>232.358533</v>
          </cell>
        </row>
        <row r="559">
          <cell r="Q559">
            <v>0</v>
          </cell>
          <cell r="R559">
            <v>2.76947</v>
          </cell>
        </row>
        <row r="560">
          <cell r="D560">
            <v>235.8627271</v>
          </cell>
        </row>
        <row r="560">
          <cell r="Q560">
            <v>0</v>
          </cell>
          <cell r="R560">
            <v>6.1954673</v>
          </cell>
        </row>
        <row r="561">
          <cell r="D561">
            <v>233.2691999</v>
          </cell>
        </row>
        <row r="561">
          <cell r="Q561">
            <v>0</v>
          </cell>
          <cell r="R561">
            <v>6.8601401</v>
          </cell>
        </row>
        <row r="562">
          <cell r="D562">
            <v>232.081586</v>
          </cell>
        </row>
        <row r="562">
          <cell r="Q562">
            <v>0</v>
          </cell>
          <cell r="R562">
            <v>3.4895322</v>
          </cell>
        </row>
        <row r="563">
          <cell r="D563">
            <v>234.2434017</v>
          </cell>
        </row>
        <row r="563">
          <cell r="Q563">
            <v>0</v>
          </cell>
          <cell r="R563">
            <v>5.2587348</v>
          </cell>
        </row>
        <row r="564">
          <cell r="D564">
            <v>242.5420371</v>
          </cell>
        </row>
        <row r="564">
          <cell r="Q564">
            <v>0</v>
          </cell>
          <cell r="R564">
            <v>13.3488454</v>
          </cell>
        </row>
        <row r="565">
          <cell r="D565">
            <v>243.1219967</v>
          </cell>
        </row>
        <row r="565">
          <cell r="Q565">
            <v>0</v>
          </cell>
          <cell r="R565">
            <v>33.4975542</v>
          </cell>
        </row>
        <row r="566">
          <cell r="D566">
            <v>243.5471918</v>
          </cell>
        </row>
        <row r="566">
          <cell r="Q566">
            <v>0</v>
          </cell>
          <cell r="R566">
            <v>42.3321635</v>
          </cell>
        </row>
        <row r="567">
          <cell r="D567">
            <v>223.8269363</v>
          </cell>
        </row>
        <row r="567">
          <cell r="Q567">
            <v>0</v>
          </cell>
          <cell r="R567">
            <v>44.3897168</v>
          </cell>
        </row>
        <row r="568">
          <cell r="D568">
            <v>218.7213369</v>
          </cell>
        </row>
        <row r="568">
          <cell r="Q568">
            <v>0</v>
          </cell>
          <cell r="R568">
            <v>59.201494</v>
          </cell>
        </row>
        <row r="569">
          <cell r="D569">
            <v>185.8835682</v>
          </cell>
        </row>
        <row r="569">
          <cell r="Q569">
            <v>0</v>
          </cell>
          <cell r="R569">
            <v>30.5211885</v>
          </cell>
        </row>
        <row r="570">
          <cell r="D570">
            <v>168.6265119</v>
          </cell>
        </row>
        <row r="570">
          <cell r="Q570">
            <v>0</v>
          </cell>
          <cell r="R570">
            <v>26.2203645</v>
          </cell>
        </row>
        <row r="571">
          <cell r="D571">
            <v>158.5146882</v>
          </cell>
        </row>
        <row r="571">
          <cell r="Q571">
            <v>0</v>
          </cell>
          <cell r="R571">
            <v>5.0094825</v>
          </cell>
        </row>
        <row r="572">
          <cell r="D572">
            <v>150.9426314</v>
          </cell>
        </row>
        <row r="572">
          <cell r="Q572">
            <v>0</v>
          </cell>
          <cell r="R572">
            <v>3.6866533</v>
          </cell>
        </row>
        <row r="573">
          <cell r="D573">
            <v>147.9206509</v>
          </cell>
        </row>
        <row r="573">
          <cell r="Q573">
            <v>0</v>
          </cell>
          <cell r="R573">
            <v>2.8069393</v>
          </cell>
        </row>
        <row r="574">
          <cell r="D574">
            <v>147.9646366</v>
          </cell>
        </row>
        <row r="574">
          <cell r="Q574">
            <v>2.5462833</v>
          </cell>
          <cell r="R574">
            <v>0</v>
          </cell>
        </row>
        <row r="575">
          <cell r="D575">
            <v>151.6659518</v>
          </cell>
        </row>
        <row r="575">
          <cell r="Q575">
            <v>3.6638459</v>
          </cell>
          <cell r="R575">
            <v>0</v>
          </cell>
        </row>
        <row r="576">
          <cell r="D576">
            <v>158.2377412</v>
          </cell>
        </row>
        <row r="576">
          <cell r="Q576">
            <v>5.2962041</v>
          </cell>
          <cell r="R576">
            <v>0</v>
          </cell>
        </row>
        <row r="577">
          <cell r="D577">
            <v>173.7712097</v>
          </cell>
        </row>
        <row r="577">
          <cell r="Q577">
            <v>7.5964933</v>
          </cell>
          <cell r="R577">
            <v>0</v>
          </cell>
        </row>
        <row r="578">
          <cell r="D578">
            <v>221.9371803</v>
          </cell>
        </row>
        <row r="578">
          <cell r="Q578">
            <v>0</v>
          </cell>
          <cell r="R578">
            <v>9.5041694</v>
          </cell>
        </row>
        <row r="579">
          <cell r="D579">
            <v>234.7386481</v>
          </cell>
        </row>
        <row r="579">
          <cell r="Q579">
            <v>0</v>
          </cell>
          <cell r="R579">
            <v>6.125416</v>
          </cell>
        </row>
        <row r="580">
          <cell r="D580">
            <v>242.9069555</v>
          </cell>
        </row>
        <row r="580">
          <cell r="Q580">
            <v>0</v>
          </cell>
          <cell r="R580">
            <v>22.3072663</v>
          </cell>
        </row>
        <row r="581">
          <cell r="D581">
            <v>252.8395782</v>
          </cell>
        </row>
        <row r="581">
          <cell r="Q581">
            <v>0</v>
          </cell>
          <cell r="R581">
            <v>45.9846057</v>
          </cell>
        </row>
        <row r="582">
          <cell r="D582">
            <v>244.8928284</v>
          </cell>
        </row>
        <row r="582">
          <cell r="Q582">
            <v>0</v>
          </cell>
          <cell r="R582">
            <v>49.4692506</v>
          </cell>
        </row>
        <row r="583">
          <cell r="D583">
            <v>240.3280902</v>
          </cell>
        </row>
        <row r="583">
          <cell r="Q583">
            <v>0</v>
          </cell>
          <cell r="R583">
            <v>40.3511779</v>
          </cell>
        </row>
        <row r="584">
          <cell r="D584">
            <v>241.0774762</v>
          </cell>
        </row>
        <row r="584">
          <cell r="Q584">
            <v>0</v>
          </cell>
          <cell r="R584">
            <v>46.396768</v>
          </cell>
        </row>
        <row r="585">
          <cell r="D585">
            <v>239.493991</v>
          </cell>
        </row>
        <row r="585">
          <cell r="Q585">
            <v>0</v>
          </cell>
          <cell r="R585">
            <v>48.0763701</v>
          </cell>
        </row>
        <row r="586">
          <cell r="D586">
            <v>236.9379331</v>
          </cell>
        </row>
        <row r="586">
          <cell r="Q586">
            <v>0</v>
          </cell>
          <cell r="R586">
            <v>38.788871</v>
          </cell>
        </row>
        <row r="587">
          <cell r="D587">
            <v>234.3704715</v>
          </cell>
        </row>
        <row r="587">
          <cell r="Q587">
            <v>0</v>
          </cell>
          <cell r="R587">
            <v>42.9316723</v>
          </cell>
        </row>
        <row r="588">
          <cell r="D588">
            <v>245.4776753</v>
          </cell>
        </row>
        <row r="588">
          <cell r="Q588">
            <v>0</v>
          </cell>
          <cell r="R588">
            <v>45.3622895</v>
          </cell>
        </row>
        <row r="589">
          <cell r="D589">
            <v>244.0750202</v>
          </cell>
        </row>
        <row r="589">
          <cell r="Q589">
            <v>0</v>
          </cell>
          <cell r="R589">
            <v>41.5599701</v>
          </cell>
        </row>
        <row r="590">
          <cell r="D590">
            <v>239.6015116</v>
          </cell>
        </row>
        <row r="590">
          <cell r="Q590">
            <v>0</v>
          </cell>
          <cell r="R590">
            <v>66.174042</v>
          </cell>
        </row>
        <row r="591">
          <cell r="D591">
            <v>223.398483</v>
          </cell>
        </row>
        <row r="591">
          <cell r="Q591">
            <v>0</v>
          </cell>
          <cell r="R591">
            <v>62.8946637</v>
          </cell>
        </row>
        <row r="592">
          <cell r="D592">
            <v>218.4004042</v>
          </cell>
        </row>
        <row r="592">
          <cell r="Q592">
            <v>0</v>
          </cell>
          <cell r="R592">
            <v>82.6149192</v>
          </cell>
        </row>
        <row r="593">
          <cell r="D593">
            <v>184.1485767</v>
          </cell>
        </row>
        <row r="593">
          <cell r="Q593">
            <v>0</v>
          </cell>
          <cell r="R593">
            <v>46.6329875</v>
          </cell>
        </row>
        <row r="594">
          <cell r="D594">
            <v>162.2111161</v>
          </cell>
        </row>
        <row r="594">
          <cell r="Q594">
            <v>0</v>
          </cell>
          <cell r="R594">
            <v>43.3096235</v>
          </cell>
        </row>
        <row r="595">
          <cell r="D595">
            <v>147.27064</v>
          </cell>
        </row>
        <row r="595">
          <cell r="Q595">
            <v>0</v>
          </cell>
          <cell r="R595">
            <v>1.0035256</v>
          </cell>
        </row>
        <row r="596">
          <cell r="D596">
            <v>136.8949021</v>
          </cell>
        </row>
        <row r="596">
          <cell r="Q596">
            <v>0</v>
          </cell>
          <cell r="R596">
            <v>63.0315081</v>
          </cell>
        </row>
        <row r="597">
          <cell r="D597">
            <v>126.1135183</v>
          </cell>
        </row>
        <row r="597">
          <cell r="Q597">
            <v>0</v>
          </cell>
          <cell r="R597">
            <v>31.9156981</v>
          </cell>
        </row>
        <row r="598">
          <cell r="D598">
            <v>125.7534872</v>
          </cell>
        </row>
        <row r="598">
          <cell r="Q598">
            <v>0</v>
          </cell>
          <cell r="R598">
            <v>22.1117743</v>
          </cell>
        </row>
        <row r="599">
          <cell r="D599">
            <v>133.0078695</v>
          </cell>
        </row>
        <row r="599">
          <cell r="Q599">
            <v>0</v>
          </cell>
          <cell r="R599">
            <v>5.5324236</v>
          </cell>
        </row>
        <row r="600">
          <cell r="D600">
            <v>153.7088432</v>
          </cell>
        </row>
        <row r="600">
          <cell r="Q600">
            <v>5.7051082</v>
          </cell>
          <cell r="R600">
            <v>0</v>
          </cell>
        </row>
        <row r="601">
          <cell r="D601">
            <v>170.338696</v>
          </cell>
        </row>
        <row r="601">
          <cell r="Q601">
            <v>15.1213062</v>
          </cell>
          <cell r="R601">
            <v>0</v>
          </cell>
        </row>
        <row r="602">
          <cell r="D602">
            <v>206.3629843</v>
          </cell>
        </row>
        <row r="602">
          <cell r="Q602">
            <v>0.0211783</v>
          </cell>
          <cell r="R602">
            <v>1.075206</v>
          </cell>
        </row>
        <row r="603">
          <cell r="D603">
            <v>224.0566394</v>
          </cell>
        </row>
        <row r="603">
          <cell r="Q603">
            <v>16.9328654</v>
          </cell>
          <cell r="R603">
            <v>0</v>
          </cell>
        </row>
        <row r="604">
          <cell r="D604">
            <v>227.1486712</v>
          </cell>
        </row>
        <row r="604">
          <cell r="Q604">
            <v>8.8557876</v>
          </cell>
          <cell r="R604">
            <v>0</v>
          </cell>
        </row>
        <row r="605">
          <cell r="D605">
            <v>232.1060225</v>
          </cell>
        </row>
        <row r="605">
          <cell r="Q605">
            <v>8.3963814</v>
          </cell>
          <cell r="R605">
            <v>0</v>
          </cell>
        </row>
        <row r="606">
          <cell r="D606">
            <v>228.6849125</v>
          </cell>
        </row>
        <row r="606">
          <cell r="Q606">
            <v>12.9366831</v>
          </cell>
          <cell r="R606">
            <v>0</v>
          </cell>
        </row>
        <row r="607">
          <cell r="D607">
            <v>225.6042844</v>
          </cell>
        </row>
        <row r="607">
          <cell r="Q607">
            <v>0</v>
          </cell>
          <cell r="R607">
            <v>5.4330485</v>
          </cell>
        </row>
        <row r="608">
          <cell r="D608">
            <v>225.4804728</v>
          </cell>
        </row>
        <row r="608">
          <cell r="Q608">
            <v>0</v>
          </cell>
          <cell r="R608">
            <v>11.3466815</v>
          </cell>
        </row>
        <row r="609">
          <cell r="D609">
            <v>224.8907386</v>
          </cell>
        </row>
        <row r="609">
          <cell r="Q609">
            <v>0</v>
          </cell>
          <cell r="R609">
            <v>24.5407624</v>
          </cell>
        </row>
        <row r="610">
          <cell r="D610">
            <v>223.6982374</v>
          </cell>
        </row>
        <row r="610">
          <cell r="Q610">
            <v>0</v>
          </cell>
          <cell r="R610">
            <v>19.9141184</v>
          </cell>
        </row>
        <row r="611">
          <cell r="D611">
            <v>225.0292121</v>
          </cell>
        </row>
        <row r="611">
          <cell r="Q611">
            <v>0</v>
          </cell>
          <cell r="R611">
            <v>34.0612228</v>
          </cell>
        </row>
        <row r="612">
          <cell r="D612">
            <v>232.0766987</v>
          </cell>
        </row>
        <row r="612">
          <cell r="Q612">
            <v>0.7037712</v>
          </cell>
          <cell r="R612">
            <v>3.2565709</v>
          </cell>
        </row>
        <row r="613">
          <cell r="D613">
            <v>234.2548054</v>
          </cell>
        </row>
        <row r="613">
          <cell r="Q613">
            <v>0</v>
          </cell>
          <cell r="R613">
            <v>39.5138205</v>
          </cell>
        </row>
        <row r="614">
          <cell r="D614">
            <v>231.641729</v>
          </cell>
        </row>
        <row r="614">
          <cell r="Q614">
            <v>0</v>
          </cell>
          <cell r="R614">
            <v>13.3455872</v>
          </cell>
        </row>
        <row r="615">
          <cell r="D615">
            <v>216.5660376</v>
          </cell>
        </row>
        <row r="615">
          <cell r="Q615">
            <v>0</v>
          </cell>
          <cell r="R615">
            <v>35.3954557</v>
          </cell>
        </row>
        <row r="616">
          <cell r="D616">
            <v>206.6171239</v>
          </cell>
        </row>
        <row r="616">
          <cell r="Q616">
            <v>0</v>
          </cell>
          <cell r="R616">
            <v>63.974757</v>
          </cell>
        </row>
        <row r="617">
          <cell r="D617">
            <v>176.415239</v>
          </cell>
        </row>
        <row r="617">
          <cell r="Q617">
            <v>0</v>
          </cell>
          <cell r="R617">
            <v>31.7576754</v>
          </cell>
        </row>
        <row r="618">
          <cell r="D618">
            <v>154.8899407</v>
          </cell>
        </row>
        <row r="618">
          <cell r="Q618">
            <v>0</v>
          </cell>
          <cell r="R618">
            <v>56.8441863</v>
          </cell>
        </row>
        <row r="619">
          <cell r="D619">
            <v>154.3018356</v>
          </cell>
        </row>
        <row r="619">
          <cell r="Q619">
            <v>0</v>
          </cell>
          <cell r="R619">
            <v>6.7558777</v>
          </cell>
        </row>
        <row r="620">
          <cell r="D620">
            <v>140.1824259</v>
          </cell>
        </row>
        <row r="620">
          <cell r="Q620">
            <v>0</v>
          </cell>
          <cell r="R620">
            <v>13.7121347</v>
          </cell>
        </row>
        <row r="621">
          <cell r="D621">
            <v>133.4086281</v>
          </cell>
        </row>
        <row r="621">
          <cell r="Q621">
            <v>5.8012251</v>
          </cell>
          <cell r="R621">
            <v>0</v>
          </cell>
        </row>
        <row r="622">
          <cell r="D622">
            <v>132.967142</v>
          </cell>
        </row>
        <row r="622">
          <cell r="Q622">
            <v>13.6127596</v>
          </cell>
          <cell r="R622">
            <v>0</v>
          </cell>
        </row>
        <row r="623">
          <cell r="D623">
            <v>142.562541</v>
          </cell>
        </row>
        <row r="623">
          <cell r="Q623">
            <v>5.0567264</v>
          </cell>
          <cell r="R623">
            <v>0</v>
          </cell>
        </row>
        <row r="624">
          <cell r="D624">
            <v>158.0161836</v>
          </cell>
        </row>
        <row r="624">
          <cell r="Q624">
            <v>4.1281394</v>
          </cell>
          <cell r="R624">
            <v>0</v>
          </cell>
        </row>
        <row r="625">
          <cell r="D625">
            <v>173.7060457</v>
          </cell>
        </row>
        <row r="625">
          <cell r="Q625">
            <v>0.4414861</v>
          </cell>
          <cell r="R625">
            <v>0.0733095</v>
          </cell>
        </row>
        <row r="626">
          <cell r="D626">
            <v>217.1199316</v>
          </cell>
        </row>
        <row r="626">
          <cell r="Q626">
            <v>4.7944413</v>
          </cell>
          <cell r="R626">
            <v>0</v>
          </cell>
        </row>
        <row r="627">
          <cell r="D627">
            <v>229.295825</v>
          </cell>
        </row>
        <row r="627">
          <cell r="Q627">
            <v>12.3339161</v>
          </cell>
          <cell r="R627">
            <v>0</v>
          </cell>
        </row>
        <row r="628">
          <cell r="D628">
            <v>237.213251</v>
          </cell>
        </row>
        <row r="628">
          <cell r="Q628">
            <v>0.879714</v>
          </cell>
          <cell r="R628">
            <v>4.2128526</v>
          </cell>
        </row>
        <row r="629">
          <cell r="D629">
            <v>244.9107485</v>
          </cell>
        </row>
        <row r="629">
          <cell r="Q629">
            <v>0.3144163</v>
          </cell>
          <cell r="R629">
            <v>7.9402334</v>
          </cell>
        </row>
        <row r="630">
          <cell r="D630">
            <v>239.7334687</v>
          </cell>
        </row>
        <row r="630">
          <cell r="Q630">
            <v>0</v>
          </cell>
          <cell r="R630">
            <v>17.4997922</v>
          </cell>
        </row>
        <row r="631">
          <cell r="D631">
            <v>231.0259292</v>
          </cell>
        </row>
        <row r="631">
          <cell r="Q631">
            <v>0</v>
          </cell>
          <cell r="R631">
            <v>40.9620904</v>
          </cell>
        </row>
        <row r="632">
          <cell r="D632">
            <v>233.77585</v>
          </cell>
        </row>
        <row r="632">
          <cell r="Q632">
            <v>0</v>
          </cell>
          <cell r="R632">
            <v>31.2184433</v>
          </cell>
        </row>
        <row r="633">
          <cell r="D633">
            <v>232.7153059</v>
          </cell>
        </row>
        <row r="633">
          <cell r="Q633">
            <v>0</v>
          </cell>
          <cell r="R633">
            <v>33.3460479</v>
          </cell>
        </row>
        <row r="634">
          <cell r="D634">
            <v>228.2173608</v>
          </cell>
        </row>
        <row r="634">
          <cell r="Q634">
            <v>0</v>
          </cell>
          <cell r="R634">
            <v>29.9216797</v>
          </cell>
        </row>
        <row r="635">
          <cell r="D635">
            <v>229.9784179</v>
          </cell>
        </row>
        <row r="635">
          <cell r="Q635">
            <v>0.4496316</v>
          </cell>
          <cell r="R635">
            <v>6.467527</v>
          </cell>
        </row>
        <row r="636">
          <cell r="D636">
            <v>238.1271761</v>
          </cell>
        </row>
        <row r="636">
          <cell r="Q636">
            <v>0</v>
          </cell>
          <cell r="R636">
            <v>7.2853352</v>
          </cell>
        </row>
        <row r="637">
          <cell r="D637">
            <v>238.4578834</v>
          </cell>
        </row>
        <row r="637">
          <cell r="Q637">
            <v>0</v>
          </cell>
          <cell r="R637">
            <v>19.4221302</v>
          </cell>
        </row>
        <row r="638">
          <cell r="D638">
            <v>231.9968728</v>
          </cell>
        </row>
        <row r="638">
          <cell r="Q638">
            <v>0</v>
          </cell>
          <cell r="R638">
            <v>19.1533287</v>
          </cell>
        </row>
        <row r="639">
          <cell r="D639">
            <v>221.72051</v>
          </cell>
        </row>
        <row r="639">
          <cell r="Q639">
            <v>0</v>
          </cell>
          <cell r="R639">
            <v>34.4163666</v>
          </cell>
        </row>
        <row r="640">
          <cell r="D640">
            <v>218.5519105</v>
          </cell>
        </row>
        <row r="640">
          <cell r="Q640">
            <v>0</v>
          </cell>
          <cell r="R640">
            <v>48.335397</v>
          </cell>
        </row>
        <row r="641">
          <cell r="D641">
            <v>181.204793</v>
          </cell>
        </row>
        <row r="641">
          <cell r="Q641">
            <v>0</v>
          </cell>
          <cell r="R641">
            <v>25.57687</v>
          </cell>
        </row>
        <row r="642">
          <cell r="D642">
            <v>167.2939081</v>
          </cell>
        </row>
        <row r="642">
          <cell r="Q642">
            <v>0</v>
          </cell>
          <cell r="R642">
            <v>12.0651146</v>
          </cell>
        </row>
        <row r="643">
          <cell r="D643">
            <v>166.0297265</v>
          </cell>
        </row>
        <row r="643">
          <cell r="Q643">
            <v>0</v>
          </cell>
          <cell r="R643">
            <v>1.5655651</v>
          </cell>
        </row>
        <row r="644">
          <cell r="D644">
            <v>153.0897852</v>
          </cell>
        </row>
        <row r="644">
          <cell r="Q644">
            <v>1.058915</v>
          </cell>
          <cell r="R644">
            <v>0.472439</v>
          </cell>
        </row>
        <row r="645">
          <cell r="D645">
            <v>150.6722008</v>
          </cell>
        </row>
        <row r="645">
          <cell r="Q645">
            <v>0</v>
          </cell>
          <cell r="R645">
            <v>4.2258854</v>
          </cell>
        </row>
        <row r="646">
          <cell r="D646">
            <v>149.9668005</v>
          </cell>
        </row>
        <row r="646">
          <cell r="Q646">
            <v>0</v>
          </cell>
          <cell r="R646">
            <v>82.6914869</v>
          </cell>
        </row>
        <row r="647">
          <cell r="D647">
            <v>150.8448854</v>
          </cell>
        </row>
        <row r="647">
          <cell r="Q647">
            <v>0</v>
          </cell>
          <cell r="R647">
            <v>70.3412798</v>
          </cell>
        </row>
        <row r="648">
          <cell r="D648">
            <v>155.644214</v>
          </cell>
        </row>
        <row r="648">
          <cell r="Q648">
            <v>0</v>
          </cell>
          <cell r="R648">
            <v>19.9760242</v>
          </cell>
        </row>
        <row r="649">
          <cell r="D649">
            <v>158.2393703</v>
          </cell>
        </row>
        <row r="649">
          <cell r="Q649">
            <v>0</v>
          </cell>
          <cell r="R649">
            <v>11.2473064</v>
          </cell>
        </row>
        <row r="650">
          <cell r="D650">
            <v>165.4122976</v>
          </cell>
        </row>
        <row r="650">
          <cell r="Q650">
            <v>1.498772</v>
          </cell>
          <cell r="R650">
            <v>0.4317115</v>
          </cell>
        </row>
        <row r="651">
          <cell r="D651">
            <v>186.6932309</v>
          </cell>
        </row>
        <row r="651">
          <cell r="Q651">
            <v>4.7846667</v>
          </cell>
          <cell r="R651">
            <v>0.0521312</v>
          </cell>
        </row>
        <row r="652">
          <cell r="D652">
            <v>212.6855214</v>
          </cell>
        </row>
        <row r="652">
          <cell r="Q652">
            <v>0</v>
          </cell>
          <cell r="R652">
            <v>9.6491593</v>
          </cell>
        </row>
        <row r="653">
          <cell r="D653">
            <v>224.2407277</v>
          </cell>
        </row>
        <row r="653">
          <cell r="Q653">
            <v>0</v>
          </cell>
          <cell r="R653">
            <v>20.5510965</v>
          </cell>
        </row>
        <row r="654">
          <cell r="D654">
            <v>224.669181</v>
          </cell>
        </row>
        <row r="654">
          <cell r="Q654">
            <v>0</v>
          </cell>
          <cell r="R654">
            <v>38.3897415</v>
          </cell>
        </row>
        <row r="655">
          <cell r="D655">
            <v>222.795716</v>
          </cell>
        </row>
        <row r="655">
          <cell r="Q655">
            <v>0</v>
          </cell>
          <cell r="R655">
            <v>44.0606386</v>
          </cell>
        </row>
        <row r="656">
          <cell r="D656">
            <v>219.2345034</v>
          </cell>
        </row>
        <row r="656">
          <cell r="Q656">
            <v>0</v>
          </cell>
          <cell r="R656">
            <v>31.6289765</v>
          </cell>
        </row>
        <row r="657">
          <cell r="D657">
            <v>217.7748298</v>
          </cell>
        </row>
        <row r="657">
          <cell r="Q657">
            <v>0</v>
          </cell>
          <cell r="R657">
            <v>38.6878668</v>
          </cell>
        </row>
        <row r="658">
          <cell r="D658">
            <v>210.137609</v>
          </cell>
        </row>
        <row r="658">
          <cell r="Q658">
            <v>0</v>
          </cell>
          <cell r="R658">
            <v>32.2692128</v>
          </cell>
        </row>
        <row r="659">
          <cell r="D659">
            <v>222.1489633</v>
          </cell>
        </row>
        <row r="659">
          <cell r="Q659">
            <v>0</v>
          </cell>
          <cell r="R659">
            <v>42.5504629</v>
          </cell>
        </row>
        <row r="660">
          <cell r="D660">
            <v>239.8719422</v>
          </cell>
        </row>
        <row r="660">
          <cell r="Q660">
            <v>0</v>
          </cell>
          <cell r="R660">
            <v>49.7722632</v>
          </cell>
        </row>
        <row r="661">
          <cell r="D661">
            <v>239.8002618</v>
          </cell>
        </row>
        <row r="661">
          <cell r="Q661">
            <v>0</v>
          </cell>
          <cell r="R661">
            <v>54.8827499</v>
          </cell>
        </row>
        <row r="662">
          <cell r="D662">
            <v>233.792141</v>
          </cell>
        </row>
        <row r="662">
          <cell r="Q662">
            <v>0</v>
          </cell>
          <cell r="R662">
            <v>70.1588206</v>
          </cell>
        </row>
        <row r="663">
          <cell r="D663">
            <v>223.5353274</v>
          </cell>
        </row>
        <row r="663">
          <cell r="Q663">
            <v>0</v>
          </cell>
          <cell r="R663">
            <v>87.1763992</v>
          </cell>
        </row>
        <row r="664">
          <cell r="D664">
            <v>205.5956782</v>
          </cell>
        </row>
        <row r="664">
          <cell r="Q664">
            <v>0</v>
          </cell>
          <cell r="R664">
            <v>120.3139223</v>
          </cell>
        </row>
        <row r="665">
          <cell r="D665">
            <v>171.7429802</v>
          </cell>
        </row>
        <row r="665">
          <cell r="Q665">
            <v>0</v>
          </cell>
          <cell r="R665">
            <v>80.96627</v>
          </cell>
        </row>
        <row r="666">
          <cell r="D666">
            <v>154.9811703</v>
          </cell>
        </row>
        <row r="666">
          <cell r="Q666">
            <v>0</v>
          </cell>
          <cell r="R666">
            <v>108.9949355</v>
          </cell>
        </row>
        <row r="667">
          <cell r="D667">
            <v>149.502507</v>
          </cell>
        </row>
        <row r="667">
          <cell r="Q667">
            <v>0</v>
          </cell>
          <cell r="R667">
            <v>22.188342</v>
          </cell>
        </row>
        <row r="668">
          <cell r="D668">
            <v>138.4115942</v>
          </cell>
        </row>
        <row r="668">
          <cell r="Q668">
            <v>0</v>
          </cell>
          <cell r="R668">
            <v>1.8588031</v>
          </cell>
        </row>
        <row r="669">
          <cell r="D669">
            <v>133.4200318</v>
          </cell>
        </row>
        <row r="669">
          <cell r="Q669">
            <v>0</v>
          </cell>
          <cell r="R669">
            <v>0.8194373</v>
          </cell>
        </row>
        <row r="670">
          <cell r="D670">
            <v>132.9736584</v>
          </cell>
        </row>
        <row r="670">
          <cell r="Q670">
            <v>0</v>
          </cell>
          <cell r="R670">
            <v>18.7818939</v>
          </cell>
        </row>
        <row r="671">
          <cell r="D671">
            <v>132.9394473</v>
          </cell>
        </row>
        <row r="671">
          <cell r="Q671">
            <v>0</v>
          </cell>
          <cell r="R671">
            <v>19.4286466</v>
          </cell>
        </row>
        <row r="672">
          <cell r="D672">
            <v>137.4211014</v>
          </cell>
        </row>
        <row r="672">
          <cell r="Q672">
            <v>4.952464</v>
          </cell>
          <cell r="R672">
            <v>0</v>
          </cell>
        </row>
        <row r="673">
          <cell r="D673">
            <v>137.1441544</v>
          </cell>
        </row>
        <row r="673">
          <cell r="Q673">
            <v>3.8756289</v>
          </cell>
          <cell r="R673">
            <v>0</v>
          </cell>
        </row>
        <row r="674">
          <cell r="D674">
            <v>145.7441733</v>
          </cell>
        </row>
        <row r="674">
          <cell r="Q674">
            <v>8.8101728</v>
          </cell>
          <cell r="R674">
            <v>0</v>
          </cell>
        </row>
        <row r="675">
          <cell r="D675">
            <v>158.34852</v>
          </cell>
        </row>
        <row r="675">
          <cell r="Q675">
            <v>16.3512767</v>
          </cell>
          <cell r="R675">
            <v>0</v>
          </cell>
        </row>
        <row r="676">
          <cell r="D676">
            <v>174.8105755</v>
          </cell>
        </row>
        <row r="676">
          <cell r="Q676">
            <v>11.7001962</v>
          </cell>
          <cell r="R676">
            <v>0</v>
          </cell>
        </row>
        <row r="677">
          <cell r="D677">
            <v>187.3285799</v>
          </cell>
        </row>
        <row r="677">
          <cell r="Q677">
            <v>2.508814</v>
          </cell>
          <cell r="R677">
            <v>0</v>
          </cell>
        </row>
        <row r="678">
          <cell r="D678">
            <v>189.3128237</v>
          </cell>
        </row>
        <row r="678">
          <cell r="Q678">
            <v>0.0032582</v>
          </cell>
          <cell r="R678">
            <v>0.3730639</v>
          </cell>
        </row>
        <row r="679">
          <cell r="D679">
            <v>188.9088069</v>
          </cell>
        </row>
        <row r="679">
          <cell r="Q679">
            <v>0</v>
          </cell>
          <cell r="R679">
            <v>2.3996643</v>
          </cell>
        </row>
        <row r="680">
          <cell r="D680">
            <v>189.122219</v>
          </cell>
        </row>
        <row r="680">
          <cell r="Q680">
            <v>0.0081455</v>
          </cell>
          <cell r="R680">
            <v>0.5881051</v>
          </cell>
        </row>
        <row r="681">
          <cell r="D681">
            <v>190.2674763</v>
          </cell>
        </row>
        <row r="681">
          <cell r="Q681">
            <v>0.0146619</v>
          </cell>
          <cell r="R681">
            <v>0.4463734</v>
          </cell>
        </row>
        <row r="682">
          <cell r="D682">
            <v>190.3717387</v>
          </cell>
        </row>
        <row r="682">
          <cell r="Q682">
            <v>0</v>
          </cell>
          <cell r="R682">
            <v>3.90984</v>
          </cell>
        </row>
        <row r="683">
          <cell r="D683">
            <v>200.346718</v>
          </cell>
        </row>
        <row r="683">
          <cell r="Q683">
            <v>0</v>
          </cell>
          <cell r="R683">
            <v>1.1696938</v>
          </cell>
        </row>
        <row r="684">
          <cell r="D684">
            <v>226.8293676</v>
          </cell>
        </row>
        <row r="684">
          <cell r="Q684">
            <v>0.114037</v>
          </cell>
          <cell r="R684">
            <v>3.5384052</v>
          </cell>
        </row>
        <row r="685">
          <cell r="D685">
            <v>228.7272691</v>
          </cell>
        </row>
        <row r="685">
          <cell r="Q685">
            <v>0</v>
          </cell>
          <cell r="R685">
            <v>18.6499368</v>
          </cell>
        </row>
        <row r="686">
          <cell r="D686">
            <v>219.1074336</v>
          </cell>
        </row>
        <row r="686">
          <cell r="Q686">
            <v>0</v>
          </cell>
          <cell r="R686">
            <v>21.6034951</v>
          </cell>
        </row>
        <row r="687">
          <cell r="D687">
            <v>213.2377863</v>
          </cell>
        </row>
        <row r="687">
          <cell r="Q687">
            <v>0</v>
          </cell>
          <cell r="R687">
            <v>30.2931145</v>
          </cell>
        </row>
        <row r="688">
          <cell r="D688">
            <v>190.6047</v>
          </cell>
        </row>
        <row r="688">
          <cell r="Q688">
            <v>0</v>
          </cell>
          <cell r="R688">
            <v>48.2751203</v>
          </cell>
        </row>
        <row r="689">
          <cell r="D689">
            <v>164.8290798</v>
          </cell>
        </row>
        <row r="689">
          <cell r="Q689">
            <v>0</v>
          </cell>
          <cell r="R689">
            <v>37.8260729</v>
          </cell>
        </row>
        <row r="690">
          <cell r="D690">
            <v>153.5068348</v>
          </cell>
        </row>
        <row r="690">
          <cell r="Q690">
            <v>0</v>
          </cell>
          <cell r="R690">
            <v>69.3068013</v>
          </cell>
        </row>
        <row r="691">
          <cell r="D691">
            <v>137.6508045</v>
          </cell>
        </row>
        <row r="691">
          <cell r="Q691">
            <v>0</v>
          </cell>
          <cell r="R691">
            <v>18.7688611</v>
          </cell>
        </row>
        <row r="692">
          <cell r="D692">
            <v>117.7594935</v>
          </cell>
        </row>
        <row r="692">
          <cell r="Q692">
            <v>0.4007586</v>
          </cell>
          <cell r="R692">
            <v>0.0016291</v>
          </cell>
        </row>
        <row r="693">
          <cell r="D693">
            <v>113.8349916</v>
          </cell>
        </row>
        <row r="693">
          <cell r="Q693">
            <v>1.0866097</v>
          </cell>
          <cell r="R693">
            <v>0</v>
          </cell>
        </row>
        <row r="694">
          <cell r="D694">
            <v>114.0940185</v>
          </cell>
        </row>
        <row r="694">
          <cell r="Q694">
            <v>13.1126259</v>
          </cell>
          <cell r="R694">
            <v>0</v>
          </cell>
        </row>
        <row r="695">
          <cell r="D695">
            <v>132.3040983</v>
          </cell>
        </row>
        <row r="695">
          <cell r="Q695">
            <v>12.332287</v>
          </cell>
          <cell r="R695">
            <v>0</v>
          </cell>
        </row>
        <row r="696">
          <cell r="D696">
            <v>148.8052522</v>
          </cell>
        </row>
        <row r="696">
          <cell r="Q696">
            <v>14.2041229</v>
          </cell>
          <cell r="R696">
            <v>0</v>
          </cell>
        </row>
        <row r="697">
          <cell r="D697">
            <v>164.8176761</v>
          </cell>
        </row>
        <row r="697">
          <cell r="Q697">
            <v>20.705861</v>
          </cell>
          <cell r="R697">
            <v>0</v>
          </cell>
        </row>
        <row r="698">
          <cell r="D698">
            <v>223.9377151</v>
          </cell>
        </row>
        <row r="698">
          <cell r="Q698">
            <v>16.6314819</v>
          </cell>
          <cell r="R698">
            <v>0</v>
          </cell>
        </row>
        <row r="699">
          <cell r="D699">
            <v>241.0888799</v>
          </cell>
        </row>
        <row r="699">
          <cell r="Q699">
            <v>14.3507419</v>
          </cell>
          <cell r="R699">
            <v>0</v>
          </cell>
        </row>
        <row r="700">
          <cell r="D700">
            <v>250.946564</v>
          </cell>
        </row>
        <row r="700">
          <cell r="Q700">
            <v>4.1965616</v>
          </cell>
          <cell r="R700">
            <v>0</v>
          </cell>
        </row>
        <row r="701">
          <cell r="D701">
            <v>255.2848573</v>
          </cell>
        </row>
        <row r="701">
          <cell r="Q701">
            <v>0</v>
          </cell>
          <cell r="R701">
            <v>17.6561858</v>
          </cell>
        </row>
        <row r="702">
          <cell r="D702">
            <v>254.6837194</v>
          </cell>
        </row>
        <row r="702">
          <cell r="Q702">
            <v>0</v>
          </cell>
          <cell r="R702">
            <v>7.7235631</v>
          </cell>
        </row>
        <row r="703">
          <cell r="D703">
            <v>249.8990527</v>
          </cell>
        </row>
        <row r="703">
          <cell r="Q703">
            <v>0</v>
          </cell>
          <cell r="R703">
            <v>5.3955792</v>
          </cell>
        </row>
        <row r="704">
          <cell r="D704">
            <v>252.9128877</v>
          </cell>
        </row>
        <row r="704">
          <cell r="Q704">
            <v>0</v>
          </cell>
          <cell r="R704">
            <v>4.1623505</v>
          </cell>
        </row>
        <row r="705">
          <cell r="D705">
            <v>251.0426809</v>
          </cell>
        </row>
        <row r="705">
          <cell r="Q705">
            <v>0</v>
          </cell>
          <cell r="R705">
            <v>10.002674</v>
          </cell>
        </row>
        <row r="706">
          <cell r="D706">
            <v>248.0060385</v>
          </cell>
        </row>
        <row r="706">
          <cell r="Q706">
            <v>0</v>
          </cell>
          <cell r="R706">
            <v>5.4802924</v>
          </cell>
        </row>
        <row r="707">
          <cell r="D707">
            <v>242.8401624</v>
          </cell>
        </row>
        <row r="707">
          <cell r="Q707">
            <v>0.097746</v>
          </cell>
          <cell r="R707">
            <v>3.0529334</v>
          </cell>
        </row>
        <row r="708">
          <cell r="D708">
            <v>248.535496</v>
          </cell>
        </row>
        <row r="708">
          <cell r="Q708">
            <v>0</v>
          </cell>
          <cell r="R708">
            <v>5.1300359</v>
          </cell>
        </row>
        <row r="709">
          <cell r="D709">
            <v>249.1496667</v>
          </cell>
        </row>
        <row r="709">
          <cell r="Q709">
            <v>0</v>
          </cell>
          <cell r="R709">
            <v>15.1261935</v>
          </cell>
        </row>
        <row r="710">
          <cell r="D710">
            <v>246.4192951</v>
          </cell>
        </row>
        <row r="710">
          <cell r="Q710">
            <v>0</v>
          </cell>
          <cell r="R710">
            <v>32.3131985</v>
          </cell>
        </row>
        <row r="711">
          <cell r="D711">
            <v>227.1633331</v>
          </cell>
        </row>
        <row r="711">
          <cell r="Q711">
            <v>0</v>
          </cell>
          <cell r="R711">
            <v>43.0277892</v>
          </cell>
        </row>
        <row r="712">
          <cell r="D712">
            <v>214.2461992</v>
          </cell>
        </row>
        <row r="712">
          <cell r="Q712">
            <v>0</v>
          </cell>
          <cell r="R712">
            <v>69.7564329</v>
          </cell>
        </row>
        <row r="713">
          <cell r="D713">
            <v>179.7923633</v>
          </cell>
        </row>
        <row r="713">
          <cell r="Q713">
            <v>0</v>
          </cell>
          <cell r="R713">
            <v>28.6640145</v>
          </cell>
        </row>
        <row r="714">
          <cell r="D714">
            <v>151.1788509</v>
          </cell>
        </row>
        <row r="714">
          <cell r="Q714">
            <v>0</v>
          </cell>
          <cell r="R714">
            <v>10.1281147</v>
          </cell>
        </row>
        <row r="715">
          <cell r="D715">
            <v>150.1965036</v>
          </cell>
        </row>
        <row r="715">
          <cell r="Q715">
            <v>0</v>
          </cell>
          <cell r="R715">
            <v>3.5628417</v>
          </cell>
        </row>
        <row r="716">
          <cell r="D716">
            <v>129.8539319</v>
          </cell>
        </row>
        <row r="716">
          <cell r="Q716">
            <v>0</v>
          </cell>
          <cell r="R716">
            <v>10.4539347</v>
          </cell>
        </row>
        <row r="717">
          <cell r="D717">
            <v>123.9549608</v>
          </cell>
        </row>
        <row r="717">
          <cell r="Q717">
            <v>0</v>
          </cell>
          <cell r="R717">
            <v>11.273372</v>
          </cell>
        </row>
        <row r="718">
          <cell r="D718">
            <v>123.8099709</v>
          </cell>
        </row>
        <row r="718">
          <cell r="Q718">
            <v>0</v>
          </cell>
          <cell r="R718">
            <v>1.5948889</v>
          </cell>
        </row>
        <row r="719">
          <cell r="D719">
            <v>132.9394473</v>
          </cell>
        </row>
        <row r="719">
          <cell r="Q719">
            <v>14.1373298</v>
          </cell>
          <cell r="R719">
            <v>0</v>
          </cell>
        </row>
        <row r="720">
          <cell r="D720">
            <v>153.3553285</v>
          </cell>
        </row>
        <row r="720">
          <cell r="Q720">
            <v>8.5658078</v>
          </cell>
          <cell r="R720">
            <v>0</v>
          </cell>
        </row>
        <row r="721">
          <cell r="D721">
            <v>163.9233002</v>
          </cell>
        </row>
        <row r="721">
          <cell r="Q721">
            <v>17.121841</v>
          </cell>
          <cell r="R721">
            <v>0</v>
          </cell>
        </row>
        <row r="722">
          <cell r="D722">
            <v>204.256558</v>
          </cell>
        </row>
        <row r="722">
          <cell r="Q722">
            <v>5.3548517</v>
          </cell>
          <cell r="R722">
            <v>0</v>
          </cell>
        </row>
        <row r="723">
          <cell r="D723">
            <v>231.5325793</v>
          </cell>
        </row>
        <row r="723">
          <cell r="Q723">
            <v>14.17317</v>
          </cell>
          <cell r="R723">
            <v>0</v>
          </cell>
        </row>
        <row r="724">
          <cell r="D724">
            <v>234.3932789</v>
          </cell>
        </row>
        <row r="724">
          <cell r="Q724">
            <v>13.0718984</v>
          </cell>
          <cell r="R724">
            <v>0</v>
          </cell>
        </row>
        <row r="725">
          <cell r="D725">
            <v>238.5572585</v>
          </cell>
        </row>
        <row r="725">
          <cell r="Q725">
            <v>8.0037683</v>
          </cell>
          <cell r="R725">
            <v>0</v>
          </cell>
        </row>
        <row r="726">
          <cell r="D726">
            <v>236.8532199</v>
          </cell>
        </row>
        <row r="726">
          <cell r="Q726">
            <v>0</v>
          </cell>
          <cell r="R726">
            <v>2.1634448</v>
          </cell>
        </row>
        <row r="727">
          <cell r="D727">
            <v>232.9107979</v>
          </cell>
        </row>
        <row r="727">
          <cell r="Q727">
            <v>1.3065382</v>
          </cell>
          <cell r="R727">
            <v>0</v>
          </cell>
        </row>
        <row r="728">
          <cell r="D728">
            <v>233.4321099</v>
          </cell>
        </row>
        <row r="728">
          <cell r="Q728">
            <v>1.5460159</v>
          </cell>
          <cell r="R728">
            <v>0</v>
          </cell>
        </row>
        <row r="729">
          <cell r="D729">
            <v>232.9303471</v>
          </cell>
        </row>
        <row r="729">
          <cell r="Q729">
            <v>0</v>
          </cell>
          <cell r="R729">
            <v>2.1976559</v>
          </cell>
        </row>
        <row r="730">
          <cell r="D730">
            <v>231.3501201</v>
          </cell>
        </row>
        <row r="730">
          <cell r="Q730">
            <v>0</v>
          </cell>
          <cell r="R730">
            <v>46.4146881</v>
          </cell>
        </row>
        <row r="731">
          <cell r="D731">
            <v>230.7343203</v>
          </cell>
        </row>
        <row r="731">
          <cell r="Q731">
            <v>0</v>
          </cell>
          <cell r="R731">
            <v>13.8163971</v>
          </cell>
        </row>
        <row r="732">
          <cell r="D732">
            <v>239.7660507</v>
          </cell>
        </row>
        <row r="732">
          <cell r="Q732">
            <v>0</v>
          </cell>
          <cell r="R732">
            <v>11.5714973</v>
          </cell>
        </row>
        <row r="733">
          <cell r="D733">
            <v>240.8803551</v>
          </cell>
        </row>
        <row r="733">
          <cell r="Q733">
            <v>0</v>
          </cell>
          <cell r="R733">
            <v>45.0185494</v>
          </cell>
        </row>
        <row r="734">
          <cell r="D734">
            <v>242.2406536</v>
          </cell>
        </row>
        <row r="734">
          <cell r="Q734">
            <v>0</v>
          </cell>
          <cell r="R734">
            <v>27.7175074</v>
          </cell>
        </row>
        <row r="735">
          <cell r="D735">
            <v>223.8627765</v>
          </cell>
        </row>
        <row r="735">
          <cell r="Q735">
            <v>0</v>
          </cell>
          <cell r="R735">
            <v>21.0675212</v>
          </cell>
        </row>
        <row r="736">
          <cell r="D736">
            <v>207.6434569</v>
          </cell>
        </row>
        <row r="736">
          <cell r="Q736">
            <v>0</v>
          </cell>
          <cell r="R736">
            <v>65.5696459</v>
          </cell>
        </row>
        <row r="737">
          <cell r="D737">
            <v>168.1785094</v>
          </cell>
        </row>
        <row r="737">
          <cell r="Q737">
            <v>0</v>
          </cell>
          <cell r="R737">
            <v>26.358838</v>
          </cell>
        </row>
        <row r="738">
          <cell r="D738">
            <v>156.0922165</v>
          </cell>
        </row>
        <row r="738">
          <cell r="Q738">
            <v>0</v>
          </cell>
          <cell r="R738">
            <v>25.1712241</v>
          </cell>
        </row>
        <row r="739">
          <cell r="D739">
            <v>153.9792738</v>
          </cell>
        </row>
        <row r="739">
          <cell r="Q739">
            <v>0</v>
          </cell>
          <cell r="R739">
            <v>12.1465696</v>
          </cell>
        </row>
        <row r="740">
          <cell r="D740">
            <v>144.615207</v>
          </cell>
        </row>
        <row r="740">
          <cell r="Q740">
            <v>0</v>
          </cell>
          <cell r="R740">
            <v>37.0766869</v>
          </cell>
        </row>
        <row r="741">
          <cell r="D741">
            <v>135.4450031</v>
          </cell>
        </row>
        <row r="741">
          <cell r="Q741">
            <v>0</v>
          </cell>
          <cell r="R741">
            <v>23.9884975</v>
          </cell>
        </row>
        <row r="742">
          <cell r="D742">
            <v>135.8034051</v>
          </cell>
        </row>
        <row r="742">
          <cell r="Q742">
            <v>0</v>
          </cell>
          <cell r="R742">
            <v>4.365988</v>
          </cell>
        </row>
        <row r="743">
          <cell r="D743">
            <v>145.8272574</v>
          </cell>
        </row>
        <row r="743">
          <cell r="Q743">
            <v>2.0054221</v>
          </cell>
          <cell r="R743">
            <v>0</v>
          </cell>
        </row>
        <row r="744">
          <cell r="D744">
            <v>152.793289</v>
          </cell>
        </row>
        <row r="744">
          <cell r="Q744">
            <v>12.8389371</v>
          </cell>
          <cell r="R744">
            <v>0</v>
          </cell>
        </row>
        <row r="745">
          <cell r="D745">
            <v>171.0489836</v>
          </cell>
        </row>
        <row r="745">
          <cell r="Q745">
            <v>25.6778742</v>
          </cell>
          <cell r="R745">
            <v>0</v>
          </cell>
        </row>
        <row r="746">
          <cell r="D746">
            <v>194.7116611</v>
          </cell>
        </row>
        <row r="746">
          <cell r="Q746">
            <v>37.3943614</v>
          </cell>
          <cell r="R746">
            <v>0</v>
          </cell>
        </row>
        <row r="747">
          <cell r="D747">
            <v>226.477482</v>
          </cell>
        </row>
        <row r="747">
          <cell r="Q747">
            <v>26.798695</v>
          </cell>
          <cell r="R747">
            <v>0</v>
          </cell>
        </row>
        <row r="748">
          <cell r="D748">
            <v>232.0864733</v>
          </cell>
        </row>
        <row r="748">
          <cell r="Q748">
            <v>11.4623476</v>
          </cell>
          <cell r="R748">
            <v>0</v>
          </cell>
        </row>
        <row r="749">
          <cell r="D749">
            <v>236.8238961</v>
          </cell>
        </row>
        <row r="749">
          <cell r="Q749">
            <v>0</v>
          </cell>
          <cell r="R749">
            <v>11.5356571</v>
          </cell>
        </row>
        <row r="750">
          <cell r="D750">
            <v>234.6653386</v>
          </cell>
        </row>
        <row r="750">
          <cell r="Q750">
            <v>0</v>
          </cell>
          <cell r="R750">
            <v>25.3113267</v>
          </cell>
        </row>
        <row r="751">
          <cell r="D751">
            <v>232.1809611</v>
          </cell>
        </row>
        <row r="751">
          <cell r="Q751">
            <v>0</v>
          </cell>
          <cell r="R751">
            <v>18.4153464</v>
          </cell>
        </row>
        <row r="752">
          <cell r="D752">
            <v>232.6973858</v>
          </cell>
        </row>
        <row r="752">
          <cell r="Q752">
            <v>0</v>
          </cell>
          <cell r="R752">
            <v>35.2178838</v>
          </cell>
        </row>
        <row r="753">
          <cell r="D753">
            <v>231.2116466</v>
          </cell>
        </row>
        <row r="753">
          <cell r="Q753">
            <v>0</v>
          </cell>
          <cell r="R753">
            <v>40.3935345</v>
          </cell>
        </row>
        <row r="754">
          <cell r="D754">
            <v>227.8589588</v>
          </cell>
        </row>
        <row r="754">
          <cell r="Q754">
            <v>0</v>
          </cell>
          <cell r="R754">
            <v>25.4612039</v>
          </cell>
        </row>
        <row r="755">
          <cell r="D755">
            <v>227.4924113</v>
          </cell>
        </row>
        <row r="755">
          <cell r="Q755">
            <v>0</v>
          </cell>
          <cell r="R755">
            <v>34.9230167</v>
          </cell>
        </row>
        <row r="756">
          <cell r="D756">
            <v>237.0226463</v>
          </cell>
        </row>
        <row r="756">
          <cell r="Q756">
            <v>0</v>
          </cell>
          <cell r="R756">
            <v>13.2380666</v>
          </cell>
        </row>
        <row r="757">
          <cell r="D757">
            <v>236.0093461</v>
          </cell>
        </row>
        <row r="757">
          <cell r="Q757">
            <v>0</v>
          </cell>
          <cell r="R757">
            <v>39.3166994</v>
          </cell>
        </row>
        <row r="758">
          <cell r="D758">
            <v>239.5282021</v>
          </cell>
        </row>
        <row r="758">
          <cell r="Q758">
            <v>0</v>
          </cell>
          <cell r="R758">
            <v>53.2047769</v>
          </cell>
        </row>
        <row r="759">
          <cell r="D759">
            <v>218.6887549</v>
          </cell>
        </row>
        <row r="759">
          <cell r="Q759">
            <v>0</v>
          </cell>
          <cell r="R759">
            <v>59.8026319</v>
          </cell>
        </row>
        <row r="760">
          <cell r="D760">
            <v>201.0162781</v>
          </cell>
        </row>
        <row r="760">
          <cell r="Q760">
            <v>0</v>
          </cell>
          <cell r="R760">
            <v>69.0722109</v>
          </cell>
        </row>
        <row r="761">
          <cell r="D761">
            <v>168.1345237</v>
          </cell>
        </row>
        <row r="761">
          <cell r="Q761">
            <v>0</v>
          </cell>
          <cell r="R761">
            <v>38.1795876</v>
          </cell>
        </row>
        <row r="762">
          <cell r="D762">
            <v>156.6151576</v>
          </cell>
        </row>
        <row r="762">
          <cell r="Q762">
            <v>0</v>
          </cell>
          <cell r="R762">
            <v>34.0123498</v>
          </cell>
        </row>
      </sheetData>
      <sheetData sheetId="12">
        <row r="6">
          <cell r="N6">
            <v>1.5330304</v>
          </cell>
        </row>
        <row r="7">
          <cell r="N7">
            <v>61.3631348</v>
          </cell>
        </row>
        <row r="19">
          <cell r="D19">
            <v>150.9750495</v>
          </cell>
        </row>
        <row r="19">
          <cell r="Q19">
            <v>0</v>
          </cell>
          <cell r="R19">
            <v>8.9212189</v>
          </cell>
        </row>
        <row r="20">
          <cell r="D20">
            <v>147.269727</v>
          </cell>
        </row>
        <row r="20">
          <cell r="Q20">
            <v>0</v>
          </cell>
          <cell r="R20">
            <v>13.4379696</v>
          </cell>
        </row>
        <row r="21">
          <cell r="D21">
            <v>145.0734813</v>
          </cell>
        </row>
        <row r="21">
          <cell r="Q21">
            <v>0</v>
          </cell>
          <cell r="R21">
            <v>14.9171044</v>
          </cell>
        </row>
        <row r="22">
          <cell r="D22">
            <v>138.4263573</v>
          </cell>
        </row>
        <row r="22">
          <cell r="Q22">
            <v>0</v>
          </cell>
          <cell r="R22">
            <v>11.5800685</v>
          </cell>
        </row>
        <row r="23">
          <cell r="D23">
            <v>133.6206663</v>
          </cell>
        </row>
        <row r="23">
          <cell r="Q23">
            <v>0</v>
          </cell>
          <cell r="R23">
            <v>24.8728194</v>
          </cell>
        </row>
        <row r="24">
          <cell r="D24">
            <v>132.1984213</v>
          </cell>
        </row>
        <row r="24">
          <cell r="Q24">
            <v>0</v>
          </cell>
          <cell r="R24">
            <v>50.1468616</v>
          </cell>
        </row>
        <row r="25">
          <cell r="D25">
            <v>131.9274462</v>
          </cell>
        </row>
        <row r="25">
          <cell r="Q25">
            <v>0</v>
          </cell>
          <cell r="R25">
            <v>18.0490376</v>
          </cell>
        </row>
        <row r="26">
          <cell r="D26">
            <v>132.0636823</v>
          </cell>
        </row>
        <row r="26">
          <cell r="Q26">
            <v>0</v>
          </cell>
          <cell r="R26">
            <v>22.8337692</v>
          </cell>
        </row>
        <row r="27">
          <cell r="D27">
            <v>124.6530373</v>
          </cell>
        </row>
        <row r="27">
          <cell r="Q27">
            <v>0</v>
          </cell>
          <cell r="R27">
            <v>62.5668032</v>
          </cell>
        </row>
        <row r="28">
          <cell r="D28">
            <v>124.7787937</v>
          </cell>
        </row>
        <row r="28">
          <cell r="Q28">
            <v>0</v>
          </cell>
          <cell r="R28">
            <v>44.1255254</v>
          </cell>
        </row>
        <row r="29">
          <cell r="D29">
            <v>129.0140896</v>
          </cell>
        </row>
        <row r="29">
          <cell r="Q29">
            <v>0</v>
          </cell>
          <cell r="R29">
            <v>28.5781419</v>
          </cell>
        </row>
        <row r="30">
          <cell r="D30">
            <v>131.9723592</v>
          </cell>
        </row>
        <row r="30">
          <cell r="Q30">
            <v>0</v>
          </cell>
          <cell r="R30">
            <v>51.1843519</v>
          </cell>
        </row>
        <row r="31">
          <cell r="D31">
            <v>144.1572561</v>
          </cell>
        </row>
        <row r="31">
          <cell r="Q31">
            <v>0</v>
          </cell>
          <cell r="R31">
            <v>24.9701309</v>
          </cell>
        </row>
        <row r="32">
          <cell r="D32">
            <v>147.1334909</v>
          </cell>
        </row>
        <row r="32">
          <cell r="Q32">
            <v>0</v>
          </cell>
          <cell r="R32">
            <v>11.392931</v>
          </cell>
        </row>
        <row r="33">
          <cell r="D33">
            <v>148.3281767</v>
          </cell>
        </row>
        <row r="33">
          <cell r="Q33">
            <v>0</v>
          </cell>
          <cell r="R33">
            <v>6.9555266</v>
          </cell>
        </row>
        <row r="34">
          <cell r="D34">
            <v>149.8118028</v>
          </cell>
        </row>
        <row r="34">
          <cell r="Q34">
            <v>0</v>
          </cell>
          <cell r="R34">
            <v>7.5319101</v>
          </cell>
        </row>
        <row r="35">
          <cell r="D35">
            <v>151.731085</v>
          </cell>
        </row>
        <row r="35">
          <cell r="Q35">
            <v>0</v>
          </cell>
          <cell r="R35">
            <v>12.7837369</v>
          </cell>
        </row>
        <row r="36">
          <cell r="D36">
            <v>153.8539728</v>
          </cell>
        </row>
        <row r="36">
          <cell r="Q36">
            <v>0</v>
          </cell>
          <cell r="R36">
            <v>14.4634831</v>
          </cell>
        </row>
        <row r="37">
          <cell r="D37">
            <v>154.7447473</v>
          </cell>
        </row>
        <row r="37">
          <cell r="Q37">
            <v>0</v>
          </cell>
          <cell r="R37">
            <v>15.4321068</v>
          </cell>
        </row>
        <row r="38">
          <cell r="D38">
            <v>154.1024914</v>
          </cell>
        </row>
        <row r="38">
          <cell r="Q38">
            <v>0</v>
          </cell>
          <cell r="R38">
            <v>18.9413092</v>
          </cell>
        </row>
        <row r="39">
          <cell r="D39">
            <v>153.5485644</v>
          </cell>
        </row>
        <row r="39">
          <cell r="Q39">
            <v>0</v>
          </cell>
          <cell r="R39">
            <v>17.695722</v>
          </cell>
        </row>
        <row r="40">
          <cell r="D40">
            <v>153.1278793</v>
          </cell>
        </row>
        <row r="40">
          <cell r="Q40">
            <v>0</v>
          </cell>
          <cell r="R40">
            <v>25.2485915</v>
          </cell>
        </row>
        <row r="41">
          <cell r="D41">
            <v>150.1606271</v>
          </cell>
        </row>
        <row r="41">
          <cell r="Q41">
            <v>0</v>
          </cell>
          <cell r="R41">
            <v>23.5254294</v>
          </cell>
        </row>
        <row r="42">
          <cell r="D42">
            <v>145.158816</v>
          </cell>
        </row>
        <row r="42">
          <cell r="Q42">
            <v>0</v>
          </cell>
          <cell r="R42">
            <v>20.4458947</v>
          </cell>
        </row>
        <row r="43">
          <cell r="D43">
            <v>145.3309825</v>
          </cell>
        </row>
        <row r="43">
          <cell r="Q43">
            <v>0</v>
          </cell>
          <cell r="R43">
            <v>9.4077764</v>
          </cell>
        </row>
        <row r="44">
          <cell r="D44">
            <v>136.3229318</v>
          </cell>
        </row>
        <row r="44">
          <cell r="Q44">
            <v>0</v>
          </cell>
          <cell r="R44">
            <v>8.0963168</v>
          </cell>
        </row>
        <row r="45">
          <cell r="D45">
            <v>132.8915786</v>
          </cell>
        </row>
        <row r="45">
          <cell r="Q45">
            <v>0</v>
          </cell>
          <cell r="R45">
            <v>3.1184593</v>
          </cell>
        </row>
        <row r="46">
          <cell r="D46">
            <v>130.5980214</v>
          </cell>
        </row>
        <row r="46">
          <cell r="Q46">
            <v>0</v>
          </cell>
          <cell r="R46">
            <v>4.0227077</v>
          </cell>
        </row>
        <row r="47">
          <cell r="D47">
            <v>131.7777362</v>
          </cell>
        </row>
        <row r="47">
          <cell r="Q47">
            <v>0</v>
          </cell>
          <cell r="R47">
            <v>6.9660063</v>
          </cell>
        </row>
        <row r="48">
          <cell r="D48">
            <v>133.8317574</v>
          </cell>
        </row>
        <row r="48">
          <cell r="Q48">
            <v>0</v>
          </cell>
          <cell r="R48">
            <v>2.964258</v>
          </cell>
        </row>
        <row r="49">
          <cell r="D49">
            <v>139.9923239</v>
          </cell>
        </row>
        <row r="49">
          <cell r="Q49">
            <v>0</v>
          </cell>
          <cell r="R49">
            <v>7.9376242</v>
          </cell>
        </row>
        <row r="50">
          <cell r="D50">
            <v>142.5972779</v>
          </cell>
        </row>
        <row r="50">
          <cell r="Q50">
            <v>0</v>
          </cell>
          <cell r="R50">
            <v>11.6758829</v>
          </cell>
        </row>
        <row r="51">
          <cell r="D51">
            <v>148.3236854</v>
          </cell>
        </row>
        <row r="51">
          <cell r="Q51">
            <v>1.1886974</v>
          </cell>
          <cell r="R51">
            <v>0</v>
          </cell>
        </row>
        <row r="52">
          <cell r="D52">
            <v>172.750369</v>
          </cell>
        </row>
        <row r="52">
          <cell r="Q52">
            <v>0</v>
          </cell>
          <cell r="R52">
            <v>24.3218866</v>
          </cell>
        </row>
        <row r="53">
          <cell r="D53">
            <v>192.0120576</v>
          </cell>
        </row>
        <row r="53">
          <cell r="Q53">
            <v>0</v>
          </cell>
          <cell r="R53">
            <v>29.2009355</v>
          </cell>
        </row>
        <row r="54">
          <cell r="D54">
            <v>193.6394053</v>
          </cell>
        </row>
        <row r="54">
          <cell r="Q54">
            <v>0</v>
          </cell>
          <cell r="R54">
            <v>15.6671515</v>
          </cell>
        </row>
        <row r="55">
          <cell r="D55">
            <v>193.6214401</v>
          </cell>
        </row>
        <row r="55">
          <cell r="Q55">
            <v>0</v>
          </cell>
          <cell r="R55">
            <v>12.815176</v>
          </cell>
        </row>
        <row r="56">
          <cell r="D56">
            <v>193.5106547</v>
          </cell>
        </row>
        <row r="56">
          <cell r="Q56">
            <v>0</v>
          </cell>
          <cell r="R56">
            <v>10.6159361</v>
          </cell>
        </row>
        <row r="57">
          <cell r="D57">
            <v>194.17387</v>
          </cell>
        </row>
        <row r="57">
          <cell r="Q57">
            <v>0</v>
          </cell>
          <cell r="R57">
            <v>9.1098535</v>
          </cell>
        </row>
        <row r="58">
          <cell r="D58">
            <v>194.7367796</v>
          </cell>
        </row>
        <row r="58">
          <cell r="Q58">
            <v>0</v>
          </cell>
          <cell r="R58">
            <v>6.58724</v>
          </cell>
        </row>
        <row r="59">
          <cell r="D59">
            <v>197.3087974</v>
          </cell>
        </row>
        <row r="59">
          <cell r="Q59">
            <v>0</v>
          </cell>
          <cell r="R59">
            <v>6.6950312</v>
          </cell>
        </row>
        <row r="60">
          <cell r="D60">
            <v>200.4542045</v>
          </cell>
        </row>
        <row r="60">
          <cell r="Q60">
            <v>0</v>
          </cell>
          <cell r="R60">
            <v>14.1955022</v>
          </cell>
        </row>
        <row r="61">
          <cell r="D61">
            <v>200.9123171</v>
          </cell>
        </row>
        <row r="61">
          <cell r="Q61">
            <v>0</v>
          </cell>
          <cell r="R61">
            <v>22.4579971</v>
          </cell>
        </row>
        <row r="62">
          <cell r="D62">
            <v>199.5155228</v>
          </cell>
        </row>
        <row r="62">
          <cell r="Q62">
            <v>0</v>
          </cell>
          <cell r="R62">
            <v>35.8151233</v>
          </cell>
        </row>
        <row r="63">
          <cell r="D63">
            <v>198.4720441</v>
          </cell>
        </row>
        <row r="63">
          <cell r="Q63">
            <v>0</v>
          </cell>
          <cell r="R63">
            <v>36.6834413</v>
          </cell>
        </row>
        <row r="64">
          <cell r="D64">
            <v>196.8431993</v>
          </cell>
        </row>
        <row r="64">
          <cell r="Q64">
            <v>0</v>
          </cell>
          <cell r="R64">
            <v>42.2751098</v>
          </cell>
        </row>
        <row r="65">
          <cell r="D65">
            <v>192.557002</v>
          </cell>
        </row>
        <row r="65">
          <cell r="Q65">
            <v>0</v>
          </cell>
          <cell r="R65">
            <v>16.4800768</v>
          </cell>
        </row>
        <row r="66">
          <cell r="D66">
            <v>170.0016934</v>
          </cell>
        </row>
        <row r="66">
          <cell r="Q66">
            <v>0</v>
          </cell>
          <cell r="R66">
            <v>14.1131617</v>
          </cell>
        </row>
        <row r="67">
          <cell r="D67">
            <v>161.1104165</v>
          </cell>
        </row>
        <row r="67">
          <cell r="Q67">
            <v>0.0359304</v>
          </cell>
          <cell r="R67">
            <v>0.5374589</v>
          </cell>
        </row>
        <row r="68">
          <cell r="D68">
            <v>147.0361794</v>
          </cell>
        </row>
        <row r="68">
          <cell r="Q68">
            <v>0.0089826</v>
          </cell>
          <cell r="R68">
            <v>0.7994514</v>
          </cell>
        </row>
        <row r="69">
          <cell r="D69">
            <v>139.4503737</v>
          </cell>
        </row>
        <row r="69">
          <cell r="Q69">
            <v>1.3399045</v>
          </cell>
          <cell r="R69">
            <v>0.0329362</v>
          </cell>
        </row>
        <row r="70">
          <cell r="D70">
            <v>133.2419</v>
          </cell>
        </row>
        <row r="70">
          <cell r="Q70">
            <v>4.8775518</v>
          </cell>
          <cell r="R70">
            <v>0</v>
          </cell>
        </row>
        <row r="71">
          <cell r="D71">
            <v>134.4186206</v>
          </cell>
        </row>
        <row r="71">
          <cell r="Q71">
            <v>6.7294645</v>
          </cell>
          <cell r="R71">
            <v>0</v>
          </cell>
        </row>
        <row r="72">
          <cell r="D72">
            <v>137.3170062</v>
          </cell>
        </row>
        <row r="72">
          <cell r="Q72">
            <v>11.8989508</v>
          </cell>
          <cell r="R72">
            <v>0</v>
          </cell>
        </row>
        <row r="73">
          <cell r="D73">
            <v>147.4029689</v>
          </cell>
        </row>
        <row r="73">
          <cell r="Q73">
            <v>11.2686717</v>
          </cell>
          <cell r="R73">
            <v>0</v>
          </cell>
        </row>
        <row r="74">
          <cell r="D74">
            <v>149.2234425</v>
          </cell>
        </row>
        <row r="74">
          <cell r="Q74">
            <v>10.6952824</v>
          </cell>
          <cell r="R74">
            <v>0</v>
          </cell>
        </row>
        <row r="75">
          <cell r="D75">
            <v>165.6466295</v>
          </cell>
        </row>
        <row r="75">
          <cell r="Q75">
            <v>2.9612638</v>
          </cell>
          <cell r="R75">
            <v>0</v>
          </cell>
        </row>
        <row r="76">
          <cell r="D76">
            <v>208.0804319</v>
          </cell>
        </row>
        <row r="76">
          <cell r="Q76">
            <v>0.0254507</v>
          </cell>
          <cell r="R76">
            <v>0.9955715</v>
          </cell>
        </row>
        <row r="77">
          <cell r="D77">
            <v>214.2544723</v>
          </cell>
        </row>
        <row r="77">
          <cell r="Q77">
            <v>4.176909</v>
          </cell>
          <cell r="R77">
            <v>0</v>
          </cell>
        </row>
        <row r="78">
          <cell r="D78">
            <v>216.2171704</v>
          </cell>
        </row>
        <row r="78">
          <cell r="Q78">
            <v>5.3251847</v>
          </cell>
          <cell r="R78">
            <v>0</v>
          </cell>
        </row>
        <row r="79">
          <cell r="D79">
            <v>216.2845399</v>
          </cell>
        </row>
        <row r="79">
          <cell r="Q79">
            <v>2.5630352</v>
          </cell>
          <cell r="R79">
            <v>0</v>
          </cell>
        </row>
        <row r="80">
          <cell r="D80">
            <v>216.5435382</v>
          </cell>
        </row>
        <row r="80">
          <cell r="Q80">
            <v>4.5197449</v>
          </cell>
          <cell r="R80">
            <v>0</v>
          </cell>
        </row>
        <row r="81">
          <cell r="D81">
            <v>216.8579292</v>
          </cell>
        </row>
        <row r="81">
          <cell r="Q81">
            <v>10.4662261</v>
          </cell>
          <cell r="R81">
            <v>0</v>
          </cell>
        </row>
        <row r="82">
          <cell r="D82">
            <v>217.5406068</v>
          </cell>
        </row>
        <row r="82">
          <cell r="Q82">
            <v>11.7267843</v>
          </cell>
          <cell r="R82">
            <v>0</v>
          </cell>
        </row>
        <row r="83">
          <cell r="D83">
            <v>220.1171159</v>
          </cell>
        </row>
        <row r="83">
          <cell r="Q83">
            <v>11.8585291</v>
          </cell>
          <cell r="R83">
            <v>0</v>
          </cell>
        </row>
        <row r="84">
          <cell r="D84">
            <v>223.4197185</v>
          </cell>
        </row>
        <row r="84">
          <cell r="Q84">
            <v>0</v>
          </cell>
          <cell r="R84">
            <v>2.5824975</v>
          </cell>
        </row>
        <row r="85">
          <cell r="D85">
            <v>223.9137615</v>
          </cell>
        </row>
        <row r="85">
          <cell r="Q85">
            <v>0</v>
          </cell>
          <cell r="R85">
            <v>10.2940596</v>
          </cell>
        </row>
        <row r="86">
          <cell r="D86">
            <v>222.2819225</v>
          </cell>
        </row>
        <row r="86">
          <cell r="Q86">
            <v>0</v>
          </cell>
          <cell r="R86">
            <v>23.833832</v>
          </cell>
        </row>
        <row r="87">
          <cell r="D87">
            <v>221.7594346</v>
          </cell>
        </row>
        <row r="87">
          <cell r="Q87">
            <v>0</v>
          </cell>
          <cell r="R87">
            <v>30.1980041</v>
          </cell>
        </row>
        <row r="88">
          <cell r="D88">
            <v>219.7667945</v>
          </cell>
        </row>
        <row r="88">
          <cell r="Q88">
            <v>0</v>
          </cell>
          <cell r="R88">
            <v>48.4805893</v>
          </cell>
        </row>
        <row r="89">
          <cell r="D89">
            <v>214.1167391</v>
          </cell>
        </row>
        <row r="89">
          <cell r="Q89">
            <v>0</v>
          </cell>
          <cell r="R89">
            <v>44.628551</v>
          </cell>
        </row>
        <row r="90">
          <cell r="D90">
            <v>192.6303599</v>
          </cell>
        </row>
        <row r="90">
          <cell r="Q90">
            <v>0</v>
          </cell>
          <cell r="R90">
            <v>43.6913664</v>
          </cell>
        </row>
        <row r="91">
          <cell r="D91">
            <v>181.3167752</v>
          </cell>
        </row>
        <row r="91">
          <cell r="Q91">
            <v>0</v>
          </cell>
          <cell r="R91">
            <v>25.2845219</v>
          </cell>
        </row>
        <row r="92">
          <cell r="D92">
            <v>150.742999</v>
          </cell>
        </row>
        <row r="92">
          <cell r="Q92">
            <v>0</v>
          </cell>
          <cell r="R92">
            <v>6.8028224</v>
          </cell>
        </row>
        <row r="93">
          <cell r="D93">
            <v>145.4223056</v>
          </cell>
        </row>
        <row r="93">
          <cell r="Q93">
            <v>0</v>
          </cell>
          <cell r="R93">
            <v>6.5662806</v>
          </cell>
        </row>
        <row r="94">
          <cell r="D94">
            <v>140.1854498</v>
          </cell>
        </row>
        <row r="94">
          <cell r="Q94">
            <v>0</v>
          </cell>
          <cell r="R94">
            <v>5.7398814</v>
          </cell>
        </row>
        <row r="95">
          <cell r="D95">
            <v>143.0089804</v>
          </cell>
        </row>
        <row r="95">
          <cell r="Q95">
            <v>0</v>
          </cell>
          <cell r="R95">
            <v>2.2381645</v>
          </cell>
        </row>
        <row r="96">
          <cell r="D96">
            <v>148.9719297</v>
          </cell>
        </row>
        <row r="96">
          <cell r="Q96">
            <v>1.4282334</v>
          </cell>
          <cell r="R96">
            <v>0.0838376</v>
          </cell>
        </row>
        <row r="97">
          <cell r="D97">
            <v>158.0982513</v>
          </cell>
        </row>
        <row r="97">
          <cell r="Q97">
            <v>1.7321447</v>
          </cell>
          <cell r="R97">
            <v>0.0538956</v>
          </cell>
        </row>
        <row r="98">
          <cell r="D98">
            <v>164.7783115</v>
          </cell>
        </row>
        <row r="98">
          <cell r="Q98">
            <v>7.7968968</v>
          </cell>
          <cell r="R98">
            <v>0</v>
          </cell>
        </row>
        <row r="99">
          <cell r="D99">
            <v>198.1501676</v>
          </cell>
        </row>
        <row r="99">
          <cell r="Q99">
            <v>6.8282731</v>
          </cell>
          <cell r="R99">
            <v>0</v>
          </cell>
        </row>
        <row r="100">
          <cell r="D100">
            <v>218.396948</v>
          </cell>
        </row>
        <row r="100">
          <cell r="Q100">
            <v>0.2904374</v>
          </cell>
          <cell r="R100">
            <v>1.2111539</v>
          </cell>
        </row>
        <row r="101">
          <cell r="D101">
            <v>221.6501463</v>
          </cell>
        </row>
        <row r="101">
          <cell r="Q101">
            <v>0.5898574</v>
          </cell>
          <cell r="R101">
            <v>0.9371846</v>
          </cell>
        </row>
        <row r="102">
          <cell r="D102">
            <v>221.2429351</v>
          </cell>
        </row>
        <row r="102">
          <cell r="Q102">
            <v>0.0658724</v>
          </cell>
          <cell r="R102">
            <v>2.5271048</v>
          </cell>
        </row>
        <row r="103">
          <cell r="D103">
            <v>221.226467</v>
          </cell>
        </row>
        <row r="103">
          <cell r="Q103">
            <v>5.09014</v>
          </cell>
          <cell r="R103">
            <v>0</v>
          </cell>
        </row>
        <row r="104">
          <cell r="D104">
            <v>221.7968621</v>
          </cell>
        </row>
        <row r="104">
          <cell r="Q104">
            <v>6.8028224</v>
          </cell>
          <cell r="R104">
            <v>0</v>
          </cell>
        </row>
        <row r="105">
          <cell r="D105">
            <v>223.9407093</v>
          </cell>
        </row>
        <row r="105">
          <cell r="Q105">
            <v>0.0494043</v>
          </cell>
          <cell r="R105">
            <v>2.6139366</v>
          </cell>
        </row>
        <row r="106">
          <cell r="D106">
            <v>224.9183156</v>
          </cell>
        </row>
        <row r="106">
          <cell r="Q106">
            <v>3.6020226</v>
          </cell>
          <cell r="R106">
            <v>0</v>
          </cell>
        </row>
        <row r="107">
          <cell r="D107">
            <v>227.1280352</v>
          </cell>
        </row>
        <row r="107">
          <cell r="Q107">
            <v>2.8968885</v>
          </cell>
          <cell r="R107">
            <v>0</v>
          </cell>
        </row>
        <row r="108">
          <cell r="D108">
            <v>230.014444</v>
          </cell>
        </row>
        <row r="108">
          <cell r="Q108">
            <v>1.2096568</v>
          </cell>
          <cell r="R108">
            <v>0.2440273</v>
          </cell>
        </row>
        <row r="109">
          <cell r="D109">
            <v>230.1866105</v>
          </cell>
        </row>
        <row r="109">
          <cell r="Q109">
            <v>0.59884</v>
          </cell>
          <cell r="R109">
            <v>1.0659352</v>
          </cell>
        </row>
        <row r="110">
          <cell r="D110">
            <v>228.4200325</v>
          </cell>
        </row>
        <row r="110">
          <cell r="Q110">
            <v>0</v>
          </cell>
          <cell r="R110">
            <v>15.9276469</v>
          </cell>
        </row>
        <row r="111">
          <cell r="D111">
            <v>226.3974504</v>
          </cell>
        </row>
        <row r="111">
          <cell r="Q111">
            <v>0</v>
          </cell>
          <cell r="R111">
            <v>15.1162187</v>
          </cell>
        </row>
        <row r="112">
          <cell r="D112">
            <v>224.0979048</v>
          </cell>
        </row>
        <row r="112">
          <cell r="Q112">
            <v>0</v>
          </cell>
          <cell r="R112">
            <v>36.4349227</v>
          </cell>
        </row>
        <row r="113">
          <cell r="D113">
            <v>217.1184246</v>
          </cell>
        </row>
        <row r="113">
          <cell r="Q113">
            <v>0</v>
          </cell>
          <cell r="R113">
            <v>50.8969087</v>
          </cell>
        </row>
        <row r="114">
          <cell r="D114">
            <v>190.4565707</v>
          </cell>
        </row>
        <row r="114">
          <cell r="Q114">
            <v>0</v>
          </cell>
          <cell r="R114">
            <v>33.2116664</v>
          </cell>
        </row>
        <row r="115">
          <cell r="D115">
            <v>163.9848485</v>
          </cell>
        </row>
        <row r="115">
          <cell r="Q115">
            <v>0</v>
          </cell>
          <cell r="R115">
            <v>7.1770974</v>
          </cell>
        </row>
        <row r="116">
          <cell r="D116">
            <v>148.0572016</v>
          </cell>
        </row>
        <row r="116">
          <cell r="Q116">
            <v>0</v>
          </cell>
          <cell r="R116">
            <v>3.2651751</v>
          </cell>
        </row>
        <row r="117">
          <cell r="D117">
            <v>139.5821185</v>
          </cell>
        </row>
        <row r="117">
          <cell r="Q117">
            <v>0</v>
          </cell>
          <cell r="R117">
            <v>3.7517326</v>
          </cell>
        </row>
        <row r="118">
          <cell r="D118">
            <v>135.2599908</v>
          </cell>
        </row>
        <row r="118">
          <cell r="Q118">
            <v>0</v>
          </cell>
          <cell r="R118">
            <v>2.1887602</v>
          </cell>
        </row>
        <row r="119">
          <cell r="D119">
            <v>137.0400427</v>
          </cell>
        </row>
        <row r="119">
          <cell r="Q119">
            <v>3.4059025</v>
          </cell>
          <cell r="R119">
            <v>0</v>
          </cell>
        </row>
        <row r="120">
          <cell r="D120">
            <v>144.8998177</v>
          </cell>
        </row>
        <row r="120">
          <cell r="Q120">
            <v>0</v>
          </cell>
          <cell r="R120">
            <v>3.8250905</v>
          </cell>
        </row>
        <row r="121">
          <cell r="D121">
            <v>152.1877005</v>
          </cell>
        </row>
        <row r="121">
          <cell r="Q121">
            <v>1.2605582</v>
          </cell>
          <cell r="R121">
            <v>0.1077912</v>
          </cell>
        </row>
        <row r="122">
          <cell r="D122">
            <v>159.5384615</v>
          </cell>
        </row>
        <row r="122">
          <cell r="Q122">
            <v>9.267049</v>
          </cell>
          <cell r="R122">
            <v>0</v>
          </cell>
        </row>
        <row r="123">
          <cell r="D123">
            <v>185.4876958</v>
          </cell>
        </row>
        <row r="123">
          <cell r="Q123">
            <v>0.7245964</v>
          </cell>
          <cell r="R123">
            <v>0</v>
          </cell>
        </row>
        <row r="124">
          <cell r="D124">
            <v>204.5906918</v>
          </cell>
        </row>
        <row r="124">
          <cell r="Q124">
            <v>3.2502041</v>
          </cell>
          <cell r="R124">
            <v>0</v>
          </cell>
        </row>
        <row r="125">
          <cell r="D125">
            <v>208.1762463</v>
          </cell>
        </row>
        <row r="125">
          <cell r="Q125">
            <v>2.4821918</v>
          </cell>
          <cell r="R125">
            <v>0</v>
          </cell>
        </row>
        <row r="126">
          <cell r="D126">
            <v>208.6927458</v>
          </cell>
        </row>
        <row r="126">
          <cell r="Q126">
            <v>6.1366129</v>
          </cell>
          <cell r="R126">
            <v>0</v>
          </cell>
        </row>
        <row r="127">
          <cell r="D127">
            <v>208.605914</v>
          </cell>
        </row>
        <row r="127">
          <cell r="Q127">
            <v>4.7353273</v>
          </cell>
          <cell r="R127">
            <v>0</v>
          </cell>
        </row>
        <row r="128">
          <cell r="D128">
            <v>208.8170051</v>
          </cell>
        </row>
        <row r="128">
          <cell r="Q128">
            <v>4.5242362</v>
          </cell>
          <cell r="R128">
            <v>0</v>
          </cell>
        </row>
        <row r="129">
          <cell r="D129">
            <v>209.2691293</v>
          </cell>
        </row>
        <row r="129">
          <cell r="Q129">
            <v>14.8602146</v>
          </cell>
          <cell r="R129">
            <v>0</v>
          </cell>
        </row>
        <row r="130">
          <cell r="D130">
            <v>209.89342</v>
          </cell>
        </row>
        <row r="130">
          <cell r="Q130">
            <v>23.7410118</v>
          </cell>
          <cell r="R130">
            <v>0</v>
          </cell>
        </row>
        <row r="131">
          <cell r="D131">
            <v>211.1375101</v>
          </cell>
        </row>
        <row r="131">
          <cell r="Q131">
            <v>19.7123157</v>
          </cell>
          <cell r="R131">
            <v>0</v>
          </cell>
        </row>
        <row r="132">
          <cell r="D132">
            <v>212.6810202</v>
          </cell>
        </row>
        <row r="132">
          <cell r="Q132">
            <v>7.8328272</v>
          </cell>
          <cell r="R132">
            <v>0</v>
          </cell>
        </row>
        <row r="133">
          <cell r="D133">
            <v>212.6301188</v>
          </cell>
        </row>
        <row r="133">
          <cell r="Q133">
            <v>0.2799577</v>
          </cell>
          <cell r="R133">
            <v>0.0014971</v>
          </cell>
        </row>
        <row r="134">
          <cell r="D134">
            <v>211.4638779</v>
          </cell>
        </row>
        <row r="134">
          <cell r="Q134">
            <v>2.3624238</v>
          </cell>
          <cell r="R134">
            <v>0</v>
          </cell>
        </row>
        <row r="135">
          <cell r="D135">
            <v>210.0086967</v>
          </cell>
        </row>
        <row r="135">
          <cell r="Q135">
            <v>0</v>
          </cell>
          <cell r="R135">
            <v>16.048912</v>
          </cell>
        </row>
        <row r="136">
          <cell r="D136">
            <v>208.471175</v>
          </cell>
        </row>
        <row r="136">
          <cell r="Q136">
            <v>0</v>
          </cell>
          <cell r="R136">
            <v>20.8051987</v>
          </cell>
        </row>
        <row r="137">
          <cell r="D137">
            <v>204.7688467</v>
          </cell>
        </row>
        <row r="137">
          <cell r="Q137">
            <v>0</v>
          </cell>
          <cell r="R137">
            <v>35.3285658</v>
          </cell>
        </row>
        <row r="138">
          <cell r="D138">
            <v>165.2409154</v>
          </cell>
        </row>
        <row r="138">
          <cell r="Q138">
            <v>0</v>
          </cell>
          <cell r="R138">
            <v>24.1841534</v>
          </cell>
        </row>
        <row r="139">
          <cell r="D139">
            <v>156.4110196</v>
          </cell>
        </row>
        <row r="139">
          <cell r="Q139">
            <v>0</v>
          </cell>
          <cell r="R139">
            <v>10.3734059</v>
          </cell>
        </row>
        <row r="140">
          <cell r="D140">
            <v>142.6317112</v>
          </cell>
        </row>
        <row r="140">
          <cell r="Q140">
            <v>0</v>
          </cell>
          <cell r="R140">
            <v>11.7178017</v>
          </cell>
        </row>
        <row r="141">
          <cell r="D141">
            <v>131.5067611</v>
          </cell>
        </row>
        <row r="141">
          <cell r="Q141">
            <v>0</v>
          </cell>
          <cell r="R141">
            <v>1.467158</v>
          </cell>
        </row>
        <row r="142">
          <cell r="D142">
            <v>129.0575055</v>
          </cell>
        </row>
        <row r="142">
          <cell r="Q142">
            <v>0</v>
          </cell>
          <cell r="R142">
            <v>1.4282334</v>
          </cell>
        </row>
        <row r="143">
          <cell r="D143">
            <v>130.4707679</v>
          </cell>
        </row>
        <row r="143">
          <cell r="Q143">
            <v>2.0420444</v>
          </cell>
          <cell r="R143">
            <v>0</v>
          </cell>
        </row>
        <row r="144">
          <cell r="D144">
            <v>134.9800331</v>
          </cell>
        </row>
        <row r="144">
          <cell r="Q144">
            <v>11.2761572</v>
          </cell>
          <cell r="R144">
            <v>0</v>
          </cell>
        </row>
        <row r="145">
          <cell r="D145">
            <v>145.4223056</v>
          </cell>
        </row>
        <row r="145">
          <cell r="Q145">
            <v>7.3103393</v>
          </cell>
          <cell r="R145">
            <v>0</v>
          </cell>
        </row>
        <row r="146">
          <cell r="D146">
            <v>148.1560102</v>
          </cell>
        </row>
        <row r="146">
          <cell r="Q146">
            <v>13.8601518</v>
          </cell>
          <cell r="R146">
            <v>0</v>
          </cell>
        </row>
        <row r="147">
          <cell r="D147">
            <v>170.5017248</v>
          </cell>
        </row>
        <row r="147">
          <cell r="Q147">
            <v>12.665466</v>
          </cell>
          <cell r="R147">
            <v>0</v>
          </cell>
        </row>
        <row r="148">
          <cell r="D148">
            <v>196.8626616</v>
          </cell>
        </row>
        <row r="148">
          <cell r="Q148">
            <v>2.2591239</v>
          </cell>
          <cell r="R148">
            <v>0</v>
          </cell>
        </row>
        <row r="149">
          <cell r="D149">
            <v>206.0877918</v>
          </cell>
        </row>
        <row r="149">
          <cell r="Q149">
            <v>0</v>
          </cell>
          <cell r="R149">
            <v>3.0660608</v>
          </cell>
        </row>
        <row r="150">
          <cell r="D150">
            <v>207.1552241</v>
          </cell>
        </row>
        <row r="150">
          <cell r="Q150">
            <v>0</v>
          </cell>
          <cell r="R150">
            <v>4.1260076</v>
          </cell>
        </row>
        <row r="151">
          <cell r="D151">
            <v>207.3348761</v>
          </cell>
        </row>
        <row r="151">
          <cell r="Q151">
            <v>0</v>
          </cell>
          <cell r="R151">
            <v>6.6830544</v>
          </cell>
        </row>
        <row r="152">
          <cell r="D152">
            <v>207.5953715</v>
          </cell>
        </row>
        <row r="152">
          <cell r="Q152">
            <v>0</v>
          </cell>
          <cell r="R152">
            <v>3.9628237</v>
          </cell>
        </row>
        <row r="153">
          <cell r="D153">
            <v>207.4516499</v>
          </cell>
        </row>
        <row r="153">
          <cell r="Q153">
            <v>2.7277162</v>
          </cell>
          <cell r="R153">
            <v>0</v>
          </cell>
        </row>
        <row r="154">
          <cell r="D154">
            <v>208.4337475</v>
          </cell>
        </row>
        <row r="154">
          <cell r="Q154">
            <v>9.2296215</v>
          </cell>
          <cell r="R154">
            <v>0</v>
          </cell>
        </row>
        <row r="155">
          <cell r="D155">
            <v>210.2497298</v>
          </cell>
        </row>
        <row r="155">
          <cell r="Q155">
            <v>11.303105</v>
          </cell>
          <cell r="R155">
            <v>0</v>
          </cell>
        </row>
        <row r="156">
          <cell r="D156">
            <v>212.0986483</v>
          </cell>
        </row>
        <row r="156">
          <cell r="Q156">
            <v>6.2009882</v>
          </cell>
          <cell r="R156">
            <v>0</v>
          </cell>
        </row>
        <row r="157">
          <cell r="D157">
            <v>212.1510468</v>
          </cell>
        </row>
        <row r="157">
          <cell r="Q157">
            <v>0.0883289</v>
          </cell>
          <cell r="R157">
            <v>0.3173852</v>
          </cell>
        </row>
        <row r="158">
          <cell r="D158">
            <v>211.615085</v>
          </cell>
        </row>
        <row r="158">
          <cell r="Q158">
            <v>0</v>
          </cell>
          <cell r="R158">
            <v>7.8433069</v>
          </cell>
        </row>
        <row r="159">
          <cell r="D159">
            <v>210.4308789</v>
          </cell>
        </row>
        <row r="159">
          <cell r="Q159">
            <v>0</v>
          </cell>
          <cell r="R159">
            <v>18.2691113</v>
          </cell>
        </row>
        <row r="160">
          <cell r="D160">
            <v>208.6687922</v>
          </cell>
        </row>
        <row r="160">
          <cell r="Q160">
            <v>0</v>
          </cell>
          <cell r="R160">
            <v>39.8857382</v>
          </cell>
        </row>
        <row r="161">
          <cell r="D161">
            <v>205.0907232</v>
          </cell>
        </row>
        <row r="161">
          <cell r="Q161">
            <v>0</v>
          </cell>
          <cell r="R161">
            <v>54.1111824</v>
          </cell>
        </row>
        <row r="162">
          <cell r="D162">
            <v>164.6256073</v>
          </cell>
        </row>
        <row r="162">
          <cell r="Q162">
            <v>0</v>
          </cell>
          <cell r="R162">
            <v>29.5797018</v>
          </cell>
        </row>
        <row r="163">
          <cell r="D163">
            <v>157.8482356</v>
          </cell>
        </row>
        <row r="163">
          <cell r="Q163">
            <v>0</v>
          </cell>
          <cell r="R163">
            <v>2.9986913</v>
          </cell>
        </row>
        <row r="164">
          <cell r="D164">
            <v>145.2606188</v>
          </cell>
        </row>
        <row r="164">
          <cell r="Q164">
            <v>0.0014971</v>
          </cell>
          <cell r="R164">
            <v>0.6811805</v>
          </cell>
        </row>
        <row r="165">
          <cell r="D165">
            <v>137.5879813</v>
          </cell>
        </row>
        <row r="165">
          <cell r="Q165">
            <v>0</v>
          </cell>
          <cell r="R165">
            <v>3.6723863</v>
          </cell>
        </row>
        <row r="166">
          <cell r="D166">
            <v>130.9648109</v>
          </cell>
        </row>
        <row r="166">
          <cell r="Q166">
            <v>0.0523985</v>
          </cell>
          <cell r="R166">
            <v>0.5374589</v>
          </cell>
        </row>
        <row r="167">
          <cell r="D167">
            <v>133.0293118</v>
          </cell>
        </row>
        <row r="167">
          <cell r="Q167">
            <v>7.4780145</v>
          </cell>
          <cell r="R167">
            <v>0</v>
          </cell>
        </row>
        <row r="168">
          <cell r="D168">
            <v>135.7196005</v>
          </cell>
        </row>
        <row r="168">
          <cell r="Q168">
            <v>7.2025481</v>
          </cell>
          <cell r="R168">
            <v>0</v>
          </cell>
        </row>
        <row r="169">
          <cell r="D169">
            <v>141.8756757</v>
          </cell>
        </row>
        <row r="169">
          <cell r="Q169">
            <v>4.4029711</v>
          </cell>
          <cell r="R169">
            <v>0</v>
          </cell>
        </row>
        <row r="170">
          <cell r="D170">
            <v>147.5062688</v>
          </cell>
        </row>
        <row r="170">
          <cell r="Q170">
            <v>5.2877572</v>
          </cell>
          <cell r="R170">
            <v>0</v>
          </cell>
        </row>
        <row r="171">
          <cell r="D171">
            <v>162.4622978</v>
          </cell>
        </row>
        <row r="171">
          <cell r="Q171">
            <v>1.018028</v>
          </cell>
          <cell r="R171">
            <v>0.2065998</v>
          </cell>
        </row>
        <row r="172">
          <cell r="D172">
            <v>188.3007467</v>
          </cell>
        </row>
        <row r="172">
          <cell r="Q172">
            <v>0</v>
          </cell>
          <cell r="R172">
            <v>4.6395129</v>
          </cell>
        </row>
        <row r="173">
          <cell r="D173">
            <v>194.2517192</v>
          </cell>
        </row>
        <row r="173">
          <cell r="Q173">
            <v>0</v>
          </cell>
          <cell r="R173">
            <v>8.847861</v>
          </cell>
        </row>
        <row r="174">
          <cell r="D174">
            <v>196.389578</v>
          </cell>
        </row>
        <row r="174">
          <cell r="Q174">
            <v>0</v>
          </cell>
          <cell r="R174">
            <v>11.063569</v>
          </cell>
        </row>
        <row r="175">
          <cell r="D175">
            <v>196.0063204</v>
          </cell>
        </row>
        <row r="175">
          <cell r="Q175">
            <v>0</v>
          </cell>
          <cell r="R175">
            <v>30.1261433</v>
          </cell>
        </row>
        <row r="176">
          <cell r="D176">
            <v>195.641028</v>
          </cell>
        </row>
        <row r="176">
          <cell r="Q176">
            <v>0</v>
          </cell>
          <cell r="R176">
            <v>27.4882531</v>
          </cell>
        </row>
        <row r="177">
          <cell r="D177">
            <v>196.5273112</v>
          </cell>
        </row>
        <row r="177">
          <cell r="Q177">
            <v>0</v>
          </cell>
          <cell r="R177">
            <v>32.6442655</v>
          </cell>
        </row>
        <row r="178">
          <cell r="D178">
            <v>198.2325081</v>
          </cell>
        </row>
        <row r="178">
          <cell r="Q178">
            <v>0</v>
          </cell>
          <cell r="R178">
            <v>25.0135468</v>
          </cell>
        </row>
        <row r="179">
          <cell r="D179">
            <v>200.3853379</v>
          </cell>
        </row>
        <row r="179">
          <cell r="Q179">
            <v>0</v>
          </cell>
          <cell r="R179">
            <v>15.5458864</v>
          </cell>
        </row>
        <row r="180">
          <cell r="D180">
            <v>210.3440471</v>
          </cell>
        </row>
        <row r="180">
          <cell r="Q180">
            <v>0</v>
          </cell>
          <cell r="R180">
            <v>22.246906</v>
          </cell>
        </row>
        <row r="181">
          <cell r="D181">
            <v>210.028159</v>
          </cell>
        </row>
        <row r="181">
          <cell r="Q181">
            <v>0</v>
          </cell>
          <cell r="R181">
            <v>28.789233</v>
          </cell>
        </row>
        <row r="182">
          <cell r="D182">
            <v>207.2749921</v>
          </cell>
        </row>
        <row r="182">
          <cell r="Q182">
            <v>0</v>
          </cell>
          <cell r="R182">
            <v>51.0630868</v>
          </cell>
        </row>
        <row r="183">
          <cell r="D183">
            <v>205.0532957</v>
          </cell>
        </row>
        <row r="183">
          <cell r="Q183">
            <v>0</v>
          </cell>
          <cell r="R183">
            <v>46.6286766</v>
          </cell>
        </row>
        <row r="184">
          <cell r="D184">
            <v>202.7552472</v>
          </cell>
        </row>
        <row r="184">
          <cell r="Q184">
            <v>0</v>
          </cell>
          <cell r="R184">
            <v>47.3353078</v>
          </cell>
        </row>
        <row r="185">
          <cell r="D185">
            <v>195.2427994</v>
          </cell>
        </row>
        <row r="185">
          <cell r="Q185">
            <v>0</v>
          </cell>
          <cell r="R185">
            <v>43.5326738</v>
          </cell>
        </row>
        <row r="186">
          <cell r="D186">
            <v>168.1198387</v>
          </cell>
        </row>
        <row r="186">
          <cell r="Q186">
            <v>0</v>
          </cell>
          <cell r="R186">
            <v>37.7299142</v>
          </cell>
        </row>
        <row r="187">
          <cell r="D187">
            <v>156.6161223</v>
          </cell>
        </row>
        <row r="187">
          <cell r="Q187">
            <v>0</v>
          </cell>
          <cell r="R187">
            <v>7.3013567</v>
          </cell>
        </row>
        <row r="188">
          <cell r="D188">
            <v>142.5778156</v>
          </cell>
        </row>
        <row r="188">
          <cell r="Q188">
            <v>0</v>
          </cell>
          <cell r="R188">
            <v>2.3444586</v>
          </cell>
        </row>
        <row r="189">
          <cell r="D189">
            <v>132.0322432</v>
          </cell>
        </row>
        <row r="189">
          <cell r="Q189">
            <v>0</v>
          </cell>
          <cell r="R189">
            <v>2.2740949</v>
          </cell>
        </row>
        <row r="190">
          <cell r="D190">
            <v>128.6727508</v>
          </cell>
        </row>
        <row r="190">
          <cell r="Q190">
            <v>0</v>
          </cell>
          <cell r="R190">
            <v>6.3506982</v>
          </cell>
        </row>
        <row r="191">
          <cell r="D191">
            <v>129.8105468</v>
          </cell>
        </row>
        <row r="191">
          <cell r="Q191">
            <v>0.0718608</v>
          </cell>
          <cell r="R191">
            <v>0.1527042</v>
          </cell>
        </row>
        <row r="192">
          <cell r="D192">
            <v>133.8018154</v>
          </cell>
        </row>
        <row r="192">
          <cell r="Q192">
            <v>10.6937853</v>
          </cell>
          <cell r="R192">
            <v>0</v>
          </cell>
        </row>
        <row r="193">
          <cell r="D193">
            <v>144.035991</v>
          </cell>
        </row>
        <row r="193">
          <cell r="Q193">
            <v>4.0017483</v>
          </cell>
          <cell r="R193">
            <v>0</v>
          </cell>
        </row>
        <row r="194">
          <cell r="D194">
            <v>149.6022088</v>
          </cell>
        </row>
        <row r="194">
          <cell r="Q194">
            <v>9.2101592</v>
          </cell>
          <cell r="R194">
            <v>0</v>
          </cell>
        </row>
        <row r="195">
          <cell r="D195">
            <v>175.0918334</v>
          </cell>
        </row>
        <row r="195">
          <cell r="Q195">
            <v>7.7175505</v>
          </cell>
          <cell r="R195">
            <v>0</v>
          </cell>
        </row>
        <row r="196">
          <cell r="D196">
            <v>193.9687673</v>
          </cell>
        </row>
        <row r="196">
          <cell r="Q196">
            <v>0</v>
          </cell>
          <cell r="R196">
            <v>4.1664293</v>
          </cell>
        </row>
        <row r="197">
          <cell r="D197">
            <v>201.8480046</v>
          </cell>
        </row>
        <row r="197">
          <cell r="Q197">
            <v>0</v>
          </cell>
          <cell r="R197">
            <v>6.1440984</v>
          </cell>
        </row>
        <row r="198">
          <cell r="D198">
            <v>204.6056628</v>
          </cell>
        </row>
        <row r="198">
          <cell r="Q198">
            <v>0</v>
          </cell>
          <cell r="R198">
            <v>3.3624866</v>
          </cell>
        </row>
        <row r="199">
          <cell r="D199">
            <v>204.9694581</v>
          </cell>
        </row>
        <row r="199">
          <cell r="Q199">
            <v>0</v>
          </cell>
          <cell r="R199">
            <v>1.5794405</v>
          </cell>
        </row>
        <row r="200">
          <cell r="D200">
            <v>205.4530214</v>
          </cell>
        </row>
        <row r="200">
          <cell r="Q200">
            <v>0.7530413</v>
          </cell>
          <cell r="R200">
            <v>0</v>
          </cell>
        </row>
        <row r="201">
          <cell r="D201">
            <v>205.656627</v>
          </cell>
        </row>
        <row r="201">
          <cell r="Q201">
            <v>3.2846374</v>
          </cell>
          <cell r="R201">
            <v>0</v>
          </cell>
        </row>
        <row r="202">
          <cell r="D202">
            <v>207.0803691</v>
          </cell>
        </row>
        <row r="202">
          <cell r="Q202">
            <v>13.1924452</v>
          </cell>
          <cell r="R202">
            <v>0</v>
          </cell>
        </row>
        <row r="203">
          <cell r="D203">
            <v>211.1839202</v>
          </cell>
        </row>
        <row r="203">
          <cell r="Q203">
            <v>15.6057704</v>
          </cell>
          <cell r="R203">
            <v>0</v>
          </cell>
        </row>
        <row r="204">
          <cell r="D204">
            <v>220.1725086</v>
          </cell>
        </row>
        <row r="204">
          <cell r="Q204">
            <v>3.9328817</v>
          </cell>
          <cell r="R204">
            <v>0</v>
          </cell>
        </row>
        <row r="205">
          <cell r="D205">
            <v>216.9522465</v>
          </cell>
        </row>
        <row r="205">
          <cell r="Q205">
            <v>0.0029942</v>
          </cell>
          <cell r="R205">
            <v>0.6811805</v>
          </cell>
        </row>
        <row r="206">
          <cell r="D206">
            <v>210.7841945</v>
          </cell>
        </row>
        <row r="206">
          <cell r="Q206">
            <v>0</v>
          </cell>
          <cell r="R206">
            <v>6.8492325</v>
          </cell>
        </row>
        <row r="207">
          <cell r="D207">
            <v>208.3918287</v>
          </cell>
        </row>
        <row r="207">
          <cell r="Q207">
            <v>0</v>
          </cell>
          <cell r="R207">
            <v>9.5485038</v>
          </cell>
        </row>
        <row r="208">
          <cell r="D208">
            <v>205.7659153</v>
          </cell>
        </row>
        <row r="208">
          <cell r="Q208">
            <v>0</v>
          </cell>
          <cell r="R208">
            <v>44.1105544</v>
          </cell>
        </row>
        <row r="209">
          <cell r="D209">
            <v>196.7698414</v>
          </cell>
        </row>
        <row r="209">
          <cell r="Q209">
            <v>0</v>
          </cell>
          <cell r="R209">
            <v>35.1504109</v>
          </cell>
        </row>
        <row r="210">
          <cell r="D210">
            <v>181.9171123</v>
          </cell>
        </row>
        <row r="210">
          <cell r="Q210">
            <v>0</v>
          </cell>
          <cell r="R210">
            <v>40.3109146</v>
          </cell>
        </row>
        <row r="211">
          <cell r="D211">
            <v>155.2372932</v>
          </cell>
        </row>
        <row r="211">
          <cell r="Q211">
            <v>1.4357189</v>
          </cell>
          <cell r="R211">
            <v>0</v>
          </cell>
        </row>
        <row r="212">
          <cell r="D212">
            <v>142.6945894</v>
          </cell>
        </row>
        <row r="212">
          <cell r="Q212">
            <v>0</v>
          </cell>
          <cell r="R212">
            <v>2.1633095</v>
          </cell>
        </row>
        <row r="213">
          <cell r="D213">
            <v>132.2283633</v>
          </cell>
        </row>
        <row r="213">
          <cell r="Q213">
            <v>0</v>
          </cell>
          <cell r="R213">
            <v>4.3086538</v>
          </cell>
        </row>
        <row r="214">
          <cell r="D214">
            <v>130.69683</v>
          </cell>
        </row>
        <row r="214">
          <cell r="Q214">
            <v>0</v>
          </cell>
          <cell r="R214">
            <v>1.1782177</v>
          </cell>
        </row>
        <row r="215">
          <cell r="D215">
            <v>134.9800331</v>
          </cell>
        </row>
        <row r="215">
          <cell r="Q215">
            <v>10.7701374</v>
          </cell>
          <cell r="R215">
            <v>0</v>
          </cell>
        </row>
        <row r="216">
          <cell r="D216">
            <v>147.4299167</v>
          </cell>
        </row>
        <row r="216">
          <cell r="Q216">
            <v>12.395988</v>
          </cell>
          <cell r="R216">
            <v>0</v>
          </cell>
        </row>
        <row r="217">
          <cell r="D217">
            <v>161.2466526</v>
          </cell>
        </row>
        <row r="217">
          <cell r="Q217">
            <v>26.6858075</v>
          </cell>
          <cell r="R217">
            <v>0</v>
          </cell>
        </row>
        <row r="218">
          <cell r="D218">
            <v>192.7875554</v>
          </cell>
        </row>
        <row r="218">
          <cell r="Q218">
            <v>7.5214304</v>
          </cell>
          <cell r="R218">
            <v>0</v>
          </cell>
        </row>
        <row r="219">
          <cell r="D219">
            <v>208.830479</v>
          </cell>
        </row>
        <row r="219">
          <cell r="Q219">
            <v>6.4345358</v>
          </cell>
          <cell r="R219">
            <v>0</v>
          </cell>
        </row>
        <row r="220">
          <cell r="D220">
            <v>217.0705174</v>
          </cell>
        </row>
        <row r="220">
          <cell r="Q220">
            <v>0</v>
          </cell>
          <cell r="R220">
            <v>18.3679199</v>
          </cell>
        </row>
        <row r="221">
          <cell r="D221">
            <v>221.9869938</v>
          </cell>
        </row>
        <row r="221">
          <cell r="Q221">
            <v>0</v>
          </cell>
          <cell r="R221">
            <v>44.2797267</v>
          </cell>
        </row>
        <row r="222">
          <cell r="D222">
            <v>220.3476693</v>
          </cell>
        </row>
        <row r="222">
          <cell r="Q222">
            <v>0</v>
          </cell>
          <cell r="R222">
            <v>51.140936</v>
          </cell>
        </row>
        <row r="223">
          <cell r="D223">
            <v>213.5927541</v>
          </cell>
        </row>
        <row r="223">
          <cell r="Q223">
            <v>0</v>
          </cell>
          <cell r="R223">
            <v>49.5105941</v>
          </cell>
        </row>
        <row r="224">
          <cell r="D224">
            <v>214.0853</v>
          </cell>
        </row>
        <row r="224">
          <cell r="Q224">
            <v>0</v>
          </cell>
          <cell r="R224">
            <v>29.7728277</v>
          </cell>
        </row>
        <row r="225">
          <cell r="D225">
            <v>213.4205876</v>
          </cell>
        </row>
        <row r="225">
          <cell r="Q225">
            <v>0</v>
          </cell>
          <cell r="R225">
            <v>39.2180316</v>
          </cell>
        </row>
        <row r="226">
          <cell r="D226">
            <v>212.5852058</v>
          </cell>
        </row>
        <row r="226">
          <cell r="Q226">
            <v>0</v>
          </cell>
          <cell r="R226">
            <v>28.6155694</v>
          </cell>
        </row>
        <row r="227">
          <cell r="D227">
            <v>212.4444784</v>
          </cell>
        </row>
        <row r="227">
          <cell r="Q227">
            <v>0</v>
          </cell>
          <cell r="R227">
            <v>16.1552061</v>
          </cell>
        </row>
        <row r="228">
          <cell r="D228">
            <v>214.2859114</v>
          </cell>
        </row>
        <row r="228">
          <cell r="Q228">
            <v>0</v>
          </cell>
          <cell r="R228">
            <v>24.8488658</v>
          </cell>
        </row>
        <row r="229">
          <cell r="D229">
            <v>212.3726176</v>
          </cell>
        </row>
        <row r="229">
          <cell r="Q229">
            <v>0</v>
          </cell>
          <cell r="R229">
            <v>45.5043545</v>
          </cell>
        </row>
        <row r="230">
          <cell r="D230">
            <v>211.8800717</v>
          </cell>
        </row>
        <row r="230">
          <cell r="Q230">
            <v>0</v>
          </cell>
          <cell r="R230">
            <v>65.9352782</v>
          </cell>
        </row>
        <row r="231">
          <cell r="D231">
            <v>208.725682</v>
          </cell>
        </row>
        <row r="231">
          <cell r="Q231">
            <v>0</v>
          </cell>
          <cell r="R231">
            <v>45.5612443</v>
          </cell>
        </row>
        <row r="232">
          <cell r="D232">
            <v>204.6790207</v>
          </cell>
        </row>
        <row r="232">
          <cell r="Q232">
            <v>0</v>
          </cell>
          <cell r="R232">
            <v>64.6268128</v>
          </cell>
        </row>
        <row r="233">
          <cell r="D233">
            <v>186.0386286</v>
          </cell>
        </row>
        <row r="233">
          <cell r="Q233">
            <v>0</v>
          </cell>
          <cell r="R233">
            <v>83.7268146</v>
          </cell>
        </row>
        <row r="234">
          <cell r="D234">
            <v>151.3508216</v>
          </cell>
        </row>
        <row r="234">
          <cell r="Q234">
            <v>0</v>
          </cell>
          <cell r="R234">
            <v>50.00314</v>
          </cell>
        </row>
        <row r="235">
          <cell r="D235">
            <v>144.6483049</v>
          </cell>
        </row>
        <row r="235">
          <cell r="Q235">
            <v>0</v>
          </cell>
          <cell r="R235">
            <v>7.5738289</v>
          </cell>
        </row>
        <row r="236">
          <cell r="D236">
            <v>132.2523169</v>
          </cell>
        </row>
        <row r="236">
          <cell r="Q236">
            <v>0</v>
          </cell>
          <cell r="R236">
            <v>3.3624866</v>
          </cell>
        </row>
        <row r="237">
          <cell r="D237">
            <v>123.5541659</v>
          </cell>
        </row>
        <row r="237">
          <cell r="Q237">
            <v>0</v>
          </cell>
          <cell r="R237">
            <v>7.0827801</v>
          </cell>
        </row>
        <row r="238">
          <cell r="D238">
            <v>124.6545344</v>
          </cell>
        </row>
        <row r="238">
          <cell r="Q238">
            <v>3.2457128</v>
          </cell>
          <cell r="R238">
            <v>0</v>
          </cell>
        </row>
        <row r="239">
          <cell r="D239">
            <v>131.0995499</v>
          </cell>
        </row>
        <row r="239">
          <cell r="Q239">
            <v>6.6037081</v>
          </cell>
          <cell r="R239">
            <v>0</v>
          </cell>
        </row>
        <row r="240">
          <cell r="D240">
            <v>144.5944093</v>
          </cell>
        </row>
        <row r="240">
          <cell r="Q240">
            <v>14.1580747</v>
          </cell>
          <cell r="R240">
            <v>0</v>
          </cell>
        </row>
        <row r="241">
          <cell r="D241">
            <v>162.9069365</v>
          </cell>
        </row>
        <row r="241">
          <cell r="Q241">
            <v>12.5277328</v>
          </cell>
          <cell r="R241">
            <v>0</v>
          </cell>
        </row>
        <row r="242">
          <cell r="D242">
            <v>193.5346083</v>
          </cell>
        </row>
        <row r="242">
          <cell r="Q242">
            <v>0.0089826</v>
          </cell>
          <cell r="R242">
            <v>0.2155824</v>
          </cell>
        </row>
        <row r="243">
          <cell r="D243">
            <v>202.6145198</v>
          </cell>
        </row>
        <row r="243">
          <cell r="Q243">
            <v>0</v>
          </cell>
          <cell r="R243">
            <v>1.2321133</v>
          </cell>
        </row>
        <row r="244">
          <cell r="D244">
            <v>209.2436786</v>
          </cell>
        </row>
        <row r="244">
          <cell r="Q244">
            <v>0</v>
          </cell>
          <cell r="R244">
            <v>7.4884942</v>
          </cell>
        </row>
        <row r="245">
          <cell r="D245">
            <v>209.3170365</v>
          </cell>
        </row>
        <row r="245">
          <cell r="Q245">
            <v>0</v>
          </cell>
          <cell r="R245">
            <v>24.3847648</v>
          </cell>
        </row>
        <row r="246">
          <cell r="D246">
            <v>208.0280334</v>
          </cell>
        </row>
        <row r="246">
          <cell r="Q246">
            <v>0</v>
          </cell>
          <cell r="R246">
            <v>36.5501994</v>
          </cell>
        </row>
        <row r="247">
          <cell r="D247">
            <v>206.7554984</v>
          </cell>
        </row>
        <row r="247">
          <cell r="Q247">
            <v>0</v>
          </cell>
          <cell r="R247">
            <v>37.5263086</v>
          </cell>
        </row>
        <row r="248">
          <cell r="D248">
            <v>207.0129996</v>
          </cell>
        </row>
        <row r="248">
          <cell r="Q248">
            <v>0</v>
          </cell>
          <cell r="R248">
            <v>33.2685562</v>
          </cell>
        </row>
        <row r="249">
          <cell r="D249">
            <v>207.8094568</v>
          </cell>
        </row>
        <row r="249">
          <cell r="Q249">
            <v>0</v>
          </cell>
          <cell r="R249">
            <v>40.900772</v>
          </cell>
        </row>
        <row r="250">
          <cell r="D250">
            <v>206.6761521</v>
          </cell>
        </row>
        <row r="250">
          <cell r="Q250">
            <v>0</v>
          </cell>
          <cell r="R250">
            <v>35.4752816</v>
          </cell>
        </row>
        <row r="251">
          <cell r="D251">
            <v>208.3708693</v>
          </cell>
        </row>
        <row r="251">
          <cell r="Q251">
            <v>0</v>
          </cell>
          <cell r="R251">
            <v>30.8118151</v>
          </cell>
        </row>
        <row r="252">
          <cell r="D252">
            <v>209.2182279</v>
          </cell>
        </row>
        <row r="252">
          <cell r="Q252">
            <v>0</v>
          </cell>
          <cell r="R252">
            <v>31.6771389</v>
          </cell>
        </row>
        <row r="253">
          <cell r="D253">
            <v>207.4546441</v>
          </cell>
        </row>
        <row r="253">
          <cell r="Q253">
            <v>0</v>
          </cell>
          <cell r="R253">
            <v>49.7920489</v>
          </cell>
        </row>
        <row r="254">
          <cell r="D254">
            <v>206.6656724</v>
          </cell>
        </row>
        <row r="254">
          <cell r="Q254">
            <v>0</v>
          </cell>
          <cell r="R254">
            <v>60.7837571</v>
          </cell>
        </row>
        <row r="255">
          <cell r="D255">
            <v>204.0217938</v>
          </cell>
        </row>
        <row r="255">
          <cell r="Q255">
            <v>0</v>
          </cell>
          <cell r="R255">
            <v>69.0956563</v>
          </cell>
        </row>
        <row r="256">
          <cell r="D256">
            <v>201.4842093</v>
          </cell>
        </row>
        <row r="256">
          <cell r="Q256">
            <v>0</v>
          </cell>
          <cell r="R256">
            <v>79.64572</v>
          </cell>
        </row>
        <row r="257">
          <cell r="D257">
            <v>193.6214401</v>
          </cell>
        </row>
        <row r="257">
          <cell r="Q257">
            <v>0</v>
          </cell>
          <cell r="R257">
            <v>82.0006583</v>
          </cell>
        </row>
        <row r="258">
          <cell r="D258">
            <v>157.4245563</v>
          </cell>
        </row>
        <row r="258">
          <cell r="Q258">
            <v>0</v>
          </cell>
          <cell r="R258">
            <v>42.6957949</v>
          </cell>
        </row>
        <row r="259">
          <cell r="D259">
            <v>143.7320797</v>
          </cell>
        </row>
        <row r="259">
          <cell r="Q259">
            <v>0</v>
          </cell>
          <cell r="R259">
            <v>16.1342467</v>
          </cell>
        </row>
        <row r="260">
          <cell r="D260">
            <v>128.8164724</v>
          </cell>
        </row>
        <row r="260">
          <cell r="Q260">
            <v>0</v>
          </cell>
          <cell r="R260">
            <v>22.2064843</v>
          </cell>
        </row>
        <row r="261">
          <cell r="D261">
            <v>116.7782913</v>
          </cell>
        </row>
        <row r="261">
          <cell r="Q261">
            <v>0</v>
          </cell>
          <cell r="R261">
            <v>18.1014361</v>
          </cell>
        </row>
        <row r="262">
          <cell r="D262">
            <v>115.4294042</v>
          </cell>
        </row>
        <row r="262">
          <cell r="Q262">
            <v>0</v>
          </cell>
          <cell r="R262">
            <v>7.3028538</v>
          </cell>
        </row>
        <row r="263">
          <cell r="D263">
            <v>129.2700937</v>
          </cell>
        </row>
        <row r="263">
          <cell r="Q263">
            <v>0</v>
          </cell>
          <cell r="R263">
            <v>5.1694863</v>
          </cell>
        </row>
        <row r="264">
          <cell r="D264">
            <v>143.5928494</v>
          </cell>
        </row>
        <row r="264">
          <cell r="Q264">
            <v>0</v>
          </cell>
          <cell r="R264">
            <v>2.9118595</v>
          </cell>
        </row>
        <row r="265">
          <cell r="D265">
            <v>156.4454529</v>
          </cell>
        </row>
        <row r="265">
          <cell r="Q265">
            <v>0</v>
          </cell>
          <cell r="R265">
            <v>10.8943967</v>
          </cell>
        </row>
        <row r="266">
          <cell r="D266">
            <v>175.2669941</v>
          </cell>
        </row>
        <row r="266">
          <cell r="Q266">
            <v>0</v>
          </cell>
          <cell r="R266">
            <v>19.8575344</v>
          </cell>
        </row>
        <row r="267">
          <cell r="D267">
            <v>199.9122543</v>
          </cell>
        </row>
        <row r="267">
          <cell r="Q267">
            <v>0</v>
          </cell>
          <cell r="R267">
            <v>33.1383085</v>
          </cell>
        </row>
        <row r="268">
          <cell r="D268">
            <v>210.701854</v>
          </cell>
        </row>
        <row r="268">
          <cell r="Q268">
            <v>0</v>
          </cell>
          <cell r="R268">
            <v>36.1534679</v>
          </cell>
        </row>
        <row r="269">
          <cell r="D269">
            <v>213.3921427</v>
          </cell>
        </row>
        <row r="269">
          <cell r="Q269">
            <v>0</v>
          </cell>
          <cell r="R269">
            <v>62.2628919</v>
          </cell>
        </row>
        <row r="270">
          <cell r="D270">
            <v>211.4893286</v>
          </cell>
        </row>
        <row r="270">
          <cell r="Q270">
            <v>0</v>
          </cell>
          <cell r="R270">
            <v>62.8452638</v>
          </cell>
        </row>
        <row r="271">
          <cell r="D271">
            <v>206.629742</v>
          </cell>
        </row>
        <row r="271">
          <cell r="Q271">
            <v>0</v>
          </cell>
          <cell r="R271">
            <v>63.6701659</v>
          </cell>
        </row>
        <row r="272">
          <cell r="D272">
            <v>207.5714179</v>
          </cell>
        </row>
        <row r="272">
          <cell r="Q272">
            <v>0</v>
          </cell>
          <cell r="R272">
            <v>73.866914</v>
          </cell>
        </row>
        <row r="273">
          <cell r="D273">
            <v>210.4503412</v>
          </cell>
        </row>
        <row r="273">
          <cell r="Q273">
            <v>0</v>
          </cell>
          <cell r="R273">
            <v>73.941769</v>
          </cell>
        </row>
        <row r="274">
          <cell r="D274">
            <v>209.4907001</v>
          </cell>
        </row>
        <row r="274">
          <cell r="Q274">
            <v>0</v>
          </cell>
          <cell r="R274">
            <v>82.7027982</v>
          </cell>
        </row>
        <row r="275">
          <cell r="D275">
            <v>210.4293818</v>
          </cell>
        </row>
        <row r="275">
          <cell r="Q275">
            <v>0</v>
          </cell>
          <cell r="R275">
            <v>58.3629464</v>
          </cell>
        </row>
        <row r="276">
          <cell r="D276">
            <v>211.3710577</v>
          </cell>
        </row>
        <row r="276">
          <cell r="Q276">
            <v>0</v>
          </cell>
          <cell r="R276">
            <v>63.0219216</v>
          </cell>
        </row>
        <row r="277">
          <cell r="D277">
            <v>209.8095824</v>
          </cell>
        </row>
        <row r="277">
          <cell r="Q277">
            <v>0</v>
          </cell>
          <cell r="R277">
            <v>94.0223713</v>
          </cell>
        </row>
        <row r="278">
          <cell r="D278">
            <v>208.6418444</v>
          </cell>
        </row>
        <row r="278">
          <cell r="Q278">
            <v>0</v>
          </cell>
          <cell r="R278">
            <v>96.6003775</v>
          </cell>
        </row>
        <row r="279">
          <cell r="D279">
            <v>203.5097856</v>
          </cell>
        </row>
        <row r="279">
          <cell r="Q279">
            <v>0</v>
          </cell>
          <cell r="R279">
            <v>97.9223168</v>
          </cell>
        </row>
        <row r="280">
          <cell r="D280">
            <v>190.2409883</v>
          </cell>
        </row>
        <row r="280">
          <cell r="Q280">
            <v>0</v>
          </cell>
          <cell r="R280">
            <v>91.9428994</v>
          </cell>
        </row>
        <row r="281">
          <cell r="D281">
            <v>167.7605347</v>
          </cell>
        </row>
        <row r="281">
          <cell r="Q281">
            <v>0</v>
          </cell>
          <cell r="R281">
            <v>75.7113412</v>
          </cell>
        </row>
        <row r="282">
          <cell r="D282">
            <v>155.6774406</v>
          </cell>
        </row>
        <row r="282">
          <cell r="Q282">
            <v>0</v>
          </cell>
          <cell r="R282">
            <v>65.5969336</v>
          </cell>
        </row>
        <row r="283">
          <cell r="D283">
            <v>123.4388892</v>
          </cell>
        </row>
        <row r="283">
          <cell r="Q283">
            <v>0</v>
          </cell>
          <cell r="R283">
            <v>5.1829602</v>
          </cell>
        </row>
        <row r="284">
          <cell r="D284">
            <v>113.540064</v>
          </cell>
        </row>
        <row r="284">
          <cell r="Q284">
            <v>0</v>
          </cell>
          <cell r="R284">
            <v>1.8773634</v>
          </cell>
        </row>
        <row r="285">
          <cell r="D285">
            <v>108.8376729</v>
          </cell>
        </row>
        <row r="285">
          <cell r="Q285">
            <v>0</v>
          </cell>
          <cell r="R285">
            <v>40.9187372</v>
          </cell>
        </row>
        <row r="286">
          <cell r="D286">
            <v>109.4469926</v>
          </cell>
        </row>
        <row r="286">
          <cell r="Q286">
            <v>0</v>
          </cell>
          <cell r="R286">
            <v>5.9419899</v>
          </cell>
        </row>
        <row r="287">
          <cell r="D287">
            <v>115.7288242</v>
          </cell>
        </row>
        <row r="287">
          <cell r="Q287">
            <v>9.5290415</v>
          </cell>
          <cell r="R287">
            <v>0</v>
          </cell>
        </row>
        <row r="288">
          <cell r="D288">
            <v>128.0334891</v>
          </cell>
        </row>
        <row r="288">
          <cell r="Q288">
            <v>16.6148158</v>
          </cell>
          <cell r="R288">
            <v>0</v>
          </cell>
        </row>
        <row r="289">
          <cell r="D289">
            <v>148.3970433</v>
          </cell>
        </row>
        <row r="289">
          <cell r="Q289">
            <v>12.2343012</v>
          </cell>
          <cell r="R289">
            <v>0</v>
          </cell>
        </row>
        <row r="290">
          <cell r="D290">
            <v>173.5842537</v>
          </cell>
        </row>
        <row r="290">
          <cell r="Q290">
            <v>3.8685064</v>
          </cell>
          <cell r="R290">
            <v>0</v>
          </cell>
        </row>
        <row r="291">
          <cell r="D291">
            <v>198.5019861</v>
          </cell>
        </row>
        <row r="291">
          <cell r="Q291">
            <v>12.8286499</v>
          </cell>
          <cell r="R291">
            <v>0</v>
          </cell>
        </row>
        <row r="292">
          <cell r="D292">
            <v>209.4847117</v>
          </cell>
        </row>
        <row r="292">
          <cell r="Q292">
            <v>6.4764546</v>
          </cell>
          <cell r="R292">
            <v>0</v>
          </cell>
        </row>
        <row r="293">
          <cell r="D293">
            <v>212.109128</v>
          </cell>
        </row>
        <row r="293">
          <cell r="Q293">
            <v>0</v>
          </cell>
          <cell r="R293">
            <v>3.1498984</v>
          </cell>
        </row>
        <row r="294">
          <cell r="D294">
            <v>211.8052167</v>
          </cell>
        </row>
        <row r="294">
          <cell r="Q294">
            <v>0</v>
          </cell>
          <cell r="R294">
            <v>20.6390206</v>
          </cell>
        </row>
        <row r="295">
          <cell r="D295">
            <v>206.45009</v>
          </cell>
        </row>
        <row r="295">
          <cell r="Q295">
            <v>0</v>
          </cell>
          <cell r="R295">
            <v>35.541154</v>
          </cell>
        </row>
        <row r="296">
          <cell r="D296">
            <v>208.5175851</v>
          </cell>
        </row>
        <row r="296">
          <cell r="Q296">
            <v>0</v>
          </cell>
          <cell r="R296">
            <v>19.4069073</v>
          </cell>
        </row>
        <row r="297">
          <cell r="D297">
            <v>207.6492671</v>
          </cell>
        </row>
        <row r="297">
          <cell r="Q297">
            <v>0</v>
          </cell>
          <cell r="R297">
            <v>16.8663286</v>
          </cell>
        </row>
        <row r="298">
          <cell r="D298">
            <v>203.9005287</v>
          </cell>
        </row>
        <row r="298">
          <cell r="Q298">
            <v>0</v>
          </cell>
          <cell r="R298">
            <v>9.5320357</v>
          </cell>
        </row>
        <row r="299">
          <cell r="D299">
            <v>203.8271708</v>
          </cell>
        </row>
        <row r="299">
          <cell r="Q299">
            <v>0</v>
          </cell>
          <cell r="R299">
            <v>15.240478</v>
          </cell>
        </row>
        <row r="300">
          <cell r="D300">
            <v>205.8437645</v>
          </cell>
        </row>
        <row r="300">
          <cell r="Q300">
            <v>1.7531041</v>
          </cell>
          <cell r="R300">
            <v>0</v>
          </cell>
        </row>
        <row r="301">
          <cell r="D301">
            <v>204.2508501</v>
          </cell>
        </row>
        <row r="301">
          <cell r="Q301">
            <v>0</v>
          </cell>
          <cell r="R301">
            <v>46.7364678</v>
          </cell>
        </row>
        <row r="302">
          <cell r="D302">
            <v>203.0172397</v>
          </cell>
        </row>
        <row r="302">
          <cell r="Q302">
            <v>0</v>
          </cell>
          <cell r="R302">
            <v>46.2978175</v>
          </cell>
        </row>
        <row r="303">
          <cell r="D303">
            <v>199.2175999</v>
          </cell>
        </row>
        <row r="303">
          <cell r="Q303">
            <v>0</v>
          </cell>
          <cell r="R303">
            <v>45.9504903</v>
          </cell>
        </row>
        <row r="304">
          <cell r="D304">
            <v>186.2033096</v>
          </cell>
        </row>
        <row r="304">
          <cell r="Q304">
            <v>0</v>
          </cell>
          <cell r="R304">
            <v>43.4847666</v>
          </cell>
        </row>
        <row r="305">
          <cell r="D305">
            <v>160.7825516</v>
          </cell>
        </row>
        <row r="305">
          <cell r="Q305">
            <v>0</v>
          </cell>
          <cell r="R305">
            <v>23.3876962</v>
          </cell>
        </row>
        <row r="306">
          <cell r="D306">
            <v>143.1003035</v>
          </cell>
        </row>
        <row r="306">
          <cell r="Q306">
            <v>0</v>
          </cell>
          <cell r="R306">
            <v>7.0273874</v>
          </cell>
        </row>
        <row r="307">
          <cell r="D307">
            <v>145.1408508</v>
          </cell>
        </row>
        <row r="307">
          <cell r="Q307">
            <v>0</v>
          </cell>
          <cell r="R307">
            <v>2.0046169</v>
          </cell>
        </row>
        <row r="308">
          <cell r="D308">
            <v>135.4860529</v>
          </cell>
        </row>
        <row r="308">
          <cell r="Q308">
            <v>0.0014971</v>
          </cell>
          <cell r="R308">
            <v>0.2889403</v>
          </cell>
        </row>
        <row r="309">
          <cell r="D309">
            <v>128.6742479</v>
          </cell>
        </row>
        <row r="309">
          <cell r="Q309">
            <v>0.3383446</v>
          </cell>
          <cell r="R309">
            <v>0</v>
          </cell>
        </row>
        <row r="310">
          <cell r="D310">
            <v>126.1142069</v>
          </cell>
        </row>
        <row r="310">
          <cell r="Q310">
            <v>3.6334617</v>
          </cell>
          <cell r="R310">
            <v>0</v>
          </cell>
        </row>
        <row r="311">
          <cell r="D311">
            <v>128.5664567</v>
          </cell>
        </row>
        <row r="311">
          <cell r="Q311">
            <v>8.0618835</v>
          </cell>
          <cell r="R311">
            <v>0</v>
          </cell>
        </row>
        <row r="312">
          <cell r="D312">
            <v>135.0998011</v>
          </cell>
        </row>
        <row r="312">
          <cell r="Q312">
            <v>13.8856025</v>
          </cell>
          <cell r="R312">
            <v>0</v>
          </cell>
        </row>
        <row r="313">
          <cell r="D313">
            <v>145.1019262</v>
          </cell>
        </row>
        <row r="313">
          <cell r="Q313">
            <v>8.2879456</v>
          </cell>
          <cell r="R313">
            <v>0</v>
          </cell>
        </row>
        <row r="314">
          <cell r="D314">
            <v>153.6638411</v>
          </cell>
        </row>
        <row r="314">
          <cell r="Q314">
            <v>23.2933789</v>
          </cell>
          <cell r="R314">
            <v>0</v>
          </cell>
        </row>
        <row r="315">
          <cell r="D315">
            <v>167.9551577</v>
          </cell>
        </row>
        <row r="315">
          <cell r="Q315">
            <v>15.6192443</v>
          </cell>
          <cell r="R315">
            <v>0</v>
          </cell>
        </row>
        <row r="316">
          <cell r="D316">
            <v>182.1716193</v>
          </cell>
        </row>
        <row r="316">
          <cell r="Q316">
            <v>12.9184759</v>
          </cell>
          <cell r="R316">
            <v>0</v>
          </cell>
        </row>
        <row r="317">
          <cell r="D317">
            <v>196.135071</v>
          </cell>
        </row>
        <row r="317">
          <cell r="Q317">
            <v>0</v>
          </cell>
          <cell r="R317">
            <v>15.6132559</v>
          </cell>
        </row>
        <row r="318">
          <cell r="D318">
            <v>196.763853</v>
          </cell>
        </row>
        <row r="318">
          <cell r="Q318">
            <v>0</v>
          </cell>
          <cell r="R318">
            <v>10.1757887</v>
          </cell>
        </row>
        <row r="319">
          <cell r="D319">
            <v>192.9746929</v>
          </cell>
        </row>
        <row r="319">
          <cell r="Q319">
            <v>0</v>
          </cell>
          <cell r="R319">
            <v>17.7196756</v>
          </cell>
        </row>
        <row r="320">
          <cell r="D320">
            <v>189.7110149</v>
          </cell>
        </row>
        <row r="320">
          <cell r="Q320">
            <v>1.8623924</v>
          </cell>
          <cell r="R320">
            <v>0</v>
          </cell>
        </row>
        <row r="321">
          <cell r="D321">
            <v>192.1917096</v>
          </cell>
        </row>
        <row r="321">
          <cell r="Q321">
            <v>0</v>
          </cell>
          <cell r="R321">
            <v>2.5016541</v>
          </cell>
        </row>
        <row r="322">
          <cell r="D322">
            <v>186.1928299</v>
          </cell>
        </row>
        <row r="322">
          <cell r="Q322">
            <v>1.8728721</v>
          </cell>
          <cell r="R322">
            <v>0</v>
          </cell>
        </row>
        <row r="323">
          <cell r="D323">
            <v>199.4676156</v>
          </cell>
        </row>
        <row r="323">
          <cell r="Q323">
            <v>11.8315813</v>
          </cell>
          <cell r="R323">
            <v>0</v>
          </cell>
        </row>
        <row r="324">
          <cell r="D324">
            <v>206.719568</v>
          </cell>
        </row>
        <row r="324">
          <cell r="Q324">
            <v>8.7460582</v>
          </cell>
          <cell r="R324">
            <v>0</v>
          </cell>
        </row>
        <row r="325">
          <cell r="D325">
            <v>201.2970718</v>
          </cell>
        </row>
        <row r="325">
          <cell r="Q325">
            <v>2.4447643</v>
          </cell>
          <cell r="R325">
            <v>0</v>
          </cell>
        </row>
        <row r="326">
          <cell r="D326">
            <v>199.8134457</v>
          </cell>
        </row>
        <row r="326">
          <cell r="Q326">
            <v>0</v>
          </cell>
          <cell r="R326">
            <v>2.9163508</v>
          </cell>
        </row>
        <row r="327">
          <cell r="D327">
            <v>196.9000891</v>
          </cell>
        </row>
        <row r="327">
          <cell r="Q327">
            <v>0</v>
          </cell>
          <cell r="R327">
            <v>2.8624552</v>
          </cell>
        </row>
        <row r="328">
          <cell r="D328">
            <v>179.9259693</v>
          </cell>
        </row>
        <row r="328">
          <cell r="Q328">
            <v>0</v>
          </cell>
          <cell r="R328">
            <v>14.9724971</v>
          </cell>
        </row>
        <row r="329">
          <cell r="D329">
            <v>156.9290162</v>
          </cell>
        </row>
        <row r="329">
          <cell r="Q329">
            <v>0</v>
          </cell>
          <cell r="R329">
            <v>8.0124792</v>
          </cell>
        </row>
        <row r="330">
          <cell r="D330">
            <v>144.2380995</v>
          </cell>
        </row>
        <row r="330">
          <cell r="Q330">
            <v>0</v>
          </cell>
          <cell r="R330">
            <v>4.0286961</v>
          </cell>
        </row>
        <row r="331">
          <cell r="D331">
            <v>142.9670616</v>
          </cell>
        </row>
        <row r="331">
          <cell r="Q331">
            <v>1.437216</v>
          </cell>
          <cell r="R331">
            <v>0</v>
          </cell>
        </row>
        <row r="332">
          <cell r="D332">
            <v>133.2898072</v>
          </cell>
        </row>
        <row r="332">
          <cell r="Q332">
            <v>2.1827718</v>
          </cell>
          <cell r="R332">
            <v>0</v>
          </cell>
        </row>
        <row r="333">
          <cell r="D333">
            <v>125.0632427</v>
          </cell>
        </row>
        <row r="333">
          <cell r="Q333">
            <v>0</v>
          </cell>
          <cell r="R333">
            <v>0.4985343</v>
          </cell>
        </row>
        <row r="334">
          <cell r="D334">
            <v>123.1978561</v>
          </cell>
        </row>
        <row r="334">
          <cell r="Q334">
            <v>3.6574153</v>
          </cell>
          <cell r="R334">
            <v>0</v>
          </cell>
        </row>
        <row r="335">
          <cell r="D335">
            <v>123.3879878</v>
          </cell>
        </row>
        <row r="335">
          <cell r="Q335">
            <v>6.6815573</v>
          </cell>
          <cell r="R335">
            <v>0</v>
          </cell>
        </row>
        <row r="336">
          <cell r="D336">
            <v>126.1740909</v>
          </cell>
        </row>
        <row r="336">
          <cell r="Q336">
            <v>15.2794026</v>
          </cell>
          <cell r="R336">
            <v>0</v>
          </cell>
        </row>
        <row r="337">
          <cell r="D337">
            <v>136.4576708</v>
          </cell>
        </row>
        <row r="337">
          <cell r="Q337">
            <v>12.0576434</v>
          </cell>
          <cell r="R337">
            <v>0</v>
          </cell>
        </row>
        <row r="338">
          <cell r="D338">
            <v>140.6645218</v>
          </cell>
        </row>
        <row r="338">
          <cell r="Q338">
            <v>7.5094536</v>
          </cell>
          <cell r="R338">
            <v>0</v>
          </cell>
        </row>
        <row r="339">
          <cell r="D339">
            <v>148.4509389</v>
          </cell>
        </row>
        <row r="339">
          <cell r="Q339">
            <v>1.8579011</v>
          </cell>
          <cell r="R339">
            <v>0</v>
          </cell>
        </row>
        <row r="340">
          <cell r="D340">
            <v>152.7042</v>
          </cell>
        </row>
        <row r="340">
          <cell r="Q340">
            <v>0</v>
          </cell>
          <cell r="R340">
            <v>0.778492</v>
          </cell>
        </row>
        <row r="341">
          <cell r="D341">
            <v>167.8862911</v>
          </cell>
        </row>
        <row r="341">
          <cell r="Q341">
            <v>0</v>
          </cell>
          <cell r="R341">
            <v>7.051341</v>
          </cell>
        </row>
        <row r="342">
          <cell r="D342">
            <v>170.5421465</v>
          </cell>
        </row>
        <row r="342">
          <cell r="Q342">
            <v>0</v>
          </cell>
          <cell r="R342">
            <v>5.2173935</v>
          </cell>
        </row>
        <row r="343">
          <cell r="D343">
            <v>170.6768855</v>
          </cell>
        </row>
        <row r="343">
          <cell r="Q343">
            <v>0</v>
          </cell>
          <cell r="R343">
            <v>2.1992399</v>
          </cell>
        </row>
        <row r="344">
          <cell r="D344">
            <v>171.4299268</v>
          </cell>
        </row>
        <row r="344">
          <cell r="Q344">
            <v>0</v>
          </cell>
          <cell r="R344">
            <v>6.9495382</v>
          </cell>
        </row>
        <row r="345">
          <cell r="D345">
            <v>175.4676055</v>
          </cell>
        </row>
        <row r="345">
          <cell r="Q345">
            <v>0</v>
          </cell>
          <cell r="R345">
            <v>16.2360495</v>
          </cell>
        </row>
        <row r="346">
          <cell r="D346">
            <v>178.0021958</v>
          </cell>
        </row>
        <row r="346">
          <cell r="Q346">
            <v>1.032999</v>
          </cell>
          <cell r="R346">
            <v>0</v>
          </cell>
        </row>
        <row r="347">
          <cell r="D347">
            <v>195.4434108</v>
          </cell>
        </row>
        <row r="347">
          <cell r="Q347">
            <v>2.6259134</v>
          </cell>
          <cell r="R347">
            <v>0</v>
          </cell>
        </row>
        <row r="348">
          <cell r="D348">
            <v>201.1937719</v>
          </cell>
        </row>
        <row r="348">
          <cell r="Q348">
            <v>0</v>
          </cell>
          <cell r="R348">
            <v>6.3192591</v>
          </cell>
        </row>
        <row r="349">
          <cell r="D349">
            <v>200.3329394</v>
          </cell>
        </row>
        <row r="349">
          <cell r="Q349">
            <v>0</v>
          </cell>
          <cell r="R349">
            <v>11.7058249</v>
          </cell>
        </row>
        <row r="350">
          <cell r="D350">
            <v>197.6830724</v>
          </cell>
        </row>
        <row r="350">
          <cell r="Q350">
            <v>0</v>
          </cell>
          <cell r="R350">
            <v>40.8783155</v>
          </cell>
        </row>
        <row r="351">
          <cell r="D351">
            <v>196.3566418</v>
          </cell>
        </row>
        <row r="351">
          <cell r="Q351">
            <v>0</v>
          </cell>
          <cell r="R351">
            <v>39.1686273</v>
          </cell>
        </row>
        <row r="352">
          <cell r="D352">
            <v>184.4846388</v>
          </cell>
        </row>
        <row r="352">
          <cell r="Q352">
            <v>0</v>
          </cell>
          <cell r="R352">
            <v>46.1645756</v>
          </cell>
        </row>
        <row r="353">
          <cell r="D353">
            <v>153.677315</v>
          </cell>
        </row>
        <row r="353">
          <cell r="Q353">
            <v>0</v>
          </cell>
          <cell r="R353">
            <v>14.4080904</v>
          </cell>
        </row>
        <row r="354">
          <cell r="D354">
            <v>149.1006803</v>
          </cell>
        </row>
        <row r="354">
          <cell r="Q354">
            <v>0</v>
          </cell>
          <cell r="R354">
            <v>13.294248</v>
          </cell>
        </row>
        <row r="355">
          <cell r="D355">
            <v>135.1671706</v>
          </cell>
        </row>
        <row r="355">
          <cell r="Q355">
            <v>5.3117108</v>
          </cell>
          <cell r="R355">
            <v>0</v>
          </cell>
        </row>
        <row r="356">
          <cell r="D356">
            <v>130.1773363</v>
          </cell>
        </row>
        <row r="356">
          <cell r="Q356">
            <v>2.7726292</v>
          </cell>
          <cell r="R356">
            <v>0</v>
          </cell>
        </row>
        <row r="357">
          <cell r="D357">
            <v>126.4031472</v>
          </cell>
        </row>
        <row r="357">
          <cell r="Q357">
            <v>2.0285705</v>
          </cell>
          <cell r="R357">
            <v>0</v>
          </cell>
        </row>
        <row r="358">
          <cell r="D358">
            <v>124.8371806</v>
          </cell>
        </row>
        <row r="358">
          <cell r="Q358">
            <v>6.9495382</v>
          </cell>
          <cell r="R358">
            <v>0</v>
          </cell>
        </row>
        <row r="359">
          <cell r="D359">
            <v>129.9872046</v>
          </cell>
        </row>
        <row r="359">
          <cell r="Q359">
            <v>6.272849</v>
          </cell>
          <cell r="R359">
            <v>0</v>
          </cell>
        </row>
        <row r="360">
          <cell r="D360">
            <v>133.1386001</v>
          </cell>
        </row>
        <row r="360">
          <cell r="Q360">
            <v>20.8051987</v>
          </cell>
          <cell r="R360">
            <v>0</v>
          </cell>
        </row>
        <row r="361">
          <cell r="D361">
            <v>147.7323309</v>
          </cell>
        </row>
        <row r="361">
          <cell r="Q361">
            <v>13.0382439</v>
          </cell>
          <cell r="R361">
            <v>0</v>
          </cell>
        </row>
        <row r="362">
          <cell r="D362">
            <v>169.9148616</v>
          </cell>
        </row>
        <row r="362">
          <cell r="Q362">
            <v>15.7659601</v>
          </cell>
          <cell r="R362">
            <v>0</v>
          </cell>
        </row>
        <row r="363">
          <cell r="D363">
            <v>200.9467504</v>
          </cell>
        </row>
        <row r="363">
          <cell r="Q363">
            <v>9.6278501</v>
          </cell>
          <cell r="R363">
            <v>0</v>
          </cell>
        </row>
        <row r="364">
          <cell r="D364">
            <v>206.8902374</v>
          </cell>
        </row>
        <row r="364">
          <cell r="Q364">
            <v>6.7174877</v>
          </cell>
          <cell r="R364">
            <v>0</v>
          </cell>
        </row>
        <row r="365">
          <cell r="D365">
            <v>206.4306277</v>
          </cell>
        </row>
        <row r="365">
          <cell r="Q365">
            <v>0</v>
          </cell>
          <cell r="R365">
            <v>4.8760547</v>
          </cell>
        </row>
        <row r="366">
          <cell r="D366">
            <v>204.4843977</v>
          </cell>
        </row>
        <row r="366">
          <cell r="Q366">
            <v>0</v>
          </cell>
          <cell r="R366">
            <v>12.0411753</v>
          </cell>
        </row>
        <row r="367">
          <cell r="D367">
            <v>203.3451046</v>
          </cell>
        </row>
        <row r="367">
          <cell r="Q367">
            <v>0</v>
          </cell>
          <cell r="R367">
            <v>12.7627775</v>
          </cell>
        </row>
        <row r="368">
          <cell r="D368">
            <v>203.9978402</v>
          </cell>
        </row>
        <row r="368">
          <cell r="Q368">
            <v>0</v>
          </cell>
          <cell r="R368">
            <v>11.7163046</v>
          </cell>
        </row>
        <row r="369">
          <cell r="D369">
            <v>203.6699753</v>
          </cell>
        </row>
        <row r="369">
          <cell r="Q369">
            <v>14.7060133</v>
          </cell>
          <cell r="R369">
            <v>0</v>
          </cell>
        </row>
        <row r="370">
          <cell r="D370">
            <v>201.9273509</v>
          </cell>
        </row>
        <row r="370">
          <cell r="Q370">
            <v>15.0383695</v>
          </cell>
          <cell r="R370">
            <v>0</v>
          </cell>
        </row>
        <row r="371">
          <cell r="D371">
            <v>205.5009286</v>
          </cell>
        </row>
        <row r="371">
          <cell r="Q371">
            <v>15.1027448</v>
          </cell>
          <cell r="R371">
            <v>0</v>
          </cell>
        </row>
        <row r="372">
          <cell r="D372">
            <v>209.5311218</v>
          </cell>
        </row>
        <row r="372">
          <cell r="Q372">
            <v>7.6831172</v>
          </cell>
          <cell r="R372">
            <v>0</v>
          </cell>
        </row>
        <row r="373">
          <cell r="D373">
            <v>208.7571211</v>
          </cell>
        </row>
        <row r="373">
          <cell r="Q373">
            <v>0</v>
          </cell>
          <cell r="R373">
            <v>15.4770198</v>
          </cell>
        </row>
        <row r="374">
          <cell r="D374">
            <v>203.6265594</v>
          </cell>
        </row>
        <row r="374">
          <cell r="Q374">
            <v>0</v>
          </cell>
          <cell r="R374">
            <v>28.534726</v>
          </cell>
        </row>
        <row r="375">
          <cell r="D375">
            <v>199.7535617</v>
          </cell>
        </row>
        <row r="375">
          <cell r="Q375">
            <v>0</v>
          </cell>
          <cell r="R375">
            <v>24.7979644</v>
          </cell>
        </row>
        <row r="376">
          <cell r="D376">
            <v>190.9221688</v>
          </cell>
        </row>
        <row r="376">
          <cell r="Q376">
            <v>0</v>
          </cell>
          <cell r="R376">
            <v>24.8593455</v>
          </cell>
        </row>
        <row r="377">
          <cell r="D377">
            <v>156.9874031</v>
          </cell>
        </row>
        <row r="377">
          <cell r="Q377">
            <v>0</v>
          </cell>
          <cell r="R377">
            <v>1.0764149</v>
          </cell>
        </row>
        <row r="378">
          <cell r="D378">
            <v>143.556919</v>
          </cell>
        </row>
        <row r="378">
          <cell r="Q378">
            <v>1.961201</v>
          </cell>
          <cell r="R378">
            <v>0</v>
          </cell>
        </row>
        <row r="379">
          <cell r="D379">
            <v>141.8846583</v>
          </cell>
        </row>
        <row r="379">
          <cell r="Q379">
            <v>0.6632153</v>
          </cell>
          <cell r="R379">
            <v>0</v>
          </cell>
        </row>
        <row r="380">
          <cell r="D380">
            <v>130.3240521</v>
          </cell>
        </row>
        <row r="380">
          <cell r="Q380">
            <v>7.5214304</v>
          </cell>
          <cell r="R380">
            <v>0</v>
          </cell>
        </row>
        <row r="381">
          <cell r="D381">
            <v>127.9212066</v>
          </cell>
        </row>
        <row r="381">
          <cell r="Q381">
            <v>4.7383215</v>
          </cell>
          <cell r="R381">
            <v>0</v>
          </cell>
        </row>
        <row r="382">
          <cell r="D382">
            <v>127.0513915</v>
          </cell>
        </row>
        <row r="382">
          <cell r="Q382">
            <v>7.0872714</v>
          </cell>
          <cell r="R382">
            <v>0</v>
          </cell>
        </row>
        <row r="383">
          <cell r="D383">
            <v>127.7864676</v>
          </cell>
        </row>
        <row r="383">
          <cell r="Q383">
            <v>14.4829454</v>
          </cell>
          <cell r="R383">
            <v>0</v>
          </cell>
        </row>
        <row r="384">
          <cell r="D384">
            <v>141.7109947</v>
          </cell>
        </row>
        <row r="384">
          <cell r="Q384">
            <v>24.1107955</v>
          </cell>
          <cell r="R384">
            <v>0</v>
          </cell>
        </row>
        <row r="385">
          <cell r="D385">
            <v>160.0893943</v>
          </cell>
        </row>
        <row r="385">
          <cell r="Q385">
            <v>23.8263465</v>
          </cell>
          <cell r="R385">
            <v>0</v>
          </cell>
        </row>
        <row r="386">
          <cell r="D386">
            <v>190.7095806</v>
          </cell>
        </row>
        <row r="386">
          <cell r="Q386">
            <v>20.7363321</v>
          </cell>
          <cell r="R386">
            <v>0</v>
          </cell>
        </row>
        <row r="387">
          <cell r="D387">
            <v>201.2431762</v>
          </cell>
        </row>
        <row r="387">
          <cell r="Q387">
            <v>25.2276321</v>
          </cell>
          <cell r="R387">
            <v>0</v>
          </cell>
        </row>
        <row r="388">
          <cell r="D388">
            <v>204.6056628</v>
          </cell>
        </row>
        <row r="388">
          <cell r="Q388">
            <v>20.1374921</v>
          </cell>
          <cell r="R388">
            <v>0</v>
          </cell>
        </row>
        <row r="389">
          <cell r="D389">
            <v>204.6580613</v>
          </cell>
        </row>
        <row r="389">
          <cell r="Q389">
            <v>11.3105905</v>
          </cell>
          <cell r="R389">
            <v>0</v>
          </cell>
        </row>
        <row r="390">
          <cell r="D390">
            <v>203.2717467</v>
          </cell>
        </row>
        <row r="390">
          <cell r="Q390">
            <v>10.5560521</v>
          </cell>
          <cell r="R390">
            <v>0</v>
          </cell>
        </row>
        <row r="391">
          <cell r="D391">
            <v>201.0096286</v>
          </cell>
        </row>
        <row r="391">
          <cell r="Q391">
            <v>12.0636318</v>
          </cell>
          <cell r="R391">
            <v>0</v>
          </cell>
        </row>
        <row r="392">
          <cell r="D392">
            <v>202.0590957</v>
          </cell>
        </row>
        <row r="392">
          <cell r="Q392">
            <v>9.3239388</v>
          </cell>
          <cell r="R392">
            <v>0</v>
          </cell>
        </row>
        <row r="393">
          <cell r="D393">
            <v>201.6024802</v>
          </cell>
        </row>
        <row r="393">
          <cell r="Q393">
            <v>8.0259531</v>
          </cell>
          <cell r="R393">
            <v>0</v>
          </cell>
        </row>
        <row r="394">
          <cell r="D394">
            <v>200.3239568</v>
          </cell>
        </row>
        <row r="394">
          <cell r="Q394">
            <v>13.219393</v>
          </cell>
          <cell r="R394">
            <v>0</v>
          </cell>
        </row>
        <row r="395">
          <cell r="D395">
            <v>201.8435133</v>
          </cell>
        </row>
        <row r="395">
          <cell r="Q395">
            <v>12.6684602</v>
          </cell>
          <cell r="R395">
            <v>0</v>
          </cell>
        </row>
        <row r="396">
          <cell r="D396">
            <v>204.4394847</v>
          </cell>
        </row>
        <row r="396">
          <cell r="Q396">
            <v>11.4303585</v>
          </cell>
          <cell r="R396">
            <v>0</v>
          </cell>
        </row>
        <row r="397">
          <cell r="D397">
            <v>203.4678668</v>
          </cell>
        </row>
        <row r="397">
          <cell r="Q397">
            <v>0.733579</v>
          </cell>
          <cell r="R397">
            <v>0.0059884</v>
          </cell>
        </row>
        <row r="398">
          <cell r="D398">
            <v>201.9123799</v>
          </cell>
        </row>
        <row r="398">
          <cell r="Q398">
            <v>0</v>
          </cell>
          <cell r="R398">
            <v>6.2518896</v>
          </cell>
        </row>
        <row r="399">
          <cell r="D399">
            <v>200.2326337</v>
          </cell>
        </row>
        <row r="399">
          <cell r="Q399">
            <v>0</v>
          </cell>
          <cell r="R399">
            <v>33.8239803</v>
          </cell>
        </row>
        <row r="400">
          <cell r="D400">
            <v>196.3551447</v>
          </cell>
        </row>
        <row r="400">
          <cell r="Q400">
            <v>0</v>
          </cell>
          <cell r="R400">
            <v>15.3168301</v>
          </cell>
        </row>
        <row r="401">
          <cell r="D401">
            <v>159.5728948</v>
          </cell>
        </row>
        <row r="401">
          <cell r="Q401">
            <v>0</v>
          </cell>
          <cell r="R401">
            <v>9.9976338</v>
          </cell>
        </row>
        <row r="402">
          <cell r="D402">
            <v>144.0419794</v>
          </cell>
        </row>
        <row r="402">
          <cell r="Q402">
            <v>0</v>
          </cell>
          <cell r="R402">
            <v>2.530099</v>
          </cell>
        </row>
        <row r="403">
          <cell r="D403">
            <v>149.8357564</v>
          </cell>
        </row>
        <row r="403">
          <cell r="Q403">
            <v>0.523985</v>
          </cell>
          <cell r="R403">
            <v>0</v>
          </cell>
        </row>
        <row r="404">
          <cell r="D404">
            <v>143.2784584</v>
          </cell>
        </row>
        <row r="404">
          <cell r="Q404">
            <v>1.976172</v>
          </cell>
          <cell r="R404">
            <v>0</v>
          </cell>
        </row>
        <row r="405">
          <cell r="D405">
            <v>141.4265457</v>
          </cell>
        </row>
        <row r="405">
          <cell r="Q405">
            <v>0.4745807</v>
          </cell>
          <cell r="R405">
            <v>0.4087083</v>
          </cell>
        </row>
        <row r="406">
          <cell r="D406">
            <v>139.6150547</v>
          </cell>
        </row>
        <row r="406">
          <cell r="Q406">
            <v>2.5839946</v>
          </cell>
          <cell r="R406">
            <v>0</v>
          </cell>
        </row>
        <row r="407">
          <cell r="D407">
            <v>140.8531564</v>
          </cell>
        </row>
        <row r="407">
          <cell r="Q407">
            <v>7.0258903</v>
          </cell>
          <cell r="R407">
            <v>0</v>
          </cell>
        </row>
        <row r="408">
          <cell r="D408">
            <v>152.4661611</v>
          </cell>
        </row>
        <row r="408">
          <cell r="Q408">
            <v>25.7111954</v>
          </cell>
          <cell r="R408">
            <v>0</v>
          </cell>
        </row>
        <row r="409">
          <cell r="D409">
            <v>164.7573521</v>
          </cell>
        </row>
        <row r="409">
          <cell r="Q409">
            <v>37.6415853</v>
          </cell>
          <cell r="R409">
            <v>0</v>
          </cell>
        </row>
        <row r="410">
          <cell r="D410">
            <v>205.0652725</v>
          </cell>
        </row>
        <row r="410">
          <cell r="Q410">
            <v>22.1780394</v>
          </cell>
          <cell r="R410">
            <v>0</v>
          </cell>
        </row>
        <row r="411">
          <cell r="D411">
            <v>217.3729316</v>
          </cell>
        </row>
        <row r="411">
          <cell r="Q411">
            <v>19.7302809</v>
          </cell>
          <cell r="R411">
            <v>0</v>
          </cell>
        </row>
        <row r="412">
          <cell r="D412">
            <v>229.5278865</v>
          </cell>
        </row>
        <row r="412">
          <cell r="Q412">
            <v>8.3178876</v>
          </cell>
          <cell r="R412">
            <v>0</v>
          </cell>
        </row>
        <row r="413">
          <cell r="D413">
            <v>227.0292266</v>
          </cell>
        </row>
        <row r="413">
          <cell r="Q413">
            <v>7.6531752</v>
          </cell>
          <cell r="R413">
            <v>0</v>
          </cell>
        </row>
        <row r="414">
          <cell r="D414">
            <v>224.6787796</v>
          </cell>
        </row>
        <row r="414">
          <cell r="Q414">
            <v>3.8864716</v>
          </cell>
          <cell r="R414">
            <v>0</v>
          </cell>
        </row>
        <row r="415">
          <cell r="D415">
            <v>221.5213957</v>
          </cell>
        </row>
        <row r="415">
          <cell r="Q415">
            <v>5.868632</v>
          </cell>
          <cell r="R415">
            <v>0</v>
          </cell>
        </row>
        <row r="416">
          <cell r="D416">
            <v>223.0604145</v>
          </cell>
        </row>
        <row r="416">
          <cell r="Q416">
            <v>4.0316903</v>
          </cell>
          <cell r="R416">
            <v>0</v>
          </cell>
        </row>
        <row r="417">
          <cell r="D417">
            <v>222.6532033</v>
          </cell>
        </row>
        <row r="417">
          <cell r="Q417">
            <v>0.0404217</v>
          </cell>
          <cell r="R417">
            <v>1.2111539</v>
          </cell>
        </row>
        <row r="418">
          <cell r="D418">
            <v>220.7938051</v>
          </cell>
        </row>
        <row r="418">
          <cell r="Q418">
            <v>0.4371532</v>
          </cell>
          <cell r="R418">
            <v>0.1601897</v>
          </cell>
        </row>
        <row r="419">
          <cell r="D419">
            <v>221.8777055</v>
          </cell>
        </row>
        <row r="419">
          <cell r="Q419">
            <v>0</v>
          </cell>
          <cell r="R419">
            <v>11.6384554</v>
          </cell>
        </row>
        <row r="420">
          <cell r="D420">
            <v>228.8961103</v>
          </cell>
        </row>
        <row r="420">
          <cell r="Q420">
            <v>0</v>
          </cell>
          <cell r="R420">
            <v>21.2483403</v>
          </cell>
        </row>
        <row r="421">
          <cell r="D421">
            <v>226.2507346</v>
          </cell>
        </row>
        <row r="421">
          <cell r="Q421">
            <v>0</v>
          </cell>
          <cell r="R421">
            <v>24.3697938</v>
          </cell>
        </row>
        <row r="422">
          <cell r="D422">
            <v>226.601056</v>
          </cell>
        </row>
        <row r="422">
          <cell r="Q422">
            <v>0</v>
          </cell>
          <cell r="R422">
            <v>21.9115556</v>
          </cell>
        </row>
        <row r="423">
          <cell r="D423">
            <v>217.2965795</v>
          </cell>
        </row>
        <row r="423">
          <cell r="Q423">
            <v>0</v>
          </cell>
          <cell r="R423">
            <v>34.1578336</v>
          </cell>
        </row>
        <row r="424">
          <cell r="D424">
            <v>214.6616835</v>
          </cell>
        </row>
        <row r="424">
          <cell r="Q424">
            <v>0</v>
          </cell>
          <cell r="R424">
            <v>80.9017869</v>
          </cell>
        </row>
        <row r="425">
          <cell r="D425">
            <v>190.1032551</v>
          </cell>
        </row>
        <row r="425">
          <cell r="Q425">
            <v>0</v>
          </cell>
          <cell r="R425">
            <v>51.4283792</v>
          </cell>
        </row>
        <row r="426">
          <cell r="D426">
            <v>158.2344874</v>
          </cell>
        </row>
        <row r="426">
          <cell r="Q426">
            <v>0</v>
          </cell>
          <cell r="R426">
            <v>88.2136233</v>
          </cell>
        </row>
        <row r="427">
          <cell r="D427">
            <v>147.8161685</v>
          </cell>
        </row>
        <row r="427">
          <cell r="Q427">
            <v>1.8354446</v>
          </cell>
          <cell r="R427">
            <v>0</v>
          </cell>
        </row>
        <row r="428">
          <cell r="D428">
            <v>135.2959212</v>
          </cell>
        </row>
        <row r="428">
          <cell r="Q428">
            <v>3.5675893</v>
          </cell>
          <cell r="R428">
            <v>0</v>
          </cell>
        </row>
        <row r="429">
          <cell r="D429">
            <v>132.0112838</v>
          </cell>
        </row>
        <row r="429">
          <cell r="Q429">
            <v>5.2503297</v>
          </cell>
          <cell r="R429">
            <v>0</v>
          </cell>
        </row>
        <row r="430">
          <cell r="D430">
            <v>131.6295233</v>
          </cell>
        </row>
        <row r="430">
          <cell r="Q430">
            <v>5.7832973</v>
          </cell>
          <cell r="R430">
            <v>0</v>
          </cell>
        </row>
        <row r="431">
          <cell r="D431">
            <v>134.304841</v>
          </cell>
        </row>
        <row r="431">
          <cell r="Q431">
            <v>14.0487864</v>
          </cell>
          <cell r="R431">
            <v>0</v>
          </cell>
        </row>
        <row r="432">
          <cell r="D432">
            <v>144.7471135</v>
          </cell>
        </row>
        <row r="432">
          <cell r="Q432">
            <v>36.7567992</v>
          </cell>
          <cell r="R432">
            <v>0</v>
          </cell>
        </row>
        <row r="433">
          <cell r="D433">
            <v>160.4801374</v>
          </cell>
        </row>
        <row r="433">
          <cell r="Q433">
            <v>28.4568768</v>
          </cell>
          <cell r="R433">
            <v>0</v>
          </cell>
        </row>
        <row r="434">
          <cell r="D434">
            <v>193.8864268</v>
          </cell>
        </row>
        <row r="434">
          <cell r="Q434">
            <v>31.6621679</v>
          </cell>
          <cell r="R434">
            <v>0</v>
          </cell>
        </row>
        <row r="435">
          <cell r="D435">
            <v>208.3439215</v>
          </cell>
        </row>
        <row r="435">
          <cell r="Q435">
            <v>31.3372972</v>
          </cell>
          <cell r="R435">
            <v>0</v>
          </cell>
        </row>
        <row r="436">
          <cell r="D436">
            <v>211.3860287</v>
          </cell>
        </row>
        <row r="436">
          <cell r="Q436">
            <v>39.0832926</v>
          </cell>
          <cell r="R436">
            <v>0</v>
          </cell>
        </row>
        <row r="437">
          <cell r="D437">
            <v>213.93559</v>
          </cell>
        </row>
        <row r="437">
          <cell r="Q437">
            <v>32.1023153</v>
          </cell>
          <cell r="R437">
            <v>0</v>
          </cell>
        </row>
        <row r="438">
          <cell r="D438">
            <v>212.4459755</v>
          </cell>
        </row>
        <row r="438">
          <cell r="Q438">
            <v>15.3497663</v>
          </cell>
          <cell r="R438">
            <v>0</v>
          </cell>
        </row>
        <row r="439">
          <cell r="D439">
            <v>210.3215906</v>
          </cell>
        </row>
        <row r="439">
          <cell r="Q439">
            <v>0.0194623</v>
          </cell>
          <cell r="R439">
            <v>0.958144</v>
          </cell>
        </row>
        <row r="440">
          <cell r="D440">
            <v>211.7468298</v>
          </cell>
        </row>
        <row r="440">
          <cell r="Q440">
            <v>0.2006114</v>
          </cell>
          <cell r="R440">
            <v>0.1332419</v>
          </cell>
        </row>
        <row r="441">
          <cell r="D441">
            <v>210.477289</v>
          </cell>
        </row>
        <row r="441">
          <cell r="Q441">
            <v>0</v>
          </cell>
          <cell r="R441">
            <v>4.0167193</v>
          </cell>
        </row>
        <row r="442">
          <cell r="D442">
            <v>208.9292876</v>
          </cell>
        </row>
        <row r="442">
          <cell r="Q442">
            <v>0</v>
          </cell>
          <cell r="R442">
            <v>2.7112481</v>
          </cell>
        </row>
        <row r="443">
          <cell r="D443">
            <v>208.2406216</v>
          </cell>
        </row>
        <row r="443">
          <cell r="Q443">
            <v>0</v>
          </cell>
          <cell r="R443">
            <v>2.9223392</v>
          </cell>
        </row>
        <row r="444">
          <cell r="D444">
            <v>213.5927541</v>
          </cell>
        </row>
        <row r="444">
          <cell r="Q444">
            <v>0</v>
          </cell>
          <cell r="R444">
            <v>5.2488326</v>
          </cell>
        </row>
        <row r="445">
          <cell r="D445">
            <v>210.8845002</v>
          </cell>
        </row>
        <row r="445">
          <cell r="Q445">
            <v>0</v>
          </cell>
          <cell r="R445">
            <v>11.9139218</v>
          </cell>
        </row>
        <row r="446">
          <cell r="D446">
            <v>210.0476213</v>
          </cell>
        </row>
        <row r="446">
          <cell r="Q446">
            <v>0</v>
          </cell>
          <cell r="R446">
            <v>53.4285048</v>
          </cell>
        </row>
        <row r="447">
          <cell r="D447">
            <v>206.554887</v>
          </cell>
        </row>
        <row r="447">
          <cell r="Q447">
            <v>0</v>
          </cell>
          <cell r="R447">
            <v>31.8208605</v>
          </cell>
        </row>
        <row r="448">
          <cell r="D448">
            <v>203.6789579</v>
          </cell>
        </row>
        <row r="448">
          <cell r="Q448">
            <v>0</v>
          </cell>
          <cell r="R448">
            <v>27.4762763</v>
          </cell>
        </row>
        <row r="449">
          <cell r="D449">
            <v>182.3946872</v>
          </cell>
        </row>
        <row r="449">
          <cell r="Q449">
            <v>0</v>
          </cell>
          <cell r="R449">
            <v>33.8808701</v>
          </cell>
        </row>
        <row r="450">
          <cell r="D450">
            <v>147.4957891</v>
          </cell>
        </row>
        <row r="450">
          <cell r="Q450">
            <v>0</v>
          </cell>
          <cell r="R450">
            <v>19.0041874</v>
          </cell>
        </row>
        <row r="451">
          <cell r="D451">
            <v>143.2634874</v>
          </cell>
        </row>
        <row r="451">
          <cell r="Q451">
            <v>1.8369417</v>
          </cell>
          <cell r="R451">
            <v>0</v>
          </cell>
        </row>
        <row r="452">
          <cell r="D452">
            <v>136.5115664</v>
          </cell>
        </row>
        <row r="452">
          <cell r="Q452">
            <v>1.5300362</v>
          </cell>
          <cell r="R452">
            <v>0.0359304</v>
          </cell>
        </row>
        <row r="453">
          <cell r="D453">
            <v>131.8930129</v>
          </cell>
        </row>
        <row r="453">
          <cell r="Q453">
            <v>5.0826545</v>
          </cell>
          <cell r="R453">
            <v>0</v>
          </cell>
        </row>
        <row r="454">
          <cell r="D454">
            <v>131.011221</v>
          </cell>
        </row>
        <row r="454">
          <cell r="Q454">
            <v>8.0019995</v>
          </cell>
          <cell r="R454">
            <v>0</v>
          </cell>
        </row>
        <row r="455">
          <cell r="D455">
            <v>136.5175548</v>
          </cell>
        </row>
        <row r="455">
          <cell r="Q455">
            <v>17.1298182</v>
          </cell>
          <cell r="R455">
            <v>0</v>
          </cell>
        </row>
        <row r="456">
          <cell r="D456">
            <v>142.5942837</v>
          </cell>
        </row>
        <row r="456">
          <cell r="Q456">
            <v>29.9165493</v>
          </cell>
          <cell r="R456">
            <v>0</v>
          </cell>
        </row>
        <row r="457">
          <cell r="D457">
            <v>158.9665693</v>
          </cell>
        </row>
        <row r="457">
          <cell r="Q457">
            <v>22.5193782</v>
          </cell>
          <cell r="R457">
            <v>0</v>
          </cell>
        </row>
        <row r="458">
          <cell r="D458">
            <v>200.1652642</v>
          </cell>
        </row>
        <row r="458">
          <cell r="Q458">
            <v>20.4608657</v>
          </cell>
          <cell r="R458">
            <v>0</v>
          </cell>
        </row>
        <row r="459">
          <cell r="D459">
            <v>207.4875803</v>
          </cell>
        </row>
        <row r="459">
          <cell r="Q459">
            <v>32.5679134</v>
          </cell>
          <cell r="R459">
            <v>0</v>
          </cell>
        </row>
        <row r="460">
          <cell r="D460">
            <v>212.1076309</v>
          </cell>
        </row>
        <row r="460">
          <cell r="Q460">
            <v>24.0838477</v>
          </cell>
          <cell r="R460">
            <v>0</v>
          </cell>
        </row>
        <row r="461">
          <cell r="D461">
            <v>213.8128278</v>
          </cell>
        </row>
        <row r="461">
          <cell r="Q461">
            <v>16.0204671</v>
          </cell>
          <cell r="R461">
            <v>0</v>
          </cell>
        </row>
        <row r="462">
          <cell r="D462">
            <v>211.9219905</v>
          </cell>
        </row>
        <row r="462">
          <cell r="Q462">
            <v>13.5592347</v>
          </cell>
          <cell r="R462">
            <v>0</v>
          </cell>
        </row>
        <row r="463">
          <cell r="D463">
            <v>209.5820232</v>
          </cell>
        </row>
        <row r="463">
          <cell r="Q463">
            <v>0</v>
          </cell>
          <cell r="R463">
            <v>5.4629179</v>
          </cell>
        </row>
        <row r="464">
          <cell r="D464">
            <v>209.7871259</v>
          </cell>
        </row>
        <row r="464">
          <cell r="Q464">
            <v>0.0029942</v>
          </cell>
          <cell r="R464">
            <v>1.6752549</v>
          </cell>
        </row>
        <row r="465">
          <cell r="D465">
            <v>209.4188393</v>
          </cell>
        </row>
        <row r="465">
          <cell r="Q465">
            <v>0.3398417</v>
          </cell>
          <cell r="R465">
            <v>0.0808434</v>
          </cell>
        </row>
        <row r="466">
          <cell r="D466">
            <v>207.6058512</v>
          </cell>
        </row>
        <row r="466">
          <cell r="Q466">
            <v>0</v>
          </cell>
          <cell r="R466">
            <v>4.5886115</v>
          </cell>
        </row>
        <row r="467">
          <cell r="D467">
            <v>207.0279706</v>
          </cell>
        </row>
        <row r="467">
          <cell r="Q467">
            <v>17.3558803</v>
          </cell>
          <cell r="R467">
            <v>0</v>
          </cell>
        </row>
        <row r="468">
          <cell r="D468">
            <v>217.7037907</v>
          </cell>
        </row>
        <row r="468">
          <cell r="Q468">
            <v>9.5290415</v>
          </cell>
          <cell r="R468">
            <v>0</v>
          </cell>
        </row>
        <row r="469">
          <cell r="D469">
            <v>214.2409984</v>
          </cell>
        </row>
        <row r="469">
          <cell r="Q469">
            <v>0</v>
          </cell>
          <cell r="R469">
            <v>13.833204</v>
          </cell>
        </row>
        <row r="470">
          <cell r="D470">
            <v>211.914505</v>
          </cell>
        </row>
        <row r="470">
          <cell r="Q470">
            <v>0</v>
          </cell>
          <cell r="R470">
            <v>17.8873508</v>
          </cell>
        </row>
        <row r="471">
          <cell r="D471">
            <v>205.7793892</v>
          </cell>
        </row>
        <row r="471">
          <cell r="Q471">
            <v>0</v>
          </cell>
          <cell r="R471">
            <v>64.1163017</v>
          </cell>
        </row>
        <row r="472">
          <cell r="D472">
            <v>204.4185253</v>
          </cell>
        </row>
        <row r="472">
          <cell r="Q472">
            <v>0</v>
          </cell>
          <cell r="R472">
            <v>54.9795004</v>
          </cell>
        </row>
        <row r="473">
          <cell r="D473">
            <v>193.8280399</v>
          </cell>
        </row>
        <row r="473">
          <cell r="Q473">
            <v>0</v>
          </cell>
          <cell r="R473">
            <v>69.0208013</v>
          </cell>
        </row>
        <row r="474">
          <cell r="D474">
            <v>159.8094366</v>
          </cell>
        </row>
        <row r="474">
          <cell r="Q474">
            <v>0</v>
          </cell>
          <cell r="R474">
            <v>40.5354796</v>
          </cell>
        </row>
        <row r="475">
          <cell r="D475">
            <v>157.4020998</v>
          </cell>
        </row>
        <row r="475">
          <cell r="Q475">
            <v>1.5015913</v>
          </cell>
          <cell r="R475">
            <v>0</v>
          </cell>
        </row>
        <row r="476">
          <cell r="D476">
            <v>153.2446531</v>
          </cell>
        </row>
        <row r="476">
          <cell r="Q476">
            <v>1.9791662</v>
          </cell>
          <cell r="R476">
            <v>0</v>
          </cell>
        </row>
        <row r="477">
          <cell r="D477">
            <v>142.9296341</v>
          </cell>
        </row>
        <row r="477">
          <cell r="Q477">
            <v>5.9554638</v>
          </cell>
          <cell r="R477">
            <v>0</v>
          </cell>
        </row>
        <row r="478">
          <cell r="D478">
            <v>140.218386</v>
          </cell>
        </row>
        <row r="478">
          <cell r="Q478">
            <v>6.2653635</v>
          </cell>
          <cell r="R478">
            <v>0</v>
          </cell>
        </row>
        <row r="479">
          <cell r="D479">
            <v>141.6585962</v>
          </cell>
        </row>
        <row r="479">
          <cell r="Q479">
            <v>11.5636004</v>
          </cell>
          <cell r="R479">
            <v>0</v>
          </cell>
        </row>
        <row r="480">
          <cell r="D480">
            <v>152.3374105</v>
          </cell>
        </row>
        <row r="480">
          <cell r="Q480">
            <v>8.3927426</v>
          </cell>
          <cell r="R480">
            <v>0</v>
          </cell>
        </row>
        <row r="481">
          <cell r="D481">
            <v>155.3570612</v>
          </cell>
        </row>
        <row r="481">
          <cell r="Q481">
            <v>23.3682339</v>
          </cell>
          <cell r="R481">
            <v>0</v>
          </cell>
        </row>
        <row r="482">
          <cell r="D482">
            <v>159.9486669</v>
          </cell>
        </row>
        <row r="482">
          <cell r="Q482">
            <v>17.3034818</v>
          </cell>
          <cell r="R482">
            <v>0</v>
          </cell>
        </row>
        <row r="483">
          <cell r="D483">
            <v>193.8789413</v>
          </cell>
        </row>
        <row r="483">
          <cell r="Q483">
            <v>0</v>
          </cell>
          <cell r="R483">
            <v>0.7740007</v>
          </cell>
        </row>
        <row r="484">
          <cell r="D484">
            <v>208.7825718</v>
          </cell>
        </row>
        <row r="484">
          <cell r="Q484">
            <v>1.2201365</v>
          </cell>
          <cell r="R484">
            <v>0</v>
          </cell>
        </row>
        <row r="485">
          <cell r="D485">
            <v>211.7468298</v>
          </cell>
        </row>
        <row r="485">
          <cell r="Q485">
            <v>5.0272618</v>
          </cell>
          <cell r="R485">
            <v>0</v>
          </cell>
        </row>
        <row r="486">
          <cell r="D486">
            <v>212.7648578</v>
          </cell>
        </row>
        <row r="486">
          <cell r="Q486">
            <v>0</v>
          </cell>
          <cell r="R486">
            <v>6.7504239</v>
          </cell>
        </row>
        <row r="487">
          <cell r="D487">
            <v>210.2452385</v>
          </cell>
        </row>
        <row r="487">
          <cell r="Q487">
            <v>4.0706149</v>
          </cell>
          <cell r="R487">
            <v>0</v>
          </cell>
        </row>
        <row r="488">
          <cell r="D488">
            <v>209.3320075</v>
          </cell>
        </row>
        <row r="488">
          <cell r="Q488">
            <v>2.9986913</v>
          </cell>
          <cell r="R488">
            <v>0</v>
          </cell>
        </row>
        <row r="489">
          <cell r="D489">
            <v>209.7422129</v>
          </cell>
        </row>
        <row r="489">
          <cell r="Q489">
            <v>3.6244791</v>
          </cell>
          <cell r="R489">
            <v>0</v>
          </cell>
        </row>
        <row r="490">
          <cell r="D490">
            <v>205.5443445</v>
          </cell>
        </row>
        <row r="490">
          <cell r="Q490">
            <v>11.0006908</v>
          </cell>
          <cell r="R490">
            <v>0</v>
          </cell>
        </row>
        <row r="491">
          <cell r="D491">
            <v>216.1737545</v>
          </cell>
        </row>
        <row r="491">
          <cell r="Q491">
            <v>14.4545005</v>
          </cell>
          <cell r="R491">
            <v>0</v>
          </cell>
        </row>
        <row r="492">
          <cell r="D492">
            <v>228.8272437</v>
          </cell>
        </row>
        <row r="492">
          <cell r="Q492">
            <v>20.9025102</v>
          </cell>
          <cell r="R492">
            <v>0</v>
          </cell>
        </row>
        <row r="493">
          <cell r="D493">
            <v>227.6011188</v>
          </cell>
        </row>
        <row r="493">
          <cell r="Q493">
            <v>0</v>
          </cell>
          <cell r="R493">
            <v>8.129253</v>
          </cell>
        </row>
        <row r="494">
          <cell r="D494">
            <v>216.3833485</v>
          </cell>
        </row>
        <row r="494">
          <cell r="Q494">
            <v>0</v>
          </cell>
          <cell r="R494">
            <v>13.9874053</v>
          </cell>
        </row>
        <row r="495">
          <cell r="D495">
            <v>209.6598724</v>
          </cell>
        </row>
        <row r="495">
          <cell r="Q495">
            <v>0</v>
          </cell>
          <cell r="R495">
            <v>9.7655833</v>
          </cell>
        </row>
        <row r="496">
          <cell r="D496">
            <v>202.5456532</v>
          </cell>
        </row>
        <row r="496">
          <cell r="Q496">
            <v>0</v>
          </cell>
          <cell r="R496">
            <v>31.2250147</v>
          </cell>
        </row>
        <row r="497">
          <cell r="D497">
            <v>190.7799443</v>
          </cell>
        </row>
        <row r="497">
          <cell r="Q497">
            <v>0</v>
          </cell>
          <cell r="R497">
            <v>38.1655703</v>
          </cell>
        </row>
        <row r="498">
          <cell r="D498">
            <v>158.0144137</v>
          </cell>
        </row>
        <row r="498">
          <cell r="Q498">
            <v>0</v>
          </cell>
          <cell r="R498">
            <v>10.3075335</v>
          </cell>
        </row>
        <row r="499">
          <cell r="D499">
            <v>159.7076338</v>
          </cell>
        </row>
        <row r="499">
          <cell r="Q499">
            <v>0</v>
          </cell>
          <cell r="R499">
            <v>0.7141167</v>
          </cell>
        </row>
        <row r="500">
          <cell r="D500">
            <v>150.4705268</v>
          </cell>
        </row>
        <row r="500">
          <cell r="Q500">
            <v>1.2440901</v>
          </cell>
          <cell r="R500">
            <v>0</v>
          </cell>
        </row>
        <row r="501">
          <cell r="D501">
            <v>140.7977637</v>
          </cell>
        </row>
        <row r="501">
          <cell r="Q501">
            <v>0</v>
          </cell>
          <cell r="R501">
            <v>0.2021085</v>
          </cell>
        </row>
        <row r="502">
          <cell r="D502">
            <v>136.2989782</v>
          </cell>
        </row>
        <row r="502">
          <cell r="Q502">
            <v>5.1904457</v>
          </cell>
          <cell r="R502">
            <v>0</v>
          </cell>
        </row>
        <row r="503">
          <cell r="D503">
            <v>136.9082979</v>
          </cell>
        </row>
        <row r="503">
          <cell r="Q503">
            <v>4.9778575</v>
          </cell>
          <cell r="R503">
            <v>0</v>
          </cell>
        </row>
        <row r="504">
          <cell r="D504">
            <v>142.0852697</v>
          </cell>
        </row>
        <row r="504">
          <cell r="Q504">
            <v>12.3495779</v>
          </cell>
          <cell r="R504">
            <v>0</v>
          </cell>
        </row>
        <row r="505">
          <cell r="D505">
            <v>151.3583071</v>
          </cell>
        </row>
        <row r="505">
          <cell r="Q505">
            <v>9.386817</v>
          </cell>
          <cell r="R505">
            <v>0</v>
          </cell>
        </row>
        <row r="506">
          <cell r="D506">
            <v>152.5440103</v>
          </cell>
        </row>
        <row r="506">
          <cell r="Q506">
            <v>10.8150504</v>
          </cell>
          <cell r="R506">
            <v>0</v>
          </cell>
        </row>
        <row r="507">
          <cell r="D507">
            <v>160.3139593</v>
          </cell>
        </row>
        <row r="507">
          <cell r="Q507">
            <v>13.8137417</v>
          </cell>
          <cell r="R507">
            <v>0</v>
          </cell>
        </row>
        <row r="508">
          <cell r="D508">
            <v>179.5067813</v>
          </cell>
        </row>
        <row r="508">
          <cell r="Q508">
            <v>10.9033793</v>
          </cell>
          <cell r="R508">
            <v>0</v>
          </cell>
        </row>
        <row r="509">
          <cell r="D509">
            <v>190.2829071</v>
          </cell>
        </row>
        <row r="509">
          <cell r="Q509">
            <v>1.7560983</v>
          </cell>
          <cell r="R509">
            <v>0</v>
          </cell>
        </row>
        <row r="510">
          <cell r="D510">
            <v>193.9433166</v>
          </cell>
        </row>
        <row r="510">
          <cell r="Q510">
            <v>0</v>
          </cell>
          <cell r="R510">
            <v>1.5105739</v>
          </cell>
        </row>
        <row r="511">
          <cell r="D511">
            <v>194.233754</v>
          </cell>
        </row>
        <row r="511">
          <cell r="Q511">
            <v>0</v>
          </cell>
          <cell r="R511">
            <v>3.7801775</v>
          </cell>
        </row>
        <row r="512">
          <cell r="D512">
            <v>194.2083033</v>
          </cell>
        </row>
        <row r="512">
          <cell r="Q512">
            <v>0</v>
          </cell>
          <cell r="R512">
            <v>3.637953</v>
          </cell>
        </row>
        <row r="513">
          <cell r="D513">
            <v>194.8849925</v>
          </cell>
        </row>
        <row r="513">
          <cell r="Q513">
            <v>0</v>
          </cell>
          <cell r="R513">
            <v>7.4316044</v>
          </cell>
        </row>
        <row r="514">
          <cell r="D514">
            <v>194.1678816</v>
          </cell>
        </row>
        <row r="514">
          <cell r="Q514">
            <v>0</v>
          </cell>
          <cell r="R514">
            <v>6.527356</v>
          </cell>
        </row>
        <row r="515">
          <cell r="D515">
            <v>201.0126228</v>
          </cell>
        </row>
        <row r="515">
          <cell r="Q515">
            <v>0.9806005</v>
          </cell>
          <cell r="R515">
            <v>0.0014971</v>
          </cell>
        </row>
        <row r="516">
          <cell r="D516">
            <v>216.3938282</v>
          </cell>
        </row>
        <row r="516">
          <cell r="Q516">
            <v>11.4333527</v>
          </cell>
          <cell r="R516">
            <v>0</v>
          </cell>
        </row>
        <row r="517">
          <cell r="D517">
            <v>217.1378869</v>
          </cell>
        </row>
        <row r="517">
          <cell r="Q517">
            <v>0</v>
          </cell>
          <cell r="R517">
            <v>14.4125817</v>
          </cell>
        </row>
        <row r="518">
          <cell r="D518">
            <v>214.7949254</v>
          </cell>
        </row>
        <row r="518">
          <cell r="Q518">
            <v>0.0014971</v>
          </cell>
          <cell r="R518">
            <v>20.8920305</v>
          </cell>
        </row>
        <row r="519">
          <cell r="D519">
            <v>205.4365533</v>
          </cell>
        </row>
        <row r="519">
          <cell r="Q519">
            <v>0</v>
          </cell>
          <cell r="R519">
            <v>34.8330257</v>
          </cell>
        </row>
        <row r="520">
          <cell r="D520">
            <v>197.3537104</v>
          </cell>
        </row>
        <row r="520">
          <cell r="Q520">
            <v>0</v>
          </cell>
          <cell r="R520">
            <v>45.4863893</v>
          </cell>
        </row>
        <row r="521">
          <cell r="D521">
            <v>180.5846933</v>
          </cell>
        </row>
        <row r="521">
          <cell r="Q521">
            <v>0</v>
          </cell>
          <cell r="R521">
            <v>51.9269135</v>
          </cell>
        </row>
        <row r="522">
          <cell r="D522">
            <v>157.8961428</v>
          </cell>
        </row>
        <row r="522">
          <cell r="Q522">
            <v>0</v>
          </cell>
          <cell r="R522">
            <v>28.9494227</v>
          </cell>
        </row>
        <row r="523">
          <cell r="D523">
            <v>155.2357961</v>
          </cell>
        </row>
        <row r="523">
          <cell r="Q523">
            <v>0.8997571</v>
          </cell>
          <cell r="R523">
            <v>0</v>
          </cell>
        </row>
        <row r="524">
          <cell r="D524">
            <v>146.6544189</v>
          </cell>
        </row>
        <row r="524">
          <cell r="Q524">
            <v>0</v>
          </cell>
          <cell r="R524">
            <v>2.6408844</v>
          </cell>
        </row>
        <row r="525">
          <cell r="D525">
            <v>137.1388513</v>
          </cell>
        </row>
        <row r="525">
          <cell r="Q525">
            <v>0.0479072</v>
          </cell>
          <cell r="R525">
            <v>0.074855</v>
          </cell>
        </row>
        <row r="526">
          <cell r="D526">
            <v>137.808055</v>
          </cell>
        </row>
        <row r="526">
          <cell r="Q526">
            <v>0.3967315</v>
          </cell>
          <cell r="R526">
            <v>0.0044913</v>
          </cell>
        </row>
        <row r="527">
          <cell r="D527">
            <v>141.7169831</v>
          </cell>
        </row>
        <row r="527">
          <cell r="Q527">
            <v>9.835947</v>
          </cell>
          <cell r="R527">
            <v>0</v>
          </cell>
        </row>
        <row r="528">
          <cell r="D528">
            <v>153.1802778</v>
          </cell>
        </row>
        <row r="528">
          <cell r="Q528">
            <v>16.4725913</v>
          </cell>
          <cell r="R528">
            <v>0</v>
          </cell>
        </row>
        <row r="529">
          <cell r="D529">
            <v>161.0355615</v>
          </cell>
        </row>
        <row r="529">
          <cell r="Q529">
            <v>30.1980041</v>
          </cell>
          <cell r="R529">
            <v>0</v>
          </cell>
        </row>
        <row r="530">
          <cell r="D530">
            <v>205.1266536</v>
          </cell>
        </row>
        <row r="530">
          <cell r="Q530">
            <v>14.9455493</v>
          </cell>
          <cell r="R530">
            <v>0</v>
          </cell>
        </row>
        <row r="531">
          <cell r="D531">
            <v>212.8067766</v>
          </cell>
        </row>
        <row r="531">
          <cell r="Q531">
            <v>13.0023135</v>
          </cell>
          <cell r="R531">
            <v>0</v>
          </cell>
        </row>
        <row r="532">
          <cell r="D532">
            <v>221.9825025</v>
          </cell>
        </row>
        <row r="532">
          <cell r="Q532">
            <v>2.1678008</v>
          </cell>
          <cell r="R532">
            <v>0</v>
          </cell>
        </row>
        <row r="533">
          <cell r="D533">
            <v>222.9735827</v>
          </cell>
        </row>
        <row r="533">
          <cell r="Q533">
            <v>0</v>
          </cell>
          <cell r="R533">
            <v>10.0021251</v>
          </cell>
        </row>
        <row r="534">
          <cell r="D534">
            <v>219.6036106</v>
          </cell>
        </row>
        <row r="534">
          <cell r="Q534">
            <v>0</v>
          </cell>
          <cell r="R534">
            <v>11.3719716</v>
          </cell>
        </row>
        <row r="535">
          <cell r="D535">
            <v>217.7591834</v>
          </cell>
        </row>
        <row r="535">
          <cell r="Q535">
            <v>0</v>
          </cell>
          <cell r="R535">
            <v>7.1127221</v>
          </cell>
        </row>
        <row r="536">
          <cell r="D536">
            <v>218.8745229</v>
          </cell>
        </row>
        <row r="536">
          <cell r="Q536">
            <v>0</v>
          </cell>
          <cell r="R536">
            <v>7.6681462</v>
          </cell>
        </row>
        <row r="537">
          <cell r="D537">
            <v>218.3445495</v>
          </cell>
        </row>
        <row r="537">
          <cell r="Q537">
            <v>0</v>
          </cell>
          <cell r="R537">
            <v>6.6830544</v>
          </cell>
        </row>
        <row r="538">
          <cell r="D538">
            <v>213.3711833</v>
          </cell>
        </row>
        <row r="538">
          <cell r="Q538">
            <v>0</v>
          </cell>
          <cell r="R538">
            <v>1.8608953</v>
          </cell>
        </row>
        <row r="539">
          <cell r="D539">
            <v>214.5239503</v>
          </cell>
        </row>
        <row r="539">
          <cell r="Q539">
            <v>0</v>
          </cell>
          <cell r="R539">
            <v>5.0497183</v>
          </cell>
        </row>
        <row r="540">
          <cell r="D540">
            <v>229.4665054</v>
          </cell>
        </row>
        <row r="540">
          <cell r="Q540">
            <v>0</v>
          </cell>
          <cell r="R540">
            <v>4.1589438</v>
          </cell>
        </row>
        <row r="541">
          <cell r="D541">
            <v>223.36732</v>
          </cell>
        </row>
        <row r="541">
          <cell r="Q541">
            <v>0</v>
          </cell>
          <cell r="R541">
            <v>22.5268637</v>
          </cell>
        </row>
        <row r="542">
          <cell r="D542">
            <v>220.5931937</v>
          </cell>
        </row>
        <row r="542">
          <cell r="Q542">
            <v>0</v>
          </cell>
          <cell r="R542">
            <v>26.5211265</v>
          </cell>
        </row>
        <row r="543">
          <cell r="D543">
            <v>208.9173108</v>
          </cell>
        </row>
        <row r="543">
          <cell r="Q543">
            <v>0</v>
          </cell>
          <cell r="R543">
            <v>44.7617929</v>
          </cell>
        </row>
        <row r="544">
          <cell r="D544">
            <v>202.7163226</v>
          </cell>
        </row>
        <row r="544">
          <cell r="Q544">
            <v>0</v>
          </cell>
          <cell r="R544">
            <v>45.1091201</v>
          </cell>
        </row>
        <row r="545">
          <cell r="D545">
            <v>180.3496486</v>
          </cell>
        </row>
        <row r="545">
          <cell r="Q545">
            <v>0</v>
          </cell>
          <cell r="R545">
            <v>30.4120894</v>
          </cell>
        </row>
        <row r="546">
          <cell r="D546">
            <v>154.5126968</v>
          </cell>
        </row>
        <row r="546">
          <cell r="Q546">
            <v>0</v>
          </cell>
          <cell r="R546">
            <v>8.4945454</v>
          </cell>
        </row>
        <row r="547">
          <cell r="D547">
            <v>151.3657926</v>
          </cell>
        </row>
        <row r="547">
          <cell r="Q547">
            <v>0</v>
          </cell>
          <cell r="R547">
            <v>10.7237273</v>
          </cell>
        </row>
        <row r="548">
          <cell r="D548">
            <v>137.8649448</v>
          </cell>
        </row>
        <row r="548">
          <cell r="Q548">
            <v>0</v>
          </cell>
          <cell r="R548">
            <v>2.1663037</v>
          </cell>
        </row>
        <row r="549">
          <cell r="D549">
            <v>134.4575452</v>
          </cell>
        </row>
        <row r="549">
          <cell r="Q549">
            <v>0</v>
          </cell>
          <cell r="R549">
            <v>0.8249021</v>
          </cell>
        </row>
        <row r="550">
          <cell r="D550">
            <v>134.4949727</v>
          </cell>
        </row>
        <row r="550">
          <cell r="Q550">
            <v>3.2696664</v>
          </cell>
          <cell r="R550">
            <v>0</v>
          </cell>
        </row>
        <row r="551">
          <cell r="D551">
            <v>137.523606</v>
          </cell>
        </row>
        <row r="551">
          <cell r="Q551">
            <v>8.5589207</v>
          </cell>
          <cell r="R551">
            <v>0</v>
          </cell>
        </row>
        <row r="552">
          <cell r="D552">
            <v>152.3868148</v>
          </cell>
        </row>
        <row r="552">
          <cell r="Q552">
            <v>14.4545005</v>
          </cell>
          <cell r="R552">
            <v>0</v>
          </cell>
        </row>
        <row r="553">
          <cell r="D553">
            <v>161.6104479</v>
          </cell>
        </row>
        <row r="553">
          <cell r="Q553">
            <v>27.366988</v>
          </cell>
          <cell r="R553">
            <v>0</v>
          </cell>
        </row>
        <row r="554">
          <cell r="D554">
            <v>198.7070888</v>
          </cell>
        </row>
        <row r="554">
          <cell r="Q554">
            <v>14.2014906</v>
          </cell>
          <cell r="R554">
            <v>0</v>
          </cell>
        </row>
        <row r="555">
          <cell r="D555">
            <v>211.2827288</v>
          </cell>
        </row>
        <row r="555">
          <cell r="Q555">
            <v>16.7809939</v>
          </cell>
          <cell r="R555">
            <v>0</v>
          </cell>
        </row>
        <row r="556">
          <cell r="D556">
            <v>214.2095593</v>
          </cell>
        </row>
        <row r="556">
          <cell r="Q556">
            <v>5.6650264</v>
          </cell>
          <cell r="R556">
            <v>0</v>
          </cell>
        </row>
        <row r="557">
          <cell r="D557">
            <v>223.2640201</v>
          </cell>
        </row>
        <row r="557">
          <cell r="Q557">
            <v>0</v>
          </cell>
          <cell r="R557">
            <v>5.0392386</v>
          </cell>
        </row>
        <row r="558">
          <cell r="D558">
            <v>217.4822199</v>
          </cell>
        </row>
        <row r="558">
          <cell r="Q558">
            <v>0</v>
          </cell>
          <cell r="R558">
            <v>7.8208504</v>
          </cell>
        </row>
        <row r="559">
          <cell r="D559">
            <v>213.531373</v>
          </cell>
        </row>
        <row r="559">
          <cell r="Q559">
            <v>0</v>
          </cell>
          <cell r="R559">
            <v>2.54507</v>
          </cell>
        </row>
        <row r="560">
          <cell r="D560">
            <v>216.7516351</v>
          </cell>
        </row>
        <row r="560">
          <cell r="Q560">
            <v>0</v>
          </cell>
          <cell r="R560">
            <v>5.6934713</v>
          </cell>
        </row>
        <row r="561">
          <cell r="D561">
            <v>214.3682519</v>
          </cell>
        </row>
        <row r="561">
          <cell r="Q561">
            <v>0</v>
          </cell>
          <cell r="R561">
            <v>6.3042881</v>
          </cell>
        </row>
        <row r="562">
          <cell r="D562">
            <v>213.276866</v>
          </cell>
        </row>
        <row r="562">
          <cell r="Q562">
            <v>0</v>
          </cell>
          <cell r="R562">
            <v>3.2067882</v>
          </cell>
        </row>
        <row r="563">
          <cell r="D563">
            <v>215.2635177</v>
          </cell>
        </row>
        <row r="563">
          <cell r="Q563">
            <v>0</v>
          </cell>
          <cell r="R563">
            <v>4.8326388</v>
          </cell>
        </row>
        <row r="564">
          <cell r="D564">
            <v>222.8897451</v>
          </cell>
        </row>
        <row r="564">
          <cell r="Q564">
            <v>0</v>
          </cell>
          <cell r="R564">
            <v>12.2672374</v>
          </cell>
        </row>
        <row r="565">
          <cell r="D565">
            <v>223.4227127</v>
          </cell>
        </row>
        <row r="565">
          <cell r="Q565">
            <v>0</v>
          </cell>
          <cell r="R565">
            <v>30.7833702</v>
          </cell>
        </row>
        <row r="566">
          <cell r="D566">
            <v>223.8134558</v>
          </cell>
        </row>
        <row r="566">
          <cell r="Q566">
            <v>0</v>
          </cell>
          <cell r="R566">
            <v>38.9021435</v>
          </cell>
        </row>
        <row r="567">
          <cell r="D567">
            <v>205.6910603</v>
          </cell>
        </row>
        <row r="567">
          <cell r="Q567">
            <v>0</v>
          </cell>
          <cell r="R567">
            <v>40.7929808</v>
          </cell>
        </row>
        <row r="568">
          <cell r="D568">
            <v>200.9991489</v>
          </cell>
        </row>
        <row r="568">
          <cell r="Q568">
            <v>0</v>
          </cell>
          <cell r="R568">
            <v>54.404614</v>
          </cell>
        </row>
        <row r="569">
          <cell r="D569">
            <v>170.8221042</v>
          </cell>
        </row>
        <row r="569">
          <cell r="Q569">
            <v>0</v>
          </cell>
          <cell r="R569">
            <v>28.0481685</v>
          </cell>
        </row>
        <row r="570">
          <cell r="D570">
            <v>154.9633239</v>
          </cell>
        </row>
        <row r="570">
          <cell r="Q570">
            <v>0</v>
          </cell>
          <cell r="R570">
            <v>24.0958245</v>
          </cell>
        </row>
        <row r="571">
          <cell r="D571">
            <v>145.6708242</v>
          </cell>
        </row>
        <row r="571">
          <cell r="Q571">
            <v>0</v>
          </cell>
          <cell r="R571">
            <v>4.6035825</v>
          </cell>
        </row>
        <row r="572">
          <cell r="D572">
            <v>138.7123034</v>
          </cell>
        </row>
        <row r="572">
          <cell r="Q572">
            <v>0</v>
          </cell>
          <cell r="R572">
            <v>3.3879373</v>
          </cell>
        </row>
        <row r="573">
          <cell r="D573">
            <v>135.9351829</v>
          </cell>
        </row>
        <row r="573">
          <cell r="Q573">
            <v>0</v>
          </cell>
          <cell r="R573">
            <v>2.5795033</v>
          </cell>
        </row>
        <row r="574">
          <cell r="D574">
            <v>135.9756046</v>
          </cell>
        </row>
        <row r="574">
          <cell r="Q574">
            <v>2.3399673</v>
          </cell>
          <cell r="R574">
            <v>0</v>
          </cell>
        </row>
        <row r="575">
          <cell r="D575">
            <v>139.3770158</v>
          </cell>
        </row>
        <row r="575">
          <cell r="Q575">
            <v>3.3669779</v>
          </cell>
          <cell r="R575">
            <v>0</v>
          </cell>
        </row>
        <row r="576">
          <cell r="D576">
            <v>145.4163172</v>
          </cell>
        </row>
        <row r="576">
          <cell r="Q576">
            <v>4.8670721</v>
          </cell>
          <cell r="R576">
            <v>0</v>
          </cell>
        </row>
        <row r="577">
          <cell r="D577">
            <v>159.6911657</v>
          </cell>
        </row>
        <row r="577">
          <cell r="Q577">
            <v>6.9809773</v>
          </cell>
          <cell r="R577">
            <v>0</v>
          </cell>
        </row>
        <row r="578">
          <cell r="D578">
            <v>203.9544243</v>
          </cell>
        </row>
        <row r="578">
          <cell r="Q578">
            <v>0</v>
          </cell>
          <cell r="R578">
            <v>8.7340814</v>
          </cell>
        </row>
        <row r="579">
          <cell r="D579">
            <v>215.7186361</v>
          </cell>
        </row>
        <row r="579">
          <cell r="Q579">
            <v>0</v>
          </cell>
          <cell r="R579">
            <v>5.629096</v>
          </cell>
        </row>
        <row r="580">
          <cell r="D580">
            <v>223.2250955</v>
          </cell>
        </row>
        <row r="580">
          <cell r="Q580">
            <v>0</v>
          </cell>
          <cell r="R580">
            <v>20.4997903</v>
          </cell>
        </row>
        <row r="581">
          <cell r="D581">
            <v>232.3529142</v>
          </cell>
        </row>
        <row r="581">
          <cell r="Q581">
            <v>0</v>
          </cell>
          <cell r="R581">
            <v>42.2586417</v>
          </cell>
        </row>
        <row r="582">
          <cell r="D582">
            <v>225.0500604</v>
          </cell>
        </row>
        <row r="582">
          <cell r="Q582">
            <v>0</v>
          </cell>
          <cell r="R582">
            <v>45.4609386</v>
          </cell>
        </row>
        <row r="583">
          <cell r="D583">
            <v>220.8551862</v>
          </cell>
        </row>
        <row r="583">
          <cell r="Q583">
            <v>0</v>
          </cell>
          <cell r="R583">
            <v>37.0816699</v>
          </cell>
        </row>
        <row r="584">
          <cell r="D584">
            <v>221.5438522</v>
          </cell>
        </row>
        <row r="584">
          <cell r="Q584">
            <v>0</v>
          </cell>
          <cell r="R584">
            <v>42.637408</v>
          </cell>
        </row>
        <row r="585">
          <cell r="D585">
            <v>220.088671</v>
          </cell>
        </row>
        <row r="585">
          <cell r="Q585">
            <v>0</v>
          </cell>
          <cell r="R585">
            <v>44.1809181</v>
          </cell>
        </row>
        <row r="586">
          <cell r="D586">
            <v>217.7397211</v>
          </cell>
        </row>
        <row r="586">
          <cell r="Q586">
            <v>0</v>
          </cell>
          <cell r="R586">
            <v>35.645951</v>
          </cell>
        </row>
        <row r="587">
          <cell r="D587">
            <v>215.3802915</v>
          </cell>
        </row>
        <row r="587">
          <cell r="Q587">
            <v>0</v>
          </cell>
          <cell r="R587">
            <v>39.4530763</v>
          </cell>
        </row>
        <row r="588">
          <cell r="D588">
            <v>225.5875193</v>
          </cell>
        </row>
        <row r="588">
          <cell r="Q588">
            <v>0</v>
          </cell>
          <cell r="R588">
            <v>41.6867495</v>
          </cell>
        </row>
        <row r="589">
          <cell r="D589">
            <v>224.2985162</v>
          </cell>
        </row>
        <row r="589">
          <cell r="Q589">
            <v>0</v>
          </cell>
          <cell r="R589">
            <v>38.1925181</v>
          </cell>
        </row>
        <row r="590">
          <cell r="D590">
            <v>220.1874796</v>
          </cell>
        </row>
        <row r="590">
          <cell r="Q590">
            <v>0</v>
          </cell>
          <cell r="R590">
            <v>60.812202</v>
          </cell>
        </row>
        <row r="591">
          <cell r="D591">
            <v>205.297323</v>
          </cell>
        </row>
        <row r="591">
          <cell r="Q591">
            <v>0</v>
          </cell>
          <cell r="R591">
            <v>57.7985397</v>
          </cell>
        </row>
        <row r="592">
          <cell r="D592">
            <v>200.7042202</v>
          </cell>
        </row>
        <row r="592">
          <cell r="Q592">
            <v>0</v>
          </cell>
          <cell r="R592">
            <v>75.9209352</v>
          </cell>
        </row>
        <row r="593">
          <cell r="D593">
            <v>169.2276927</v>
          </cell>
        </row>
        <row r="593">
          <cell r="Q593">
            <v>0</v>
          </cell>
          <cell r="R593">
            <v>42.8544875</v>
          </cell>
        </row>
        <row r="594">
          <cell r="D594">
            <v>149.0677441</v>
          </cell>
        </row>
        <row r="594">
          <cell r="Q594">
            <v>0</v>
          </cell>
          <cell r="R594">
            <v>39.8004035</v>
          </cell>
        </row>
        <row r="595">
          <cell r="D595">
            <v>135.33784</v>
          </cell>
        </row>
        <row r="595">
          <cell r="Q595">
            <v>0</v>
          </cell>
          <cell r="R595">
            <v>0.9222136</v>
          </cell>
        </row>
        <row r="596">
          <cell r="D596">
            <v>125.8028101</v>
          </cell>
        </row>
        <row r="596">
          <cell r="Q596">
            <v>0</v>
          </cell>
          <cell r="R596">
            <v>57.9242961</v>
          </cell>
        </row>
        <row r="597">
          <cell r="D597">
            <v>115.8950023</v>
          </cell>
        </row>
        <row r="597">
          <cell r="Q597">
            <v>0</v>
          </cell>
          <cell r="R597">
            <v>29.3296861</v>
          </cell>
        </row>
        <row r="598">
          <cell r="D598">
            <v>115.5641432</v>
          </cell>
        </row>
        <row r="598">
          <cell r="Q598">
            <v>0</v>
          </cell>
          <cell r="R598">
            <v>20.3201383</v>
          </cell>
        </row>
        <row r="599">
          <cell r="D599">
            <v>122.2307295</v>
          </cell>
        </row>
        <row r="599">
          <cell r="Q599">
            <v>0</v>
          </cell>
          <cell r="R599">
            <v>5.0841516</v>
          </cell>
        </row>
        <row r="600">
          <cell r="D600">
            <v>141.2543792</v>
          </cell>
        </row>
        <row r="600">
          <cell r="Q600">
            <v>5.2428442</v>
          </cell>
          <cell r="R600">
            <v>0</v>
          </cell>
        </row>
        <row r="601">
          <cell r="D601">
            <v>156.536776</v>
          </cell>
        </row>
        <row r="601">
          <cell r="Q601">
            <v>13.8960822</v>
          </cell>
          <cell r="R601">
            <v>0</v>
          </cell>
        </row>
        <row r="602">
          <cell r="D602">
            <v>189.6421483</v>
          </cell>
        </row>
        <row r="602">
          <cell r="Q602">
            <v>0.0194623</v>
          </cell>
          <cell r="R602">
            <v>0.988086</v>
          </cell>
        </row>
        <row r="603">
          <cell r="D603">
            <v>205.9021514</v>
          </cell>
        </row>
        <row r="603">
          <cell r="Q603">
            <v>15.5608574</v>
          </cell>
          <cell r="R603">
            <v>0</v>
          </cell>
        </row>
        <row r="604">
          <cell r="D604">
            <v>208.7436472</v>
          </cell>
        </row>
        <row r="604">
          <cell r="Q604">
            <v>8.1382356</v>
          </cell>
          <cell r="R604">
            <v>0</v>
          </cell>
        </row>
        <row r="605">
          <cell r="D605">
            <v>213.2993225</v>
          </cell>
        </row>
        <row r="605">
          <cell r="Q605">
            <v>7.7160534</v>
          </cell>
          <cell r="R605">
            <v>0</v>
          </cell>
        </row>
        <row r="606">
          <cell r="D606">
            <v>210.1554125</v>
          </cell>
        </row>
        <row r="606">
          <cell r="Q606">
            <v>11.8884711</v>
          </cell>
          <cell r="R606">
            <v>0</v>
          </cell>
        </row>
        <row r="607">
          <cell r="D607">
            <v>207.3243964</v>
          </cell>
        </row>
        <row r="607">
          <cell r="Q607">
            <v>0</v>
          </cell>
          <cell r="R607">
            <v>4.9928285</v>
          </cell>
        </row>
        <row r="608">
          <cell r="D608">
            <v>207.2106168</v>
          </cell>
        </row>
        <row r="608">
          <cell r="Q608">
            <v>0</v>
          </cell>
          <cell r="R608">
            <v>10.4273015</v>
          </cell>
        </row>
        <row r="609">
          <cell r="D609">
            <v>206.6686666</v>
          </cell>
        </row>
        <row r="609">
          <cell r="Q609">
            <v>0</v>
          </cell>
          <cell r="R609">
            <v>22.5523144</v>
          </cell>
        </row>
        <row r="610">
          <cell r="D610">
            <v>205.5727894</v>
          </cell>
        </row>
        <row r="610">
          <cell r="Q610">
            <v>0</v>
          </cell>
          <cell r="R610">
            <v>18.3005504</v>
          </cell>
        </row>
        <row r="611">
          <cell r="D611">
            <v>206.7959201</v>
          </cell>
        </row>
        <row r="611">
          <cell r="Q611">
            <v>0</v>
          </cell>
          <cell r="R611">
            <v>31.3013668</v>
          </cell>
        </row>
        <row r="612">
          <cell r="D612">
            <v>213.2723747</v>
          </cell>
        </row>
        <row r="612">
          <cell r="Q612">
            <v>0.6467472</v>
          </cell>
          <cell r="R612">
            <v>2.9927029</v>
          </cell>
        </row>
        <row r="613">
          <cell r="D613">
            <v>215.2739974</v>
          </cell>
        </row>
        <row r="613">
          <cell r="Q613">
            <v>0</v>
          </cell>
          <cell r="R613">
            <v>36.3121605</v>
          </cell>
        </row>
        <row r="614">
          <cell r="D614">
            <v>212.872649</v>
          </cell>
        </row>
        <row r="614">
          <cell r="Q614">
            <v>0</v>
          </cell>
          <cell r="R614">
            <v>12.2642432</v>
          </cell>
        </row>
        <row r="615">
          <cell r="D615">
            <v>199.0184856</v>
          </cell>
        </row>
        <row r="615">
          <cell r="Q615">
            <v>0</v>
          </cell>
          <cell r="R615">
            <v>32.5274917</v>
          </cell>
        </row>
        <row r="616">
          <cell r="D616">
            <v>189.8756959</v>
          </cell>
        </row>
        <row r="616">
          <cell r="Q616">
            <v>0</v>
          </cell>
          <cell r="R616">
            <v>58.791117</v>
          </cell>
        </row>
        <row r="617">
          <cell r="D617">
            <v>162.120959</v>
          </cell>
        </row>
        <row r="617">
          <cell r="Q617">
            <v>0</v>
          </cell>
          <cell r="R617">
            <v>29.1844674</v>
          </cell>
        </row>
        <row r="618">
          <cell r="D618">
            <v>142.3397767</v>
          </cell>
        </row>
        <row r="618">
          <cell r="Q618">
            <v>0</v>
          </cell>
          <cell r="R618">
            <v>52.2383103</v>
          </cell>
        </row>
        <row r="619">
          <cell r="D619">
            <v>141.7993236</v>
          </cell>
        </row>
        <row r="619">
          <cell r="Q619">
            <v>0</v>
          </cell>
          <cell r="R619">
            <v>6.2084737</v>
          </cell>
        </row>
        <row r="620">
          <cell r="D620">
            <v>128.8239579</v>
          </cell>
        </row>
        <row r="620">
          <cell r="Q620">
            <v>0</v>
          </cell>
          <cell r="R620">
            <v>12.6010907</v>
          </cell>
        </row>
        <row r="621">
          <cell r="D621">
            <v>122.5990161</v>
          </cell>
        </row>
        <row r="621">
          <cell r="Q621">
            <v>5.3311731</v>
          </cell>
          <cell r="R621">
            <v>0</v>
          </cell>
        </row>
        <row r="622">
          <cell r="D622">
            <v>122.193302</v>
          </cell>
        </row>
        <row r="622">
          <cell r="Q622">
            <v>12.5097676</v>
          </cell>
          <cell r="R622">
            <v>0</v>
          </cell>
        </row>
        <row r="623">
          <cell r="D623">
            <v>131.011221</v>
          </cell>
        </row>
        <row r="623">
          <cell r="Q623">
            <v>4.6469984</v>
          </cell>
          <cell r="R623">
            <v>0</v>
          </cell>
        </row>
        <row r="624">
          <cell r="D624">
            <v>145.2127116</v>
          </cell>
        </row>
        <row r="624">
          <cell r="Q624">
            <v>3.7936514</v>
          </cell>
          <cell r="R624">
            <v>0</v>
          </cell>
        </row>
        <row r="625">
          <cell r="D625">
            <v>159.6312817</v>
          </cell>
        </row>
        <row r="625">
          <cell r="Q625">
            <v>0.4057141</v>
          </cell>
          <cell r="R625">
            <v>0.0673695</v>
          </cell>
        </row>
        <row r="626">
          <cell r="D626">
            <v>199.5274996</v>
          </cell>
        </row>
        <row r="626">
          <cell r="Q626">
            <v>4.4059653</v>
          </cell>
          <cell r="R626">
            <v>0</v>
          </cell>
        </row>
        <row r="627">
          <cell r="D627">
            <v>210.716825</v>
          </cell>
        </row>
        <row r="627">
          <cell r="Q627">
            <v>11.3345441</v>
          </cell>
          <cell r="R627">
            <v>0</v>
          </cell>
        </row>
        <row r="628">
          <cell r="D628">
            <v>217.992731</v>
          </cell>
        </row>
        <row r="628">
          <cell r="Q628">
            <v>0.808434</v>
          </cell>
          <cell r="R628">
            <v>3.8715006</v>
          </cell>
        </row>
        <row r="629">
          <cell r="D629">
            <v>225.0665285</v>
          </cell>
        </row>
        <row r="629">
          <cell r="Q629">
            <v>0.2889403</v>
          </cell>
          <cell r="R629">
            <v>7.2968654</v>
          </cell>
        </row>
        <row r="630">
          <cell r="D630">
            <v>220.3087447</v>
          </cell>
        </row>
        <row r="630">
          <cell r="Q630">
            <v>0</v>
          </cell>
          <cell r="R630">
            <v>16.0818482</v>
          </cell>
        </row>
        <row r="631">
          <cell r="D631">
            <v>212.3067452</v>
          </cell>
        </row>
        <row r="631">
          <cell r="Q631">
            <v>0</v>
          </cell>
          <cell r="R631">
            <v>37.6430824</v>
          </cell>
        </row>
        <row r="632">
          <cell r="D632">
            <v>214.83385</v>
          </cell>
        </row>
        <row r="632">
          <cell r="Q632">
            <v>0</v>
          </cell>
          <cell r="R632">
            <v>28.6889273</v>
          </cell>
        </row>
        <row r="633">
          <cell r="D633">
            <v>213.8592379</v>
          </cell>
        </row>
        <row r="633">
          <cell r="Q633">
            <v>0</v>
          </cell>
          <cell r="R633">
            <v>30.6441399</v>
          </cell>
        </row>
        <row r="634">
          <cell r="D634">
            <v>209.7257448</v>
          </cell>
        </row>
        <row r="634">
          <cell r="Q634">
            <v>0</v>
          </cell>
          <cell r="R634">
            <v>27.4972357</v>
          </cell>
        </row>
        <row r="635">
          <cell r="D635">
            <v>211.3441099</v>
          </cell>
        </row>
        <row r="635">
          <cell r="Q635">
            <v>0.4131996</v>
          </cell>
          <cell r="R635">
            <v>5.943487</v>
          </cell>
        </row>
        <row r="636">
          <cell r="D636">
            <v>218.8326041</v>
          </cell>
        </row>
        <row r="636">
          <cell r="Q636">
            <v>0</v>
          </cell>
          <cell r="R636">
            <v>6.6950312</v>
          </cell>
        </row>
        <row r="637">
          <cell r="D637">
            <v>219.1365154</v>
          </cell>
        </row>
        <row r="637">
          <cell r="Q637">
            <v>0</v>
          </cell>
          <cell r="R637">
            <v>17.8484262</v>
          </cell>
        </row>
        <row r="638">
          <cell r="D638">
            <v>213.1990168</v>
          </cell>
        </row>
        <row r="638">
          <cell r="Q638">
            <v>0</v>
          </cell>
          <cell r="R638">
            <v>17.6014047</v>
          </cell>
        </row>
        <row r="639">
          <cell r="D639">
            <v>203.75531</v>
          </cell>
        </row>
        <row r="639">
          <cell r="Q639">
            <v>0</v>
          </cell>
          <cell r="R639">
            <v>31.6277346</v>
          </cell>
        </row>
        <row r="640">
          <cell r="D640">
            <v>200.8434505</v>
          </cell>
        </row>
        <row r="640">
          <cell r="Q640">
            <v>0</v>
          </cell>
          <cell r="R640">
            <v>44.418957</v>
          </cell>
        </row>
        <row r="641">
          <cell r="D641">
            <v>166.522433</v>
          </cell>
        </row>
        <row r="641">
          <cell r="Q641">
            <v>0</v>
          </cell>
          <cell r="R641">
            <v>23.50447</v>
          </cell>
        </row>
        <row r="642">
          <cell r="D642">
            <v>153.7386961</v>
          </cell>
        </row>
        <row r="642">
          <cell r="Q642">
            <v>0</v>
          </cell>
          <cell r="R642">
            <v>11.0875226</v>
          </cell>
        </row>
        <row r="643">
          <cell r="D643">
            <v>152.5769465</v>
          </cell>
        </row>
        <row r="643">
          <cell r="Q643">
            <v>0</v>
          </cell>
          <cell r="R643">
            <v>1.4387131</v>
          </cell>
        </row>
        <row r="644">
          <cell r="D644">
            <v>140.6854812</v>
          </cell>
        </row>
        <row r="644">
          <cell r="Q644">
            <v>0.973115</v>
          </cell>
          <cell r="R644">
            <v>0.434159</v>
          </cell>
        </row>
        <row r="645">
          <cell r="D645">
            <v>138.4637848</v>
          </cell>
        </row>
        <row r="645">
          <cell r="Q645">
            <v>0</v>
          </cell>
          <cell r="R645">
            <v>3.8834774</v>
          </cell>
        </row>
        <row r="646">
          <cell r="D646">
            <v>137.8155405</v>
          </cell>
        </row>
        <row r="646">
          <cell r="Q646">
            <v>0</v>
          </cell>
          <cell r="R646">
            <v>75.9912989</v>
          </cell>
        </row>
        <row r="647">
          <cell r="D647">
            <v>138.6224774</v>
          </cell>
        </row>
        <row r="647">
          <cell r="Q647">
            <v>0</v>
          </cell>
          <cell r="R647">
            <v>64.6417838</v>
          </cell>
        </row>
        <row r="648">
          <cell r="D648">
            <v>143.032934</v>
          </cell>
        </row>
        <row r="648">
          <cell r="Q648">
            <v>0</v>
          </cell>
          <cell r="R648">
            <v>18.3574402</v>
          </cell>
        </row>
        <row r="649">
          <cell r="D649">
            <v>145.4178143</v>
          </cell>
        </row>
        <row r="649">
          <cell r="Q649">
            <v>0</v>
          </cell>
          <cell r="R649">
            <v>10.3359784</v>
          </cell>
        </row>
        <row r="650">
          <cell r="D650">
            <v>152.0095456</v>
          </cell>
        </row>
        <row r="650">
          <cell r="Q650">
            <v>1.377332</v>
          </cell>
          <cell r="R650">
            <v>0.3967315</v>
          </cell>
        </row>
        <row r="651">
          <cell r="D651">
            <v>171.5661629</v>
          </cell>
        </row>
        <row r="651">
          <cell r="Q651">
            <v>4.3969827</v>
          </cell>
          <cell r="R651">
            <v>0.0479072</v>
          </cell>
        </row>
        <row r="652">
          <cell r="D652">
            <v>195.4523934</v>
          </cell>
        </row>
        <row r="652">
          <cell r="Q652">
            <v>0</v>
          </cell>
          <cell r="R652">
            <v>8.8673233</v>
          </cell>
        </row>
        <row r="653">
          <cell r="D653">
            <v>206.0713237</v>
          </cell>
        </row>
        <row r="653">
          <cell r="Q653">
            <v>0</v>
          </cell>
          <cell r="R653">
            <v>18.8859165</v>
          </cell>
        </row>
        <row r="654">
          <cell r="D654">
            <v>206.465061</v>
          </cell>
        </row>
        <row r="654">
          <cell r="Q654">
            <v>0</v>
          </cell>
          <cell r="R654">
            <v>35.2791615</v>
          </cell>
        </row>
        <row r="655">
          <cell r="D655">
            <v>204.743396</v>
          </cell>
        </row>
        <row r="655">
          <cell r="Q655">
            <v>0</v>
          </cell>
          <cell r="R655">
            <v>40.4905666</v>
          </cell>
        </row>
        <row r="656">
          <cell r="D656">
            <v>201.4707354</v>
          </cell>
        </row>
        <row r="656">
          <cell r="Q656">
            <v>0</v>
          </cell>
          <cell r="R656">
            <v>29.0661965</v>
          </cell>
        </row>
        <row r="657">
          <cell r="D657">
            <v>200.1293338</v>
          </cell>
        </row>
        <row r="657">
          <cell r="Q657">
            <v>0</v>
          </cell>
          <cell r="R657">
            <v>35.5531308</v>
          </cell>
        </row>
        <row r="658">
          <cell r="D658">
            <v>193.110929</v>
          </cell>
        </row>
        <row r="658">
          <cell r="Q658">
            <v>0</v>
          </cell>
          <cell r="R658">
            <v>29.6545568</v>
          </cell>
        </row>
        <row r="659">
          <cell r="D659">
            <v>204.1490473</v>
          </cell>
        </row>
        <row r="659">
          <cell r="Q659">
            <v>0</v>
          </cell>
          <cell r="R659">
            <v>39.1027549</v>
          </cell>
        </row>
        <row r="660">
          <cell r="D660">
            <v>220.4359982</v>
          </cell>
        </row>
        <row r="660">
          <cell r="Q660">
            <v>0</v>
          </cell>
          <cell r="R660">
            <v>45.7393992</v>
          </cell>
        </row>
        <row r="661">
          <cell r="D661">
            <v>220.3701258</v>
          </cell>
        </row>
        <row r="661">
          <cell r="Q661">
            <v>0</v>
          </cell>
          <cell r="R661">
            <v>50.4358019</v>
          </cell>
        </row>
        <row r="662">
          <cell r="D662">
            <v>214.848821</v>
          </cell>
        </row>
        <row r="662">
          <cell r="Q662">
            <v>0</v>
          </cell>
          <cell r="R662">
            <v>64.4741086</v>
          </cell>
        </row>
        <row r="663">
          <cell r="D663">
            <v>205.4230794</v>
          </cell>
        </row>
        <row r="663">
          <cell r="Q663">
            <v>0</v>
          </cell>
          <cell r="R663">
            <v>80.1128152</v>
          </cell>
        </row>
        <row r="664">
          <cell r="D664">
            <v>188.9370142</v>
          </cell>
        </row>
        <row r="664">
          <cell r="Q664">
            <v>0</v>
          </cell>
          <cell r="R664">
            <v>110.5653263</v>
          </cell>
        </row>
        <row r="665">
          <cell r="D665">
            <v>157.8272762</v>
          </cell>
        </row>
        <row r="665">
          <cell r="Q665">
            <v>0</v>
          </cell>
          <cell r="R665">
            <v>74.40587</v>
          </cell>
        </row>
        <row r="666">
          <cell r="D666">
            <v>142.4236143</v>
          </cell>
        </row>
        <row r="666">
          <cell r="Q666">
            <v>0</v>
          </cell>
          <cell r="R666">
            <v>100.1634755</v>
          </cell>
        </row>
        <row r="667">
          <cell r="D667">
            <v>137.388867</v>
          </cell>
        </row>
        <row r="667">
          <cell r="Q667">
            <v>0</v>
          </cell>
          <cell r="R667">
            <v>20.390502</v>
          </cell>
        </row>
        <row r="668">
          <cell r="D668">
            <v>127.1966102</v>
          </cell>
        </row>
        <row r="668">
          <cell r="Q668">
            <v>0</v>
          </cell>
          <cell r="R668">
            <v>1.7081911</v>
          </cell>
        </row>
        <row r="669">
          <cell r="D669">
            <v>122.6094958</v>
          </cell>
        </row>
        <row r="669">
          <cell r="Q669">
            <v>0</v>
          </cell>
          <cell r="R669">
            <v>0.7530413</v>
          </cell>
        </row>
        <row r="670">
          <cell r="D670">
            <v>122.1992904</v>
          </cell>
        </row>
        <row r="670">
          <cell r="Q670">
            <v>0</v>
          </cell>
          <cell r="R670">
            <v>17.2600659</v>
          </cell>
        </row>
        <row r="671">
          <cell r="D671">
            <v>122.1678513</v>
          </cell>
        </row>
        <row r="671">
          <cell r="Q671">
            <v>0</v>
          </cell>
          <cell r="R671">
            <v>17.8544146</v>
          </cell>
        </row>
        <row r="672">
          <cell r="D672">
            <v>126.2863734</v>
          </cell>
        </row>
        <row r="672">
          <cell r="Q672">
            <v>4.551184</v>
          </cell>
          <cell r="R672">
            <v>0</v>
          </cell>
        </row>
        <row r="673">
          <cell r="D673">
            <v>126.0318664</v>
          </cell>
        </row>
        <row r="673">
          <cell r="Q673">
            <v>3.5616009</v>
          </cell>
          <cell r="R673">
            <v>0</v>
          </cell>
        </row>
        <row r="674">
          <cell r="D674">
            <v>133.9350573</v>
          </cell>
        </row>
        <row r="674">
          <cell r="Q674">
            <v>8.0963168</v>
          </cell>
          <cell r="R674">
            <v>0</v>
          </cell>
        </row>
        <row r="675">
          <cell r="D675">
            <v>145.51812</v>
          </cell>
        </row>
        <row r="675">
          <cell r="Q675">
            <v>15.0263927</v>
          </cell>
          <cell r="R675">
            <v>0</v>
          </cell>
        </row>
        <row r="676">
          <cell r="D676">
            <v>160.6463155</v>
          </cell>
        </row>
        <row r="676">
          <cell r="Q676">
            <v>10.7521722</v>
          </cell>
          <cell r="R676">
            <v>0</v>
          </cell>
        </row>
        <row r="677">
          <cell r="D677">
            <v>172.1500319</v>
          </cell>
        </row>
        <row r="677">
          <cell r="Q677">
            <v>2.305534</v>
          </cell>
          <cell r="R677">
            <v>0</v>
          </cell>
        </row>
        <row r="678">
          <cell r="D678">
            <v>173.9734997</v>
          </cell>
        </row>
        <row r="678">
          <cell r="Q678">
            <v>0.0029942</v>
          </cell>
          <cell r="R678">
            <v>0.3428359</v>
          </cell>
        </row>
        <row r="679">
          <cell r="D679">
            <v>173.6022189</v>
          </cell>
        </row>
        <row r="679">
          <cell r="Q679">
            <v>0</v>
          </cell>
          <cell r="R679">
            <v>2.2052283</v>
          </cell>
        </row>
        <row r="680">
          <cell r="D680">
            <v>173.798339</v>
          </cell>
        </row>
        <row r="680">
          <cell r="Q680">
            <v>0.0074855</v>
          </cell>
          <cell r="R680">
            <v>0.5404531</v>
          </cell>
        </row>
        <row r="681">
          <cell r="D681">
            <v>174.8508003</v>
          </cell>
        </row>
        <row r="681">
          <cell r="Q681">
            <v>0.0134739</v>
          </cell>
          <cell r="R681">
            <v>0.4102054</v>
          </cell>
        </row>
        <row r="682">
          <cell r="D682">
            <v>174.9466147</v>
          </cell>
        </row>
        <row r="682">
          <cell r="Q682">
            <v>0</v>
          </cell>
          <cell r="R682">
            <v>3.59304</v>
          </cell>
        </row>
        <row r="683">
          <cell r="D683">
            <v>184.113358</v>
          </cell>
        </row>
        <row r="683">
          <cell r="Q683">
            <v>0</v>
          </cell>
          <cell r="R683">
            <v>1.0749178</v>
          </cell>
        </row>
        <row r="684">
          <cell r="D684">
            <v>208.4502156</v>
          </cell>
        </row>
        <row r="684">
          <cell r="Q684">
            <v>0.104797</v>
          </cell>
          <cell r="R684">
            <v>3.2517012</v>
          </cell>
        </row>
        <row r="685">
          <cell r="D685">
            <v>210.1943371</v>
          </cell>
        </row>
        <row r="685">
          <cell r="Q685">
            <v>0</v>
          </cell>
          <cell r="R685">
            <v>17.1388008</v>
          </cell>
        </row>
        <row r="686">
          <cell r="D686">
            <v>201.3539616</v>
          </cell>
        </row>
        <row r="686">
          <cell r="Q686">
            <v>0</v>
          </cell>
          <cell r="R686">
            <v>19.8530431</v>
          </cell>
        </row>
        <row r="687">
          <cell r="D687">
            <v>195.9599103</v>
          </cell>
        </row>
        <row r="687">
          <cell r="Q687">
            <v>0</v>
          </cell>
          <cell r="R687">
            <v>27.8385745</v>
          </cell>
        </row>
        <row r="688">
          <cell r="D688">
            <v>175.1607</v>
          </cell>
        </row>
        <row r="688">
          <cell r="Q688">
            <v>0</v>
          </cell>
          <cell r="R688">
            <v>44.3635643</v>
          </cell>
        </row>
        <row r="689">
          <cell r="D689">
            <v>151.4735838</v>
          </cell>
        </row>
        <row r="689">
          <cell r="Q689">
            <v>0</v>
          </cell>
          <cell r="R689">
            <v>34.7611649</v>
          </cell>
        </row>
        <row r="690">
          <cell r="D690">
            <v>141.0687388</v>
          </cell>
        </row>
        <row r="690">
          <cell r="Q690">
            <v>0</v>
          </cell>
          <cell r="R690">
            <v>63.6911253</v>
          </cell>
        </row>
        <row r="691">
          <cell r="D691">
            <v>126.4974645</v>
          </cell>
        </row>
        <row r="691">
          <cell r="Q691">
            <v>0</v>
          </cell>
          <cell r="R691">
            <v>17.2480891</v>
          </cell>
        </row>
        <row r="692">
          <cell r="D692">
            <v>108.2178735</v>
          </cell>
        </row>
        <row r="692">
          <cell r="Q692">
            <v>0.3682866</v>
          </cell>
          <cell r="R692">
            <v>0.0014971</v>
          </cell>
        </row>
        <row r="693">
          <cell r="D693">
            <v>104.6113596</v>
          </cell>
        </row>
        <row r="693">
          <cell r="Q693">
            <v>0.9985657</v>
          </cell>
          <cell r="R693">
            <v>0</v>
          </cell>
        </row>
        <row r="694">
          <cell r="D694">
            <v>104.8493985</v>
          </cell>
        </row>
        <row r="694">
          <cell r="Q694">
            <v>12.0501579</v>
          </cell>
          <cell r="R694">
            <v>0</v>
          </cell>
        </row>
        <row r="695">
          <cell r="D695">
            <v>121.5839823</v>
          </cell>
        </row>
        <row r="695">
          <cell r="Q695">
            <v>11.333047</v>
          </cell>
          <cell r="R695">
            <v>0</v>
          </cell>
        </row>
        <row r="696">
          <cell r="D696">
            <v>136.7481082</v>
          </cell>
        </row>
        <row r="696">
          <cell r="Q696">
            <v>13.0532149</v>
          </cell>
          <cell r="R696">
            <v>0</v>
          </cell>
        </row>
        <row r="697">
          <cell r="D697">
            <v>151.4631041</v>
          </cell>
        </row>
        <row r="697">
          <cell r="Q697">
            <v>19.028141</v>
          </cell>
          <cell r="R697">
            <v>0</v>
          </cell>
        </row>
        <row r="698">
          <cell r="D698">
            <v>205.7928631</v>
          </cell>
        </row>
        <row r="698">
          <cell r="Q698">
            <v>15.2838939</v>
          </cell>
          <cell r="R698">
            <v>0</v>
          </cell>
        </row>
        <row r="699">
          <cell r="D699">
            <v>221.5543319</v>
          </cell>
        </row>
        <row r="699">
          <cell r="Q699">
            <v>13.1879539</v>
          </cell>
          <cell r="R699">
            <v>0</v>
          </cell>
        </row>
        <row r="700">
          <cell r="D700">
            <v>230.613284</v>
          </cell>
        </row>
        <row r="700">
          <cell r="Q700">
            <v>3.8565296</v>
          </cell>
          <cell r="R700">
            <v>0</v>
          </cell>
        </row>
        <row r="701">
          <cell r="D701">
            <v>234.6000613</v>
          </cell>
        </row>
        <row r="701">
          <cell r="Q701">
            <v>0</v>
          </cell>
          <cell r="R701">
            <v>16.2255698</v>
          </cell>
        </row>
        <row r="702">
          <cell r="D702">
            <v>234.0476314</v>
          </cell>
        </row>
        <row r="702">
          <cell r="Q702">
            <v>0</v>
          </cell>
          <cell r="R702">
            <v>7.0977511</v>
          </cell>
        </row>
        <row r="703">
          <cell r="D703">
            <v>229.6506487</v>
          </cell>
        </row>
        <row r="703">
          <cell r="Q703">
            <v>0</v>
          </cell>
          <cell r="R703">
            <v>4.9583952</v>
          </cell>
        </row>
        <row r="704">
          <cell r="D704">
            <v>232.4202837</v>
          </cell>
        </row>
        <row r="704">
          <cell r="Q704">
            <v>0</v>
          </cell>
          <cell r="R704">
            <v>3.8250905</v>
          </cell>
        </row>
        <row r="705">
          <cell r="D705">
            <v>230.7016129</v>
          </cell>
        </row>
        <row r="705">
          <cell r="Q705">
            <v>0</v>
          </cell>
          <cell r="R705">
            <v>9.192194</v>
          </cell>
        </row>
        <row r="706">
          <cell r="D706">
            <v>227.9110185</v>
          </cell>
        </row>
        <row r="706">
          <cell r="Q706">
            <v>0</v>
          </cell>
          <cell r="R706">
            <v>5.0362444</v>
          </cell>
        </row>
        <row r="707">
          <cell r="D707">
            <v>223.1637144</v>
          </cell>
        </row>
        <row r="707">
          <cell r="Q707">
            <v>0.089826</v>
          </cell>
          <cell r="R707">
            <v>2.8055654</v>
          </cell>
        </row>
        <row r="708">
          <cell r="D708">
            <v>228.397576</v>
          </cell>
        </row>
        <row r="708">
          <cell r="Q708">
            <v>0</v>
          </cell>
          <cell r="R708">
            <v>4.7143679</v>
          </cell>
        </row>
        <row r="709">
          <cell r="D709">
            <v>228.9619827</v>
          </cell>
        </row>
        <row r="709">
          <cell r="Q709">
            <v>0</v>
          </cell>
          <cell r="R709">
            <v>13.9005735</v>
          </cell>
        </row>
        <row r="710">
          <cell r="D710">
            <v>226.4528431</v>
          </cell>
        </row>
        <row r="710">
          <cell r="Q710">
            <v>0</v>
          </cell>
          <cell r="R710">
            <v>29.6949785</v>
          </cell>
        </row>
        <row r="711">
          <cell r="D711">
            <v>208.7571211</v>
          </cell>
        </row>
        <row r="711">
          <cell r="Q711">
            <v>0</v>
          </cell>
          <cell r="R711">
            <v>39.5414052</v>
          </cell>
        </row>
        <row r="712">
          <cell r="D712">
            <v>196.8866152</v>
          </cell>
        </row>
        <row r="712">
          <cell r="Q712">
            <v>0</v>
          </cell>
          <cell r="R712">
            <v>64.1043249</v>
          </cell>
        </row>
        <row r="713">
          <cell r="D713">
            <v>165.2244473</v>
          </cell>
        </row>
        <row r="713">
          <cell r="Q713">
            <v>0</v>
          </cell>
          <cell r="R713">
            <v>26.3414745</v>
          </cell>
        </row>
        <row r="714">
          <cell r="D714">
            <v>138.9293829</v>
          </cell>
        </row>
        <row r="714">
          <cell r="Q714">
            <v>0</v>
          </cell>
          <cell r="R714">
            <v>9.3074707</v>
          </cell>
        </row>
        <row r="715">
          <cell r="D715">
            <v>138.0266316</v>
          </cell>
        </row>
        <row r="715">
          <cell r="Q715">
            <v>0</v>
          </cell>
          <cell r="R715">
            <v>3.2741577</v>
          </cell>
        </row>
        <row r="716">
          <cell r="D716">
            <v>119.3323439</v>
          </cell>
        </row>
        <row r="716">
          <cell r="Q716">
            <v>0</v>
          </cell>
          <cell r="R716">
            <v>9.6068907</v>
          </cell>
        </row>
        <row r="717">
          <cell r="D717">
            <v>113.9113448</v>
          </cell>
        </row>
        <row r="717">
          <cell r="Q717">
            <v>0</v>
          </cell>
          <cell r="R717">
            <v>10.359932</v>
          </cell>
        </row>
        <row r="718">
          <cell r="D718">
            <v>113.7781029</v>
          </cell>
        </row>
        <row r="718">
          <cell r="Q718">
            <v>0</v>
          </cell>
          <cell r="R718">
            <v>1.4656609</v>
          </cell>
        </row>
        <row r="719">
          <cell r="D719">
            <v>122.1678513</v>
          </cell>
        </row>
        <row r="719">
          <cell r="Q719">
            <v>12.9918338</v>
          </cell>
          <cell r="R719">
            <v>0</v>
          </cell>
        </row>
        <row r="720">
          <cell r="D720">
            <v>140.9295085</v>
          </cell>
        </row>
        <row r="720">
          <cell r="Q720">
            <v>7.8717518</v>
          </cell>
          <cell r="R720">
            <v>0</v>
          </cell>
        </row>
        <row r="721">
          <cell r="D721">
            <v>150.6411962</v>
          </cell>
        </row>
        <row r="721">
          <cell r="Q721">
            <v>15.734521</v>
          </cell>
          <cell r="R721">
            <v>0</v>
          </cell>
        </row>
        <row r="722">
          <cell r="D722">
            <v>187.706398</v>
          </cell>
        </row>
        <row r="722">
          <cell r="Q722">
            <v>4.9209677</v>
          </cell>
          <cell r="R722">
            <v>0</v>
          </cell>
        </row>
        <row r="723">
          <cell r="D723">
            <v>212.7723433</v>
          </cell>
        </row>
        <row r="723">
          <cell r="Q723">
            <v>13.02477</v>
          </cell>
          <cell r="R723">
            <v>0</v>
          </cell>
        </row>
        <row r="724">
          <cell r="D724">
            <v>215.4012509</v>
          </cell>
        </row>
        <row r="724">
          <cell r="Q724">
            <v>12.0127304</v>
          </cell>
          <cell r="R724">
            <v>0</v>
          </cell>
        </row>
        <row r="725">
          <cell r="D725">
            <v>219.2278385</v>
          </cell>
        </row>
        <row r="725">
          <cell r="Q725">
            <v>7.3552523</v>
          </cell>
          <cell r="R725">
            <v>0</v>
          </cell>
        </row>
        <row r="726">
          <cell r="D726">
            <v>217.6618719</v>
          </cell>
        </row>
        <row r="726">
          <cell r="Q726">
            <v>0</v>
          </cell>
          <cell r="R726">
            <v>1.9881488</v>
          </cell>
        </row>
        <row r="727">
          <cell r="D727">
            <v>214.0388899</v>
          </cell>
        </row>
        <row r="727">
          <cell r="Q727">
            <v>1.2006742</v>
          </cell>
          <cell r="R727">
            <v>0</v>
          </cell>
        </row>
        <row r="728">
          <cell r="D728">
            <v>214.5179619</v>
          </cell>
        </row>
        <row r="728">
          <cell r="Q728">
            <v>1.4207479</v>
          </cell>
          <cell r="R728">
            <v>0</v>
          </cell>
        </row>
        <row r="729">
          <cell r="D729">
            <v>214.0568551</v>
          </cell>
        </row>
        <row r="729">
          <cell r="Q729">
            <v>0</v>
          </cell>
          <cell r="R729">
            <v>2.0195879</v>
          </cell>
        </row>
        <row r="730">
          <cell r="D730">
            <v>212.6046681</v>
          </cell>
        </row>
        <row r="730">
          <cell r="Q730">
            <v>0</v>
          </cell>
          <cell r="R730">
            <v>42.6538761</v>
          </cell>
        </row>
        <row r="731">
          <cell r="D731">
            <v>212.0387643</v>
          </cell>
        </row>
        <row r="731">
          <cell r="Q731">
            <v>0</v>
          </cell>
          <cell r="R731">
            <v>12.6969051</v>
          </cell>
        </row>
        <row r="732">
          <cell r="D732">
            <v>220.3386867</v>
          </cell>
        </row>
        <row r="732">
          <cell r="Q732">
            <v>0</v>
          </cell>
          <cell r="R732">
            <v>10.6339013</v>
          </cell>
        </row>
        <row r="733">
          <cell r="D733">
            <v>221.3627031</v>
          </cell>
        </row>
        <row r="733">
          <cell r="Q733">
            <v>0</v>
          </cell>
          <cell r="R733">
            <v>41.3708614</v>
          </cell>
        </row>
        <row r="734">
          <cell r="D734">
            <v>222.6127816</v>
          </cell>
        </row>
        <row r="734">
          <cell r="Q734">
            <v>0</v>
          </cell>
          <cell r="R734">
            <v>25.4716594</v>
          </cell>
        </row>
        <row r="735">
          <cell r="D735">
            <v>205.7239965</v>
          </cell>
        </row>
        <row r="735">
          <cell r="Q735">
            <v>0</v>
          </cell>
          <cell r="R735">
            <v>19.3604972</v>
          </cell>
        </row>
        <row r="736">
          <cell r="D736">
            <v>190.8188689</v>
          </cell>
        </row>
        <row r="736">
          <cell r="Q736">
            <v>0</v>
          </cell>
          <cell r="R736">
            <v>60.2567779</v>
          </cell>
        </row>
        <row r="737">
          <cell r="D737">
            <v>154.5516214</v>
          </cell>
        </row>
        <row r="737">
          <cell r="Q737">
            <v>0</v>
          </cell>
          <cell r="R737">
            <v>24.223078</v>
          </cell>
        </row>
        <row r="738">
          <cell r="D738">
            <v>143.4446365</v>
          </cell>
        </row>
        <row r="738">
          <cell r="Q738">
            <v>0</v>
          </cell>
          <cell r="R738">
            <v>23.1316921</v>
          </cell>
        </row>
        <row r="739">
          <cell r="D739">
            <v>141.5028978</v>
          </cell>
        </row>
        <row r="739">
          <cell r="Q739">
            <v>0</v>
          </cell>
          <cell r="R739">
            <v>11.1623776</v>
          </cell>
        </row>
        <row r="740">
          <cell r="D740">
            <v>132.897567</v>
          </cell>
        </row>
        <row r="740">
          <cell r="Q740">
            <v>0</v>
          </cell>
          <cell r="R740">
            <v>34.0724989</v>
          </cell>
        </row>
        <row r="741">
          <cell r="D741">
            <v>124.4703911</v>
          </cell>
        </row>
        <row r="741">
          <cell r="Q741">
            <v>0</v>
          </cell>
          <cell r="R741">
            <v>22.0447975</v>
          </cell>
        </row>
        <row r="742">
          <cell r="D742">
            <v>124.7997531</v>
          </cell>
        </row>
        <row r="742">
          <cell r="Q742">
            <v>0</v>
          </cell>
          <cell r="R742">
            <v>4.012228</v>
          </cell>
        </row>
        <row r="743">
          <cell r="D743">
            <v>134.0114094</v>
          </cell>
        </row>
        <row r="743">
          <cell r="Q743">
            <v>1.8429301</v>
          </cell>
          <cell r="R743">
            <v>0</v>
          </cell>
        </row>
        <row r="744">
          <cell r="D744">
            <v>140.413009</v>
          </cell>
        </row>
        <row r="744">
          <cell r="Q744">
            <v>11.7986451</v>
          </cell>
          <cell r="R744">
            <v>0</v>
          </cell>
        </row>
        <row r="745">
          <cell r="D745">
            <v>157.1895116</v>
          </cell>
        </row>
        <row r="745">
          <cell r="Q745">
            <v>23.5972902</v>
          </cell>
          <cell r="R745">
            <v>0</v>
          </cell>
        </row>
        <row r="746">
          <cell r="D746">
            <v>178.9348891</v>
          </cell>
        </row>
        <row r="746">
          <cell r="Q746">
            <v>34.3644334</v>
          </cell>
          <cell r="R746">
            <v>0</v>
          </cell>
        </row>
        <row r="747">
          <cell r="D747">
            <v>208.126842</v>
          </cell>
        </row>
        <row r="747">
          <cell r="Q747">
            <v>24.627295</v>
          </cell>
          <cell r="R747">
            <v>0</v>
          </cell>
        </row>
        <row r="748">
          <cell r="D748">
            <v>213.2813573</v>
          </cell>
        </row>
        <row r="748">
          <cell r="Q748">
            <v>10.5335956</v>
          </cell>
          <cell r="R748">
            <v>0</v>
          </cell>
        </row>
        <row r="749">
          <cell r="D749">
            <v>217.6349241</v>
          </cell>
        </row>
        <row r="749">
          <cell r="Q749">
            <v>0</v>
          </cell>
          <cell r="R749">
            <v>10.6009651</v>
          </cell>
        </row>
        <row r="750">
          <cell r="D750">
            <v>215.6512666</v>
          </cell>
        </row>
        <row r="750">
          <cell r="Q750">
            <v>0</v>
          </cell>
          <cell r="R750">
            <v>23.2604427</v>
          </cell>
        </row>
        <row r="751">
          <cell r="D751">
            <v>213.3681891</v>
          </cell>
        </row>
        <row r="751">
          <cell r="Q751">
            <v>0</v>
          </cell>
          <cell r="R751">
            <v>16.9232184</v>
          </cell>
        </row>
        <row r="752">
          <cell r="D752">
            <v>213.8427698</v>
          </cell>
        </row>
        <row r="752">
          <cell r="Q752">
            <v>0</v>
          </cell>
          <cell r="R752">
            <v>32.3643078</v>
          </cell>
        </row>
        <row r="753">
          <cell r="D753">
            <v>212.4774146</v>
          </cell>
        </row>
        <row r="753">
          <cell r="Q753">
            <v>0</v>
          </cell>
          <cell r="R753">
            <v>37.1205945</v>
          </cell>
        </row>
        <row r="754">
          <cell r="D754">
            <v>209.3963828</v>
          </cell>
        </row>
        <row r="754">
          <cell r="Q754">
            <v>0</v>
          </cell>
          <cell r="R754">
            <v>23.3981759</v>
          </cell>
        </row>
        <row r="755">
          <cell r="D755">
            <v>209.0595353</v>
          </cell>
        </row>
        <row r="755">
          <cell r="Q755">
            <v>0</v>
          </cell>
          <cell r="R755">
            <v>32.0933327</v>
          </cell>
        </row>
        <row r="756">
          <cell r="D756">
            <v>217.8175703</v>
          </cell>
        </row>
        <row r="756">
          <cell r="Q756">
            <v>0</v>
          </cell>
          <cell r="R756">
            <v>12.1654346</v>
          </cell>
        </row>
        <row r="757">
          <cell r="D757">
            <v>216.8863741</v>
          </cell>
        </row>
        <row r="757">
          <cell r="Q757">
            <v>0</v>
          </cell>
          <cell r="R757">
            <v>36.1310114</v>
          </cell>
        </row>
        <row r="758">
          <cell r="D758">
            <v>220.1201101</v>
          </cell>
        </row>
        <row r="758">
          <cell r="Q758">
            <v>0</v>
          </cell>
          <cell r="R758">
            <v>48.8937889</v>
          </cell>
        </row>
        <row r="759">
          <cell r="D759">
            <v>200.9692069</v>
          </cell>
        </row>
        <row r="759">
          <cell r="Q759">
            <v>0</v>
          </cell>
          <cell r="R759">
            <v>54.9570439</v>
          </cell>
        </row>
        <row r="760">
          <cell r="D760">
            <v>184.7286661</v>
          </cell>
        </row>
        <row r="760">
          <cell r="Q760">
            <v>0</v>
          </cell>
          <cell r="R760">
            <v>63.4755429</v>
          </cell>
        </row>
        <row r="761">
          <cell r="D761">
            <v>154.5111997</v>
          </cell>
        </row>
        <row r="761">
          <cell r="Q761">
            <v>0</v>
          </cell>
          <cell r="R761">
            <v>35.0860356</v>
          </cell>
        </row>
        <row r="762">
          <cell r="D762">
            <v>143.9252056</v>
          </cell>
        </row>
        <row r="762">
          <cell r="Q762">
            <v>0</v>
          </cell>
          <cell r="R762">
            <v>31.2564538</v>
          </cell>
        </row>
      </sheetData>
      <sheetData sheetId="13">
        <row r="6">
          <cell r="N6">
            <v>1.0441728</v>
          </cell>
        </row>
        <row r="7">
          <cell r="N7">
            <v>41.7954636</v>
          </cell>
        </row>
        <row r="19">
          <cell r="D19">
            <v>102.8316465</v>
          </cell>
        </row>
        <row r="19">
          <cell r="Q19">
            <v>0</v>
          </cell>
          <cell r="R19">
            <v>6.0763923</v>
          </cell>
        </row>
        <row r="20">
          <cell r="D20">
            <v>100.307889</v>
          </cell>
        </row>
        <row r="20">
          <cell r="Q20">
            <v>0</v>
          </cell>
          <cell r="R20">
            <v>9.1528272</v>
          </cell>
        </row>
        <row r="21">
          <cell r="D21">
            <v>98.8119891</v>
          </cell>
        </row>
        <row r="21">
          <cell r="Q21">
            <v>0</v>
          </cell>
          <cell r="R21">
            <v>10.1602908</v>
          </cell>
        </row>
        <row r="22">
          <cell r="D22">
            <v>94.2845211</v>
          </cell>
        </row>
        <row r="22">
          <cell r="Q22">
            <v>0</v>
          </cell>
          <cell r="R22">
            <v>7.8873795</v>
          </cell>
        </row>
        <row r="23">
          <cell r="D23">
            <v>91.0112841</v>
          </cell>
        </row>
        <row r="23">
          <cell r="Q23">
            <v>0</v>
          </cell>
          <cell r="R23">
            <v>16.9412958</v>
          </cell>
        </row>
        <row r="24">
          <cell r="D24">
            <v>90.0425691</v>
          </cell>
        </row>
        <row r="24">
          <cell r="Q24">
            <v>0</v>
          </cell>
          <cell r="R24">
            <v>34.1558712</v>
          </cell>
        </row>
        <row r="25">
          <cell r="D25">
            <v>89.8580034</v>
          </cell>
        </row>
        <row r="25">
          <cell r="Q25">
            <v>0</v>
          </cell>
          <cell r="R25">
            <v>12.2935032</v>
          </cell>
        </row>
        <row r="26">
          <cell r="D26">
            <v>89.9507961</v>
          </cell>
        </row>
        <row r="26">
          <cell r="Q26">
            <v>0</v>
          </cell>
          <cell r="R26">
            <v>15.5524644</v>
          </cell>
        </row>
        <row r="27">
          <cell r="D27">
            <v>84.9032811</v>
          </cell>
        </row>
        <row r="27">
          <cell r="Q27">
            <v>0</v>
          </cell>
          <cell r="R27">
            <v>42.6153024</v>
          </cell>
        </row>
        <row r="28">
          <cell r="D28">
            <v>84.9889359</v>
          </cell>
        </row>
        <row r="28">
          <cell r="Q28">
            <v>0</v>
          </cell>
          <cell r="R28">
            <v>30.0546378</v>
          </cell>
        </row>
        <row r="29">
          <cell r="D29">
            <v>87.8736672</v>
          </cell>
        </row>
        <row r="29">
          <cell r="Q29">
            <v>0</v>
          </cell>
          <cell r="R29">
            <v>19.4650533</v>
          </cell>
        </row>
        <row r="30">
          <cell r="D30">
            <v>89.8885944</v>
          </cell>
        </row>
        <row r="30">
          <cell r="Q30">
            <v>0</v>
          </cell>
          <cell r="R30">
            <v>34.8625233</v>
          </cell>
        </row>
        <row r="31">
          <cell r="D31">
            <v>98.1879327</v>
          </cell>
        </row>
        <row r="31">
          <cell r="Q31">
            <v>0</v>
          </cell>
          <cell r="R31">
            <v>17.0075763</v>
          </cell>
        </row>
        <row r="32">
          <cell r="D32">
            <v>100.2150963</v>
          </cell>
        </row>
        <row r="32">
          <cell r="Q32">
            <v>0</v>
          </cell>
          <cell r="R32">
            <v>7.759917</v>
          </cell>
        </row>
        <row r="33">
          <cell r="D33">
            <v>101.0288169</v>
          </cell>
        </row>
        <row r="33">
          <cell r="Q33">
            <v>0</v>
          </cell>
          <cell r="R33">
            <v>4.7375262</v>
          </cell>
        </row>
        <row r="34">
          <cell r="D34">
            <v>102.0393396</v>
          </cell>
        </row>
        <row r="34">
          <cell r="Q34">
            <v>0</v>
          </cell>
          <cell r="R34">
            <v>5.1301107</v>
          </cell>
        </row>
        <row r="35">
          <cell r="D35">
            <v>103.346595</v>
          </cell>
        </row>
        <row r="35">
          <cell r="Q35">
            <v>0</v>
          </cell>
          <cell r="R35">
            <v>8.7072183</v>
          </cell>
        </row>
        <row r="36">
          <cell r="D36">
            <v>104.7925296</v>
          </cell>
        </row>
        <row r="36">
          <cell r="Q36">
            <v>0</v>
          </cell>
          <cell r="R36">
            <v>9.8513217</v>
          </cell>
        </row>
        <row r="37">
          <cell r="D37">
            <v>105.3992511</v>
          </cell>
        </row>
        <row r="37">
          <cell r="Q37">
            <v>0</v>
          </cell>
          <cell r="R37">
            <v>10.5110676</v>
          </cell>
        </row>
        <row r="38">
          <cell r="D38">
            <v>104.9617998</v>
          </cell>
        </row>
        <row r="38">
          <cell r="Q38">
            <v>0</v>
          </cell>
          <cell r="R38">
            <v>12.9012444</v>
          </cell>
        </row>
        <row r="39">
          <cell r="D39">
            <v>104.5845108</v>
          </cell>
        </row>
        <row r="39">
          <cell r="Q39">
            <v>0</v>
          </cell>
          <cell r="R39">
            <v>12.052854</v>
          </cell>
        </row>
        <row r="40">
          <cell r="D40">
            <v>104.2979751</v>
          </cell>
        </row>
        <row r="40">
          <cell r="Q40">
            <v>0</v>
          </cell>
          <cell r="R40">
            <v>17.1972405</v>
          </cell>
        </row>
        <row r="41">
          <cell r="D41">
            <v>102.2769297</v>
          </cell>
        </row>
        <row r="41">
          <cell r="Q41">
            <v>0</v>
          </cell>
          <cell r="R41">
            <v>16.0235658</v>
          </cell>
        </row>
        <row r="42">
          <cell r="D42">
            <v>98.870112</v>
          </cell>
        </row>
        <row r="42">
          <cell r="Q42">
            <v>0</v>
          </cell>
          <cell r="R42">
            <v>13.9260429</v>
          </cell>
        </row>
        <row r="43">
          <cell r="D43">
            <v>98.9873775</v>
          </cell>
        </row>
        <row r="43">
          <cell r="Q43">
            <v>0</v>
          </cell>
          <cell r="R43">
            <v>6.4077948</v>
          </cell>
        </row>
        <row r="44">
          <cell r="D44">
            <v>92.8518426</v>
          </cell>
        </row>
        <row r="44">
          <cell r="Q44">
            <v>0</v>
          </cell>
          <cell r="R44">
            <v>5.5145376</v>
          </cell>
        </row>
        <row r="45">
          <cell r="D45">
            <v>90.5146902</v>
          </cell>
        </row>
        <row r="45">
          <cell r="Q45">
            <v>0</v>
          </cell>
          <cell r="R45">
            <v>2.1240351</v>
          </cell>
        </row>
        <row r="46">
          <cell r="D46">
            <v>88.9525098</v>
          </cell>
        </row>
        <row r="46">
          <cell r="Q46">
            <v>0</v>
          </cell>
          <cell r="R46">
            <v>2.7399339</v>
          </cell>
        </row>
        <row r="47">
          <cell r="D47">
            <v>89.7560334</v>
          </cell>
        </row>
        <row r="47">
          <cell r="Q47">
            <v>0</v>
          </cell>
          <cell r="R47">
            <v>4.7446641</v>
          </cell>
        </row>
        <row r="48">
          <cell r="D48">
            <v>91.1550618</v>
          </cell>
        </row>
        <row r="48">
          <cell r="Q48">
            <v>0</v>
          </cell>
          <cell r="R48">
            <v>2.019006</v>
          </cell>
        </row>
        <row r="49">
          <cell r="D49">
            <v>95.3511273</v>
          </cell>
        </row>
        <row r="49">
          <cell r="Q49">
            <v>0</v>
          </cell>
          <cell r="R49">
            <v>5.4064494</v>
          </cell>
        </row>
        <row r="50">
          <cell r="D50">
            <v>97.1254053</v>
          </cell>
        </row>
        <row r="50">
          <cell r="Q50">
            <v>0</v>
          </cell>
          <cell r="R50">
            <v>7.9526403</v>
          </cell>
        </row>
        <row r="51">
          <cell r="D51">
            <v>101.0257578</v>
          </cell>
        </row>
        <row r="51">
          <cell r="Q51">
            <v>0.8096418</v>
          </cell>
          <cell r="R51">
            <v>0</v>
          </cell>
        </row>
        <row r="52">
          <cell r="D52">
            <v>117.663183</v>
          </cell>
        </row>
        <row r="52">
          <cell r="Q52">
            <v>0</v>
          </cell>
          <cell r="R52">
            <v>16.5660462</v>
          </cell>
        </row>
        <row r="53">
          <cell r="D53">
            <v>130.7826432</v>
          </cell>
        </row>
        <row r="53">
          <cell r="Q53">
            <v>0</v>
          </cell>
          <cell r="R53">
            <v>19.8892485</v>
          </cell>
        </row>
        <row r="54">
          <cell r="D54">
            <v>131.8910571</v>
          </cell>
        </row>
        <row r="54">
          <cell r="Q54">
            <v>0</v>
          </cell>
          <cell r="R54">
            <v>10.6711605</v>
          </cell>
        </row>
        <row r="55">
          <cell r="D55">
            <v>131.8788207</v>
          </cell>
        </row>
        <row r="55">
          <cell r="Q55">
            <v>0</v>
          </cell>
          <cell r="R55">
            <v>8.728632</v>
          </cell>
        </row>
        <row r="56">
          <cell r="D56">
            <v>131.8033629</v>
          </cell>
        </row>
        <row r="56">
          <cell r="Q56">
            <v>0</v>
          </cell>
          <cell r="R56">
            <v>7.2306927</v>
          </cell>
        </row>
        <row r="57">
          <cell r="D57">
            <v>132.25509</v>
          </cell>
        </row>
        <row r="57">
          <cell r="Q57">
            <v>0</v>
          </cell>
          <cell r="R57">
            <v>6.2048745</v>
          </cell>
        </row>
        <row r="58">
          <cell r="D58">
            <v>132.6384972</v>
          </cell>
        </row>
        <row r="58">
          <cell r="Q58">
            <v>0</v>
          </cell>
          <cell r="R58">
            <v>4.48668</v>
          </cell>
        </row>
        <row r="59">
          <cell r="D59">
            <v>134.3903418</v>
          </cell>
        </row>
        <row r="59">
          <cell r="Q59">
            <v>0</v>
          </cell>
          <cell r="R59">
            <v>4.5600984</v>
          </cell>
        </row>
        <row r="60">
          <cell r="D60">
            <v>136.5327315</v>
          </cell>
        </row>
        <row r="60">
          <cell r="Q60">
            <v>0</v>
          </cell>
          <cell r="R60">
            <v>9.6687954</v>
          </cell>
        </row>
        <row r="61">
          <cell r="D61">
            <v>136.8447597</v>
          </cell>
        </row>
        <row r="61">
          <cell r="Q61">
            <v>0</v>
          </cell>
          <cell r="R61">
            <v>15.2965197</v>
          </cell>
        </row>
        <row r="62">
          <cell r="D62">
            <v>135.8933796</v>
          </cell>
        </row>
        <row r="62">
          <cell r="Q62">
            <v>0</v>
          </cell>
          <cell r="R62">
            <v>24.3942831</v>
          </cell>
        </row>
        <row r="63">
          <cell r="D63">
            <v>135.1826487</v>
          </cell>
        </row>
        <row r="63">
          <cell r="Q63">
            <v>0</v>
          </cell>
          <cell r="R63">
            <v>24.9857091</v>
          </cell>
        </row>
        <row r="64">
          <cell r="D64">
            <v>134.0732151</v>
          </cell>
        </row>
        <row r="64">
          <cell r="Q64">
            <v>0</v>
          </cell>
          <cell r="R64">
            <v>28.7942886</v>
          </cell>
        </row>
        <row r="65">
          <cell r="D65">
            <v>131.153814</v>
          </cell>
        </row>
        <row r="65">
          <cell r="Q65">
            <v>0</v>
          </cell>
          <cell r="R65">
            <v>11.2248576</v>
          </cell>
        </row>
        <row r="66">
          <cell r="D66">
            <v>115.7910138</v>
          </cell>
        </row>
        <row r="66">
          <cell r="Q66">
            <v>0</v>
          </cell>
          <cell r="R66">
            <v>9.6127119</v>
          </cell>
        </row>
        <row r="67">
          <cell r="D67">
            <v>109.7350155</v>
          </cell>
        </row>
        <row r="67">
          <cell r="Q67">
            <v>0.0244728</v>
          </cell>
          <cell r="R67">
            <v>0.3660723</v>
          </cell>
        </row>
        <row r="68">
          <cell r="D68">
            <v>100.1488158</v>
          </cell>
        </row>
        <row r="68">
          <cell r="Q68">
            <v>0.0061182</v>
          </cell>
          <cell r="R68">
            <v>0.5445198</v>
          </cell>
        </row>
        <row r="69">
          <cell r="D69">
            <v>94.9819959</v>
          </cell>
        </row>
        <row r="69">
          <cell r="Q69">
            <v>0.9126315</v>
          </cell>
          <cell r="R69">
            <v>0.0224334</v>
          </cell>
        </row>
        <row r="70">
          <cell r="D70">
            <v>90.7533</v>
          </cell>
        </row>
        <row r="70">
          <cell r="Q70">
            <v>3.3221826</v>
          </cell>
          <cell r="R70">
            <v>0</v>
          </cell>
        </row>
        <row r="71">
          <cell r="D71">
            <v>91.5547842</v>
          </cell>
        </row>
        <row r="71">
          <cell r="Q71">
            <v>4.5835515</v>
          </cell>
          <cell r="R71">
            <v>0</v>
          </cell>
        </row>
        <row r="72">
          <cell r="D72">
            <v>93.5289234</v>
          </cell>
        </row>
        <row r="72">
          <cell r="Q72">
            <v>8.1045756</v>
          </cell>
          <cell r="R72">
            <v>0</v>
          </cell>
        </row>
        <row r="73">
          <cell r="D73">
            <v>100.3986423</v>
          </cell>
        </row>
        <row r="73">
          <cell r="Q73">
            <v>7.6752819</v>
          </cell>
          <cell r="R73">
            <v>0</v>
          </cell>
        </row>
        <row r="74">
          <cell r="D74">
            <v>101.6385975</v>
          </cell>
        </row>
        <row r="74">
          <cell r="Q74">
            <v>7.2847368</v>
          </cell>
          <cell r="R74">
            <v>0</v>
          </cell>
        </row>
        <row r="75">
          <cell r="D75">
            <v>112.8247065</v>
          </cell>
        </row>
        <row r="75">
          <cell r="Q75">
            <v>2.0169666</v>
          </cell>
          <cell r="R75">
            <v>0</v>
          </cell>
        </row>
        <row r="76">
          <cell r="D76">
            <v>141.7270833</v>
          </cell>
        </row>
        <row r="76">
          <cell r="Q76">
            <v>0.0173349</v>
          </cell>
          <cell r="R76">
            <v>0.6781005</v>
          </cell>
        </row>
        <row r="77">
          <cell r="D77">
            <v>145.9323261</v>
          </cell>
        </row>
        <row r="77">
          <cell r="Q77">
            <v>2.844963</v>
          </cell>
          <cell r="R77">
            <v>0</v>
          </cell>
        </row>
        <row r="78">
          <cell r="D78">
            <v>147.2691528</v>
          </cell>
        </row>
        <row r="78">
          <cell r="Q78">
            <v>3.6270729</v>
          </cell>
          <cell r="R78">
            <v>0</v>
          </cell>
        </row>
        <row r="79">
          <cell r="D79">
            <v>147.3150393</v>
          </cell>
        </row>
        <row r="79">
          <cell r="Q79">
            <v>1.7457264</v>
          </cell>
          <cell r="R79">
            <v>0</v>
          </cell>
        </row>
        <row r="80">
          <cell r="D80">
            <v>147.4914474</v>
          </cell>
        </row>
        <row r="80">
          <cell r="Q80">
            <v>3.0784743</v>
          </cell>
          <cell r="R80">
            <v>0</v>
          </cell>
        </row>
        <row r="81">
          <cell r="D81">
            <v>147.7055844</v>
          </cell>
        </row>
        <row r="81">
          <cell r="Q81">
            <v>7.1287227</v>
          </cell>
          <cell r="R81">
            <v>0</v>
          </cell>
        </row>
        <row r="82">
          <cell r="D82">
            <v>148.1705676</v>
          </cell>
        </row>
        <row r="82">
          <cell r="Q82">
            <v>7.9873101</v>
          </cell>
          <cell r="R82">
            <v>0</v>
          </cell>
        </row>
        <row r="83">
          <cell r="D83">
            <v>149.9254713</v>
          </cell>
        </row>
        <row r="83">
          <cell r="Q83">
            <v>8.0770437</v>
          </cell>
          <cell r="R83">
            <v>0</v>
          </cell>
        </row>
        <row r="84">
          <cell r="D84">
            <v>152.1749295</v>
          </cell>
        </row>
        <row r="84">
          <cell r="Q84">
            <v>0</v>
          </cell>
          <cell r="R84">
            <v>1.7589825</v>
          </cell>
        </row>
        <row r="85">
          <cell r="D85">
            <v>152.5114305</v>
          </cell>
        </row>
        <row r="85">
          <cell r="Q85">
            <v>0</v>
          </cell>
          <cell r="R85">
            <v>7.0114572</v>
          </cell>
        </row>
        <row r="86">
          <cell r="D86">
            <v>151.3999575</v>
          </cell>
        </row>
        <row r="86">
          <cell r="Q86">
            <v>0</v>
          </cell>
          <cell r="R86">
            <v>16.233624</v>
          </cell>
        </row>
        <row r="87">
          <cell r="D87">
            <v>151.0440822</v>
          </cell>
        </row>
        <row r="87">
          <cell r="Q87">
            <v>0</v>
          </cell>
          <cell r="R87">
            <v>20.5683687</v>
          </cell>
        </row>
        <row r="88">
          <cell r="D88">
            <v>149.6868615</v>
          </cell>
        </row>
        <row r="88">
          <cell r="Q88">
            <v>0</v>
          </cell>
          <cell r="R88">
            <v>33.0209451</v>
          </cell>
        </row>
        <row r="89">
          <cell r="D89">
            <v>145.8385137</v>
          </cell>
        </row>
        <row r="89">
          <cell r="Q89">
            <v>0</v>
          </cell>
          <cell r="R89">
            <v>30.397257</v>
          </cell>
        </row>
        <row r="90">
          <cell r="D90">
            <v>131.2037793</v>
          </cell>
        </row>
        <row r="90">
          <cell r="Q90">
            <v>0</v>
          </cell>
          <cell r="R90">
            <v>29.7589248</v>
          </cell>
        </row>
        <row r="91">
          <cell r="D91">
            <v>123.4979064</v>
          </cell>
        </row>
        <row r="91">
          <cell r="Q91">
            <v>0</v>
          </cell>
          <cell r="R91">
            <v>17.2217133</v>
          </cell>
        </row>
        <row r="92">
          <cell r="D92">
            <v>102.673593</v>
          </cell>
        </row>
        <row r="92">
          <cell r="Q92">
            <v>0</v>
          </cell>
          <cell r="R92">
            <v>4.6335168</v>
          </cell>
        </row>
        <row r="93">
          <cell r="D93">
            <v>99.0495792</v>
          </cell>
        </row>
        <row r="93">
          <cell r="Q93">
            <v>0</v>
          </cell>
          <cell r="R93">
            <v>4.4724042</v>
          </cell>
        </row>
        <row r="94">
          <cell r="D94">
            <v>95.4826686</v>
          </cell>
        </row>
        <row r="94">
          <cell r="Q94">
            <v>0</v>
          </cell>
          <cell r="R94">
            <v>3.9095298</v>
          </cell>
        </row>
        <row r="95">
          <cell r="D95">
            <v>97.4058228</v>
          </cell>
        </row>
        <row r="95">
          <cell r="Q95">
            <v>0</v>
          </cell>
          <cell r="R95">
            <v>1.5244515</v>
          </cell>
        </row>
        <row r="96">
          <cell r="D96">
            <v>101.4672879</v>
          </cell>
        </row>
        <row r="96">
          <cell r="Q96">
            <v>0.9727938</v>
          </cell>
          <cell r="R96">
            <v>0.0571032</v>
          </cell>
        </row>
        <row r="97">
          <cell r="D97">
            <v>107.6833791</v>
          </cell>
        </row>
        <row r="97">
          <cell r="Q97">
            <v>1.1797929</v>
          </cell>
          <cell r="R97">
            <v>0.0367092</v>
          </cell>
        </row>
        <row r="98">
          <cell r="D98">
            <v>112.2332805</v>
          </cell>
        </row>
        <row r="98">
          <cell r="Q98">
            <v>5.3105976</v>
          </cell>
          <cell r="R98">
            <v>0</v>
          </cell>
        </row>
        <row r="99">
          <cell r="D99">
            <v>134.9634132</v>
          </cell>
        </row>
        <row r="99">
          <cell r="Q99">
            <v>4.6508517</v>
          </cell>
          <cell r="R99">
            <v>0</v>
          </cell>
        </row>
        <row r="100">
          <cell r="D100">
            <v>148.753836</v>
          </cell>
        </row>
        <row r="100">
          <cell r="Q100">
            <v>0.1978218</v>
          </cell>
          <cell r="R100">
            <v>0.8249373</v>
          </cell>
        </row>
        <row r="101">
          <cell r="D101">
            <v>150.9696441</v>
          </cell>
        </row>
        <row r="101">
          <cell r="Q101">
            <v>0.4017618</v>
          </cell>
          <cell r="R101">
            <v>0.6383322</v>
          </cell>
        </row>
        <row r="102">
          <cell r="D102">
            <v>150.6922857</v>
          </cell>
        </row>
        <row r="102">
          <cell r="Q102">
            <v>0.0448668</v>
          </cell>
          <cell r="R102">
            <v>1.7212536</v>
          </cell>
        </row>
        <row r="103">
          <cell r="D103">
            <v>150.681069</v>
          </cell>
        </row>
        <row r="103">
          <cell r="Q103">
            <v>3.46698</v>
          </cell>
          <cell r="R103">
            <v>0</v>
          </cell>
        </row>
        <row r="104">
          <cell r="D104">
            <v>151.0695747</v>
          </cell>
        </row>
        <row r="104">
          <cell r="Q104">
            <v>4.6335168</v>
          </cell>
          <cell r="R104">
            <v>0</v>
          </cell>
        </row>
        <row r="105">
          <cell r="D105">
            <v>152.5297851</v>
          </cell>
        </row>
        <row r="105">
          <cell r="Q105">
            <v>0.0336501</v>
          </cell>
          <cell r="R105">
            <v>1.7803962</v>
          </cell>
        </row>
        <row r="106">
          <cell r="D106">
            <v>153.1956492</v>
          </cell>
        </row>
        <row r="106">
          <cell r="Q106">
            <v>2.4533982</v>
          </cell>
          <cell r="R106">
            <v>0</v>
          </cell>
        </row>
        <row r="107">
          <cell r="D107">
            <v>154.7007264</v>
          </cell>
        </row>
        <row r="107">
          <cell r="Q107">
            <v>1.9731195</v>
          </cell>
          <cell r="R107">
            <v>0</v>
          </cell>
        </row>
        <row r="108">
          <cell r="D108">
            <v>156.666708</v>
          </cell>
        </row>
        <row r="108">
          <cell r="Q108">
            <v>0.8239176</v>
          </cell>
          <cell r="R108">
            <v>0.1662111</v>
          </cell>
        </row>
        <row r="109">
          <cell r="D109">
            <v>156.7839735</v>
          </cell>
        </row>
        <row r="109">
          <cell r="Q109">
            <v>0.40788</v>
          </cell>
          <cell r="R109">
            <v>0.7260264</v>
          </cell>
        </row>
        <row r="110">
          <cell r="D110">
            <v>155.5807275</v>
          </cell>
        </row>
        <row r="110">
          <cell r="Q110">
            <v>0</v>
          </cell>
          <cell r="R110">
            <v>10.8485883</v>
          </cell>
        </row>
        <row r="111">
          <cell r="D111">
            <v>154.2031128</v>
          </cell>
        </row>
        <row r="111">
          <cell r="Q111">
            <v>0</v>
          </cell>
          <cell r="R111">
            <v>10.2959109</v>
          </cell>
        </row>
        <row r="112">
          <cell r="D112">
            <v>152.6368536</v>
          </cell>
        </row>
        <row r="112">
          <cell r="Q112">
            <v>0</v>
          </cell>
          <cell r="R112">
            <v>24.8164389</v>
          </cell>
        </row>
        <row r="113">
          <cell r="D113">
            <v>147.8830122</v>
          </cell>
        </row>
        <row r="113">
          <cell r="Q113">
            <v>0</v>
          </cell>
          <cell r="R113">
            <v>34.6667409</v>
          </cell>
        </row>
        <row r="114">
          <cell r="D114">
            <v>129.7231749</v>
          </cell>
        </row>
        <row r="114">
          <cell r="Q114">
            <v>0</v>
          </cell>
          <cell r="R114">
            <v>22.6210248</v>
          </cell>
        </row>
        <row r="115">
          <cell r="D115">
            <v>111.6928395</v>
          </cell>
        </row>
        <row r="115">
          <cell r="Q115">
            <v>0</v>
          </cell>
          <cell r="R115">
            <v>4.8884418</v>
          </cell>
        </row>
        <row r="116">
          <cell r="D116">
            <v>100.8442512</v>
          </cell>
        </row>
        <row r="116">
          <cell r="Q116">
            <v>0</v>
          </cell>
          <cell r="R116">
            <v>2.2239657</v>
          </cell>
        </row>
        <row r="117">
          <cell r="D117">
            <v>95.0717295</v>
          </cell>
        </row>
        <row r="117">
          <cell r="Q117">
            <v>0</v>
          </cell>
          <cell r="R117">
            <v>2.5553682</v>
          </cell>
        </row>
        <row r="118">
          <cell r="D118">
            <v>92.1278556</v>
          </cell>
        </row>
        <row r="118">
          <cell r="Q118">
            <v>0</v>
          </cell>
          <cell r="R118">
            <v>1.4908014</v>
          </cell>
        </row>
        <row r="119">
          <cell r="D119">
            <v>93.3402789</v>
          </cell>
        </row>
        <row r="119">
          <cell r="Q119">
            <v>2.3198175</v>
          </cell>
          <cell r="R119">
            <v>0</v>
          </cell>
        </row>
        <row r="120">
          <cell r="D120">
            <v>98.6937039</v>
          </cell>
        </row>
        <row r="120">
          <cell r="Q120">
            <v>0</v>
          </cell>
          <cell r="R120">
            <v>2.6053335</v>
          </cell>
        </row>
        <row r="121">
          <cell r="D121">
            <v>103.6576035</v>
          </cell>
        </row>
        <row r="121">
          <cell r="Q121">
            <v>0.8585874</v>
          </cell>
          <cell r="R121">
            <v>0.0734184</v>
          </cell>
        </row>
        <row r="122">
          <cell r="D122">
            <v>108.6643305</v>
          </cell>
        </row>
        <row r="122">
          <cell r="Q122">
            <v>6.311943</v>
          </cell>
          <cell r="R122">
            <v>0</v>
          </cell>
        </row>
        <row r="123">
          <cell r="D123">
            <v>126.3387906</v>
          </cell>
        </row>
        <row r="123">
          <cell r="Q123">
            <v>0.4935348</v>
          </cell>
          <cell r="R123">
            <v>0</v>
          </cell>
        </row>
        <row r="124">
          <cell r="D124">
            <v>139.3501626</v>
          </cell>
        </row>
        <row r="124">
          <cell r="Q124">
            <v>2.2137687</v>
          </cell>
          <cell r="R124">
            <v>0</v>
          </cell>
        </row>
        <row r="125">
          <cell r="D125">
            <v>141.7923441</v>
          </cell>
        </row>
        <row r="125">
          <cell r="Q125">
            <v>1.6906626</v>
          </cell>
          <cell r="R125">
            <v>0</v>
          </cell>
        </row>
        <row r="126">
          <cell r="D126">
            <v>142.1441406</v>
          </cell>
        </row>
        <row r="126">
          <cell r="Q126">
            <v>4.1797503</v>
          </cell>
          <cell r="R126">
            <v>0</v>
          </cell>
        </row>
        <row r="127">
          <cell r="D127">
            <v>142.084998</v>
          </cell>
        </row>
        <row r="127">
          <cell r="Q127">
            <v>3.2253111</v>
          </cell>
          <cell r="R127">
            <v>0</v>
          </cell>
        </row>
        <row r="128">
          <cell r="D128">
            <v>142.2287757</v>
          </cell>
        </row>
        <row r="128">
          <cell r="Q128">
            <v>3.0815334</v>
          </cell>
          <cell r="R128">
            <v>0</v>
          </cell>
        </row>
        <row r="129">
          <cell r="D129">
            <v>142.5367251</v>
          </cell>
        </row>
        <row r="129">
          <cell r="Q129">
            <v>10.1215422</v>
          </cell>
          <cell r="R129">
            <v>0</v>
          </cell>
        </row>
        <row r="130">
          <cell r="D130">
            <v>142.96194</v>
          </cell>
        </row>
        <row r="130">
          <cell r="Q130">
            <v>16.1704026</v>
          </cell>
          <cell r="R130">
            <v>0</v>
          </cell>
        </row>
        <row r="131">
          <cell r="D131">
            <v>143.8093107</v>
          </cell>
        </row>
        <row r="131">
          <cell r="Q131">
            <v>13.4263899</v>
          </cell>
          <cell r="R131">
            <v>0</v>
          </cell>
        </row>
        <row r="132">
          <cell r="D132">
            <v>144.8606214</v>
          </cell>
        </row>
        <row r="132">
          <cell r="Q132">
            <v>5.3350704</v>
          </cell>
          <cell r="R132">
            <v>0</v>
          </cell>
        </row>
        <row r="133">
          <cell r="D133">
            <v>144.8259516</v>
          </cell>
        </row>
        <row r="133">
          <cell r="Q133">
            <v>0.1906839</v>
          </cell>
          <cell r="R133">
            <v>0.0010197</v>
          </cell>
        </row>
        <row r="134">
          <cell r="D134">
            <v>144.0316053</v>
          </cell>
        </row>
        <row r="134">
          <cell r="Q134">
            <v>1.6090866</v>
          </cell>
          <cell r="R134">
            <v>0</v>
          </cell>
        </row>
        <row r="135">
          <cell r="D135">
            <v>143.0404569</v>
          </cell>
        </row>
        <row r="135">
          <cell r="Q135">
            <v>0</v>
          </cell>
          <cell r="R135">
            <v>10.931184</v>
          </cell>
        </row>
        <row r="136">
          <cell r="D136">
            <v>141.993225</v>
          </cell>
        </row>
        <row r="136">
          <cell r="Q136">
            <v>0</v>
          </cell>
          <cell r="R136">
            <v>14.1707709</v>
          </cell>
        </row>
        <row r="137">
          <cell r="D137">
            <v>139.4715069</v>
          </cell>
        </row>
        <row r="137">
          <cell r="Q137">
            <v>0</v>
          </cell>
          <cell r="R137">
            <v>24.0628806</v>
          </cell>
        </row>
        <row r="138">
          <cell r="D138">
            <v>112.5483678</v>
          </cell>
        </row>
        <row r="138">
          <cell r="Q138">
            <v>0</v>
          </cell>
          <cell r="R138">
            <v>16.4722338</v>
          </cell>
        </row>
        <row r="139">
          <cell r="D139">
            <v>106.5341772</v>
          </cell>
        </row>
        <row r="139">
          <cell r="Q139">
            <v>0</v>
          </cell>
          <cell r="R139">
            <v>7.0655013</v>
          </cell>
        </row>
        <row r="140">
          <cell r="D140">
            <v>97.1488584</v>
          </cell>
        </row>
        <row r="140">
          <cell r="Q140">
            <v>0</v>
          </cell>
          <cell r="R140">
            <v>7.9811919</v>
          </cell>
        </row>
        <row r="141">
          <cell r="D141">
            <v>89.5714677</v>
          </cell>
        </row>
        <row r="141">
          <cell r="Q141">
            <v>0</v>
          </cell>
          <cell r="R141">
            <v>0.999306</v>
          </cell>
        </row>
        <row r="142">
          <cell r="D142">
            <v>87.9032385</v>
          </cell>
        </row>
        <row r="142">
          <cell r="Q142">
            <v>0</v>
          </cell>
          <cell r="R142">
            <v>0.9727938</v>
          </cell>
        </row>
        <row r="143">
          <cell r="D143">
            <v>88.8658353</v>
          </cell>
        </row>
        <row r="143">
          <cell r="Q143">
            <v>1.3908708</v>
          </cell>
          <cell r="R143">
            <v>0</v>
          </cell>
        </row>
        <row r="144">
          <cell r="D144">
            <v>91.9371717</v>
          </cell>
        </row>
        <row r="144">
          <cell r="Q144">
            <v>7.6803804</v>
          </cell>
          <cell r="R144">
            <v>0</v>
          </cell>
        </row>
        <row r="145">
          <cell r="D145">
            <v>99.0495792</v>
          </cell>
        </row>
        <row r="145">
          <cell r="Q145">
            <v>4.9791951</v>
          </cell>
          <cell r="R145">
            <v>0</v>
          </cell>
        </row>
        <row r="146">
          <cell r="D146">
            <v>100.9115514</v>
          </cell>
        </row>
        <row r="146">
          <cell r="Q146">
            <v>9.4403826</v>
          </cell>
          <cell r="R146">
            <v>0</v>
          </cell>
        </row>
        <row r="147">
          <cell r="D147">
            <v>116.1315936</v>
          </cell>
        </row>
        <row r="147">
          <cell r="Q147">
            <v>8.626662</v>
          </cell>
          <cell r="R147">
            <v>0</v>
          </cell>
        </row>
        <row r="148">
          <cell r="D148">
            <v>134.0864712</v>
          </cell>
        </row>
        <row r="148">
          <cell r="Q148">
            <v>1.5387273</v>
          </cell>
          <cell r="R148">
            <v>0</v>
          </cell>
        </row>
        <row r="149">
          <cell r="D149">
            <v>140.3698626</v>
          </cell>
        </row>
        <row r="149">
          <cell r="Q149">
            <v>0</v>
          </cell>
          <cell r="R149">
            <v>2.0883456</v>
          </cell>
        </row>
        <row r="150">
          <cell r="D150">
            <v>141.0969087</v>
          </cell>
        </row>
        <row r="150">
          <cell r="Q150">
            <v>0</v>
          </cell>
          <cell r="R150">
            <v>2.8102932</v>
          </cell>
        </row>
        <row r="151">
          <cell r="D151">
            <v>141.2192727</v>
          </cell>
        </row>
        <row r="151">
          <cell r="Q151">
            <v>0</v>
          </cell>
          <cell r="R151">
            <v>4.5519408</v>
          </cell>
        </row>
        <row r="152">
          <cell r="D152">
            <v>141.3967005</v>
          </cell>
        </row>
        <row r="152">
          <cell r="Q152">
            <v>0</v>
          </cell>
          <cell r="R152">
            <v>2.6991459</v>
          </cell>
        </row>
        <row r="153">
          <cell r="D153">
            <v>141.2988093</v>
          </cell>
        </row>
        <row r="153">
          <cell r="Q153">
            <v>1.8578934</v>
          </cell>
          <cell r="R153">
            <v>0</v>
          </cell>
        </row>
        <row r="154">
          <cell r="D154">
            <v>141.9677325</v>
          </cell>
        </row>
        <row r="154">
          <cell r="Q154">
            <v>6.2864505</v>
          </cell>
          <cell r="R154">
            <v>0</v>
          </cell>
        </row>
        <row r="155">
          <cell r="D155">
            <v>143.2046286</v>
          </cell>
        </row>
        <row r="155">
          <cell r="Q155">
            <v>7.698735</v>
          </cell>
          <cell r="R155">
            <v>0</v>
          </cell>
        </row>
        <row r="156">
          <cell r="D156">
            <v>144.4639581</v>
          </cell>
        </row>
        <row r="156">
          <cell r="Q156">
            <v>4.2235974</v>
          </cell>
          <cell r="R156">
            <v>0</v>
          </cell>
        </row>
        <row r="157">
          <cell r="D157">
            <v>144.4996476</v>
          </cell>
        </row>
        <row r="157">
          <cell r="Q157">
            <v>0.0601623</v>
          </cell>
          <cell r="R157">
            <v>0.2161764</v>
          </cell>
        </row>
        <row r="158">
          <cell r="D158">
            <v>144.134595</v>
          </cell>
        </row>
        <row r="158">
          <cell r="Q158">
            <v>0</v>
          </cell>
          <cell r="R158">
            <v>5.3422083</v>
          </cell>
        </row>
        <row r="159">
          <cell r="D159">
            <v>143.3280123</v>
          </cell>
        </row>
        <row r="159">
          <cell r="Q159">
            <v>0</v>
          </cell>
          <cell r="R159">
            <v>12.4433991</v>
          </cell>
        </row>
        <row r="160">
          <cell r="D160">
            <v>142.1278254</v>
          </cell>
        </row>
        <row r="160">
          <cell r="Q160">
            <v>0</v>
          </cell>
          <cell r="R160">
            <v>27.1668474</v>
          </cell>
        </row>
        <row r="161">
          <cell r="D161">
            <v>139.6907424</v>
          </cell>
        </row>
        <row r="161">
          <cell r="Q161">
            <v>0</v>
          </cell>
          <cell r="R161">
            <v>36.8560368</v>
          </cell>
        </row>
        <row r="162">
          <cell r="D162">
            <v>112.1292711</v>
          </cell>
        </row>
        <row r="162">
          <cell r="Q162">
            <v>0</v>
          </cell>
          <cell r="R162">
            <v>20.1472326</v>
          </cell>
        </row>
        <row r="163">
          <cell r="D163">
            <v>107.5130892</v>
          </cell>
        </row>
        <row r="163">
          <cell r="Q163">
            <v>0</v>
          </cell>
          <cell r="R163">
            <v>2.0424591</v>
          </cell>
        </row>
        <row r="164">
          <cell r="D164">
            <v>98.9394516</v>
          </cell>
        </row>
        <row r="164">
          <cell r="Q164">
            <v>0.0010197</v>
          </cell>
          <cell r="R164">
            <v>0.4639635</v>
          </cell>
        </row>
        <row r="165">
          <cell r="D165">
            <v>93.7134891</v>
          </cell>
        </row>
        <row r="165">
          <cell r="Q165">
            <v>0</v>
          </cell>
          <cell r="R165">
            <v>2.5013241</v>
          </cell>
        </row>
        <row r="166">
          <cell r="D166">
            <v>89.2023363</v>
          </cell>
        </row>
        <row r="166">
          <cell r="Q166">
            <v>0.0356895</v>
          </cell>
          <cell r="R166">
            <v>0.3660723</v>
          </cell>
        </row>
        <row r="167">
          <cell r="D167">
            <v>90.6085026</v>
          </cell>
        </row>
        <row r="167">
          <cell r="Q167">
            <v>5.0934015</v>
          </cell>
          <cell r="R167">
            <v>0</v>
          </cell>
        </row>
        <row r="168">
          <cell r="D168">
            <v>92.4409035</v>
          </cell>
        </row>
        <row r="168">
          <cell r="Q168">
            <v>4.9057767</v>
          </cell>
          <cell r="R168">
            <v>0</v>
          </cell>
        </row>
        <row r="169">
          <cell r="D169">
            <v>96.6339099</v>
          </cell>
        </row>
        <row r="169">
          <cell r="Q169">
            <v>2.9989377</v>
          </cell>
          <cell r="R169">
            <v>0</v>
          </cell>
        </row>
        <row r="170">
          <cell r="D170">
            <v>100.4690016</v>
          </cell>
        </row>
        <row r="170">
          <cell r="Q170">
            <v>3.6015804</v>
          </cell>
          <cell r="R170">
            <v>0</v>
          </cell>
        </row>
        <row r="171">
          <cell r="D171">
            <v>110.6558046</v>
          </cell>
        </row>
        <row r="171">
          <cell r="Q171">
            <v>0.693396</v>
          </cell>
          <cell r="R171">
            <v>0.1407186</v>
          </cell>
        </row>
        <row r="172">
          <cell r="D172">
            <v>128.2548069</v>
          </cell>
        </row>
        <row r="172">
          <cell r="Q172">
            <v>0</v>
          </cell>
          <cell r="R172">
            <v>3.1600503</v>
          </cell>
        </row>
        <row r="173">
          <cell r="D173">
            <v>132.3081144</v>
          </cell>
        </row>
        <row r="173">
          <cell r="Q173">
            <v>0</v>
          </cell>
          <cell r="R173">
            <v>6.026427</v>
          </cell>
        </row>
        <row r="174">
          <cell r="D174">
            <v>133.764246</v>
          </cell>
        </row>
        <row r="174">
          <cell r="Q174">
            <v>0</v>
          </cell>
          <cell r="R174">
            <v>7.535583</v>
          </cell>
        </row>
        <row r="175">
          <cell r="D175">
            <v>133.5032028</v>
          </cell>
        </row>
        <row r="175">
          <cell r="Q175">
            <v>0</v>
          </cell>
          <cell r="R175">
            <v>20.5194231</v>
          </cell>
        </row>
        <row r="176">
          <cell r="D176">
            <v>133.254396</v>
          </cell>
        </row>
        <row r="176">
          <cell r="Q176">
            <v>0</v>
          </cell>
          <cell r="R176">
            <v>18.7227117</v>
          </cell>
        </row>
        <row r="177">
          <cell r="D177">
            <v>133.8580584</v>
          </cell>
        </row>
        <row r="177">
          <cell r="Q177">
            <v>0</v>
          </cell>
          <cell r="R177">
            <v>22.2345585</v>
          </cell>
        </row>
        <row r="178">
          <cell r="D178">
            <v>135.0194967</v>
          </cell>
        </row>
        <row r="178">
          <cell r="Q178">
            <v>0</v>
          </cell>
          <cell r="R178">
            <v>17.0371476</v>
          </cell>
        </row>
        <row r="179">
          <cell r="D179">
            <v>136.4858253</v>
          </cell>
        </row>
        <row r="179">
          <cell r="Q179">
            <v>0</v>
          </cell>
          <cell r="R179">
            <v>10.5885648</v>
          </cell>
        </row>
        <row r="180">
          <cell r="D180">
            <v>143.2688697</v>
          </cell>
        </row>
        <row r="180">
          <cell r="Q180">
            <v>0</v>
          </cell>
          <cell r="R180">
            <v>15.152742</v>
          </cell>
        </row>
        <row r="181">
          <cell r="D181">
            <v>143.053713</v>
          </cell>
        </row>
        <row r="181">
          <cell r="Q181">
            <v>0</v>
          </cell>
          <cell r="R181">
            <v>19.608831</v>
          </cell>
        </row>
        <row r="182">
          <cell r="D182">
            <v>141.1784847</v>
          </cell>
        </row>
        <row r="182">
          <cell r="Q182">
            <v>0</v>
          </cell>
          <cell r="R182">
            <v>34.7799276</v>
          </cell>
        </row>
        <row r="183">
          <cell r="D183">
            <v>139.6652499</v>
          </cell>
        </row>
        <row r="183">
          <cell r="Q183">
            <v>0</v>
          </cell>
          <cell r="R183">
            <v>31.7595762</v>
          </cell>
        </row>
        <row r="184">
          <cell r="D184">
            <v>138.1000104</v>
          </cell>
        </row>
        <row r="184">
          <cell r="Q184">
            <v>0</v>
          </cell>
          <cell r="R184">
            <v>32.2408746</v>
          </cell>
        </row>
        <row r="185">
          <cell r="D185">
            <v>132.9831558</v>
          </cell>
        </row>
        <row r="185">
          <cell r="Q185">
            <v>0</v>
          </cell>
          <cell r="R185">
            <v>29.6508366</v>
          </cell>
        </row>
        <row r="186">
          <cell r="D186">
            <v>114.5092509</v>
          </cell>
        </row>
        <row r="186">
          <cell r="Q186">
            <v>0</v>
          </cell>
          <cell r="R186">
            <v>25.6984794</v>
          </cell>
        </row>
        <row r="187">
          <cell r="D187">
            <v>106.6738761</v>
          </cell>
        </row>
        <row r="187">
          <cell r="Q187">
            <v>0</v>
          </cell>
          <cell r="R187">
            <v>4.9730769</v>
          </cell>
        </row>
        <row r="188">
          <cell r="D188">
            <v>97.1121492</v>
          </cell>
        </row>
        <row r="188">
          <cell r="Q188">
            <v>0</v>
          </cell>
          <cell r="R188">
            <v>1.5968502</v>
          </cell>
        </row>
        <row r="189">
          <cell r="D189">
            <v>89.9293824</v>
          </cell>
        </row>
        <row r="189">
          <cell r="Q189">
            <v>0</v>
          </cell>
          <cell r="R189">
            <v>1.5489243</v>
          </cell>
        </row>
        <row r="190">
          <cell r="D190">
            <v>87.6411756</v>
          </cell>
        </row>
        <row r="190">
          <cell r="Q190">
            <v>0</v>
          </cell>
          <cell r="R190">
            <v>4.3255674</v>
          </cell>
        </row>
        <row r="191">
          <cell r="D191">
            <v>88.4161476</v>
          </cell>
        </row>
        <row r="191">
          <cell r="Q191">
            <v>0.0489456</v>
          </cell>
          <cell r="R191">
            <v>0.1040094</v>
          </cell>
        </row>
        <row r="192">
          <cell r="D192">
            <v>91.1346678</v>
          </cell>
        </row>
        <row r="192">
          <cell r="Q192">
            <v>7.2837171</v>
          </cell>
          <cell r="R192">
            <v>0</v>
          </cell>
        </row>
        <row r="193">
          <cell r="D193">
            <v>98.105337</v>
          </cell>
        </row>
        <row r="193">
          <cell r="Q193">
            <v>2.7256581</v>
          </cell>
          <cell r="R193">
            <v>0</v>
          </cell>
        </row>
        <row r="194">
          <cell r="D194">
            <v>101.8965816</v>
          </cell>
        </row>
        <row r="194">
          <cell r="Q194">
            <v>6.2731944</v>
          </cell>
          <cell r="R194">
            <v>0</v>
          </cell>
        </row>
        <row r="195">
          <cell r="D195">
            <v>119.2579938</v>
          </cell>
        </row>
        <row r="195">
          <cell r="Q195">
            <v>5.2565535</v>
          </cell>
          <cell r="R195">
            <v>0</v>
          </cell>
        </row>
        <row r="196">
          <cell r="D196">
            <v>132.1153911</v>
          </cell>
        </row>
        <row r="196">
          <cell r="Q196">
            <v>0</v>
          </cell>
          <cell r="R196">
            <v>2.8378251</v>
          </cell>
        </row>
        <row r="197">
          <cell r="D197">
            <v>137.4820722</v>
          </cell>
        </row>
        <row r="197">
          <cell r="Q197">
            <v>0</v>
          </cell>
          <cell r="R197">
            <v>4.1848488</v>
          </cell>
        </row>
        <row r="198">
          <cell r="D198">
            <v>139.3603596</v>
          </cell>
        </row>
        <row r="198">
          <cell r="Q198">
            <v>0</v>
          </cell>
          <cell r="R198">
            <v>2.2902462</v>
          </cell>
        </row>
        <row r="199">
          <cell r="D199">
            <v>139.6081467</v>
          </cell>
        </row>
        <row r="199">
          <cell r="Q199">
            <v>0</v>
          </cell>
          <cell r="R199">
            <v>1.0757835</v>
          </cell>
        </row>
        <row r="200">
          <cell r="D200">
            <v>139.9375098</v>
          </cell>
        </row>
        <row r="200">
          <cell r="Q200">
            <v>0.5129091</v>
          </cell>
          <cell r="R200">
            <v>0</v>
          </cell>
        </row>
        <row r="201">
          <cell r="D201">
            <v>140.076189</v>
          </cell>
        </row>
        <row r="201">
          <cell r="Q201">
            <v>2.2372218</v>
          </cell>
          <cell r="R201">
            <v>0</v>
          </cell>
        </row>
        <row r="202">
          <cell r="D202">
            <v>141.0459237</v>
          </cell>
        </row>
        <row r="202">
          <cell r="Q202">
            <v>8.9855964</v>
          </cell>
          <cell r="R202">
            <v>0</v>
          </cell>
        </row>
        <row r="203">
          <cell r="D203">
            <v>143.8409214</v>
          </cell>
        </row>
        <row r="203">
          <cell r="Q203">
            <v>10.6293528</v>
          </cell>
          <cell r="R203">
            <v>0</v>
          </cell>
        </row>
        <row r="204">
          <cell r="D204">
            <v>149.9632002</v>
          </cell>
        </row>
        <row r="204">
          <cell r="Q204">
            <v>2.6787519</v>
          </cell>
          <cell r="R204">
            <v>0</v>
          </cell>
        </row>
        <row r="205">
          <cell r="D205">
            <v>147.7698255</v>
          </cell>
        </row>
        <row r="205">
          <cell r="Q205">
            <v>0.0020394</v>
          </cell>
          <cell r="R205">
            <v>0.4639635</v>
          </cell>
        </row>
        <row r="206">
          <cell r="D206">
            <v>143.5686615</v>
          </cell>
        </row>
        <row r="206">
          <cell r="Q206">
            <v>0</v>
          </cell>
          <cell r="R206">
            <v>4.6651275</v>
          </cell>
        </row>
        <row r="207">
          <cell r="D207">
            <v>141.9391809</v>
          </cell>
        </row>
        <row r="207">
          <cell r="Q207">
            <v>0</v>
          </cell>
          <cell r="R207">
            <v>6.5036466</v>
          </cell>
        </row>
        <row r="208">
          <cell r="D208">
            <v>140.1506271</v>
          </cell>
        </row>
        <row r="208">
          <cell r="Q208">
            <v>0</v>
          </cell>
          <cell r="R208">
            <v>30.0444408</v>
          </cell>
        </row>
        <row r="209">
          <cell r="D209">
            <v>134.0232498</v>
          </cell>
        </row>
        <row r="209">
          <cell r="Q209">
            <v>0</v>
          </cell>
          <cell r="R209">
            <v>23.9415363</v>
          </cell>
        </row>
        <row r="210">
          <cell r="D210">
            <v>123.9068061</v>
          </cell>
        </row>
        <row r="210">
          <cell r="Q210">
            <v>0</v>
          </cell>
          <cell r="R210">
            <v>27.4564422</v>
          </cell>
        </row>
        <row r="211">
          <cell r="D211">
            <v>105.7347324</v>
          </cell>
        </row>
        <row r="211">
          <cell r="Q211">
            <v>0.9778923</v>
          </cell>
          <cell r="R211">
            <v>0</v>
          </cell>
        </row>
        <row r="212">
          <cell r="D212">
            <v>97.1916858</v>
          </cell>
        </row>
        <row r="212">
          <cell r="Q212">
            <v>0</v>
          </cell>
          <cell r="R212">
            <v>1.4734665</v>
          </cell>
        </row>
        <row r="213">
          <cell r="D213">
            <v>90.0629631</v>
          </cell>
        </row>
        <row r="213">
          <cell r="Q213">
            <v>0</v>
          </cell>
          <cell r="R213">
            <v>2.9346966</v>
          </cell>
        </row>
        <row r="214">
          <cell r="D214">
            <v>89.01981</v>
          </cell>
        </row>
        <row r="214">
          <cell r="Q214">
            <v>0</v>
          </cell>
          <cell r="R214">
            <v>0.8025039</v>
          </cell>
        </row>
        <row r="215">
          <cell r="D215">
            <v>91.9371717</v>
          </cell>
        </row>
        <row r="215">
          <cell r="Q215">
            <v>7.3357218</v>
          </cell>
          <cell r="R215">
            <v>0</v>
          </cell>
        </row>
        <row r="216">
          <cell r="D216">
            <v>100.4169969</v>
          </cell>
        </row>
        <row r="216">
          <cell r="Q216">
            <v>8.443116</v>
          </cell>
          <cell r="R216">
            <v>0</v>
          </cell>
        </row>
        <row r="217">
          <cell r="D217">
            <v>109.8278082</v>
          </cell>
        </row>
        <row r="217">
          <cell r="Q217">
            <v>18.1761525</v>
          </cell>
          <cell r="R217">
            <v>0</v>
          </cell>
        </row>
        <row r="218">
          <cell r="D218">
            <v>131.3108478</v>
          </cell>
        </row>
        <row r="218">
          <cell r="Q218">
            <v>5.1229728</v>
          </cell>
          <cell r="R218">
            <v>0</v>
          </cell>
        </row>
        <row r="219">
          <cell r="D219">
            <v>142.237953</v>
          </cell>
        </row>
        <row r="219">
          <cell r="Q219">
            <v>4.3826706</v>
          </cell>
          <cell r="R219">
            <v>0</v>
          </cell>
        </row>
        <row r="220">
          <cell r="D220">
            <v>147.8503818</v>
          </cell>
        </row>
        <row r="220">
          <cell r="Q220">
            <v>0</v>
          </cell>
          <cell r="R220">
            <v>12.5106993</v>
          </cell>
        </row>
        <row r="221">
          <cell r="D221">
            <v>151.1990766</v>
          </cell>
        </row>
        <row r="221">
          <cell r="Q221">
            <v>0</v>
          </cell>
          <cell r="R221">
            <v>30.1596669</v>
          </cell>
        </row>
        <row r="222">
          <cell r="D222">
            <v>150.0825051</v>
          </cell>
        </row>
        <row r="222">
          <cell r="Q222">
            <v>0</v>
          </cell>
          <cell r="R222">
            <v>34.832952</v>
          </cell>
        </row>
        <row r="223">
          <cell r="D223">
            <v>145.4816187</v>
          </cell>
        </row>
        <row r="223">
          <cell r="Q223">
            <v>0</v>
          </cell>
          <cell r="R223">
            <v>33.7224987</v>
          </cell>
        </row>
        <row r="224">
          <cell r="D224">
            <v>145.8171</v>
          </cell>
        </row>
        <row r="224">
          <cell r="Q224">
            <v>0</v>
          </cell>
          <cell r="R224">
            <v>20.2787739</v>
          </cell>
        </row>
        <row r="225">
          <cell r="D225">
            <v>145.3643532</v>
          </cell>
        </row>
        <row r="225">
          <cell r="Q225">
            <v>0</v>
          </cell>
          <cell r="R225">
            <v>26.7120612</v>
          </cell>
        </row>
        <row r="226">
          <cell r="D226">
            <v>144.7953606</v>
          </cell>
        </row>
        <row r="226">
          <cell r="Q226">
            <v>0</v>
          </cell>
          <cell r="R226">
            <v>19.4905458</v>
          </cell>
        </row>
        <row r="227">
          <cell r="D227">
            <v>144.6995088</v>
          </cell>
        </row>
        <row r="227">
          <cell r="Q227">
            <v>0</v>
          </cell>
          <cell r="R227">
            <v>11.0035827</v>
          </cell>
        </row>
        <row r="228">
          <cell r="D228">
            <v>145.9537398</v>
          </cell>
        </row>
        <row r="228">
          <cell r="Q228">
            <v>0</v>
          </cell>
          <cell r="R228">
            <v>16.9249806</v>
          </cell>
        </row>
        <row r="229">
          <cell r="D229">
            <v>144.6505632</v>
          </cell>
        </row>
        <row r="229">
          <cell r="Q229">
            <v>0</v>
          </cell>
          <cell r="R229">
            <v>30.9937815</v>
          </cell>
        </row>
        <row r="230">
          <cell r="D230">
            <v>144.3150819</v>
          </cell>
        </row>
        <row r="230">
          <cell r="Q230">
            <v>0</v>
          </cell>
          <cell r="R230">
            <v>44.9096274</v>
          </cell>
        </row>
        <row r="231">
          <cell r="D231">
            <v>142.166574</v>
          </cell>
        </row>
        <row r="231">
          <cell r="Q231">
            <v>0</v>
          </cell>
          <cell r="R231">
            <v>31.0325301</v>
          </cell>
        </row>
        <row r="232">
          <cell r="D232">
            <v>139.4103249</v>
          </cell>
        </row>
        <row r="232">
          <cell r="Q232">
            <v>0</v>
          </cell>
          <cell r="R232">
            <v>44.0184096</v>
          </cell>
        </row>
        <row r="233">
          <cell r="D233">
            <v>126.7140402</v>
          </cell>
        </row>
        <row r="233">
          <cell r="Q233">
            <v>0</v>
          </cell>
          <cell r="R233">
            <v>57.0277422</v>
          </cell>
        </row>
        <row r="234">
          <cell r="D234">
            <v>103.0875912</v>
          </cell>
        </row>
        <row r="234">
          <cell r="Q234">
            <v>0</v>
          </cell>
          <cell r="R234">
            <v>34.05798</v>
          </cell>
        </row>
        <row r="235">
          <cell r="D235">
            <v>98.5223943</v>
          </cell>
        </row>
        <row r="235">
          <cell r="Q235">
            <v>0</v>
          </cell>
          <cell r="R235">
            <v>5.1586623</v>
          </cell>
        </row>
        <row r="236">
          <cell r="D236">
            <v>90.0792783</v>
          </cell>
        </row>
        <row r="236">
          <cell r="Q236">
            <v>0</v>
          </cell>
          <cell r="R236">
            <v>2.2902462</v>
          </cell>
        </row>
        <row r="237">
          <cell r="D237">
            <v>84.1548213</v>
          </cell>
        </row>
        <row r="237">
          <cell r="Q237">
            <v>0</v>
          </cell>
          <cell r="R237">
            <v>4.8242007</v>
          </cell>
        </row>
        <row r="238">
          <cell r="D238">
            <v>84.9043008</v>
          </cell>
        </row>
        <row r="238">
          <cell r="Q238">
            <v>2.2107096</v>
          </cell>
          <cell r="R238">
            <v>0</v>
          </cell>
        </row>
        <row r="239">
          <cell r="D239">
            <v>89.2941093</v>
          </cell>
        </row>
        <row r="239">
          <cell r="Q239">
            <v>4.4978967</v>
          </cell>
          <cell r="R239">
            <v>0</v>
          </cell>
        </row>
        <row r="240">
          <cell r="D240">
            <v>98.4856851</v>
          </cell>
        </row>
        <row r="240">
          <cell r="Q240">
            <v>9.6433029</v>
          </cell>
          <cell r="R240">
            <v>0</v>
          </cell>
        </row>
        <row r="241">
          <cell r="D241">
            <v>110.9586555</v>
          </cell>
        </row>
        <row r="241">
          <cell r="Q241">
            <v>8.5328496</v>
          </cell>
          <cell r="R241">
            <v>0</v>
          </cell>
        </row>
        <row r="242">
          <cell r="D242">
            <v>131.8196781</v>
          </cell>
        </row>
        <row r="242">
          <cell r="Q242">
            <v>0.0061182</v>
          </cell>
          <cell r="R242">
            <v>0.1468368</v>
          </cell>
        </row>
        <row r="243">
          <cell r="D243">
            <v>138.0041586</v>
          </cell>
        </row>
        <row r="243">
          <cell r="Q243">
            <v>0</v>
          </cell>
          <cell r="R243">
            <v>0.8392131</v>
          </cell>
        </row>
        <row r="244">
          <cell r="D244">
            <v>142.5193902</v>
          </cell>
        </row>
        <row r="244">
          <cell r="Q244">
            <v>0</v>
          </cell>
          <cell r="R244">
            <v>5.1005394</v>
          </cell>
        </row>
        <row r="245">
          <cell r="D245">
            <v>142.5693555</v>
          </cell>
        </row>
        <row r="245">
          <cell r="Q245">
            <v>0</v>
          </cell>
          <cell r="R245">
            <v>16.6088736</v>
          </cell>
        </row>
        <row r="246">
          <cell r="D246">
            <v>141.6913938</v>
          </cell>
        </row>
        <row r="246">
          <cell r="Q246">
            <v>0</v>
          </cell>
          <cell r="R246">
            <v>24.8949558</v>
          </cell>
        </row>
        <row r="247">
          <cell r="D247">
            <v>140.8246488</v>
          </cell>
        </row>
        <row r="247">
          <cell r="Q247">
            <v>0</v>
          </cell>
          <cell r="R247">
            <v>25.5598002</v>
          </cell>
        </row>
        <row r="248">
          <cell r="D248">
            <v>141.0000372</v>
          </cell>
        </row>
        <row r="248">
          <cell r="Q248">
            <v>0</v>
          </cell>
          <cell r="R248">
            <v>22.6597734</v>
          </cell>
        </row>
        <row r="249">
          <cell r="D249">
            <v>141.5425176</v>
          </cell>
        </row>
        <row r="249">
          <cell r="Q249">
            <v>0</v>
          </cell>
          <cell r="R249">
            <v>27.858204</v>
          </cell>
        </row>
        <row r="250">
          <cell r="D250">
            <v>140.7706047</v>
          </cell>
        </row>
        <row r="250">
          <cell r="Q250">
            <v>0</v>
          </cell>
          <cell r="R250">
            <v>24.1628112</v>
          </cell>
        </row>
        <row r="251">
          <cell r="D251">
            <v>141.9249051</v>
          </cell>
        </row>
        <row r="251">
          <cell r="Q251">
            <v>0</v>
          </cell>
          <cell r="R251">
            <v>20.9864457</v>
          </cell>
        </row>
        <row r="252">
          <cell r="D252">
            <v>142.5020553</v>
          </cell>
        </row>
        <row r="252">
          <cell r="Q252">
            <v>0</v>
          </cell>
          <cell r="R252">
            <v>21.5758323</v>
          </cell>
        </row>
        <row r="253">
          <cell r="D253">
            <v>141.3008487</v>
          </cell>
        </row>
        <row r="253">
          <cell r="Q253">
            <v>0</v>
          </cell>
          <cell r="R253">
            <v>33.9142023</v>
          </cell>
        </row>
        <row r="254">
          <cell r="D254">
            <v>140.7634668</v>
          </cell>
        </row>
        <row r="254">
          <cell r="Q254">
            <v>0</v>
          </cell>
          <cell r="R254">
            <v>41.4008397</v>
          </cell>
        </row>
        <row r="255">
          <cell r="D255">
            <v>138.9626766</v>
          </cell>
        </row>
        <row r="255">
          <cell r="Q255">
            <v>0</v>
          </cell>
          <cell r="R255">
            <v>47.0622141</v>
          </cell>
        </row>
        <row r="256">
          <cell r="D256">
            <v>137.2342851</v>
          </cell>
        </row>
        <row r="256">
          <cell r="Q256">
            <v>0</v>
          </cell>
          <cell r="R256">
            <v>54.24804</v>
          </cell>
        </row>
        <row r="257">
          <cell r="D257">
            <v>131.8788207</v>
          </cell>
        </row>
        <row r="257">
          <cell r="Q257">
            <v>0</v>
          </cell>
          <cell r="R257">
            <v>55.8520281</v>
          </cell>
        </row>
        <row r="258">
          <cell r="D258">
            <v>107.2245141</v>
          </cell>
        </row>
        <row r="258">
          <cell r="Q258">
            <v>0</v>
          </cell>
          <cell r="R258">
            <v>29.0808243</v>
          </cell>
        </row>
        <row r="259">
          <cell r="D259">
            <v>97.8983379</v>
          </cell>
        </row>
        <row r="259">
          <cell r="Q259">
            <v>0</v>
          </cell>
          <cell r="R259">
            <v>10.9893069</v>
          </cell>
        </row>
        <row r="260">
          <cell r="D260">
            <v>87.7390668</v>
          </cell>
        </row>
        <row r="260">
          <cell r="Q260">
            <v>0</v>
          </cell>
          <cell r="R260">
            <v>15.1252101</v>
          </cell>
        </row>
        <row r="261">
          <cell r="D261">
            <v>79.5396591</v>
          </cell>
        </row>
        <row r="261">
          <cell r="Q261">
            <v>0</v>
          </cell>
          <cell r="R261">
            <v>12.3291927</v>
          </cell>
        </row>
        <row r="262">
          <cell r="D262">
            <v>78.6209094</v>
          </cell>
        </row>
        <row r="262">
          <cell r="Q262">
            <v>0</v>
          </cell>
          <cell r="R262">
            <v>4.9740966</v>
          </cell>
        </row>
        <row r="263">
          <cell r="D263">
            <v>88.0480359</v>
          </cell>
        </row>
        <row r="263">
          <cell r="Q263">
            <v>0</v>
          </cell>
          <cell r="R263">
            <v>3.5210241</v>
          </cell>
        </row>
        <row r="264">
          <cell r="D264">
            <v>97.8035058</v>
          </cell>
        </row>
        <row r="264">
          <cell r="Q264">
            <v>0</v>
          </cell>
          <cell r="R264">
            <v>1.9833165</v>
          </cell>
        </row>
        <row r="265">
          <cell r="D265">
            <v>106.5576303</v>
          </cell>
        </row>
        <row r="265">
          <cell r="Q265">
            <v>0</v>
          </cell>
          <cell r="R265">
            <v>7.4203569</v>
          </cell>
        </row>
        <row r="266">
          <cell r="D266">
            <v>119.3772987</v>
          </cell>
        </row>
        <row r="266">
          <cell r="Q266">
            <v>0</v>
          </cell>
          <cell r="R266">
            <v>13.5253008</v>
          </cell>
        </row>
        <row r="267">
          <cell r="D267">
            <v>136.1636001</v>
          </cell>
        </row>
        <row r="267">
          <cell r="Q267">
            <v>0</v>
          </cell>
          <cell r="R267">
            <v>22.5710595</v>
          </cell>
        </row>
        <row r="268">
          <cell r="D268">
            <v>143.512578</v>
          </cell>
        </row>
        <row r="268">
          <cell r="Q268">
            <v>0</v>
          </cell>
          <cell r="R268">
            <v>24.6247353</v>
          </cell>
        </row>
        <row r="269">
          <cell r="D269">
            <v>145.3449789</v>
          </cell>
        </row>
        <row r="269">
          <cell r="Q269">
            <v>0</v>
          </cell>
          <cell r="R269">
            <v>42.4083033</v>
          </cell>
        </row>
        <row r="270">
          <cell r="D270">
            <v>144.0489402</v>
          </cell>
        </row>
        <row r="270">
          <cell r="Q270">
            <v>0</v>
          </cell>
          <cell r="R270">
            <v>42.8049666</v>
          </cell>
        </row>
        <row r="271">
          <cell r="D271">
            <v>140.738994</v>
          </cell>
        </row>
        <row r="271">
          <cell r="Q271">
            <v>0</v>
          </cell>
          <cell r="R271">
            <v>43.3668213</v>
          </cell>
        </row>
        <row r="272">
          <cell r="D272">
            <v>141.3803853</v>
          </cell>
        </row>
        <row r="272">
          <cell r="Q272">
            <v>0</v>
          </cell>
          <cell r="R272">
            <v>50.311998</v>
          </cell>
        </row>
        <row r="273">
          <cell r="D273">
            <v>143.3412684</v>
          </cell>
        </row>
        <row r="273">
          <cell r="Q273">
            <v>0</v>
          </cell>
          <cell r="R273">
            <v>50.362983</v>
          </cell>
        </row>
        <row r="274">
          <cell r="D274">
            <v>142.6876407</v>
          </cell>
        </row>
        <row r="274">
          <cell r="Q274">
            <v>0</v>
          </cell>
          <cell r="R274">
            <v>56.3302674</v>
          </cell>
        </row>
        <row r="275">
          <cell r="D275">
            <v>143.3269926</v>
          </cell>
        </row>
        <row r="275">
          <cell r="Q275">
            <v>0</v>
          </cell>
          <cell r="R275">
            <v>39.7519848</v>
          </cell>
        </row>
        <row r="276">
          <cell r="D276">
            <v>143.9683839</v>
          </cell>
        </row>
        <row r="276">
          <cell r="Q276">
            <v>0</v>
          </cell>
          <cell r="R276">
            <v>42.9252912</v>
          </cell>
        </row>
        <row r="277">
          <cell r="D277">
            <v>142.9048368</v>
          </cell>
        </row>
        <row r="277">
          <cell r="Q277">
            <v>0</v>
          </cell>
          <cell r="R277">
            <v>64.0402191</v>
          </cell>
        </row>
        <row r="278">
          <cell r="D278">
            <v>142.1094708</v>
          </cell>
        </row>
        <row r="278">
          <cell r="Q278">
            <v>0</v>
          </cell>
          <cell r="R278">
            <v>65.7961425</v>
          </cell>
        </row>
        <row r="279">
          <cell r="D279">
            <v>138.6139392</v>
          </cell>
        </row>
        <row r="279">
          <cell r="Q279">
            <v>0</v>
          </cell>
          <cell r="R279">
            <v>66.6965376</v>
          </cell>
        </row>
        <row r="280">
          <cell r="D280">
            <v>129.5763381</v>
          </cell>
        </row>
        <row r="280">
          <cell r="Q280">
            <v>0</v>
          </cell>
          <cell r="R280">
            <v>62.6238558</v>
          </cell>
        </row>
        <row r="281">
          <cell r="D281">
            <v>114.2645229</v>
          </cell>
        </row>
        <row r="281">
          <cell r="Q281">
            <v>0</v>
          </cell>
          <cell r="R281">
            <v>51.5682684</v>
          </cell>
        </row>
        <row r="282">
          <cell r="D282">
            <v>106.0345242</v>
          </cell>
        </row>
        <row r="282">
          <cell r="Q282">
            <v>0</v>
          </cell>
          <cell r="R282">
            <v>44.6791752</v>
          </cell>
        </row>
        <row r="283">
          <cell r="D283">
            <v>84.0763044</v>
          </cell>
        </row>
        <row r="283">
          <cell r="Q283">
            <v>0</v>
          </cell>
          <cell r="R283">
            <v>3.5302014</v>
          </cell>
        </row>
        <row r="284">
          <cell r="D284">
            <v>77.334048</v>
          </cell>
        </row>
        <row r="284">
          <cell r="Q284">
            <v>0</v>
          </cell>
          <cell r="R284">
            <v>1.2787038</v>
          </cell>
        </row>
        <row r="285">
          <cell r="D285">
            <v>74.1311703</v>
          </cell>
        </row>
        <row r="285">
          <cell r="Q285">
            <v>0</v>
          </cell>
          <cell r="R285">
            <v>27.8704404</v>
          </cell>
        </row>
        <row r="286">
          <cell r="D286">
            <v>74.5461882</v>
          </cell>
        </row>
        <row r="286">
          <cell r="Q286">
            <v>0</v>
          </cell>
          <cell r="R286">
            <v>4.0471893</v>
          </cell>
        </row>
        <row r="287">
          <cell r="D287">
            <v>78.8248494</v>
          </cell>
        </row>
        <row r="287">
          <cell r="Q287">
            <v>6.4903905</v>
          </cell>
          <cell r="R287">
            <v>0</v>
          </cell>
        </row>
        <row r="288">
          <cell r="D288">
            <v>87.2057637</v>
          </cell>
        </row>
        <row r="288">
          <cell r="Q288">
            <v>11.3166306</v>
          </cell>
          <cell r="R288">
            <v>0</v>
          </cell>
        </row>
        <row r="289">
          <cell r="D289">
            <v>101.0757231</v>
          </cell>
        </row>
        <row r="289">
          <cell r="Q289">
            <v>8.3329884</v>
          </cell>
          <cell r="R289">
            <v>0</v>
          </cell>
        </row>
        <row r="290">
          <cell r="D290">
            <v>118.2311559</v>
          </cell>
        </row>
        <row r="290">
          <cell r="Q290">
            <v>2.6349048</v>
          </cell>
          <cell r="R290">
            <v>0</v>
          </cell>
        </row>
        <row r="291">
          <cell r="D291">
            <v>135.2030427</v>
          </cell>
        </row>
        <row r="291">
          <cell r="Q291">
            <v>8.7378093</v>
          </cell>
          <cell r="R291">
            <v>0</v>
          </cell>
        </row>
        <row r="292">
          <cell r="D292">
            <v>142.6835619</v>
          </cell>
        </row>
        <row r="292">
          <cell r="Q292">
            <v>4.4112222</v>
          </cell>
          <cell r="R292">
            <v>0</v>
          </cell>
        </row>
        <row r="293">
          <cell r="D293">
            <v>144.471096</v>
          </cell>
        </row>
        <row r="293">
          <cell r="Q293">
            <v>0</v>
          </cell>
          <cell r="R293">
            <v>2.1454488</v>
          </cell>
        </row>
        <row r="294">
          <cell r="D294">
            <v>144.2640969</v>
          </cell>
        </row>
        <row r="294">
          <cell r="Q294">
            <v>0</v>
          </cell>
          <cell r="R294">
            <v>14.0575842</v>
          </cell>
        </row>
        <row r="295">
          <cell r="D295">
            <v>140.61663</v>
          </cell>
        </row>
        <row r="295">
          <cell r="Q295">
            <v>0</v>
          </cell>
          <cell r="R295">
            <v>24.207678</v>
          </cell>
        </row>
        <row r="296">
          <cell r="D296">
            <v>142.0248357</v>
          </cell>
        </row>
        <row r="296">
          <cell r="Q296">
            <v>0</v>
          </cell>
          <cell r="R296">
            <v>13.2183711</v>
          </cell>
        </row>
        <row r="297">
          <cell r="D297">
            <v>141.4334097</v>
          </cell>
        </row>
        <row r="297">
          <cell r="Q297">
            <v>0</v>
          </cell>
          <cell r="R297">
            <v>11.4879402</v>
          </cell>
        </row>
        <row r="298">
          <cell r="D298">
            <v>138.8800809</v>
          </cell>
        </row>
        <row r="298">
          <cell r="Q298">
            <v>0</v>
          </cell>
          <cell r="R298">
            <v>6.4924299</v>
          </cell>
        </row>
        <row r="299">
          <cell r="D299">
            <v>138.8301156</v>
          </cell>
        </row>
        <row r="299">
          <cell r="Q299">
            <v>0</v>
          </cell>
          <cell r="R299">
            <v>10.380546</v>
          </cell>
        </row>
        <row r="300">
          <cell r="D300">
            <v>140.2036515</v>
          </cell>
        </row>
        <row r="300">
          <cell r="Q300">
            <v>1.1940687</v>
          </cell>
          <cell r="R300">
            <v>0</v>
          </cell>
        </row>
        <row r="301">
          <cell r="D301">
            <v>139.1186907</v>
          </cell>
        </row>
        <row r="301">
          <cell r="Q301">
            <v>0</v>
          </cell>
          <cell r="R301">
            <v>31.8329946</v>
          </cell>
        </row>
        <row r="302">
          <cell r="D302">
            <v>138.2784579</v>
          </cell>
        </row>
        <row r="302">
          <cell r="Q302">
            <v>0</v>
          </cell>
          <cell r="R302">
            <v>31.5342225</v>
          </cell>
        </row>
        <row r="303">
          <cell r="D303">
            <v>135.6904593</v>
          </cell>
        </row>
        <row r="303">
          <cell r="Q303">
            <v>0</v>
          </cell>
          <cell r="R303">
            <v>31.2976521</v>
          </cell>
        </row>
        <row r="304">
          <cell r="D304">
            <v>126.8262072</v>
          </cell>
        </row>
        <row r="304">
          <cell r="Q304">
            <v>0</v>
          </cell>
          <cell r="R304">
            <v>29.6182062</v>
          </cell>
        </row>
        <row r="305">
          <cell r="D305">
            <v>109.5117012</v>
          </cell>
        </row>
        <row r="305">
          <cell r="Q305">
            <v>0</v>
          </cell>
          <cell r="R305">
            <v>15.9297534</v>
          </cell>
        </row>
        <row r="306">
          <cell r="D306">
            <v>97.4680245</v>
          </cell>
        </row>
        <row r="306">
          <cell r="Q306">
            <v>0</v>
          </cell>
          <cell r="R306">
            <v>4.7864718</v>
          </cell>
        </row>
        <row r="307">
          <cell r="D307">
            <v>98.8578756</v>
          </cell>
        </row>
        <row r="307">
          <cell r="Q307">
            <v>0</v>
          </cell>
          <cell r="R307">
            <v>1.3653783</v>
          </cell>
        </row>
        <row r="308">
          <cell r="D308">
            <v>92.2818303</v>
          </cell>
        </row>
        <row r="308">
          <cell r="Q308">
            <v>0.0010197</v>
          </cell>
          <cell r="R308">
            <v>0.1968021</v>
          </cell>
        </row>
        <row r="309">
          <cell r="D309">
            <v>87.6421953</v>
          </cell>
        </row>
        <row r="309">
          <cell r="Q309">
            <v>0.2304522</v>
          </cell>
          <cell r="R309">
            <v>0</v>
          </cell>
        </row>
        <row r="310">
          <cell r="D310">
            <v>85.8985083</v>
          </cell>
        </row>
        <row r="310">
          <cell r="Q310">
            <v>2.4748119</v>
          </cell>
          <cell r="R310">
            <v>0</v>
          </cell>
        </row>
        <row r="311">
          <cell r="D311">
            <v>87.5687769</v>
          </cell>
        </row>
        <row r="311">
          <cell r="Q311">
            <v>5.4910845</v>
          </cell>
          <cell r="R311">
            <v>0</v>
          </cell>
        </row>
        <row r="312">
          <cell r="D312">
            <v>92.0187477</v>
          </cell>
        </row>
        <row r="312">
          <cell r="Q312">
            <v>9.4577175</v>
          </cell>
          <cell r="R312">
            <v>0</v>
          </cell>
        </row>
        <row r="313">
          <cell r="D313">
            <v>98.8313634</v>
          </cell>
        </row>
        <row r="313">
          <cell r="Q313">
            <v>5.6450592</v>
          </cell>
          <cell r="R313">
            <v>0</v>
          </cell>
        </row>
        <row r="314">
          <cell r="D314">
            <v>104.6630277</v>
          </cell>
        </row>
        <row r="314">
          <cell r="Q314">
            <v>15.8655123</v>
          </cell>
          <cell r="R314">
            <v>0</v>
          </cell>
        </row>
        <row r="315">
          <cell r="D315">
            <v>114.3970839</v>
          </cell>
        </row>
        <row r="315">
          <cell r="Q315">
            <v>10.6385301</v>
          </cell>
          <cell r="R315">
            <v>0</v>
          </cell>
        </row>
        <row r="316">
          <cell r="D316">
            <v>124.0801551</v>
          </cell>
        </row>
        <row r="316">
          <cell r="Q316">
            <v>8.7989913</v>
          </cell>
          <cell r="R316">
            <v>0</v>
          </cell>
        </row>
        <row r="317">
          <cell r="D317">
            <v>133.590897</v>
          </cell>
        </row>
        <row r="317">
          <cell r="Q317">
            <v>0</v>
          </cell>
          <cell r="R317">
            <v>10.6344513</v>
          </cell>
        </row>
        <row r="318">
          <cell r="D318">
            <v>134.019171</v>
          </cell>
        </row>
        <row r="318">
          <cell r="Q318">
            <v>0</v>
          </cell>
          <cell r="R318">
            <v>6.9309009</v>
          </cell>
        </row>
        <row r="319">
          <cell r="D319">
            <v>131.4383103</v>
          </cell>
        </row>
        <row r="319">
          <cell r="Q319">
            <v>0</v>
          </cell>
          <cell r="R319">
            <v>12.0691692</v>
          </cell>
        </row>
        <row r="320">
          <cell r="D320">
            <v>129.2153643</v>
          </cell>
        </row>
        <row r="320">
          <cell r="Q320">
            <v>1.2685068</v>
          </cell>
          <cell r="R320">
            <v>0</v>
          </cell>
        </row>
        <row r="321">
          <cell r="D321">
            <v>130.9050072</v>
          </cell>
        </row>
        <row r="321">
          <cell r="Q321">
            <v>0</v>
          </cell>
          <cell r="R321">
            <v>1.7039187</v>
          </cell>
        </row>
        <row r="322">
          <cell r="D322">
            <v>126.8190693</v>
          </cell>
        </row>
        <row r="322">
          <cell r="Q322">
            <v>1.2756447</v>
          </cell>
          <cell r="R322">
            <v>0</v>
          </cell>
        </row>
        <row r="323">
          <cell r="D323">
            <v>135.8607492</v>
          </cell>
        </row>
        <row r="323">
          <cell r="Q323">
            <v>8.0586891</v>
          </cell>
          <cell r="R323">
            <v>0</v>
          </cell>
        </row>
        <row r="324">
          <cell r="D324">
            <v>140.800176</v>
          </cell>
        </row>
        <row r="324">
          <cell r="Q324">
            <v>5.9570874</v>
          </cell>
          <cell r="R324">
            <v>0</v>
          </cell>
        </row>
        <row r="325">
          <cell r="D325">
            <v>137.1068226</v>
          </cell>
        </row>
        <row r="325">
          <cell r="Q325">
            <v>1.6651701</v>
          </cell>
          <cell r="R325">
            <v>0</v>
          </cell>
        </row>
        <row r="326">
          <cell r="D326">
            <v>136.0962999</v>
          </cell>
        </row>
        <row r="326">
          <cell r="Q326">
            <v>0</v>
          </cell>
          <cell r="R326">
            <v>1.9863756</v>
          </cell>
        </row>
        <row r="327">
          <cell r="D327">
            <v>134.1119637</v>
          </cell>
        </row>
        <row r="327">
          <cell r="Q327">
            <v>0</v>
          </cell>
          <cell r="R327">
            <v>1.9496664</v>
          </cell>
        </row>
        <row r="328">
          <cell r="D328">
            <v>122.5506051</v>
          </cell>
        </row>
        <row r="328">
          <cell r="Q328">
            <v>0</v>
          </cell>
          <cell r="R328">
            <v>10.1980197</v>
          </cell>
        </row>
        <row r="329">
          <cell r="D329">
            <v>106.8869934</v>
          </cell>
        </row>
        <row r="329">
          <cell r="Q329">
            <v>0</v>
          </cell>
          <cell r="R329">
            <v>5.4574344</v>
          </cell>
        </row>
        <row r="330">
          <cell r="D330">
            <v>98.2429965</v>
          </cell>
        </row>
        <row r="330">
          <cell r="Q330">
            <v>0</v>
          </cell>
          <cell r="R330">
            <v>2.7440127</v>
          </cell>
        </row>
        <row r="331">
          <cell r="D331">
            <v>97.3772712</v>
          </cell>
        </row>
        <row r="331">
          <cell r="Q331">
            <v>0.978912</v>
          </cell>
          <cell r="R331">
            <v>0</v>
          </cell>
        </row>
        <row r="332">
          <cell r="D332">
            <v>90.7859304</v>
          </cell>
        </row>
        <row r="332">
          <cell r="Q332">
            <v>1.4867226</v>
          </cell>
          <cell r="R332">
            <v>0</v>
          </cell>
        </row>
        <row r="333">
          <cell r="D333">
            <v>85.1826789</v>
          </cell>
        </row>
        <row r="333">
          <cell r="Q333">
            <v>0</v>
          </cell>
          <cell r="R333">
            <v>0.3395601</v>
          </cell>
        </row>
        <row r="334">
          <cell r="D334">
            <v>83.9121327</v>
          </cell>
        </row>
        <row r="334">
          <cell r="Q334">
            <v>2.4911271</v>
          </cell>
          <cell r="R334">
            <v>0</v>
          </cell>
        </row>
        <row r="335">
          <cell r="D335">
            <v>84.0416346</v>
          </cell>
        </row>
        <row r="335">
          <cell r="Q335">
            <v>4.5509211</v>
          </cell>
          <cell r="R335">
            <v>0</v>
          </cell>
        </row>
        <row r="336">
          <cell r="D336">
            <v>85.9392963</v>
          </cell>
        </row>
        <row r="336">
          <cell r="Q336">
            <v>10.4070582</v>
          </cell>
          <cell r="R336">
            <v>0</v>
          </cell>
        </row>
        <row r="337">
          <cell r="D337">
            <v>92.9436156</v>
          </cell>
        </row>
        <row r="337">
          <cell r="Q337">
            <v>8.2126638</v>
          </cell>
          <cell r="R337">
            <v>0</v>
          </cell>
        </row>
        <row r="338">
          <cell r="D338">
            <v>95.8089726</v>
          </cell>
        </row>
        <row r="338">
          <cell r="Q338">
            <v>5.1148152</v>
          </cell>
          <cell r="R338">
            <v>0</v>
          </cell>
        </row>
        <row r="339">
          <cell r="D339">
            <v>101.1124323</v>
          </cell>
        </row>
        <row r="339">
          <cell r="Q339">
            <v>1.2654477</v>
          </cell>
          <cell r="R339">
            <v>0</v>
          </cell>
        </row>
        <row r="340">
          <cell r="D340">
            <v>104.0094</v>
          </cell>
        </row>
        <row r="340">
          <cell r="Q340">
            <v>0</v>
          </cell>
          <cell r="R340">
            <v>0.530244</v>
          </cell>
        </row>
        <row r="341">
          <cell r="D341">
            <v>114.3501777</v>
          </cell>
        </row>
        <row r="341">
          <cell r="Q341">
            <v>0</v>
          </cell>
          <cell r="R341">
            <v>4.802787</v>
          </cell>
        </row>
        <row r="342">
          <cell r="D342">
            <v>116.1591255</v>
          </cell>
        </row>
        <row r="342">
          <cell r="Q342">
            <v>0</v>
          </cell>
          <cell r="R342">
            <v>3.5536545</v>
          </cell>
        </row>
        <row r="343">
          <cell r="D343">
            <v>116.2508985</v>
          </cell>
        </row>
        <row r="343">
          <cell r="Q343">
            <v>0</v>
          </cell>
          <cell r="R343">
            <v>1.4979393</v>
          </cell>
        </row>
        <row r="344">
          <cell r="D344">
            <v>116.7638076</v>
          </cell>
        </row>
        <row r="344">
          <cell r="Q344">
            <v>0</v>
          </cell>
          <cell r="R344">
            <v>4.7334474</v>
          </cell>
        </row>
        <row r="345">
          <cell r="D345">
            <v>119.5139385</v>
          </cell>
        </row>
        <row r="345">
          <cell r="Q345">
            <v>0</v>
          </cell>
          <cell r="R345">
            <v>11.0586465</v>
          </cell>
        </row>
        <row r="346">
          <cell r="D346">
            <v>121.2402906</v>
          </cell>
        </row>
        <row r="346">
          <cell r="Q346">
            <v>0.703593</v>
          </cell>
          <cell r="R346">
            <v>0</v>
          </cell>
        </row>
        <row r="347">
          <cell r="D347">
            <v>133.1197956</v>
          </cell>
        </row>
        <row r="347">
          <cell r="Q347">
            <v>1.7885538</v>
          </cell>
          <cell r="R347">
            <v>0</v>
          </cell>
        </row>
        <row r="348">
          <cell r="D348">
            <v>137.0364633</v>
          </cell>
        </row>
        <row r="348">
          <cell r="Q348">
            <v>0</v>
          </cell>
          <cell r="R348">
            <v>4.3041537</v>
          </cell>
        </row>
        <row r="349">
          <cell r="D349">
            <v>136.4501358</v>
          </cell>
        </row>
        <row r="349">
          <cell r="Q349">
            <v>0</v>
          </cell>
          <cell r="R349">
            <v>7.9730343</v>
          </cell>
        </row>
        <row r="350">
          <cell r="D350">
            <v>134.6452668</v>
          </cell>
        </row>
        <row r="350">
          <cell r="Q350">
            <v>0</v>
          </cell>
          <cell r="R350">
            <v>27.8429085</v>
          </cell>
        </row>
        <row r="351">
          <cell r="D351">
            <v>133.7418126</v>
          </cell>
        </row>
        <row r="351">
          <cell r="Q351">
            <v>0</v>
          </cell>
          <cell r="R351">
            <v>26.6784111</v>
          </cell>
        </row>
        <row r="352">
          <cell r="D352">
            <v>125.6555916</v>
          </cell>
        </row>
        <row r="352">
          <cell r="Q352">
            <v>0</v>
          </cell>
          <cell r="R352">
            <v>31.4434692</v>
          </cell>
        </row>
        <row r="353">
          <cell r="D353">
            <v>104.672205</v>
          </cell>
        </row>
        <row r="353">
          <cell r="Q353">
            <v>0</v>
          </cell>
          <cell r="R353">
            <v>9.8135928</v>
          </cell>
        </row>
        <row r="354">
          <cell r="D354">
            <v>101.5549821</v>
          </cell>
        </row>
        <row r="354">
          <cell r="Q354">
            <v>0</v>
          </cell>
          <cell r="R354">
            <v>9.054936</v>
          </cell>
        </row>
        <row r="355">
          <cell r="D355">
            <v>92.0646342</v>
          </cell>
        </row>
        <row r="355">
          <cell r="Q355">
            <v>3.6178956</v>
          </cell>
          <cell r="R355">
            <v>0</v>
          </cell>
        </row>
        <row r="356">
          <cell r="D356">
            <v>88.6659741</v>
          </cell>
        </row>
        <row r="356">
          <cell r="Q356">
            <v>1.8884844</v>
          </cell>
          <cell r="R356">
            <v>0</v>
          </cell>
        </row>
        <row r="357">
          <cell r="D357">
            <v>86.0953104</v>
          </cell>
        </row>
        <row r="357">
          <cell r="Q357">
            <v>1.3816935</v>
          </cell>
          <cell r="R357">
            <v>0</v>
          </cell>
        </row>
        <row r="358">
          <cell r="D358">
            <v>85.0287042</v>
          </cell>
        </row>
        <row r="358">
          <cell r="Q358">
            <v>4.7334474</v>
          </cell>
          <cell r="R358">
            <v>0</v>
          </cell>
        </row>
        <row r="359">
          <cell r="D359">
            <v>88.5364722</v>
          </cell>
        </row>
        <row r="359">
          <cell r="Q359">
            <v>4.272543</v>
          </cell>
          <cell r="R359">
            <v>0</v>
          </cell>
        </row>
        <row r="360">
          <cell r="D360">
            <v>90.6829407</v>
          </cell>
        </row>
        <row r="360">
          <cell r="Q360">
            <v>14.1707709</v>
          </cell>
          <cell r="R360">
            <v>0</v>
          </cell>
        </row>
        <row r="361">
          <cell r="D361">
            <v>100.6229763</v>
          </cell>
        </row>
        <row r="361">
          <cell r="Q361">
            <v>8.8805673</v>
          </cell>
          <cell r="R361">
            <v>0</v>
          </cell>
        </row>
        <row r="362">
          <cell r="D362">
            <v>115.7318712</v>
          </cell>
        </row>
        <row r="362">
          <cell r="Q362">
            <v>10.7384607</v>
          </cell>
          <cell r="R362">
            <v>0</v>
          </cell>
        </row>
        <row r="363">
          <cell r="D363">
            <v>136.8682128</v>
          </cell>
        </row>
        <row r="363">
          <cell r="Q363">
            <v>6.5576907</v>
          </cell>
          <cell r="R363">
            <v>0</v>
          </cell>
        </row>
        <row r="364">
          <cell r="D364">
            <v>140.9164218</v>
          </cell>
        </row>
        <row r="364">
          <cell r="Q364">
            <v>4.5753939</v>
          </cell>
          <cell r="R364">
            <v>0</v>
          </cell>
        </row>
        <row r="365">
          <cell r="D365">
            <v>140.6033739</v>
          </cell>
        </row>
        <row r="365">
          <cell r="Q365">
            <v>0</v>
          </cell>
          <cell r="R365">
            <v>3.3211629</v>
          </cell>
        </row>
        <row r="366">
          <cell r="D366">
            <v>139.2777639</v>
          </cell>
        </row>
        <row r="366">
          <cell r="Q366">
            <v>0</v>
          </cell>
          <cell r="R366">
            <v>8.2014471</v>
          </cell>
        </row>
        <row r="367">
          <cell r="D367">
            <v>138.5017722</v>
          </cell>
        </row>
        <row r="367">
          <cell r="Q367">
            <v>0</v>
          </cell>
          <cell r="R367">
            <v>8.6929425</v>
          </cell>
        </row>
        <row r="368">
          <cell r="D368">
            <v>138.9463614</v>
          </cell>
        </row>
        <row r="368">
          <cell r="Q368">
            <v>0</v>
          </cell>
          <cell r="R368">
            <v>7.9801722</v>
          </cell>
        </row>
        <row r="369">
          <cell r="D369">
            <v>138.7230471</v>
          </cell>
        </row>
        <row r="369">
          <cell r="Q369">
            <v>10.0165131</v>
          </cell>
          <cell r="R369">
            <v>0</v>
          </cell>
        </row>
        <row r="370">
          <cell r="D370">
            <v>137.5361163</v>
          </cell>
        </row>
        <row r="370">
          <cell r="Q370">
            <v>10.2428865</v>
          </cell>
          <cell r="R370">
            <v>0</v>
          </cell>
        </row>
        <row r="371">
          <cell r="D371">
            <v>139.9701402</v>
          </cell>
        </row>
        <row r="371">
          <cell r="Q371">
            <v>10.2867336</v>
          </cell>
          <cell r="R371">
            <v>0</v>
          </cell>
        </row>
        <row r="372">
          <cell r="D372">
            <v>142.7151726</v>
          </cell>
        </row>
        <row r="372">
          <cell r="Q372">
            <v>5.2331004</v>
          </cell>
          <cell r="R372">
            <v>0</v>
          </cell>
        </row>
        <row r="373">
          <cell r="D373">
            <v>142.1879877</v>
          </cell>
        </row>
        <row r="373">
          <cell r="Q373">
            <v>0</v>
          </cell>
          <cell r="R373">
            <v>10.5416586</v>
          </cell>
        </row>
        <row r="374">
          <cell r="D374">
            <v>138.6934758</v>
          </cell>
        </row>
        <row r="374">
          <cell r="Q374">
            <v>0</v>
          </cell>
          <cell r="R374">
            <v>19.435482</v>
          </cell>
        </row>
        <row r="375">
          <cell r="D375">
            <v>136.0555119</v>
          </cell>
        </row>
        <row r="375">
          <cell r="Q375">
            <v>0</v>
          </cell>
          <cell r="R375">
            <v>16.8903108</v>
          </cell>
        </row>
        <row r="376">
          <cell r="D376">
            <v>130.0403016</v>
          </cell>
        </row>
        <row r="376">
          <cell r="Q376">
            <v>0</v>
          </cell>
          <cell r="R376">
            <v>16.9321185</v>
          </cell>
        </row>
        <row r="377">
          <cell r="D377">
            <v>106.9267617</v>
          </cell>
        </row>
        <row r="377">
          <cell r="Q377">
            <v>0</v>
          </cell>
          <cell r="R377">
            <v>0.7331643</v>
          </cell>
        </row>
        <row r="378">
          <cell r="D378">
            <v>97.779033</v>
          </cell>
        </row>
        <row r="378">
          <cell r="Q378">
            <v>1.335807</v>
          </cell>
          <cell r="R378">
            <v>0</v>
          </cell>
        </row>
        <row r="379">
          <cell r="D379">
            <v>96.6400281</v>
          </cell>
        </row>
        <row r="379">
          <cell r="Q379">
            <v>0.4517271</v>
          </cell>
          <cell r="R379">
            <v>0</v>
          </cell>
        </row>
        <row r="380">
          <cell r="D380">
            <v>88.7659047</v>
          </cell>
        </row>
        <row r="380">
          <cell r="Q380">
            <v>5.1229728</v>
          </cell>
          <cell r="R380">
            <v>0</v>
          </cell>
        </row>
        <row r="381">
          <cell r="D381">
            <v>87.1292862</v>
          </cell>
        </row>
        <row r="381">
          <cell r="Q381">
            <v>3.2273505</v>
          </cell>
          <cell r="R381">
            <v>0</v>
          </cell>
        </row>
        <row r="382">
          <cell r="D382">
            <v>86.5368405</v>
          </cell>
        </row>
        <row r="382">
          <cell r="Q382">
            <v>4.8272598</v>
          </cell>
          <cell r="R382">
            <v>0</v>
          </cell>
        </row>
        <row r="383">
          <cell r="D383">
            <v>87.0375132</v>
          </cell>
        </row>
        <row r="383">
          <cell r="Q383">
            <v>9.8645778</v>
          </cell>
          <cell r="R383">
            <v>0</v>
          </cell>
        </row>
        <row r="384">
          <cell r="D384">
            <v>96.5217429</v>
          </cell>
        </row>
        <row r="384">
          <cell r="Q384">
            <v>16.4222685</v>
          </cell>
          <cell r="R384">
            <v>0</v>
          </cell>
        </row>
        <row r="385">
          <cell r="D385">
            <v>109.0395801</v>
          </cell>
        </row>
        <row r="385">
          <cell r="Q385">
            <v>16.2285255</v>
          </cell>
          <cell r="R385">
            <v>0</v>
          </cell>
        </row>
        <row r="386">
          <cell r="D386">
            <v>129.8955042</v>
          </cell>
        </row>
        <row r="386">
          <cell r="Q386">
            <v>14.1238647</v>
          </cell>
          <cell r="R386">
            <v>0</v>
          </cell>
        </row>
        <row r="387">
          <cell r="D387">
            <v>137.0701134</v>
          </cell>
        </row>
        <row r="387">
          <cell r="Q387">
            <v>17.1829647</v>
          </cell>
          <cell r="R387">
            <v>0</v>
          </cell>
        </row>
        <row r="388">
          <cell r="D388">
            <v>139.3603596</v>
          </cell>
        </row>
        <row r="388">
          <cell r="Q388">
            <v>13.7159847</v>
          </cell>
          <cell r="R388">
            <v>0</v>
          </cell>
        </row>
        <row r="389">
          <cell r="D389">
            <v>139.3960491</v>
          </cell>
        </row>
        <row r="389">
          <cell r="Q389">
            <v>7.7038335</v>
          </cell>
          <cell r="R389">
            <v>0</v>
          </cell>
        </row>
        <row r="390">
          <cell r="D390">
            <v>138.4518069</v>
          </cell>
        </row>
        <row r="390">
          <cell r="Q390">
            <v>7.1899047</v>
          </cell>
          <cell r="R390">
            <v>0</v>
          </cell>
        </row>
        <row r="391">
          <cell r="D391">
            <v>136.9110402</v>
          </cell>
        </row>
        <row r="391">
          <cell r="Q391">
            <v>8.2167426</v>
          </cell>
          <cell r="R391">
            <v>0</v>
          </cell>
        </row>
        <row r="392">
          <cell r="D392">
            <v>137.6258499</v>
          </cell>
        </row>
        <row r="392">
          <cell r="Q392">
            <v>6.3506916</v>
          </cell>
          <cell r="R392">
            <v>0</v>
          </cell>
        </row>
        <row r="393">
          <cell r="D393">
            <v>137.3148414</v>
          </cell>
        </row>
        <row r="393">
          <cell r="Q393">
            <v>5.4666117</v>
          </cell>
          <cell r="R393">
            <v>0</v>
          </cell>
        </row>
        <row r="394">
          <cell r="D394">
            <v>136.4440176</v>
          </cell>
        </row>
        <row r="394">
          <cell r="Q394">
            <v>9.003951</v>
          </cell>
          <cell r="R394">
            <v>0</v>
          </cell>
        </row>
        <row r="395">
          <cell r="D395">
            <v>137.4790131</v>
          </cell>
        </row>
        <row r="395">
          <cell r="Q395">
            <v>8.6287014</v>
          </cell>
          <cell r="R395">
            <v>0</v>
          </cell>
        </row>
        <row r="396">
          <cell r="D396">
            <v>139.2471729</v>
          </cell>
        </row>
        <row r="396">
          <cell r="Q396">
            <v>7.7854095</v>
          </cell>
          <cell r="R396">
            <v>0</v>
          </cell>
        </row>
        <row r="397">
          <cell r="D397">
            <v>138.5853876</v>
          </cell>
        </row>
        <row r="397">
          <cell r="Q397">
            <v>0.499653</v>
          </cell>
          <cell r="R397">
            <v>0.0040788</v>
          </cell>
        </row>
        <row r="398">
          <cell r="D398">
            <v>137.5259193</v>
          </cell>
        </row>
        <row r="398">
          <cell r="Q398">
            <v>0</v>
          </cell>
          <cell r="R398">
            <v>4.2582672</v>
          </cell>
        </row>
        <row r="399">
          <cell r="D399">
            <v>136.3818159</v>
          </cell>
        </row>
        <row r="399">
          <cell r="Q399">
            <v>0</v>
          </cell>
          <cell r="R399">
            <v>23.0380821</v>
          </cell>
        </row>
        <row r="400">
          <cell r="D400">
            <v>133.7407929</v>
          </cell>
        </row>
        <row r="400">
          <cell r="Q400">
            <v>0</v>
          </cell>
          <cell r="R400">
            <v>10.4325507</v>
          </cell>
        </row>
        <row r="401">
          <cell r="D401">
            <v>108.6877836</v>
          </cell>
        </row>
        <row r="401">
          <cell r="Q401">
            <v>0</v>
          </cell>
          <cell r="R401">
            <v>6.8095566</v>
          </cell>
        </row>
        <row r="402">
          <cell r="D402">
            <v>98.1094158</v>
          </cell>
        </row>
        <row r="402">
          <cell r="Q402">
            <v>0</v>
          </cell>
          <cell r="R402">
            <v>1.723293</v>
          </cell>
        </row>
        <row r="403">
          <cell r="D403">
            <v>102.0556548</v>
          </cell>
        </row>
        <row r="403">
          <cell r="Q403">
            <v>0.356895</v>
          </cell>
          <cell r="R403">
            <v>0</v>
          </cell>
        </row>
        <row r="404">
          <cell r="D404">
            <v>97.5893688</v>
          </cell>
        </row>
        <row r="404">
          <cell r="Q404">
            <v>1.346004</v>
          </cell>
          <cell r="R404">
            <v>0</v>
          </cell>
        </row>
        <row r="405">
          <cell r="D405">
            <v>96.3279999</v>
          </cell>
        </row>
        <row r="405">
          <cell r="Q405">
            <v>0.3232449</v>
          </cell>
          <cell r="R405">
            <v>0.2783781</v>
          </cell>
        </row>
        <row r="406">
          <cell r="D406">
            <v>95.0941629</v>
          </cell>
        </row>
        <row r="406">
          <cell r="Q406">
            <v>1.7600022</v>
          </cell>
          <cell r="R406">
            <v>0</v>
          </cell>
        </row>
        <row r="407">
          <cell r="D407">
            <v>95.9374548</v>
          </cell>
        </row>
        <row r="407">
          <cell r="Q407">
            <v>4.7854521</v>
          </cell>
          <cell r="R407">
            <v>0</v>
          </cell>
        </row>
        <row r="408">
          <cell r="D408">
            <v>103.8472677</v>
          </cell>
        </row>
        <row r="408">
          <cell r="Q408">
            <v>17.5123278</v>
          </cell>
          <cell r="R408">
            <v>0</v>
          </cell>
        </row>
        <row r="409">
          <cell r="D409">
            <v>112.2190047</v>
          </cell>
        </row>
        <row r="409">
          <cell r="Q409">
            <v>25.6383171</v>
          </cell>
          <cell r="R409">
            <v>0</v>
          </cell>
        </row>
        <row r="410">
          <cell r="D410">
            <v>139.6734075</v>
          </cell>
        </row>
        <row r="410">
          <cell r="Q410">
            <v>15.1058358</v>
          </cell>
          <cell r="R410">
            <v>0</v>
          </cell>
        </row>
        <row r="411">
          <cell r="D411">
            <v>148.0563612</v>
          </cell>
        </row>
        <row r="411">
          <cell r="Q411">
            <v>13.4386263</v>
          </cell>
          <cell r="R411">
            <v>0</v>
          </cell>
        </row>
        <row r="412">
          <cell r="D412">
            <v>156.3353055</v>
          </cell>
        </row>
        <row r="412">
          <cell r="Q412">
            <v>5.6654532</v>
          </cell>
          <cell r="R412">
            <v>0</v>
          </cell>
        </row>
        <row r="413">
          <cell r="D413">
            <v>154.6334262</v>
          </cell>
        </row>
        <row r="413">
          <cell r="Q413">
            <v>5.2127064</v>
          </cell>
          <cell r="R413">
            <v>0</v>
          </cell>
        </row>
        <row r="414">
          <cell r="D414">
            <v>153.0324972</v>
          </cell>
        </row>
        <row r="414">
          <cell r="Q414">
            <v>2.6471412</v>
          </cell>
          <cell r="R414">
            <v>0</v>
          </cell>
        </row>
        <row r="415">
          <cell r="D415">
            <v>150.8819499</v>
          </cell>
        </row>
        <row r="415">
          <cell r="Q415">
            <v>3.997224</v>
          </cell>
          <cell r="R415">
            <v>0</v>
          </cell>
        </row>
        <row r="416">
          <cell r="D416">
            <v>151.9302015</v>
          </cell>
        </row>
        <row r="416">
          <cell r="Q416">
            <v>2.7460521</v>
          </cell>
          <cell r="R416">
            <v>0</v>
          </cell>
        </row>
        <row r="417">
          <cell r="D417">
            <v>151.6528431</v>
          </cell>
        </row>
        <row r="417">
          <cell r="Q417">
            <v>0.0275319</v>
          </cell>
          <cell r="R417">
            <v>0.8249373</v>
          </cell>
        </row>
        <row r="418">
          <cell r="D418">
            <v>150.3863757</v>
          </cell>
        </row>
        <row r="418">
          <cell r="Q418">
            <v>0.2977524</v>
          </cell>
          <cell r="R418">
            <v>0.1091079</v>
          </cell>
        </row>
        <row r="419">
          <cell r="D419">
            <v>151.1246385</v>
          </cell>
        </row>
        <row r="419">
          <cell r="Q419">
            <v>0</v>
          </cell>
          <cell r="R419">
            <v>7.9271478</v>
          </cell>
        </row>
        <row r="420">
          <cell r="D420">
            <v>155.9049921</v>
          </cell>
        </row>
        <row r="420">
          <cell r="Q420">
            <v>0</v>
          </cell>
          <cell r="R420">
            <v>14.4726021</v>
          </cell>
        </row>
        <row r="421">
          <cell r="D421">
            <v>154.1031822</v>
          </cell>
        </row>
        <row r="421">
          <cell r="Q421">
            <v>0</v>
          </cell>
          <cell r="R421">
            <v>16.5986766</v>
          </cell>
        </row>
        <row r="422">
          <cell r="D422">
            <v>154.341792</v>
          </cell>
        </row>
        <row r="422">
          <cell r="Q422">
            <v>0</v>
          </cell>
          <cell r="R422">
            <v>14.9243292</v>
          </cell>
        </row>
        <row r="423">
          <cell r="D423">
            <v>148.0043565</v>
          </cell>
        </row>
        <row r="423">
          <cell r="Q423">
            <v>0</v>
          </cell>
          <cell r="R423">
            <v>23.2654752</v>
          </cell>
        </row>
        <row r="424">
          <cell r="D424">
            <v>146.2096845</v>
          </cell>
        </row>
        <row r="424">
          <cell r="Q424">
            <v>0</v>
          </cell>
          <cell r="R424">
            <v>55.1035683</v>
          </cell>
        </row>
        <row r="425">
          <cell r="D425">
            <v>129.4825257</v>
          </cell>
        </row>
        <row r="425">
          <cell r="Q425">
            <v>0</v>
          </cell>
          <cell r="R425">
            <v>35.0287344</v>
          </cell>
        </row>
        <row r="426">
          <cell r="D426">
            <v>107.7761718</v>
          </cell>
        </row>
        <row r="426">
          <cell r="Q426">
            <v>0</v>
          </cell>
          <cell r="R426">
            <v>60.0837831</v>
          </cell>
        </row>
        <row r="427">
          <cell r="D427">
            <v>100.6800795</v>
          </cell>
        </row>
        <row r="427">
          <cell r="Q427">
            <v>1.2501522</v>
          </cell>
          <cell r="R427">
            <v>0</v>
          </cell>
        </row>
        <row r="428">
          <cell r="D428">
            <v>92.1523284</v>
          </cell>
        </row>
        <row r="428">
          <cell r="Q428">
            <v>2.4299451</v>
          </cell>
          <cell r="R428">
            <v>0</v>
          </cell>
        </row>
        <row r="429">
          <cell r="D429">
            <v>89.9151066</v>
          </cell>
        </row>
        <row r="429">
          <cell r="Q429">
            <v>3.5760879</v>
          </cell>
          <cell r="R429">
            <v>0</v>
          </cell>
        </row>
        <row r="430">
          <cell r="D430">
            <v>89.6550831</v>
          </cell>
        </row>
        <row r="430">
          <cell r="Q430">
            <v>3.9391011</v>
          </cell>
          <cell r="R430">
            <v>0</v>
          </cell>
        </row>
        <row r="431">
          <cell r="D431">
            <v>91.477287</v>
          </cell>
        </row>
        <row r="431">
          <cell r="Q431">
            <v>9.5688648</v>
          </cell>
          <cell r="R431">
            <v>0</v>
          </cell>
        </row>
        <row r="432">
          <cell r="D432">
            <v>98.5896945</v>
          </cell>
        </row>
        <row r="432">
          <cell r="Q432">
            <v>25.0356744</v>
          </cell>
          <cell r="R432">
            <v>0</v>
          </cell>
        </row>
        <row r="433">
          <cell r="D433">
            <v>109.3057218</v>
          </cell>
        </row>
        <row r="433">
          <cell r="Q433">
            <v>19.3824576</v>
          </cell>
          <cell r="R433">
            <v>0</v>
          </cell>
        </row>
        <row r="434">
          <cell r="D434">
            <v>132.0593076</v>
          </cell>
        </row>
        <row r="434">
          <cell r="Q434">
            <v>21.5656353</v>
          </cell>
          <cell r="R434">
            <v>0</v>
          </cell>
        </row>
        <row r="435">
          <cell r="D435">
            <v>141.9065505</v>
          </cell>
        </row>
        <row r="435">
          <cell r="Q435">
            <v>21.3443604</v>
          </cell>
          <cell r="R435">
            <v>0</v>
          </cell>
        </row>
        <row r="436">
          <cell r="D436">
            <v>143.9785809</v>
          </cell>
        </row>
        <row r="436">
          <cell r="Q436">
            <v>26.6202882</v>
          </cell>
          <cell r="R436">
            <v>0</v>
          </cell>
        </row>
        <row r="437">
          <cell r="D437">
            <v>145.71513</v>
          </cell>
        </row>
        <row r="437">
          <cell r="Q437">
            <v>21.8654271</v>
          </cell>
          <cell r="R437">
            <v>0</v>
          </cell>
        </row>
        <row r="438">
          <cell r="D438">
            <v>144.7005285</v>
          </cell>
        </row>
        <row r="438">
          <cell r="Q438">
            <v>10.4549841</v>
          </cell>
          <cell r="R438">
            <v>0</v>
          </cell>
        </row>
        <row r="439">
          <cell r="D439">
            <v>143.2535742</v>
          </cell>
        </row>
        <row r="439">
          <cell r="Q439">
            <v>0.0132561</v>
          </cell>
          <cell r="R439">
            <v>0.652608</v>
          </cell>
        </row>
        <row r="440">
          <cell r="D440">
            <v>144.2243286</v>
          </cell>
        </row>
        <row r="440">
          <cell r="Q440">
            <v>0.1366398</v>
          </cell>
          <cell r="R440">
            <v>0.0907533</v>
          </cell>
        </row>
        <row r="441">
          <cell r="D441">
            <v>143.359623</v>
          </cell>
        </row>
        <row r="441">
          <cell r="Q441">
            <v>0</v>
          </cell>
          <cell r="R441">
            <v>2.7358551</v>
          </cell>
        </row>
        <row r="442">
          <cell r="D442">
            <v>142.3052532</v>
          </cell>
        </row>
        <row r="442">
          <cell r="Q442">
            <v>0</v>
          </cell>
          <cell r="R442">
            <v>1.8466767</v>
          </cell>
        </row>
        <row r="443">
          <cell r="D443">
            <v>141.8361912</v>
          </cell>
        </row>
        <row r="443">
          <cell r="Q443">
            <v>0</v>
          </cell>
          <cell r="R443">
            <v>1.9904544</v>
          </cell>
        </row>
        <row r="444">
          <cell r="D444">
            <v>145.4816187</v>
          </cell>
        </row>
        <row r="444">
          <cell r="Q444">
            <v>0</v>
          </cell>
          <cell r="R444">
            <v>3.5750682</v>
          </cell>
        </row>
        <row r="445">
          <cell r="D445">
            <v>143.6369814</v>
          </cell>
        </row>
        <row r="445">
          <cell r="Q445">
            <v>0</v>
          </cell>
          <cell r="R445">
            <v>8.1147726</v>
          </cell>
        </row>
        <row r="446">
          <cell r="D446">
            <v>143.0669691</v>
          </cell>
        </row>
        <row r="446">
          <cell r="Q446">
            <v>0</v>
          </cell>
          <cell r="R446">
            <v>36.3910536</v>
          </cell>
        </row>
        <row r="447">
          <cell r="D447">
            <v>140.688009</v>
          </cell>
        </row>
        <row r="447">
          <cell r="Q447">
            <v>0</v>
          </cell>
          <cell r="R447">
            <v>21.6737235</v>
          </cell>
        </row>
        <row r="448">
          <cell r="D448">
            <v>138.7291653</v>
          </cell>
        </row>
        <row r="448">
          <cell r="Q448">
            <v>0</v>
          </cell>
          <cell r="R448">
            <v>18.7145541</v>
          </cell>
        </row>
        <row r="449">
          <cell r="D449">
            <v>124.2320904</v>
          </cell>
        </row>
        <row r="449">
          <cell r="Q449">
            <v>0</v>
          </cell>
          <cell r="R449">
            <v>23.0768307</v>
          </cell>
        </row>
        <row r="450">
          <cell r="D450">
            <v>100.4618637</v>
          </cell>
        </row>
        <row r="450">
          <cell r="Q450">
            <v>0</v>
          </cell>
          <cell r="R450">
            <v>12.9440718</v>
          </cell>
        </row>
        <row r="451">
          <cell r="D451">
            <v>97.5791718</v>
          </cell>
        </row>
        <row r="451">
          <cell r="Q451">
            <v>1.2511719</v>
          </cell>
          <cell r="R451">
            <v>0</v>
          </cell>
        </row>
        <row r="452">
          <cell r="D452">
            <v>92.9803248</v>
          </cell>
        </row>
        <row r="452">
          <cell r="Q452">
            <v>1.0421334</v>
          </cell>
          <cell r="R452">
            <v>0.0244728</v>
          </cell>
        </row>
        <row r="453">
          <cell r="D453">
            <v>89.8345503</v>
          </cell>
        </row>
        <row r="453">
          <cell r="Q453">
            <v>3.4618815</v>
          </cell>
          <cell r="R453">
            <v>0</v>
          </cell>
        </row>
        <row r="454">
          <cell r="D454">
            <v>89.233947</v>
          </cell>
        </row>
        <row r="454">
          <cell r="Q454">
            <v>5.4502965</v>
          </cell>
          <cell r="R454">
            <v>0</v>
          </cell>
        </row>
        <row r="455">
          <cell r="D455">
            <v>92.9844036</v>
          </cell>
        </row>
        <row r="455">
          <cell r="Q455">
            <v>11.6674074</v>
          </cell>
          <cell r="R455">
            <v>0</v>
          </cell>
        </row>
        <row r="456">
          <cell r="D456">
            <v>97.1233659</v>
          </cell>
        </row>
        <row r="456">
          <cell r="Q456">
            <v>20.3766651</v>
          </cell>
          <cell r="R456">
            <v>0</v>
          </cell>
        </row>
        <row r="457">
          <cell r="D457">
            <v>108.2748051</v>
          </cell>
        </row>
        <row r="457">
          <cell r="Q457">
            <v>15.3383274</v>
          </cell>
          <cell r="R457">
            <v>0</v>
          </cell>
        </row>
        <row r="458">
          <cell r="D458">
            <v>136.3359294</v>
          </cell>
        </row>
        <row r="458">
          <cell r="Q458">
            <v>13.9362399</v>
          </cell>
          <cell r="R458">
            <v>0</v>
          </cell>
        </row>
        <row r="459">
          <cell r="D459">
            <v>141.3232821</v>
          </cell>
        </row>
        <row r="459">
          <cell r="Q459">
            <v>22.1825538</v>
          </cell>
          <cell r="R459">
            <v>0</v>
          </cell>
        </row>
        <row r="460">
          <cell r="D460">
            <v>144.4700763</v>
          </cell>
        </row>
        <row r="460">
          <cell r="Q460">
            <v>16.4039139</v>
          </cell>
          <cell r="R460">
            <v>0</v>
          </cell>
        </row>
        <row r="461">
          <cell r="D461">
            <v>145.6315146</v>
          </cell>
        </row>
        <row r="461">
          <cell r="Q461">
            <v>10.9118097</v>
          </cell>
          <cell r="R461">
            <v>0</v>
          </cell>
        </row>
        <row r="462">
          <cell r="D462">
            <v>144.3436335</v>
          </cell>
        </row>
        <row r="462">
          <cell r="Q462">
            <v>9.2354229</v>
          </cell>
          <cell r="R462">
            <v>0</v>
          </cell>
        </row>
        <row r="463">
          <cell r="D463">
            <v>142.7498424</v>
          </cell>
        </row>
        <row r="463">
          <cell r="Q463">
            <v>0</v>
          </cell>
          <cell r="R463">
            <v>3.7208853</v>
          </cell>
        </row>
        <row r="464">
          <cell r="D464">
            <v>142.8895413</v>
          </cell>
        </row>
        <row r="464">
          <cell r="Q464">
            <v>0.0020394</v>
          </cell>
          <cell r="R464">
            <v>1.1410443</v>
          </cell>
        </row>
        <row r="465">
          <cell r="D465">
            <v>142.6386951</v>
          </cell>
        </row>
        <row r="465">
          <cell r="Q465">
            <v>0.2314719</v>
          </cell>
          <cell r="R465">
            <v>0.0550638</v>
          </cell>
        </row>
        <row r="466">
          <cell r="D466">
            <v>141.4038384</v>
          </cell>
        </row>
        <row r="466">
          <cell r="Q466">
            <v>0</v>
          </cell>
          <cell r="R466">
            <v>3.1253805</v>
          </cell>
        </row>
        <row r="467">
          <cell r="D467">
            <v>141.0102342</v>
          </cell>
        </row>
        <row r="467">
          <cell r="Q467">
            <v>11.8213821</v>
          </cell>
          <cell r="R467">
            <v>0</v>
          </cell>
        </row>
        <row r="468">
          <cell r="D468">
            <v>148.2817149</v>
          </cell>
        </row>
        <row r="468">
          <cell r="Q468">
            <v>6.4903905</v>
          </cell>
          <cell r="R468">
            <v>0</v>
          </cell>
        </row>
        <row r="469">
          <cell r="D469">
            <v>145.9231488</v>
          </cell>
        </row>
        <row r="469">
          <cell r="Q469">
            <v>0</v>
          </cell>
          <cell r="R469">
            <v>9.422028</v>
          </cell>
        </row>
        <row r="470">
          <cell r="D470">
            <v>144.338535</v>
          </cell>
        </row>
        <row r="470">
          <cell r="Q470">
            <v>0</v>
          </cell>
          <cell r="R470">
            <v>12.1833756</v>
          </cell>
        </row>
        <row r="471">
          <cell r="D471">
            <v>140.1598044</v>
          </cell>
        </row>
        <row r="471">
          <cell r="Q471">
            <v>0</v>
          </cell>
          <cell r="R471">
            <v>43.6706919</v>
          </cell>
        </row>
        <row r="472">
          <cell r="D472">
            <v>139.2328971</v>
          </cell>
        </row>
        <row r="472">
          <cell r="Q472">
            <v>0</v>
          </cell>
          <cell r="R472">
            <v>37.4474628</v>
          </cell>
        </row>
        <row r="473">
          <cell r="D473">
            <v>132.0195393</v>
          </cell>
        </row>
        <row r="473">
          <cell r="Q473">
            <v>0</v>
          </cell>
          <cell r="R473">
            <v>47.0112291</v>
          </cell>
        </row>
        <row r="474">
          <cell r="D474">
            <v>108.8488962</v>
          </cell>
        </row>
        <row r="474">
          <cell r="Q474">
            <v>0</v>
          </cell>
          <cell r="R474">
            <v>27.6093972</v>
          </cell>
        </row>
        <row r="475">
          <cell r="D475">
            <v>107.2092186</v>
          </cell>
        </row>
        <row r="475">
          <cell r="Q475">
            <v>1.0227591</v>
          </cell>
          <cell r="R475">
            <v>0</v>
          </cell>
        </row>
        <row r="476">
          <cell r="D476">
            <v>104.3775117</v>
          </cell>
        </row>
        <row r="476">
          <cell r="Q476">
            <v>1.3480434</v>
          </cell>
          <cell r="R476">
            <v>0</v>
          </cell>
        </row>
        <row r="477">
          <cell r="D477">
            <v>97.3517787</v>
          </cell>
        </row>
        <row r="477">
          <cell r="Q477">
            <v>4.0563666</v>
          </cell>
          <cell r="R477">
            <v>0</v>
          </cell>
        </row>
        <row r="478">
          <cell r="D478">
            <v>95.505102</v>
          </cell>
        </row>
        <row r="478">
          <cell r="Q478">
            <v>4.2674445</v>
          </cell>
          <cell r="R478">
            <v>0</v>
          </cell>
        </row>
        <row r="479">
          <cell r="D479">
            <v>96.4860534</v>
          </cell>
        </row>
        <row r="479">
          <cell r="Q479">
            <v>7.8761628</v>
          </cell>
          <cell r="R479">
            <v>0</v>
          </cell>
        </row>
        <row r="480">
          <cell r="D480">
            <v>103.7595735</v>
          </cell>
        </row>
        <row r="480">
          <cell r="Q480">
            <v>5.7164382</v>
          </cell>
          <cell r="R480">
            <v>0</v>
          </cell>
        </row>
        <row r="481">
          <cell r="D481">
            <v>105.8163084</v>
          </cell>
        </row>
        <row r="481">
          <cell r="Q481">
            <v>15.9164973</v>
          </cell>
          <cell r="R481">
            <v>0</v>
          </cell>
        </row>
        <row r="482">
          <cell r="D482">
            <v>108.9437283</v>
          </cell>
        </row>
        <row r="482">
          <cell r="Q482">
            <v>11.7856926</v>
          </cell>
          <cell r="R482">
            <v>0</v>
          </cell>
        </row>
        <row r="483">
          <cell r="D483">
            <v>132.0542091</v>
          </cell>
        </row>
        <row r="483">
          <cell r="Q483">
            <v>0</v>
          </cell>
          <cell r="R483">
            <v>0.5271849</v>
          </cell>
        </row>
        <row r="484">
          <cell r="D484">
            <v>142.2053226</v>
          </cell>
        </row>
        <row r="484">
          <cell r="Q484">
            <v>0.8310555</v>
          </cell>
          <cell r="R484">
            <v>0</v>
          </cell>
        </row>
        <row r="485">
          <cell r="D485">
            <v>144.2243286</v>
          </cell>
        </row>
        <row r="485">
          <cell r="Q485">
            <v>3.4241526</v>
          </cell>
          <cell r="R485">
            <v>0</v>
          </cell>
        </row>
        <row r="486">
          <cell r="D486">
            <v>144.9177246</v>
          </cell>
        </row>
        <row r="486">
          <cell r="Q486">
            <v>0</v>
          </cell>
          <cell r="R486">
            <v>4.5978273</v>
          </cell>
        </row>
        <row r="487">
          <cell r="D487">
            <v>143.2015695</v>
          </cell>
        </row>
        <row r="487">
          <cell r="Q487">
            <v>2.7725643</v>
          </cell>
          <cell r="R487">
            <v>0</v>
          </cell>
        </row>
        <row r="488">
          <cell r="D488">
            <v>142.5795525</v>
          </cell>
        </row>
        <row r="488">
          <cell r="Q488">
            <v>2.0424591</v>
          </cell>
          <cell r="R488">
            <v>0</v>
          </cell>
        </row>
        <row r="489">
          <cell r="D489">
            <v>142.8589503</v>
          </cell>
        </row>
        <row r="489">
          <cell r="Q489">
            <v>2.4686937</v>
          </cell>
          <cell r="R489">
            <v>0</v>
          </cell>
        </row>
        <row r="490">
          <cell r="D490">
            <v>139.9997115</v>
          </cell>
        </row>
        <row r="490">
          <cell r="Q490">
            <v>7.4927556</v>
          </cell>
          <cell r="R490">
            <v>0</v>
          </cell>
        </row>
        <row r="491">
          <cell r="D491">
            <v>147.2395815</v>
          </cell>
        </row>
        <row r="491">
          <cell r="Q491">
            <v>9.8452035</v>
          </cell>
          <cell r="R491">
            <v>0</v>
          </cell>
        </row>
        <row r="492">
          <cell r="D492">
            <v>155.8580859</v>
          </cell>
        </row>
        <row r="492">
          <cell r="Q492">
            <v>14.2370514</v>
          </cell>
          <cell r="R492">
            <v>0</v>
          </cell>
        </row>
        <row r="493">
          <cell r="D493">
            <v>155.0229516</v>
          </cell>
        </row>
        <row r="493">
          <cell r="Q493">
            <v>0</v>
          </cell>
          <cell r="R493">
            <v>5.536971</v>
          </cell>
        </row>
        <row r="494">
          <cell r="D494">
            <v>147.3823395</v>
          </cell>
        </row>
        <row r="494">
          <cell r="Q494">
            <v>0</v>
          </cell>
          <cell r="R494">
            <v>9.5270571</v>
          </cell>
        </row>
        <row r="495">
          <cell r="D495">
            <v>142.8028668</v>
          </cell>
        </row>
        <row r="495">
          <cell r="Q495">
            <v>0</v>
          </cell>
          <cell r="R495">
            <v>6.6515031</v>
          </cell>
        </row>
        <row r="496">
          <cell r="D496">
            <v>137.9572524</v>
          </cell>
        </row>
        <row r="496">
          <cell r="Q496">
            <v>0</v>
          </cell>
          <cell r="R496">
            <v>21.2678829</v>
          </cell>
        </row>
        <row r="497">
          <cell r="D497">
            <v>129.9434301</v>
          </cell>
        </row>
        <row r="497">
          <cell r="Q497">
            <v>0</v>
          </cell>
          <cell r="R497">
            <v>25.9952121</v>
          </cell>
        </row>
        <row r="498">
          <cell r="D498">
            <v>107.6262759</v>
          </cell>
        </row>
        <row r="498">
          <cell r="Q498">
            <v>0</v>
          </cell>
          <cell r="R498">
            <v>7.0206345</v>
          </cell>
        </row>
        <row r="499">
          <cell r="D499">
            <v>108.7795566</v>
          </cell>
        </row>
        <row r="499">
          <cell r="Q499">
            <v>0</v>
          </cell>
          <cell r="R499">
            <v>0.4863969</v>
          </cell>
        </row>
        <row r="500">
          <cell r="D500">
            <v>102.4880076</v>
          </cell>
        </row>
        <row r="500">
          <cell r="Q500">
            <v>0.8473707</v>
          </cell>
          <cell r="R500">
            <v>0</v>
          </cell>
        </row>
        <row r="501">
          <cell r="D501">
            <v>95.8997259</v>
          </cell>
        </row>
        <row r="501">
          <cell r="Q501">
            <v>0</v>
          </cell>
          <cell r="R501">
            <v>0.1376595</v>
          </cell>
        </row>
        <row r="502">
          <cell r="D502">
            <v>92.8355274</v>
          </cell>
        </row>
        <row r="502">
          <cell r="Q502">
            <v>3.5352999</v>
          </cell>
          <cell r="R502">
            <v>0</v>
          </cell>
        </row>
        <row r="503">
          <cell r="D503">
            <v>93.2505453</v>
          </cell>
        </row>
        <row r="503">
          <cell r="Q503">
            <v>3.3905025</v>
          </cell>
          <cell r="R503">
            <v>0</v>
          </cell>
        </row>
        <row r="504">
          <cell r="D504">
            <v>96.7766679</v>
          </cell>
        </row>
        <row r="504">
          <cell r="Q504">
            <v>8.4115053</v>
          </cell>
          <cell r="R504">
            <v>0</v>
          </cell>
        </row>
        <row r="505">
          <cell r="D505">
            <v>103.0926897</v>
          </cell>
        </row>
        <row r="505">
          <cell r="Q505">
            <v>6.393519</v>
          </cell>
          <cell r="R505">
            <v>0</v>
          </cell>
        </row>
        <row r="506">
          <cell r="D506">
            <v>103.9002921</v>
          </cell>
        </row>
        <row r="506">
          <cell r="Q506">
            <v>7.3663128</v>
          </cell>
          <cell r="R506">
            <v>0</v>
          </cell>
        </row>
        <row r="507">
          <cell r="D507">
            <v>109.1925351</v>
          </cell>
        </row>
        <row r="507">
          <cell r="Q507">
            <v>9.4087719</v>
          </cell>
          <cell r="R507">
            <v>0</v>
          </cell>
        </row>
        <row r="508">
          <cell r="D508">
            <v>122.2650891</v>
          </cell>
        </row>
        <row r="508">
          <cell r="Q508">
            <v>7.4264751</v>
          </cell>
          <cell r="R508">
            <v>0</v>
          </cell>
        </row>
        <row r="509">
          <cell r="D509">
            <v>129.6048897</v>
          </cell>
        </row>
        <row r="509">
          <cell r="Q509">
            <v>1.1961081</v>
          </cell>
          <cell r="R509">
            <v>0</v>
          </cell>
        </row>
        <row r="510">
          <cell r="D510">
            <v>132.0980562</v>
          </cell>
        </row>
        <row r="510">
          <cell r="Q510">
            <v>0</v>
          </cell>
          <cell r="R510">
            <v>1.0288773</v>
          </cell>
        </row>
        <row r="511">
          <cell r="D511">
            <v>132.295878</v>
          </cell>
        </row>
        <row r="511">
          <cell r="Q511">
            <v>0</v>
          </cell>
          <cell r="R511">
            <v>2.5747425</v>
          </cell>
        </row>
        <row r="512">
          <cell r="D512">
            <v>132.2785431</v>
          </cell>
        </row>
        <row r="512">
          <cell r="Q512">
            <v>0</v>
          </cell>
          <cell r="R512">
            <v>2.477871</v>
          </cell>
        </row>
        <row r="513">
          <cell r="D513">
            <v>132.7394475</v>
          </cell>
        </row>
        <row r="513">
          <cell r="Q513">
            <v>0</v>
          </cell>
          <cell r="R513">
            <v>5.0617908</v>
          </cell>
        </row>
        <row r="514">
          <cell r="D514">
            <v>132.2510112</v>
          </cell>
        </row>
        <row r="514">
          <cell r="Q514">
            <v>0</v>
          </cell>
          <cell r="R514">
            <v>4.445892</v>
          </cell>
        </row>
        <row r="515">
          <cell r="D515">
            <v>136.9130796</v>
          </cell>
        </row>
        <row r="515">
          <cell r="Q515">
            <v>0.6679035</v>
          </cell>
          <cell r="R515">
            <v>0.0010197</v>
          </cell>
        </row>
        <row r="516">
          <cell r="D516">
            <v>147.3894774</v>
          </cell>
        </row>
        <row r="516">
          <cell r="Q516">
            <v>7.7874489</v>
          </cell>
          <cell r="R516">
            <v>0</v>
          </cell>
        </row>
        <row r="517">
          <cell r="D517">
            <v>147.8962683</v>
          </cell>
        </row>
        <row r="517">
          <cell r="Q517">
            <v>0</v>
          </cell>
          <cell r="R517">
            <v>9.8166519</v>
          </cell>
        </row>
        <row r="518">
          <cell r="D518">
            <v>146.3004378</v>
          </cell>
        </row>
        <row r="518">
          <cell r="Q518">
            <v>0.0010197</v>
          </cell>
          <cell r="R518">
            <v>14.2299135</v>
          </cell>
        </row>
        <row r="519">
          <cell r="D519">
            <v>139.9262931</v>
          </cell>
        </row>
        <row r="519">
          <cell r="Q519">
            <v>0</v>
          </cell>
          <cell r="R519">
            <v>23.7253599</v>
          </cell>
        </row>
        <row r="520">
          <cell r="D520">
            <v>134.4209328</v>
          </cell>
        </row>
        <row r="520">
          <cell r="Q520">
            <v>0</v>
          </cell>
          <cell r="R520">
            <v>30.9815451</v>
          </cell>
        </row>
        <row r="521">
          <cell r="D521">
            <v>122.9992731</v>
          </cell>
        </row>
        <row r="521">
          <cell r="Q521">
            <v>0</v>
          </cell>
          <cell r="R521">
            <v>35.3682945</v>
          </cell>
        </row>
        <row r="522">
          <cell r="D522">
            <v>107.5457196</v>
          </cell>
        </row>
        <row r="522">
          <cell r="Q522">
            <v>0</v>
          </cell>
          <cell r="R522">
            <v>19.7179389</v>
          </cell>
        </row>
        <row r="523">
          <cell r="D523">
            <v>105.7337127</v>
          </cell>
        </row>
        <row r="523">
          <cell r="Q523">
            <v>0.6128397</v>
          </cell>
          <cell r="R523">
            <v>0</v>
          </cell>
        </row>
        <row r="524">
          <cell r="D524">
            <v>99.8887923</v>
          </cell>
        </row>
        <row r="524">
          <cell r="Q524">
            <v>0</v>
          </cell>
          <cell r="R524">
            <v>1.7987508</v>
          </cell>
        </row>
        <row r="525">
          <cell r="D525">
            <v>93.4075791</v>
          </cell>
        </row>
        <row r="525">
          <cell r="Q525">
            <v>0.0326304</v>
          </cell>
          <cell r="R525">
            <v>0.050985</v>
          </cell>
        </row>
        <row r="526">
          <cell r="D526">
            <v>93.863385</v>
          </cell>
        </row>
        <row r="526">
          <cell r="Q526">
            <v>0.2702205</v>
          </cell>
          <cell r="R526">
            <v>0.0030591</v>
          </cell>
        </row>
        <row r="527">
          <cell r="D527">
            <v>96.5258217</v>
          </cell>
        </row>
        <row r="527">
          <cell r="Q527">
            <v>6.699429</v>
          </cell>
          <cell r="R527">
            <v>0</v>
          </cell>
        </row>
        <row r="528">
          <cell r="D528">
            <v>104.3336646</v>
          </cell>
        </row>
        <row r="528">
          <cell r="Q528">
            <v>11.2197591</v>
          </cell>
          <cell r="R528">
            <v>0</v>
          </cell>
        </row>
        <row r="529">
          <cell r="D529">
            <v>109.6840305</v>
          </cell>
        </row>
        <row r="529">
          <cell r="Q529">
            <v>20.5683687</v>
          </cell>
          <cell r="R529">
            <v>0</v>
          </cell>
        </row>
        <row r="530">
          <cell r="D530">
            <v>139.7152152</v>
          </cell>
        </row>
        <row r="530">
          <cell r="Q530">
            <v>10.1796651</v>
          </cell>
          <cell r="R530">
            <v>0</v>
          </cell>
        </row>
        <row r="531">
          <cell r="D531">
            <v>144.9462762</v>
          </cell>
        </row>
        <row r="531">
          <cell r="Q531">
            <v>8.8560945</v>
          </cell>
          <cell r="R531">
            <v>0</v>
          </cell>
        </row>
        <row r="532">
          <cell r="D532">
            <v>151.1960175</v>
          </cell>
        </row>
        <row r="532">
          <cell r="Q532">
            <v>1.4765256</v>
          </cell>
          <cell r="R532">
            <v>0</v>
          </cell>
        </row>
        <row r="533">
          <cell r="D533">
            <v>151.8710589</v>
          </cell>
        </row>
        <row r="533">
          <cell r="Q533">
            <v>0</v>
          </cell>
          <cell r="R533">
            <v>6.8126157</v>
          </cell>
        </row>
        <row r="534">
          <cell r="D534">
            <v>149.5757142</v>
          </cell>
        </row>
        <row r="534">
          <cell r="Q534">
            <v>0</v>
          </cell>
          <cell r="R534">
            <v>7.7456412</v>
          </cell>
        </row>
        <row r="535">
          <cell r="D535">
            <v>148.3194438</v>
          </cell>
        </row>
        <row r="535">
          <cell r="Q535">
            <v>0</v>
          </cell>
          <cell r="R535">
            <v>4.8445947</v>
          </cell>
        </row>
        <row r="536">
          <cell r="D536">
            <v>149.0791203</v>
          </cell>
        </row>
        <row r="536">
          <cell r="Q536">
            <v>0</v>
          </cell>
          <cell r="R536">
            <v>5.2229034</v>
          </cell>
        </row>
        <row r="537">
          <cell r="D537">
            <v>148.7181465</v>
          </cell>
        </row>
        <row r="537">
          <cell r="Q537">
            <v>0</v>
          </cell>
          <cell r="R537">
            <v>4.5519408</v>
          </cell>
        </row>
        <row r="538">
          <cell r="D538">
            <v>145.3307031</v>
          </cell>
        </row>
        <row r="538">
          <cell r="Q538">
            <v>0</v>
          </cell>
          <cell r="R538">
            <v>1.2674871</v>
          </cell>
        </row>
        <row r="539">
          <cell r="D539">
            <v>146.1158721</v>
          </cell>
        </row>
        <row r="539">
          <cell r="Q539">
            <v>0</v>
          </cell>
          <cell r="R539">
            <v>3.4394481</v>
          </cell>
        </row>
        <row r="540">
          <cell r="D540">
            <v>156.2934978</v>
          </cell>
        </row>
        <row r="540">
          <cell r="Q540">
            <v>0</v>
          </cell>
          <cell r="R540">
            <v>2.8327266</v>
          </cell>
        </row>
        <row r="541">
          <cell r="D541">
            <v>152.13924</v>
          </cell>
        </row>
        <row r="541">
          <cell r="Q541">
            <v>0</v>
          </cell>
          <cell r="R541">
            <v>15.3434259</v>
          </cell>
        </row>
        <row r="542">
          <cell r="D542">
            <v>150.2497359</v>
          </cell>
        </row>
        <row r="542">
          <cell r="Q542">
            <v>0</v>
          </cell>
          <cell r="R542">
            <v>18.0639855</v>
          </cell>
        </row>
        <row r="543">
          <cell r="D543">
            <v>142.2970956</v>
          </cell>
        </row>
        <row r="543">
          <cell r="Q543">
            <v>0</v>
          </cell>
          <cell r="R543">
            <v>30.4880103</v>
          </cell>
        </row>
        <row r="544">
          <cell r="D544">
            <v>138.0734982</v>
          </cell>
        </row>
        <row r="544">
          <cell r="Q544">
            <v>0</v>
          </cell>
          <cell r="R544">
            <v>30.7245807</v>
          </cell>
        </row>
        <row r="545">
          <cell r="D545">
            <v>122.8391802</v>
          </cell>
        </row>
        <row r="545">
          <cell r="Q545">
            <v>0</v>
          </cell>
          <cell r="R545">
            <v>20.7141858</v>
          </cell>
        </row>
        <row r="546">
          <cell r="D546">
            <v>105.2411976</v>
          </cell>
        </row>
        <row r="546">
          <cell r="Q546">
            <v>0</v>
          </cell>
          <cell r="R546">
            <v>5.7857778</v>
          </cell>
        </row>
        <row r="547">
          <cell r="D547">
            <v>103.0977882</v>
          </cell>
        </row>
        <row r="547">
          <cell r="Q547">
            <v>0</v>
          </cell>
          <cell r="R547">
            <v>7.3041111</v>
          </cell>
        </row>
        <row r="548">
          <cell r="D548">
            <v>93.9021336</v>
          </cell>
        </row>
        <row r="548">
          <cell r="Q548">
            <v>0</v>
          </cell>
          <cell r="R548">
            <v>1.4755059</v>
          </cell>
        </row>
        <row r="549">
          <cell r="D549">
            <v>91.5812964</v>
          </cell>
        </row>
        <row r="549">
          <cell r="Q549">
            <v>0</v>
          </cell>
          <cell r="R549">
            <v>0.5618547</v>
          </cell>
        </row>
        <row r="550">
          <cell r="D550">
            <v>91.6067889</v>
          </cell>
        </row>
        <row r="550">
          <cell r="Q550">
            <v>2.2270248</v>
          </cell>
          <cell r="R550">
            <v>0</v>
          </cell>
        </row>
        <row r="551">
          <cell r="D551">
            <v>93.669642</v>
          </cell>
        </row>
        <row r="551">
          <cell r="Q551">
            <v>5.8296249</v>
          </cell>
          <cell r="R551">
            <v>0</v>
          </cell>
        </row>
        <row r="552">
          <cell r="D552">
            <v>103.7932236</v>
          </cell>
        </row>
        <row r="552">
          <cell r="Q552">
            <v>9.8452035</v>
          </cell>
          <cell r="R552">
            <v>0</v>
          </cell>
        </row>
        <row r="553">
          <cell r="D553">
            <v>110.0755953</v>
          </cell>
        </row>
        <row r="553">
          <cell r="Q553">
            <v>18.640116</v>
          </cell>
          <cell r="R553">
            <v>0</v>
          </cell>
        </row>
        <row r="554">
          <cell r="D554">
            <v>135.3427416</v>
          </cell>
        </row>
        <row r="554">
          <cell r="Q554">
            <v>9.6728742</v>
          </cell>
          <cell r="R554">
            <v>0</v>
          </cell>
        </row>
        <row r="555">
          <cell r="D555">
            <v>143.9082216</v>
          </cell>
        </row>
        <row r="555">
          <cell r="Q555">
            <v>11.4298173</v>
          </cell>
          <cell r="R555">
            <v>0</v>
          </cell>
        </row>
        <row r="556">
          <cell r="D556">
            <v>145.9017351</v>
          </cell>
        </row>
        <row r="556">
          <cell r="Q556">
            <v>3.8585448</v>
          </cell>
          <cell r="R556">
            <v>0</v>
          </cell>
        </row>
        <row r="557">
          <cell r="D557">
            <v>152.0688807</v>
          </cell>
        </row>
        <row r="557">
          <cell r="Q557">
            <v>0</v>
          </cell>
          <cell r="R557">
            <v>3.4323102</v>
          </cell>
        </row>
        <row r="558">
          <cell r="D558">
            <v>148.1307993</v>
          </cell>
        </row>
        <row r="558">
          <cell r="Q558">
            <v>0</v>
          </cell>
          <cell r="R558">
            <v>5.3269128</v>
          </cell>
        </row>
        <row r="559">
          <cell r="D559">
            <v>145.439811</v>
          </cell>
        </row>
        <row r="559">
          <cell r="Q559">
            <v>0</v>
          </cell>
          <cell r="R559">
            <v>1.73349</v>
          </cell>
        </row>
        <row r="560">
          <cell r="D560">
            <v>147.6331857</v>
          </cell>
        </row>
        <row r="560">
          <cell r="Q560">
            <v>0</v>
          </cell>
          <cell r="R560">
            <v>3.8779191</v>
          </cell>
        </row>
        <row r="561">
          <cell r="D561">
            <v>146.0098233</v>
          </cell>
        </row>
        <row r="561">
          <cell r="Q561">
            <v>0</v>
          </cell>
          <cell r="R561">
            <v>4.2939567</v>
          </cell>
        </row>
        <row r="562">
          <cell r="D562">
            <v>145.266462</v>
          </cell>
        </row>
        <row r="562">
          <cell r="Q562">
            <v>0</v>
          </cell>
          <cell r="R562">
            <v>2.1841974</v>
          </cell>
        </row>
        <row r="563">
          <cell r="D563">
            <v>146.6196039</v>
          </cell>
        </row>
        <row r="563">
          <cell r="Q563">
            <v>0</v>
          </cell>
          <cell r="R563">
            <v>3.2915916</v>
          </cell>
        </row>
        <row r="564">
          <cell r="D564">
            <v>151.8139557</v>
          </cell>
        </row>
        <row r="564">
          <cell r="Q564">
            <v>0</v>
          </cell>
          <cell r="R564">
            <v>8.3554218</v>
          </cell>
        </row>
        <row r="565">
          <cell r="D565">
            <v>152.1769689</v>
          </cell>
        </row>
        <row r="565">
          <cell r="Q565">
            <v>0</v>
          </cell>
          <cell r="R565">
            <v>20.9670714</v>
          </cell>
        </row>
        <row r="566">
          <cell r="D566">
            <v>152.4431106</v>
          </cell>
        </row>
        <row r="566">
          <cell r="Q566">
            <v>0</v>
          </cell>
          <cell r="R566">
            <v>26.4969045</v>
          </cell>
        </row>
        <row r="567">
          <cell r="D567">
            <v>140.0996421</v>
          </cell>
        </row>
        <row r="567">
          <cell r="Q567">
            <v>0</v>
          </cell>
          <cell r="R567">
            <v>27.7847856</v>
          </cell>
        </row>
        <row r="568">
          <cell r="D568">
            <v>136.9039023</v>
          </cell>
        </row>
        <row r="568">
          <cell r="Q568">
            <v>0</v>
          </cell>
          <cell r="R568">
            <v>37.055898</v>
          </cell>
        </row>
        <row r="569">
          <cell r="D569">
            <v>116.3498094</v>
          </cell>
        </row>
        <row r="569">
          <cell r="Q569">
            <v>0</v>
          </cell>
          <cell r="R569">
            <v>19.1040795</v>
          </cell>
        </row>
        <row r="570">
          <cell r="D570">
            <v>105.5481273</v>
          </cell>
        </row>
        <row r="570">
          <cell r="Q570">
            <v>0</v>
          </cell>
          <cell r="R570">
            <v>16.4120715</v>
          </cell>
        </row>
        <row r="571">
          <cell r="D571">
            <v>99.2188494</v>
          </cell>
        </row>
        <row r="571">
          <cell r="Q571">
            <v>0</v>
          </cell>
          <cell r="R571">
            <v>3.1355775</v>
          </cell>
        </row>
        <row r="572">
          <cell r="D572">
            <v>94.4792838</v>
          </cell>
        </row>
        <row r="572">
          <cell r="Q572">
            <v>0</v>
          </cell>
          <cell r="R572">
            <v>2.3075811</v>
          </cell>
        </row>
        <row r="573">
          <cell r="D573">
            <v>92.5877403</v>
          </cell>
        </row>
        <row r="573">
          <cell r="Q573">
            <v>0</v>
          </cell>
          <cell r="R573">
            <v>1.7569431</v>
          </cell>
        </row>
        <row r="574">
          <cell r="D574">
            <v>92.6152722</v>
          </cell>
        </row>
        <row r="574">
          <cell r="Q574">
            <v>1.5937911</v>
          </cell>
          <cell r="R574">
            <v>0</v>
          </cell>
        </row>
        <row r="575">
          <cell r="D575">
            <v>94.9320306</v>
          </cell>
        </row>
        <row r="575">
          <cell r="Q575">
            <v>2.2933053</v>
          </cell>
          <cell r="R575">
            <v>0</v>
          </cell>
        </row>
        <row r="576">
          <cell r="D576">
            <v>99.0455004</v>
          </cell>
        </row>
        <row r="576">
          <cell r="Q576">
            <v>3.3150447</v>
          </cell>
          <cell r="R576">
            <v>0</v>
          </cell>
        </row>
        <row r="577">
          <cell r="D577">
            <v>108.7683399</v>
          </cell>
        </row>
        <row r="577">
          <cell r="Q577">
            <v>4.7548611</v>
          </cell>
          <cell r="R577">
            <v>0</v>
          </cell>
        </row>
        <row r="578">
          <cell r="D578">
            <v>138.9167901</v>
          </cell>
        </row>
        <row r="578">
          <cell r="Q578">
            <v>0</v>
          </cell>
          <cell r="R578">
            <v>5.9489298</v>
          </cell>
        </row>
        <row r="579">
          <cell r="D579">
            <v>146.9295927</v>
          </cell>
        </row>
        <row r="579">
          <cell r="Q579">
            <v>0</v>
          </cell>
          <cell r="R579">
            <v>3.834072</v>
          </cell>
        </row>
        <row r="580">
          <cell r="D580">
            <v>152.0423685</v>
          </cell>
        </row>
        <row r="580">
          <cell r="Q580">
            <v>0</v>
          </cell>
          <cell r="R580">
            <v>13.9627521</v>
          </cell>
        </row>
        <row r="581">
          <cell r="D581">
            <v>158.2594794</v>
          </cell>
        </row>
        <row r="581">
          <cell r="Q581">
            <v>0</v>
          </cell>
          <cell r="R581">
            <v>28.7830719</v>
          </cell>
        </row>
        <row r="582">
          <cell r="D582">
            <v>153.2853828</v>
          </cell>
        </row>
        <row r="582">
          <cell r="Q582">
            <v>0</v>
          </cell>
          <cell r="R582">
            <v>30.9642102</v>
          </cell>
        </row>
        <row r="583">
          <cell r="D583">
            <v>150.4281834</v>
          </cell>
        </row>
        <row r="583">
          <cell r="Q583">
            <v>0</v>
          </cell>
          <cell r="R583">
            <v>25.2569493</v>
          </cell>
        </row>
        <row r="584">
          <cell r="D584">
            <v>150.8972454</v>
          </cell>
        </row>
        <row r="584">
          <cell r="Q584">
            <v>0</v>
          </cell>
          <cell r="R584">
            <v>29.041056</v>
          </cell>
        </row>
        <row r="585">
          <cell r="D585">
            <v>149.906097</v>
          </cell>
        </row>
        <row r="585">
          <cell r="Q585">
            <v>0</v>
          </cell>
          <cell r="R585">
            <v>30.0923667</v>
          </cell>
        </row>
        <row r="586">
          <cell r="D586">
            <v>148.3061877</v>
          </cell>
        </row>
        <row r="586">
          <cell r="Q586">
            <v>0</v>
          </cell>
          <cell r="R586">
            <v>24.279057</v>
          </cell>
        </row>
        <row r="587">
          <cell r="D587">
            <v>146.6991405</v>
          </cell>
        </row>
        <row r="587">
          <cell r="Q587">
            <v>0</v>
          </cell>
          <cell r="R587">
            <v>26.8721541</v>
          </cell>
        </row>
        <row r="588">
          <cell r="D588">
            <v>153.6514551</v>
          </cell>
        </row>
        <row r="588">
          <cell r="Q588">
            <v>0</v>
          </cell>
          <cell r="R588">
            <v>28.3935465</v>
          </cell>
        </row>
        <row r="589">
          <cell r="D589">
            <v>152.7734934</v>
          </cell>
        </row>
        <row r="589">
          <cell r="Q589">
            <v>0</v>
          </cell>
          <cell r="R589">
            <v>26.0135667</v>
          </cell>
        </row>
        <row r="590">
          <cell r="D590">
            <v>149.9733972</v>
          </cell>
        </row>
        <row r="590">
          <cell r="Q590">
            <v>0</v>
          </cell>
          <cell r="R590">
            <v>41.420214</v>
          </cell>
        </row>
        <row r="591">
          <cell r="D591">
            <v>139.831461</v>
          </cell>
        </row>
        <row r="591">
          <cell r="Q591">
            <v>0</v>
          </cell>
          <cell r="R591">
            <v>39.3675579</v>
          </cell>
        </row>
        <row r="592">
          <cell r="D592">
            <v>136.7030214</v>
          </cell>
        </row>
        <row r="592">
          <cell r="Q592">
            <v>0</v>
          </cell>
          <cell r="R592">
            <v>51.7110264</v>
          </cell>
        </row>
        <row r="593">
          <cell r="D593">
            <v>115.2638289</v>
          </cell>
        </row>
        <row r="593">
          <cell r="Q593">
            <v>0</v>
          </cell>
          <cell r="R593">
            <v>29.1889125</v>
          </cell>
        </row>
        <row r="594">
          <cell r="D594">
            <v>101.5325487</v>
          </cell>
        </row>
        <row r="594">
          <cell r="Q594">
            <v>0</v>
          </cell>
          <cell r="R594">
            <v>27.1087245</v>
          </cell>
        </row>
        <row r="595">
          <cell r="D595">
            <v>92.18088</v>
          </cell>
        </row>
        <row r="595">
          <cell r="Q595">
            <v>0</v>
          </cell>
          <cell r="R595">
            <v>0.6281352</v>
          </cell>
        </row>
        <row r="596">
          <cell r="D596">
            <v>85.6864107</v>
          </cell>
        </row>
        <row r="596">
          <cell r="Q596">
            <v>0</v>
          </cell>
          <cell r="R596">
            <v>39.4532127</v>
          </cell>
        </row>
        <row r="597">
          <cell r="D597">
            <v>78.9380361</v>
          </cell>
        </row>
        <row r="597">
          <cell r="Q597">
            <v>0</v>
          </cell>
          <cell r="R597">
            <v>19.9769427</v>
          </cell>
        </row>
        <row r="598">
          <cell r="D598">
            <v>78.7126824</v>
          </cell>
        </row>
        <row r="598">
          <cell r="Q598">
            <v>0</v>
          </cell>
          <cell r="R598">
            <v>13.8403881</v>
          </cell>
        </row>
        <row r="599">
          <cell r="D599">
            <v>83.2534065</v>
          </cell>
        </row>
        <row r="599">
          <cell r="Q599">
            <v>0</v>
          </cell>
          <cell r="R599">
            <v>3.4629012</v>
          </cell>
        </row>
        <row r="600">
          <cell r="D600">
            <v>96.2107344</v>
          </cell>
        </row>
        <row r="600">
          <cell r="Q600">
            <v>3.5709894</v>
          </cell>
          <cell r="R600">
            <v>0</v>
          </cell>
        </row>
        <row r="601">
          <cell r="D601">
            <v>106.619832</v>
          </cell>
        </row>
        <row r="601">
          <cell r="Q601">
            <v>9.4648554</v>
          </cell>
          <cell r="R601">
            <v>0</v>
          </cell>
        </row>
        <row r="602">
          <cell r="D602">
            <v>129.1684581</v>
          </cell>
        </row>
        <row r="602">
          <cell r="Q602">
            <v>0.0132561</v>
          </cell>
          <cell r="R602">
            <v>0.673002</v>
          </cell>
        </row>
        <row r="603">
          <cell r="D603">
            <v>140.2434198</v>
          </cell>
        </row>
        <row r="603">
          <cell r="Q603">
            <v>10.5987618</v>
          </cell>
          <cell r="R603">
            <v>0</v>
          </cell>
        </row>
        <row r="604">
          <cell r="D604">
            <v>142.1788104</v>
          </cell>
        </row>
        <row r="604">
          <cell r="Q604">
            <v>5.5430892</v>
          </cell>
          <cell r="R604">
            <v>0</v>
          </cell>
        </row>
        <row r="605">
          <cell r="D605">
            <v>145.2817575</v>
          </cell>
        </row>
        <row r="605">
          <cell r="Q605">
            <v>5.2555338</v>
          </cell>
          <cell r="R605">
            <v>0</v>
          </cell>
        </row>
        <row r="606">
          <cell r="D606">
            <v>143.1403875</v>
          </cell>
        </row>
        <row r="606">
          <cell r="Q606">
            <v>8.0974377</v>
          </cell>
          <cell r="R606">
            <v>0</v>
          </cell>
        </row>
        <row r="607">
          <cell r="D607">
            <v>141.2121348</v>
          </cell>
        </row>
        <row r="607">
          <cell r="Q607">
            <v>0</v>
          </cell>
          <cell r="R607">
            <v>3.4006995</v>
          </cell>
        </row>
        <row r="608">
          <cell r="D608">
            <v>141.1346376</v>
          </cell>
        </row>
        <row r="608">
          <cell r="Q608">
            <v>0</v>
          </cell>
          <cell r="R608">
            <v>7.1022105</v>
          </cell>
        </row>
        <row r="609">
          <cell r="D609">
            <v>140.7655062</v>
          </cell>
        </row>
        <row r="609">
          <cell r="Q609">
            <v>0</v>
          </cell>
          <cell r="R609">
            <v>15.3607608</v>
          </cell>
        </row>
        <row r="610">
          <cell r="D610">
            <v>140.0190858</v>
          </cell>
        </row>
        <row r="610">
          <cell r="Q610">
            <v>0</v>
          </cell>
          <cell r="R610">
            <v>12.4648128</v>
          </cell>
        </row>
        <row r="611">
          <cell r="D611">
            <v>140.8521807</v>
          </cell>
        </row>
        <row r="611">
          <cell r="Q611">
            <v>0</v>
          </cell>
          <cell r="R611">
            <v>21.3198876</v>
          </cell>
        </row>
        <row r="612">
          <cell r="D612">
            <v>145.2634029</v>
          </cell>
        </row>
        <row r="612">
          <cell r="Q612">
            <v>0.4405104</v>
          </cell>
          <cell r="R612">
            <v>2.0383803</v>
          </cell>
        </row>
        <row r="613">
          <cell r="D613">
            <v>146.6267418</v>
          </cell>
        </row>
        <row r="613">
          <cell r="Q613">
            <v>0</v>
          </cell>
          <cell r="R613">
            <v>24.7328235</v>
          </cell>
        </row>
        <row r="614">
          <cell r="D614">
            <v>144.991143</v>
          </cell>
        </row>
        <row r="614">
          <cell r="Q614">
            <v>0</v>
          </cell>
          <cell r="R614">
            <v>8.3533824</v>
          </cell>
        </row>
        <row r="615">
          <cell r="D615">
            <v>135.5548392</v>
          </cell>
        </row>
        <row r="615">
          <cell r="Q615">
            <v>0</v>
          </cell>
          <cell r="R615">
            <v>22.1550219</v>
          </cell>
        </row>
        <row r="616">
          <cell r="D616">
            <v>129.3275313</v>
          </cell>
        </row>
        <row r="616">
          <cell r="Q616">
            <v>0</v>
          </cell>
          <cell r="R616">
            <v>40.043619</v>
          </cell>
        </row>
        <row r="617">
          <cell r="D617">
            <v>110.423313</v>
          </cell>
        </row>
        <row r="617">
          <cell r="Q617">
            <v>0</v>
          </cell>
          <cell r="R617">
            <v>19.8780318</v>
          </cell>
        </row>
        <row r="618">
          <cell r="D618">
            <v>96.9500169</v>
          </cell>
        </row>
        <row r="618">
          <cell r="Q618">
            <v>0</v>
          </cell>
          <cell r="R618">
            <v>35.5803921</v>
          </cell>
        </row>
        <row r="619">
          <cell r="D619">
            <v>96.5819052</v>
          </cell>
        </row>
        <row r="619">
          <cell r="Q619">
            <v>0</v>
          </cell>
          <cell r="R619">
            <v>4.2286959</v>
          </cell>
        </row>
        <row r="620">
          <cell r="D620">
            <v>87.7441653</v>
          </cell>
        </row>
        <row r="620">
          <cell r="Q620">
            <v>0</v>
          </cell>
          <cell r="R620">
            <v>8.5828149</v>
          </cell>
        </row>
        <row r="621">
          <cell r="D621">
            <v>83.5042527</v>
          </cell>
        </row>
        <row r="621">
          <cell r="Q621">
            <v>3.6311517</v>
          </cell>
          <cell r="R621">
            <v>0</v>
          </cell>
        </row>
        <row r="622">
          <cell r="D622">
            <v>83.227914</v>
          </cell>
        </row>
        <row r="622">
          <cell r="Q622">
            <v>8.5206132</v>
          </cell>
          <cell r="R622">
            <v>0</v>
          </cell>
        </row>
        <row r="623">
          <cell r="D623">
            <v>89.233947</v>
          </cell>
        </row>
        <row r="623">
          <cell r="Q623">
            <v>3.1651488</v>
          </cell>
          <cell r="R623">
            <v>0</v>
          </cell>
        </row>
        <row r="624">
          <cell r="D624">
            <v>98.9068212</v>
          </cell>
        </row>
        <row r="624">
          <cell r="Q624">
            <v>2.5839198</v>
          </cell>
          <cell r="R624">
            <v>0</v>
          </cell>
        </row>
        <row r="625">
          <cell r="D625">
            <v>108.7275519</v>
          </cell>
        </row>
        <row r="625">
          <cell r="Q625">
            <v>0.2763387</v>
          </cell>
          <cell r="R625">
            <v>0.0458865</v>
          </cell>
        </row>
        <row r="626">
          <cell r="D626">
            <v>135.9015372</v>
          </cell>
        </row>
        <row r="626">
          <cell r="Q626">
            <v>3.0009771</v>
          </cell>
          <cell r="R626">
            <v>0</v>
          </cell>
        </row>
        <row r="627">
          <cell r="D627">
            <v>143.522775</v>
          </cell>
        </row>
        <row r="627">
          <cell r="Q627">
            <v>7.7201487</v>
          </cell>
          <cell r="R627">
            <v>0</v>
          </cell>
        </row>
        <row r="628">
          <cell r="D628">
            <v>148.478517</v>
          </cell>
        </row>
        <row r="628">
          <cell r="Q628">
            <v>0.550638</v>
          </cell>
          <cell r="R628">
            <v>2.6369442</v>
          </cell>
        </row>
        <row r="629">
          <cell r="D629">
            <v>153.2965995</v>
          </cell>
        </row>
        <row r="629">
          <cell r="Q629">
            <v>0.1968021</v>
          </cell>
          <cell r="R629">
            <v>4.9700178</v>
          </cell>
        </row>
        <row r="630">
          <cell r="D630">
            <v>150.0559929</v>
          </cell>
        </row>
        <row r="630">
          <cell r="Q630">
            <v>0</v>
          </cell>
          <cell r="R630">
            <v>10.9536174</v>
          </cell>
        </row>
        <row r="631">
          <cell r="D631">
            <v>144.6056964</v>
          </cell>
        </row>
        <row r="631">
          <cell r="Q631">
            <v>0</v>
          </cell>
          <cell r="R631">
            <v>25.6393368</v>
          </cell>
        </row>
        <row r="632">
          <cell r="D632">
            <v>146.32695</v>
          </cell>
        </row>
        <row r="632">
          <cell r="Q632">
            <v>0</v>
          </cell>
          <cell r="R632">
            <v>19.5405111</v>
          </cell>
        </row>
        <row r="633">
          <cell r="D633">
            <v>145.6631253</v>
          </cell>
        </row>
        <row r="633">
          <cell r="Q633">
            <v>0</v>
          </cell>
          <cell r="R633">
            <v>20.8722393</v>
          </cell>
        </row>
        <row r="634">
          <cell r="D634">
            <v>142.8477336</v>
          </cell>
        </row>
        <row r="634">
          <cell r="Q634">
            <v>0</v>
          </cell>
          <cell r="R634">
            <v>18.7288299</v>
          </cell>
        </row>
        <row r="635">
          <cell r="D635">
            <v>143.9500293</v>
          </cell>
        </row>
        <row r="635">
          <cell r="Q635">
            <v>0.2814372</v>
          </cell>
          <cell r="R635">
            <v>4.048209</v>
          </cell>
        </row>
        <row r="636">
          <cell r="D636">
            <v>149.0505687</v>
          </cell>
        </row>
        <row r="636">
          <cell r="Q636">
            <v>0</v>
          </cell>
          <cell r="R636">
            <v>4.5600984</v>
          </cell>
        </row>
        <row r="637">
          <cell r="D637">
            <v>149.2575678</v>
          </cell>
        </row>
        <row r="637">
          <cell r="Q637">
            <v>0</v>
          </cell>
          <cell r="R637">
            <v>12.1568634</v>
          </cell>
        </row>
        <row r="638">
          <cell r="D638">
            <v>145.2134376</v>
          </cell>
        </row>
        <row r="638">
          <cell r="Q638">
            <v>0</v>
          </cell>
          <cell r="R638">
            <v>11.9886129</v>
          </cell>
        </row>
        <row r="639">
          <cell r="D639">
            <v>138.78117</v>
          </cell>
        </row>
        <row r="639">
          <cell r="Q639">
            <v>0</v>
          </cell>
          <cell r="R639">
            <v>21.5421822</v>
          </cell>
        </row>
        <row r="640">
          <cell r="D640">
            <v>136.7978535</v>
          </cell>
        </row>
        <row r="640">
          <cell r="Q640">
            <v>0</v>
          </cell>
          <cell r="R640">
            <v>30.254499</v>
          </cell>
        </row>
        <row r="641">
          <cell r="D641">
            <v>113.421231</v>
          </cell>
        </row>
        <row r="641">
          <cell r="Q641">
            <v>0</v>
          </cell>
          <cell r="R641">
            <v>16.00929</v>
          </cell>
        </row>
        <row r="642">
          <cell r="D642">
            <v>104.7140127</v>
          </cell>
        </row>
        <row r="642">
          <cell r="Q642">
            <v>0</v>
          </cell>
          <cell r="R642">
            <v>7.5518982</v>
          </cell>
        </row>
        <row r="643">
          <cell r="D643">
            <v>103.9227255</v>
          </cell>
        </row>
        <row r="643">
          <cell r="Q643">
            <v>0</v>
          </cell>
          <cell r="R643">
            <v>0.9799317</v>
          </cell>
        </row>
        <row r="644">
          <cell r="D644">
            <v>95.8232484</v>
          </cell>
        </row>
        <row r="644">
          <cell r="Q644">
            <v>0.662805</v>
          </cell>
          <cell r="R644">
            <v>0.295713</v>
          </cell>
        </row>
        <row r="645">
          <cell r="D645">
            <v>94.3100136</v>
          </cell>
        </row>
        <row r="645">
          <cell r="Q645">
            <v>0</v>
          </cell>
          <cell r="R645">
            <v>2.6451018</v>
          </cell>
        </row>
        <row r="646">
          <cell r="D646">
            <v>93.8684835</v>
          </cell>
        </row>
        <row r="646">
          <cell r="Q646">
            <v>0</v>
          </cell>
          <cell r="R646">
            <v>51.7589523</v>
          </cell>
        </row>
        <row r="647">
          <cell r="D647">
            <v>94.4181018</v>
          </cell>
        </row>
        <row r="647">
          <cell r="Q647">
            <v>0</v>
          </cell>
          <cell r="R647">
            <v>44.0286066</v>
          </cell>
        </row>
        <row r="648">
          <cell r="D648">
            <v>97.422138</v>
          </cell>
        </row>
        <row r="648">
          <cell r="Q648">
            <v>0</v>
          </cell>
          <cell r="R648">
            <v>12.5035614</v>
          </cell>
        </row>
        <row r="649">
          <cell r="D649">
            <v>99.0465201</v>
          </cell>
        </row>
        <row r="649">
          <cell r="Q649">
            <v>0</v>
          </cell>
          <cell r="R649">
            <v>7.0400088</v>
          </cell>
        </row>
        <row r="650">
          <cell r="D650">
            <v>103.5362592</v>
          </cell>
        </row>
        <row r="650">
          <cell r="Q650">
            <v>0.938124</v>
          </cell>
          <cell r="R650">
            <v>0.2702205</v>
          </cell>
        </row>
        <row r="651">
          <cell r="D651">
            <v>116.8566003</v>
          </cell>
        </row>
        <row r="651">
          <cell r="Q651">
            <v>2.9948589</v>
          </cell>
          <cell r="R651">
            <v>0.0326304</v>
          </cell>
        </row>
        <row r="652">
          <cell r="D652">
            <v>133.1259138</v>
          </cell>
        </row>
        <row r="652">
          <cell r="Q652">
            <v>0</v>
          </cell>
          <cell r="R652">
            <v>6.0396831</v>
          </cell>
        </row>
        <row r="653">
          <cell r="D653">
            <v>140.3586459</v>
          </cell>
        </row>
        <row r="653">
          <cell r="Q653">
            <v>0</v>
          </cell>
          <cell r="R653">
            <v>12.8635155</v>
          </cell>
        </row>
        <row r="654">
          <cell r="D654">
            <v>140.626827</v>
          </cell>
        </row>
        <row r="654">
          <cell r="Q654">
            <v>0</v>
          </cell>
          <cell r="R654">
            <v>24.0292305</v>
          </cell>
        </row>
        <row r="655">
          <cell r="D655">
            <v>139.454172</v>
          </cell>
        </row>
        <row r="655">
          <cell r="Q655">
            <v>0</v>
          </cell>
          <cell r="R655">
            <v>27.5788062</v>
          </cell>
        </row>
        <row r="656">
          <cell r="D656">
            <v>137.2251078</v>
          </cell>
        </row>
        <row r="656">
          <cell r="Q656">
            <v>0</v>
          </cell>
          <cell r="R656">
            <v>19.7974755</v>
          </cell>
        </row>
        <row r="657">
          <cell r="D657">
            <v>136.3114566</v>
          </cell>
        </row>
        <row r="657">
          <cell r="Q657">
            <v>0</v>
          </cell>
          <cell r="R657">
            <v>24.2158356</v>
          </cell>
        </row>
        <row r="658">
          <cell r="D658">
            <v>131.531103</v>
          </cell>
        </row>
        <row r="658">
          <cell r="Q658">
            <v>0</v>
          </cell>
          <cell r="R658">
            <v>20.1982176</v>
          </cell>
        </row>
        <row r="659">
          <cell r="D659">
            <v>139.0493511</v>
          </cell>
        </row>
        <row r="659">
          <cell r="Q659">
            <v>0</v>
          </cell>
          <cell r="R659">
            <v>26.6335443</v>
          </cell>
        </row>
        <row r="660">
          <cell r="D660">
            <v>150.1426674</v>
          </cell>
        </row>
        <row r="660">
          <cell r="Q660">
            <v>0</v>
          </cell>
          <cell r="R660">
            <v>31.1538744</v>
          </cell>
        </row>
        <row r="661">
          <cell r="D661">
            <v>150.0978006</v>
          </cell>
        </row>
        <row r="661">
          <cell r="Q661">
            <v>0</v>
          </cell>
          <cell r="R661">
            <v>34.3526733</v>
          </cell>
        </row>
        <row r="662">
          <cell r="D662">
            <v>146.337147</v>
          </cell>
        </row>
        <row r="662">
          <cell r="Q662">
            <v>0</v>
          </cell>
          <cell r="R662">
            <v>43.9144002</v>
          </cell>
        </row>
        <row r="663">
          <cell r="D663">
            <v>139.9171158</v>
          </cell>
        </row>
        <row r="663">
          <cell r="Q663">
            <v>0</v>
          </cell>
          <cell r="R663">
            <v>54.5661864</v>
          </cell>
        </row>
        <row r="664">
          <cell r="D664">
            <v>128.6881794</v>
          </cell>
        </row>
        <row r="664">
          <cell r="Q664">
            <v>0</v>
          </cell>
          <cell r="R664">
            <v>75.3079041</v>
          </cell>
        </row>
        <row r="665">
          <cell r="D665">
            <v>107.4988134</v>
          </cell>
        </row>
        <row r="665">
          <cell r="Q665">
            <v>0</v>
          </cell>
          <cell r="R665">
            <v>50.67909</v>
          </cell>
        </row>
        <row r="666">
          <cell r="D666">
            <v>97.0071201</v>
          </cell>
        </row>
        <row r="666">
          <cell r="Q666">
            <v>0</v>
          </cell>
          <cell r="R666">
            <v>68.2230285</v>
          </cell>
        </row>
        <row r="667">
          <cell r="D667">
            <v>93.577869</v>
          </cell>
        </row>
        <row r="667">
          <cell r="Q667">
            <v>0</v>
          </cell>
          <cell r="R667">
            <v>13.888314</v>
          </cell>
        </row>
        <row r="668">
          <cell r="D668">
            <v>86.6357514</v>
          </cell>
        </row>
        <row r="668">
          <cell r="Q668">
            <v>0</v>
          </cell>
          <cell r="R668">
            <v>1.1634777</v>
          </cell>
        </row>
        <row r="669">
          <cell r="D669">
            <v>83.5113906</v>
          </cell>
        </row>
        <row r="669">
          <cell r="Q669">
            <v>0</v>
          </cell>
          <cell r="R669">
            <v>0.5129091</v>
          </cell>
        </row>
        <row r="670">
          <cell r="D670">
            <v>83.2319928</v>
          </cell>
        </row>
        <row r="670">
          <cell r="Q670">
            <v>0</v>
          </cell>
          <cell r="R670">
            <v>11.7561213</v>
          </cell>
        </row>
        <row r="671">
          <cell r="D671">
            <v>83.2105791</v>
          </cell>
        </row>
        <row r="671">
          <cell r="Q671">
            <v>0</v>
          </cell>
          <cell r="R671">
            <v>12.1609422</v>
          </cell>
        </row>
        <row r="672">
          <cell r="D672">
            <v>86.0157738</v>
          </cell>
        </row>
        <row r="672">
          <cell r="Q672">
            <v>3.099888</v>
          </cell>
          <cell r="R672">
            <v>0</v>
          </cell>
        </row>
        <row r="673">
          <cell r="D673">
            <v>85.8424248</v>
          </cell>
        </row>
        <row r="673">
          <cell r="Q673">
            <v>2.4258663</v>
          </cell>
          <cell r="R673">
            <v>0</v>
          </cell>
        </row>
        <row r="674">
          <cell r="D674">
            <v>91.2254211</v>
          </cell>
        </row>
        <row r="674">
          <cell r="Q674">
            <v>5.5145376</v>
          </cell>
          <cell r="R674">
            <v>0</v>
          </cell>
        </row>
        <row r="675">
          <cell r="D675">
            <v>99.11484</v>
          </cell>
        </row>
        <row r="675">
          <cell r="Q675">
            <v>10.2347289</v>
          </cell>
          <cell r="R675">
            <v>0</v>
          </cell>
        </row>
        <row r="676">
          <cell r="D676">
            <v>109.4189085</v>
          </cell>
        </row>
        <row r="676">
          <cell r="Q676">
            <v>7.3234854</v>
          </cell>
          <cell r="R676">
            <v>0</v>
          </cell>
        </row>
        <row r="677">
          <cell r="D677">
            <v>117.2542833</v>
          </cell>
        </row>
        <row r="677">
          <cell r="Q677">
            <v>1.570338</v>
          </cell>
          <cell r="R677">
            <v>0</v>
          </cell>
        </row>
        <row r="678">
          <cell r="D678">
            <v>118.4962779</v>
          </cell>
        </row>
        <row r="678">
          <cell r="Q678">
            <v>0.0020394</v>
          </cell>
          <cell r="R678">
            <v>0.2335113</v>
          </cell>
        </row>
        <row r="679">
          <cell r="D679">
            <v>118.2433923</v>
          </cell>
        </row>
        <row r="679">
          <cell r="Q679">
            <v>0</v>
          </cell>
          <cell r="R679">
            <v>1.5020181</v>
          </cell>
        </row>
        <row r="680">
          <cell r="D680">
            <v>118.376973</v>
          </cell>
        </row>
        <row r="680">
          <cell r="Q680">
            <v>0.0050985</v>
          </cell>
          <cell r="R680">
            <v>0.3681117</v>
          </cell>
        </row>
        <row r="681">
          <cell r="D681">
            <v>119.0938221</v>
          </cell>
        </row>
        <row r="681">
          <cell r="Q681">
            <v>0.0091773</v>
          </cell>
          <cell r="R681">
            <v>0.2793978</v>
          </cell>
        </row>
        <row r="682">
          <cell r="D682">
            <v>119.1590829</v>
          </cell>
        </row>
        <row r="682">
          <cell r="Q682">
            <v>0</v>
          </cell>
          <cell r="R682">
            <v>2.44728</v>
          </cell>
        </row>
        <row r="683">
          <cell r="D683">
            <v>125.402706</v>
          </cell>
        </row>
        <row r="683">
          <cell r="Q683">
            <v>0</v>
          </cell>
          <cell r="R683">
            <v>0.7321446</v>
          </cell>
        </row>
        <row r="684">
          <cell r="D684">
            <v>141.9789492</v>
          </cell>
        </row>
        <row r="684">
          <cell r="Q684">
            <v>0.071379</v>
          </cell>
          <cell r="R684">
            <v>2.2147884</v>
          </cell>
        </row>
        <row r="685">
          <cell r="D685">
            <v>143.1668997</v>
          </cell>
        </row>
        <row r="685">
          <cell r="Q685">
            <v>0</v>
          </cell>
          <cell r="R685">
            <v>11.6735256</v>
          </cell>
        </row>
        <row r="686">
          <cell r="D686">
            <v>137.1455712</v>
          </cell>
        </row>
        <row r="686">
          <cell r="Q686">
            <v>0</v>
          </cell>
          <cell r="R686">
            <v>13.5222417</v>
          </cell>
        </row>
        <row r="687">
          <cell r="D687">
            <v>133.4715921</v>
          </cell>
        </row>
        <row r="687">
          <cell r="Q687">
            <v>0</v>
          </cell>
          <cell r="R687">
            <v>18.9613215</v>
          </cell>
        </row>
        <row r="688">
          <cell r="D688">
            <v>119.3049</v>
          </cell>
        </row>
        <row r="688">
          <cell r="Q688">
            <v>0</v>
          </cell>
          <cell r="R688">
            <v>30.2167701</v>
          </cell>
        </row>
        <row r="689">
          <cell r="D689">
            <v>103.1712066</v>
          </cell>
        </row>
        <row r="689">
          <cell r="Q689">
            <v>0</v>
          </cell>
          <cell r="R689">
            <v>23.6764143</v>
          </cell>
        </row>
        <row r="690">
          <cell r="D690">
            <v>96.0842916</v>
          </cell>
        </row>
        <row r="690">
          <cell r="Q690">
            <v>0</v>
          </cell>
          <cell r="R690">
            <v>43.3810971</v>
          </cell>
        </row>
        <row r="691">
          <cell r="D691">
            <v>86.1595515</v>
          </cell>
        </row>
        <row r="691">
          <cell r="Q691">
            <v>0</v>
          </cell>
          <cell r="R691">
            <v>11.7479637</v>
          </cell>
        </row>
        <row r="692">
          <cell r="D692">
            <v>73.7090145</v>
          </cell>
        </row>
        <row r="692">
          <cell r="Q692">
            <v>0.2508462</v>
          </cell>
          <cell r="R692">
            <v>0.0010197</v>
          </cell>
        </row>
        <row r="693">
          <cell r="D693">
            <v>71.2525572</v>
          </cell>
        </row>
        <row r="693">
          <cell r="Q693">
            <v>0.6801399</v>
          </cell>
          <cell r="R693">
            <v>0</v>
          </cell>
        </row>
        <row r="694">
          <cell r="D694">
            <v>71.4146895</v>
          </cell>
        </row>
        <row r="694">
          <cell r="Q694">
            <v>8.2075653</v>
          </cell>
          <cell r="R694">
            <v>0</v>
          </cell>
        </row>
        <row r="695">
          <cell r="D695">
            <v>82.8128961</v>
          </cell>
        </row>
        <row r="695">
          <cell r="Q695">
            <v>7.719129</v>
          </cell>
          <cell r="R695">
            <v>0</v>
          </cell>
        </row>
        <row r="696">
          <cell r="D696">
            <v>93.1414374</v>
          </cell>
        </row>
        <row r="696">
          <cell r="Q696">
            <v>8.8907643</v>
          </cell>
          <cell r="R696">
            <v>0</v>
          </cell>
        </row>
        <row r="697">
          <cell r="D697">
            <v>103.1640687</v>
          </cell>
        </row>
        <row r="697">
          <cell r="Q697">
            <v>12.960387</v>
          </cell>
          <cell r="R697">
            <v>0</v>
          </cell>
        </row>
        <row r="698">
          <cell r="D698">
            <v>140.1689817</v>
          </cell>
        </row>
        <row r="698">
          <cell r="Q698">
            <v>10.4101173</v>
          </cell>
          <cell r="R698">
            <v>0</v>
          </cell>
        </row>
        <row r="699">
          <cell r="D699">
            <v>150.9043833</v>
          </cell>
        </row>
        <row r="699">
          <cell r="Q699">
            <v>8.9825373</v>
          </cell>
          <cell r="R699">
            <v>0</v>
          </cell>
        </row>
        <row r="700">
          <cell r="D700">
            <v>157.074588</v>
          </cell>
        </row>
        <row r="700">
          <cell r="Q700">
            <v>2.6267472</v>
          </cell>
          <cell r="R700">
            <v>0</v>
          </cell>
        </row>
        <row r="701">
          <cell r="D701">
            <v>159.7900491</v>
          </cell>
        </row>
        <row r="701">
          <cell r="Q701">
            <v>0</v>
          </cell>
          <cell r="R701">
            <v>11.0515086</v>
          </cell>
        </row>
        <row r="702">
          <cell r="D702">
            <v>159.4137798</v>
          </cell>
        </row>
        <row r="702">
          <cell r="Q702">
            <v>0</v>
          </cell>
          <cell r="R702">
            <v>4.8343977</v>
          </cell>
        </row>
        <row r="703">
          <cell r="D703">
            <v>156.4189209</v>
          </cell>
        </row>
        <row r="703">
          <cell r="Q703">
            <v>0</v>
          </cell>
          <cell r="R703">
            <v>3.3772464</v>
          </cell>
        </row>
        <row r="704">
          <cell r="D704">
            <v>158.3053659</v>
          </cell>
        </row>
        <row r="704">
          <cell r="Q704">
            <v>0</v>
          </cell>
          <cell r="R704">
            <v>2.6053335</v>
          </cell>
        </row>
        <row r="705">
          <cell r="D705">
            <v>157.1347503</v>
          </cell>
        </row>
        <row r="705">
          <cell r="Q705">
            <v>0</v>
          </cell>
          <cell r="R705">
            <v>6.260958</v>
          </cell>
        </row>
        <row r="706">
          <cell r="D706">
            <v>155.2340295</v>
          </cell>
        </row>
        <row r="706">
          <cell r="Q706">
            <v>0</v>
          </cell>
          <cell r="R706">
            <v>3.4302708</v>
          </cell>
        </row>
        <row r="707">
          <cell r="D707">
            <v>152.0005608</v>
          </cell>
        </row>
        <row r="707">
          <cell r="Q707">
            <v>0.061182</v>
          </cell>
          <cell r="R707">
            <v>1.9109178</v>
          </cell>
        </row>
        <row r="708">
          <cell r="D708">
            <v>155.565432</v>
          </cell>
        </row>
        <row r="708">
          <cell r="Q708">
            <v>0</v>
          </cell>
          <cell r="R708">
            <v>3.2110353</v>
          </cell>
        </row>
        <row r="709">
          <cell r="D709">
            <v>155.9498589</v>
          </cell>
        </row>
        <row r="709">
          <cell r="Q709">
            <v>0</v>
          </cell>
          <cell r="R709">
            <v>9.4679145</v>
          </cell>
        </row>
        <row r="710">
          <cell r="D710">
            <v>154.2408417</v>
          </cell>
        </row>
        <row r="710">
          <cell r="Q710">
            <v>0</v>
          </cell>
          <cell r="R710">
            <v>20.2257495</v>
          </cell>
        </row>
        <row r="711">
          <cell r="D711">
            <v>142.1879877</v>
          </cell>
        </row>
        <row r="711">
          <cell r="Q711">
            <v>0</v>
          </cell>
          <cell r="R711">
            <v>26.9323164</v>
          </cell>
        </row>
        <row r="712">
          <cell r="D712">
            <v>134.1027864</v>
          </cell>
        </row>
        <row r="712">
          <cell r="Q712">
            <v>0</v>
          </cell>
          <cell r="R712">
            <v>43.6625343</v>
          </cell>
        </row>
        <row r="713">
          <cell r="D713">
            <v>112.5371511</v>
          </cell>
        </row>
        <row r="713">
          <cell r="Q713">
            <v>0</v>
          </cell>
          <cell r="R713">
            <v>17.9416215</v>
          </cell>
        </row>
        <row r="714">
          <cell r="D714">
            <v>94.6271403</v>
          </cell>
        </row>
        <row r="714">
          <cell r="Q714">
            <v>0</v>
          </cell>
          <cell r="R714">
            <v>6.3394749</v>
          </cell>
        </row>
        <row r="715">
          <cell r="D715">
            <v>94.0122612</v>
          </cell>
        </row>
        <row r="715">
          <cell r="Q715">
            <v>0</v>
          </cell>
          <cell r="R715">
            <v>2.2300839</v>
          </cell>
        </row>
        <row r="716">
          <cell r="D716">
            <v>81.2792673</v>
          </cell>
        </row>
        <row r="716">
          <cell r="Q716">
            <v>0</v>
          </cell>
          <cell r="R716">
            <v>6.5434149</v>
          </cell>
        </row>
        <row r="717">
          <cell r="D717">
            <v>77.5869336</v>
          </cell>
        </row>
        <row r="717">
          <cell r="Q717">
            <v>0</v>
          </cell>
          <cell r="R717">
            <v>7.056324</v>
          </cell>
        </row>
        <row r="718">
          <cell r="D718">
            <v>77.4961803</v>
          </cell>
        </row>
        <row r="718">
          <cell r="Q718">
            <v>0</v>
          </cell>
          <cell r="R718">
            <v>0.9982863</v>
          </cell>
        </row>
        <row r="719">
          <cell r="D719">
            <v>83.2105791</v>
          </cell>
        </row>
        <row r="719">
          <cell r="Q719">
            <v>8.8489566</v>
          </cell>
          <cell r="R719">
            <v>0</v>
          </cell>
        </row>
        <row r="720">
          <cell r="D720">
            <v>95.9894595</v>
          </cell>
        </row>
        <row r="720">
          <cell r="Q720">
            <v>5.3615826</v>
          </cell>
          <cell r="R720">
            <v>0</v>
          </cell>
        </row>
        <row r="721">
          <cell r="D721">
            <v>102.6042534</v>
          </cell>
        </row>
        <row r="721">
          <cell r="Q721">
            <v>10.717047</v>
          </cell>
          <cell r="R721">
            <v>0</v>
          </cell>
        </row>
        <row r="722">
          <cell r="D722">
            <v>127.849986</v>
          </cell>
        </row>
        <row r="722">
          <cell r="Q722">
            <v>3.3517539</v>
          </cell>
          <cell r="R722">
            <v>0</v>
          </cell>
        </row>
        <row r="723">
          <cell r="D723">
            <v>144.9228231</v>
          </cell>
        </row>
        <row r="723">
          <cell r="Q723">
            <v>8.87139</v>
          </cell>
          <cell r="R723">
            <v>0</v>
          </cell>
        </row>
        <row r="724">
          <cell r="D724">
            <v>146.7134163</v>
          </cell>
        </row>
        <row r="724">
          <cell r="Q724">
            <v>8.1820728</v>
          </cell>
          <cell r="R724">
            <v>0</v>
          </cell>
        </row>
        <row r="725">
          <cell r="D725">
            <v>149.3197695</v>
          </cell>
        </row>
        <row r="725">
          <cell r="Q725">
            <v>5.0097861</v>
          </cell>
          <cell r="R725">
            <v>0</v>
          </cell>
        </row>
        <row r="726">
          <cell r="D726">
            <v>148.2531633</v>
          </cell>
        </row>
        <row r="726">
          <cell r="Q726">
            <v>0</v>
          </cell>
          <cell r="R726">
            <v>1.3541616</v>
          </cell>
        </row>
        <row r="727">
          <cell r="D727">
            <v>145.7854893</v>
          </cell>
        </row>
        <row r="727">
          <cell r="Q727">
            <v>0.8177994</v>
          </cell>
          <cell r="R727">
            <v>0</v>
          </cell>
        </row>
        <row r="728">
          <cell r="D728">
            <v>146.1117933</v>
          </cell>
        </row>
        <row r="728">
          <cell r="Q728">
            <v>0.9676953</v>
          </cell>
          <cell r="R728">
            <v>0</v>
          </cell>
        </row>
        <row r="729">
          <cell r="D729">
            <v>145.7977257</v>
          </cell>
        </row>
        <row r="729">
          <cell r="Q729">
            <v>0</v>
          </cell>
          <cell r="R729">
            <v>1.3755753</v>
          </cell>
        </row>
        <row r="730">
          <cell r="D730">
            <v>144.8086167</v>
          </cell>
        </row>
        <row r="730">
          <cell r="Q730">
            <v>0</v>
          </cell>
          <cell r="R730">
            <v>29.0522727</v>
          </cell>
        </row>
        <row r="731">
          <cell r="D731">
            <v>144.4231701</v>
          </cell>
        </row>
        <row r="731">
          <cell r="Q731">
            <v>0</v>
          </cell>
          <cell r="R731">
            <v>8.6480757</v>
          </cell>
        </row>
        <row r="732">
          <cell r="D732">
            <v>150.0763869</v>
          </cell>
        </row>
        <row r="732">
          <cell r="Q732">
            <v>0</v>
          </cell>
          <cell r="R732">
            <v>7.2429291</v>
          </cell>
        </row>
        <row r="733">
          <cell r="D733">
            <v>150.7738617</v>
          </cell>
        </row>
        <row r="733">
          <cell r="Q733">
            <v>0</v>
          </cell>
          <cell r="R733">
            <v>28.1783898</v>
          </cell>
        </row>
        <row r="734">
          <cell r="D734">
            <v>151.6253112</v>
          </cell>
        </row>
        <row r="734">
          <cell r="Q734">
            <v>0</v>
          </cell>
          <cell r="R734">
            <v>17.3491758</v>
          </cell>
        </row>
        <row r="735">
          <cell r="D735">
            <v>140.1220755</v>
          </cell>
        </row>
        <row r="735">
          <cell r="Q735">
            <v>0</v>
          </cell>
          <cell r="R735">
            <v>13.1867604</v>
          </cell>
        </row>
        <row r="736">
          <cell r="D736">
            <v>129.9699423</v>
          </cell>
        </row>
        <row r="736">
          <cell r="Q736">
            <v>0</v>
          </cell>
          <cell r="R736">
            <v>41.0419053</v>
          </cell>
        </row>
        <row r="737">
          <cell r="D737">
            <v>105.2677098</v>
          </cell>
        </row>
        <row r="737">
          <cell r="Q737">
            <v>0</v>
          </cell>
          <cell r="R737">
            <v>16.498746</v>
          </cell>
        </row>
        <row r="738">
          <cell r="D738">
            <v>97.7025555</v>
          </cell>
        </row>
        <row r="738">
          <cell r="Q738">
            <v>0</v>
          </cell>
          <cell r="R738">
            <v>15.7553847</v>
          </cell>
        </row>
        <row r="739">
          <cell r="D739">
            <v>96.3800046</v>
          </cell>
        </row>
        <row r="739">
          <cell r="Q739">
            <v>0</v>
          </cell>
          <cell r="R739">
            <v>7.6028832</v>
          </cell>
        </row>
        <row r="740">
          <cell r="D740">
            <v>90.518769</v>
          </cell>
        </row>
        <row r="740">
          <cell r="Q740">
            <v>0</v>
          </cell>
          <cell r="R740">
            <v>23.2073523</v>
          </cell>
        </row>
        <row r="741">
          <cell r="D741">
            <v>84.7788777</v>
          </cell>
        </row>
        <row r="741">
          <cell r="Q741">
            <v>0</v>
          </cell>
          <cell r="R741">
            <v>15.0150825</v>
          </cell>
        </row>
        <row r="742">
          <cell r="D742">
            <v>85.0032117</v>
          </cell>
        </row>
        <row r="742">
          <cell r="Q742">
            <v>0</v>
          </cell>
          <cell r="R742">
            <v>2.732796</v>
          </cell>
        </row>
        <row r="743">
          <cell r="D743">
            <v>91.2774258</v>
          </cell>
        </row>
        <row r="743">
          <cell r="Q743">
            <v>1.2552507</v>
          </cell>
          <cell r="R743">
            <v>0</v>
          </cell>
        </row>
        <row r="744">
          <cell r="D744">
            <v>95.637663</v>
          </cell>
        </row>
        <row r="744">
          <cell r="Q744">
            <v>8.0362557</v>
          </cell>
          <cell r="R744">
            <v>0</v>
          </cell>
        </row>
        <row r="745">
          <cell r="D745">
            <v>107.0644212</v>
          </cell>
        </row>
        <row r="745">
          <cell r="Q745">
            <v>16.0725114</v>
          </cell>
          <cell r="R745">
            <v>0</v>
          </cell>
        </row>
        <row r="746">
          <cell r="D746">
            <v>121.8755637</v>
          </cell>
        </row>
        <row r="746">
          <cell r="Q746">
            <v>23.4061938</v>
          </cell>
          <cell r="R746">
            <v>0</v>
          </cell>
        </row>
        <row r="747">
          <cell r="D747">
            <v>141.758694</v>
          </cell>
        </row>
        <row r="747">
          <cell r="Q747">
            <v>16.774065</v>
          </cell>
          <cell r="R747">
            <v>0</v>
          </cell>
        </row>
        <row r="748">
          <cell r="D748">
            <v>145.2695211</v>
          </cell>
        </row>
        <row r="748">
          <cell r="Q748">
            <v>7.1746092</v>
          </cell>
          <cell r="R748">
            <v>0</v>
          </cell>
        </row>
        <row r="749">
          <cell r="D749">
            <v>148.2348087</v>
          </cell>
        </row>
        <row r="749">
          <cell r="Q749">
            <v>0</v>
          </cell>
          <cell r="R749">
            <v>7.2204957</v>
          </cell>
        </row>
        <row r="750">
          <cell r="D750">
            <v>146.8837062</v>
          </cell>
        </row>
        <row r="750">
          <cell r="Q750">
            <v>0</v>
          </cell>
          <cell r="R750">
            <v>15.8430789</v>
          </cell>
        </row>
        <row r="751">
          <cell r="D751">
            <v>145.3286637</v>
          </cell>
        </row>
        <row r="751">
          <cell r="Q751">
            <v>0</v>
          </cell>
          <cell r="R751">
            <v>11.5266888</v>
          </cell>
        </row>
        <row r="752">
          <cell r="D752">
            <v>145.6519086</v>
          </cell>
        </row>
        <row r="752">
          <cell r="Q752">
            <v>0</v>
          </cell>
          <cell r="R752">
            <v>22.0438746</v>
          </cell>
        </row>
        <row r="753">
          <cell r="D753">
            <v>144.7219422</v>
          </cell>
        </row>
        <row r="753">
          <cell r="Q753">
            <v>0</v>
          </cell>
          <cell r="R753">
            <v>25.2834615</v>
          </cell>
        </row>
        <row r="754">
          <cell r="D754">
            <v>142.6233996</v>
          </cell>
        </row>
        <row r="754">
          <cell r="Q754">
            <v>0</v>
          </cell>
          <cell r="R754">
            <v>15.9368913</v>
          </cell>
        </row>
        <row r="755">
          <cell r="D755">
            <v>142.3939671</v>
          </cell>
        </row>
        <row r="755">
          <cell r="Q755">
            <v>0</v>
          </cell>
          <cell r="R755">
            <v>21.8593089</v>
          </cell>
        </row>
        <row r="756">
          <cell r="D756">
            <v>148.3592121</v>
          </cell>
        </row>
        <row r="756">
          <cell r="Q756">
            <v>0</v>
          </cell>
          <cell r="R756">
            <v>8.2860822</v>
          </cell>
        </row>
        <row r="757">
          <cell r="D757">
            <v>147.7249587</v>
          </cell>
        </row>
        <row r="757">
          <cell r="Q757">
            <v>0</v>
          </cell>
          <cell r="R757">
            <v>24.6094398</v>
          </cell>
        </row>
        <row r="758">
          <cell r="D758">
            <v>149.9275107</v>
          </cell>
        </row>
        <row r="758">
          <cell r="Q758">
            <v>0</v>
          </cell>
          <cell r="R758">
            <v>33.3023823</v>
          </cell>
        </row>
        <row r="759">
          <cell r="D759">
            <v>136.8835083</v>
          </cell>
        </row>
        <row r="759">
          <cell r="Q759">
            <v>0</v>
          </cell>
          <cell r="R759">
            <v>37.4321673</v>
          </cell>
        </row>
        <row r="760">
          <cell r="D760">
            <v>125.8218027</v>
          </cell>
        </row>
        <row r="760">
          <cell r="Q760">
            <v>0</v>
          </cell>
          <cell r="R760">
            <v>43.2342603</v>
          </cell>
        </row>
        <row r="761">
          <cell r="D761">
            <v>105.2401779</v>
          </cell>
        </row>
        <row r="761">
          <cell r="Q761">
            <v>0</v>
          </cell>
          <cell r="R761">
            <v>23.8976892</v>
          </cell>
        </row>
        <row r="762">
          <cell r="D762">
            <v>98.0298792</v>
          </cell>
        </row>
        <row r="762">
          <cell r="Q762">
            <v>0</v>
          </cell>
          <cell r="R762">
            <v>21.2892966</v>
          </cell>
        </row>
      </sheetData>
      <sheetData sheetId="14">
        <row r="6">
          <cell r="N6">
            <v>0.6105088</v>
          </cell>
        </row>
        <row r="7">
          <cell r="N7">
            <v>24.4370456</v>
          </cell>
        </row>
        <row r="19">
          <cell r="D19">
            <v>60.123789</v>
          </cell>
        </row>
        <row r="19">
          <cell r="Q19">
            <v>0</v>
          </cell>
          <cell r="R19">
            <v>3.5527558</v>
          </cell>
        </row>
        <row r="20">
          <cell r="D20">
            <v>58.648194</v>
          </cell>
        </row>
        <row r="20">
          <cell r="Q20">
            <v>0</v>
          </cell>
          <cell r="R20">
            <v>5.3514912</v>
          </cell>
        </row>
        <row r="21">
          <cell r="D21">
            <v>57.7735686</v>
          </cell>
        </row>
        <row r="21">
          <cell r="Q21">
            <v>0</v>
          </cell>
          <cell r="R21">
            <v>5.9405368</v>
          </cell>
        </row>
        <row r="22">
          <cell r="D22">
            <v>55.1264406</v>
          </cell>
        </row>
        <row r="22">
          <cell r="Q22">
            <v>0</v>
          </cell>
          <cell r="R22">
            <v>4.611607</v>
          </cell>
        </row>
        <row r="23">
          <cell r="D23">
            <v>53.2126386</v>
          </cell>
        </row>
        <row r="23">
          <cell r="Q23">
            <v>0</v>
          </cell>
          <cell r="R23">
            <v>9.9052668</v>
          </cell>
        </row>
        <row r="24">
          <cell r="D24">
            <v>52.6462486</v>
          </cell>
        </row>
        <row r="24">
          <cell r="Q24">
            <v>0</v>
          </cell>
          <cell r="R24">
            <v>19.9703152</v>
          </cell>
        </row>
        <row r="25">
          <cell r="D25">
            <v>52.5383364</v>
          </cell>
        </row>
        <row r="25">
          <cell r="Q25">
            <v>0</v>
          </cell>
          <cell r="R25">
            <v>7.1877872</v>
          </cell>
        </row>
        <row r="26">
          <cell r="D26">
            <v>52.5925906</v>
          </cell>
        </row>
        <row r="26">
          <cell r="Q26">
            <v>0</v>
          </cell>
          <cell r="R26">
            <v>9.0932424</v>
          </cell>
        </row>
        <row r="27">
          <cell r="D27">
            <v>49.6414006</v>
          </cell>
        </row>
        <row r="27">
          <cell r="Q27">
            <v>0</v>
          </cell>
          <cell r="R27">
            <v>24.9163904</v>
          </cell>
        </row>
        <row r="28">
          <cell r="D28">
            <v>49.6914814</v>
          </cell>
        </row>
        <row r="28">
          <cell r="Q28">
            <v>0</v>
          </cell>
          <cell r="R28">
            <v>17.5723988</v>
          </cell>
        </row>
        <row r="29">
          <cell r="D29">
            <v>51.3781312</v>
          </cell>
        </row>
        <row r="29">
          <cell r="Q29">
            <v>0</v>
          </cell>
          <cell r="R29">
            <v>11.3808618</v>
          </cell>
        </row>
        <row r="30">
          <cell r="D30">
            <v>52.5562224</v>
          </cell>
        </row>
        <row r="30">
          <cell r="Q30">
            <v>0</v>
          </cell>
          <cell r="R30">
            <v>20.3834818</v>
          </cell>
        </row>
        <row r="31">
          <cell r="D31">
            <v>57.4086942</v>
          </cell>
        </row>
        <row r="31">
          <cell r="Q31">
            <v>0</v>
          </cell>
          <cell r="R31">
            <v>9.9440198</v>
          </cell>
        </row>
        <row r="32">
          <cell r="D32">
            <v>58.5939398</v>
          </cell>
        </row>
        <row r="32">
          <cell r="Q32">
            <v>0</v>
          </cell>
          <cell r="R32">
            <v>4.537082</v>
          </cell>
        </row>
        <row r="33">
          <cell r="D33">
            <v>59.0697074</v>
          </cell>
        </row>
        <row r="33">
          <cell r="Q33">
            <v>0</v>
          </cell>
          <cell r="R33">
            <v>2.7699452</v>
          </cell>
        </row>
        <row r="34">
          <cell r="D34">
            <v>59.6605416</v>
          </cell>
        </row>
        <row r="34">
          <cell r="Q34">
            <v>0</v>
          </cell>
          <cell r="R34">
            <v>2.9994822</v>
          </cell>
        </row>
        <row r="35">
          <cell r="D35">
            <v>60.42487</v>
          </cell>
        </row>
        <row r="35">
          <cell r="Q35">
            <v>0</v>
          </cell>
          <cell r="R35">
            <v>5.0909518</v>
          </cell>
        </row>
        <row r="36">
          <cell r="D36">
            <v>61.2702816</v>
          </cell>
        </row>
        <row r="36">
          <cell r="Q36">
            <v>0</v>
          </cell>
          <cell r="R36">
            <v>5.7598882</v>
          </cell>
        </row>
        <row r="37">
          <cell r="D37">
            <v>61.6250206</v>
          </cell>
        </row>
        <row r="37">
          <cell r="Q37">
            <v>0</v>
          </cell>
          <cell r="R37">
            <v>6.1456296</v>
          </cell>
        </row>
        <row r="38">
          <cell r="D38">
            <v>61.3692508</v>
          </cell>
        </row>
        <row r="38">
          <cell r="Q38">
            <v>0</v>
          </cell>
          <cell r="R38">
            <v>7.5431224</v>
          </cell>
        </row>
        <row r="39">
          <cell r="D39">
            <v>61.1486568</v>
          </cell>
        </row>
        <row r="39">
          <cell r="Q39">
            <v>0</v>
          </cell>
          <cell r="R39">
            <v>7.047084</v>
          </cell>
        </row>
        <row r="40">
          <cell r="D40">
            <v>60.9811246</v>
          </cell>
        </row>
        <row r="40">
          <cell r="Q40">
            <v>0</v>
          </cell>
          <cell r="R40">
            <v>10.054913</v>
          </cell>
        </row>
        <row r="41">
          <cell r="D41">
            <v>59.7994562</v>
          </cell>
        </row>
        <row r="41">
          <cell r="Q41">
            <v>0</v>
          </cell>
          <cell r="R41">
            <v>9.3686868</v>
          </cell>
        </row>
        <row r="42">
          <cell r="D42">
            <v>57.807552</v>
          </cell>
        </row>
        <row r="42">
          <cell r="Q42">
            <v>0</v>
          </cell>
          <cell r="R42">
            <v>8.1423034</v>
          </cell>
        </row>
        <row r="43">
          <cell r="D43">
            <v>57.876115</v>
          </cell>
        </row>
        <row r="43">
          <cell r="Q43">
            <v>0</v>
          </cell>
          <cell r="R43">
            <v>3.7465208</v>
          </cell>
        </row>
        <row r="44">
          <cell r="D44">
            <v>54.2887796</v>
          </cell>
        </row>
        <row r="44">
          <cell r="Q44">
            <v>0</v>
          </cell>
          <cell r="R44">
            <v>3.2242496</v>
          </cell>
        </row>
        <row r="45">
          <cell r="D45">
            <v>52.9222892</v>
          </cell>
        </row>
        <row r="45">
          <cell r="Q45">
            <v>0</v>
          </cell>
          <cell r="R45">
            <v>1.2418846</v>
          </cell>
        </row>
        <row r="46">
          <cell r="D46">
            <v>52.0089108</v>
          </cell>
        </row>
        <row r="46">
          <cell r="Q46">
            <v>0</v>
          </cell>
          <cell r="R46">
            <v>1.6019894</v>
          </cell>
        </row>
        <row r="47">
          <cell r="D47">
            <v>52.4787164</v>
          </cell>
        </row>
        <row r="47">
          <cell r="Q47">
            <v>0</v>
          </cell>
          <cell r="R47">
            <v>2.7741186</v>
          </cell>
        </row>
        <row r="48">
          <cell r="D48">
            <v>53.2967028</v>
          </cell>
        </row>
        <row r="48">
          <cell r="Q48">
            <v>0</v>
          </cell>
          <cell r="R48">
            <v>1.180476</v>
          </cell>
        </row>
        <row r="49">
          <cell r="D49">
            <v>55.7500658</v>
          </cell>
        </row>
        <row r="49">
          <cell r="Q49">
            <v>0</v>
          </cell>
          <cell r="R49">
            <v>3.1610524</v>
          </cell>
        </row>
        <row r="50">
          <cell r="D50">
            <v>56.7874538</v>
          </cell>
        </row>
        <row r="50">
          <cell r="Q50">
            <v>0</v>
          </cell>
          <cell r="R50">
            <v>4.6497638</v>
          </cell>
        </row>
        <row r="51">
          <cell r="D51">
            <v>59.0679188</v>
          </cell>
        </row>
        <row r="51">
          <cell r="Q51">
            <v>0.4733828</v>
          </cell>
          <cell r="R51">
            <v>0</v>
          </cell>
        </row>
        <row r="52">
          <cell r="D52">
            <v>68.795518</v>
          </cell>
        </row>
        <row r="52">
          <cell r="Q52">
            <v>0</v>
          </cell>
          <cell r="R52">
            <v>9.6858652</v>
          </cell>
        </row>
        <row r="53">
          <cell r="D53">
            <v>76.4662272</v>
          </cell>
        </row>
        <row r="53">
          <cell r="Q53">
            <v>0</v>
          </cell>
          <cell r="R53">
            <v>11.628881</v>
          </cell>
        </row>
        <row r="54">
          <cell r="D54">
            <v>77.1142966</v>
          </cell>
        </row>
        <row r="54">
          <cell r="Q54">
            <v>0</v>
          </cell>
          <cell r="R54">
            <v>6.239233</v>
          </cell>
        </row>
        <row r="55">
          <cell r="D55">
            <v>77.1071422</v>
          </cell>
        </row>
        <row r="55">
          <cell r="Q55">
            <v>0</v>
          </cell>
          <cell r="R55">
            <v>5.103472</v>
          </cell>
        </row>
        <row r="56">
          <cell r="D56">
            <v>77.0630234</v>
          </cell>
        </row>
        <row r="56">
          <cell r="Q56">
            <v>0</v>
          </cell>
          <cell r="R56">
            <v>4.2276542</v>
          </cell>
        </row>
        <row r="57">
          <cell r="D57">
            <v>77.32714</v>
          </cell>
        </row>
        <row r="57">
          <cell r="Q57">
            <v>0</v>
          </cell>
          <cell r="R57">
            <v>3.627877</v>
          </cell>
        </row>
        <row r="58">
          <cell r="D58">
            <v>77.5513112</v>
          </cell>
        </row>
        <row r="58">
          <cell r="Q58">
            <v>0</v>
          </cell>
          <cell r="R58">
            <v>2.62328</v>
          </cell>
        </row>
        <row r="59">
          <cell r="D59">
            <v>78.5755828</v>
          </cell>
        </row>
        <row r="59">
          <cell r="Q59">
            <v>0</v>
          </cell>
          <cell r="R59">
            <v>2.6662064</v>
          </cell>
        </row>
        <row r="60">
          <cell r="D60">
            <v>79.828199</v>
          </cell>
        </row>
        <row r="60">
          <cell r="Q60">
            <v>0</v>
          </cell>
          <cell r="R60">
            <v>5.6531684</v>
          </cell>
        </row>
        <row r="61">
          <cell r="D61">
            <v>80.0106362</v>
          </cell>
        </row>
        <row r="61">
          <cell r="Q61">
            <v>0</v>
          </cell>
          <cell r="R61">
            <v>8.9435962</v>
          </cell>
        </row>
        <row r="62">
          <cell r="D62">
            <v>79.4543816</v>
          </cell>
        </row>
        <row r="62">
          <cell r="Q62">
            <v>0</v>
          </cell>
          <cell r="R62">
            <v>14.2628926</v>
          </cell>
        </row>
        <row r="63">
          <cell r="D63">
            <v>79.0388302</v>
          </cell>
        </row>
        <row r="63">
          <cell r="Q63">
            <v>0</v>
          </cell>
          <cell r="R63">
            <v>14.6086886</v>
          </cell>
        </row>
        <row r="64">
          <cell r="D64">
            <v>78.3901646</v>
          </cell>
        </row>
        <row r="64">
          <cell r="Q64">
            <v>0</v>
          </cell>
          <cell r="R64">
            <v>16.8354956</v>
          </cell>
        </row>
        <row r="65">
          <cell r="D65">
            <v>76.683244</v>
          </cell>
        </row>
        <row r="65">
          <cell r="Q65">
            <v>0</v>
          </cell>
          <cell r="R65">
            <v>6.5629696</v>
          </cell>
        </row>
        <row r="66">
          <cell r="D66">
            <v>67.7008948</v>
          </cell>
        </row>
        <row r="66">
          <cell r="Q66">
            <v>0</v>
          </cell>
          <cell r="R66">
            <v>5.6203774</v>
          </cell>
        </row>
        <row r="67">
          <cell r="D67">
            <v>64.160063</v>
          </cell>
        </row>
        <row r="67">
          <cell r="Q67">
            <v>0.0143088</v>
          </cell>
          <cell r="R67">
            <v>0.2140358</v>
          </cell>
        </row>
        <row r="68">
          <cell r="D68">
            <v>58.5551868</v>
          </cell>
        </row>
        <row r="68">
          <cell r="Q68">
            <v>0.0035772</v>
          </cell>
          <cell r="R68">
            <v>0.3183708</v>
          </cell>
        </row>
        <row r="69">
          <cell r="D69">
            <v>55.5342414</v>
          </cell>
        </row>
        <row r="69">
          <cell r="Q69">
            <v>0.533599</v>
          </cell>
          <cell r="R69">
            <v>0.0131164</v>
          </cell>
        </row>
        <row r="70">
          <cell r="D70">
            <v>53.0618</v>
          </cell>
        </row>
        <row r="70">
          <cell r="Q70">
            <v>1.9424196</v>
          </cell>
          <cell r="R70">
            <v>0</v>
          </cell>
        </row>
        <row r="71">
          <cell r="D71">
            <v>53.5304132</v>
          </cell>
        </row>
        <row r="71">
          <cell r="Q71">
            <v>2.679919</v>
          </cell>
          <cell r="R71">
            <v>0</v>
          </cell>
        </row>
        <row r="72">
          <cell r="D72">
            <v>54.6846564</v>
          </cell>
        </row>
        <row r="72">
          <cell r="Q72">
            <v>4.7385976</v>
          </cell>
          <cell r="R72">
            <v>0</v>
          </cell>
        </row>
        <row r="73">
          <cell r="D73">
            <v>58.7012558</v>
          </cell>
        </row>
        <row r="73">
          <cell r="Q73">
            <v>4.4875974</v>
          </cell>
          <cell r="R73">
            <v>0</v>
          </cell>
        </row>
        <row r="74">
          <cell r="D74">
            <v>59.426235</v>
          </cell>
        </row>
        <row r="74">
          <cell r="Q74">
            <v>4.2592528</v>
          </cell>
          <cell r="R74">
            <v>0</v>
          </cell>
        </row>
        <row r="75">
          <cell r="D75">
            <v>65.966549</v>
          </cell>
        </row>
        <row r="75">
          <cell r="Q75">
            <v>1.1792836</v>
          </cell>
          <cell r="R75">
            <v>0</v>
          </cell>
        </row>
        <row r="76">
          <cell r="D76">
            <v>82.8652418</v>
          </cell>
        </row>
        <row r="76">
          <cell r="Q76">
            <v>0.0101354</v>
          </cell>
          <cell r="R76">
            <v>0.396473</v>
          </cell>
        </row>
        <row r="77">
          <cell r="D77">
            <v>85.3239706</v>
          </cell>
        </row>
        <row r="77">
          <cell r="Q77">
            <v>1.663398</v>
          </cell>
          <cell r="R77">
            <v>0</v>
          </cell>
        </row>
        <row r="78">
          <cell r="D78">
            <v>86.1055888</v>
          </cell>
        </row>
        <row r="78">
          <cell r="Q78">
            <v>2.1206834</v>
          </cell>
          <cell r="R78">
            <v>0</v>
          </cell>
        </row>
        <row r="79">
          <cell r="D79">
            <v>86.1324178</v>
          </cell>
        </row>
        <row r="79">
          <cell r="Q79">
            <v>1.0206944</v>
          </cell>
          <cell r="R79">
            <v>0</v>
          </cell>
        </row>
        <row r="80">
          <cell r="D80">
            <v>86.2355604</v>
          </cell>
        </row>
        <row r="80">
          <cell r="Q80">
            <v>1.7999278</v>
          </cell>
          <cell r="R80">
            <v>0</v>
          </cell>
        </row>
        <row r="81">
          <cell r="D81">
            <v>86.3607624</v>
          </cell>
        </row>
        <row r="81">
          <cell r="Q81">
            <v>4.1680342</v>
          </cell>
          <cell r="R81">
            <v>0</v>
          </cell>
        </row>
        <row r="82">
          <cell r="D82">
            <v>86.6326296</v>
          </cell>
        </row>
        <row r="82">
          <cell r="Q82">
            <v>4.6700346</v>
          </cell>
          <cell r="R82">
            <v>0</v>
          </cell>
        </row>
        <row r="83">
          <cell r="D83">
            <v>87.6586898</v>
          </cell>
        </row>
        <row r="83">
          <cell r="Q83">
            <v>4.7225002</v>
          </cell>
          <cell r="R83">
            <v>0</v>
          </cell>
        </row>
        <row r="84">
          <cell r="D84">
            <v>88.973907</v>
          </cell>
        </row>
        <row r="84">
          <cell r="Q84">
            <v>0</v>
          </cell>
          <cell r="R84">
            <v>1.028445</v>
          </cell>
        </row>
        <row r="85">
          <cell r="D85">
            <v>89.170653</v>
          </cell>
        </row>
        <row r="85">
          <cell r="Q85">
            <v>0</v>
          </cell>
          <cell r="R85">
            <v>4.0994712</v>
          </cell>
        </row>
        <row r="86">
          <cell r="D86">
            <v>88.520795</v>
          </cell>
        </row>
        <row r="86">
          <cell r="Q86">
            <v>0</v>
          </cell>
          <cell r="R86">
            <v>9.491504</v>
          </cell>
        </row>
        <row r="87">
          <cell r="D87">
            <v>88.3127212</v>
          </cell>
        </row>
        <row r="87">
          <cell r="Q87">
            <v>0</v>
          </cell>
          <cell r="R87">
            <v>12.0259502</v>
          </cell>
        </row>
        <row r="88">
          <cell r="D88">
            <v>87.519179</v>
          </cell>
        </row>
        <row r="88">
          <cell r="Q88">
            <v>0</v>
          </cell>
          <cell r="R88">
            <v>19.3067446</v>
          </cell>
        </row>
        <row r="89">
          <cell r="D89">
            <v>85.2691202</v>
          </cell>
        </row>
        <row r="89">
          <cell r="Q89">
            <v>0</v>
          </cell>
          <cell r="R89">
            <v>17.772722</v>
          </cell>
        </row>
        <row r="90">
          <cell r="D90">
            <v>76.7124578</v>
          </cell>
        </row>
        <row r="90">
          <cell r="Q90">
            <v>0</v>
          </cell>
          <cell r="R90">
            <v>17.3995008</v>
          </cell>
        </row>
        <row r="91">
          <cell r="D91">
            <v>72.2069744</v>
          </cell>
        </row>
        <row r="91">
          <cell r="Q91">
            <v>0</v>
          </cell>
          <cell r="R91">
            <v>10.0692218</v>
          </cell>
        </row>
        <row r="92">
          <cell r="D92">
            <v>60.031378</v>
          </cell>
        </row>
        <row r="92">
          <cell r="Q92">
            <v>0</v>
          </cell>
          <cell r="R92">
            <v>2.7091328</v>
          </cell>
        </row>
        <row r="93">
          <cell r="D93">
            <v>57.9124832</v>
          </cell>
        </row>
        <row r="93">
          <cell r="Q93">
            <v>0</v>
          </cell>
          <cell r="R93">
            <v>2.6149332</v>
          </cell>
        </row>
        <row r="94">
          <cell r="D94">
            <v>55.8269756</v>
          </cell>
        </row>
        <row r="94">
          <cell r="Q94">
            <v>0</v>
          </cell>
          <cell r="R94">
            <v>2.2858308</v>
          </cell>
        </row>
        <row r="95">
          <cell r="D95">
            <v>56.9514088</v>
          </cell>
        </row>
        <row r="95">
          <cell r="Q95">
            <v>0</v>
          </cell>
          <cell r="R95">
            <v>0.891319</v>
          </cell>
        </row>
        <row r="96">
          <cell r="D96">
            <v>59.3260734</v>
          </cell>
        </row>
        <row r="96">
          <cell r="Q96">
            <v>0.5687748</v>
          </cell>
          <cell r="R96">
            <v>0.0333872</v>
          </cell>
        </row>
        <row r="97">
          <cell r="D97">
            <v>62.9605086</v>
          </cell>
        </row>
        <row r="97">
          <cell r="Q97">
            <v>0.6898034</v>
          </cell>
          <cell r="R97">
            <v>0.0214632</v>
          </cell>
        </row>
        <row r="98">
          <cell r="D98">
            <v>65.620753</v>
          </cell>
        </row>
        <row r="98">
          <cell r="Q98">
            <v>3.1050096</v>
          </cell>
          <cell r="R98">
            <v>0</v>
          </cell>
        </row>
        <row r="99">
          <cell r="D99">
            <v>78.9106472</v>
          </cell>
        </row>
        <row r="99">
          <cell r="Q99">
            <v>2.7192682</v>
          </cell>
          <cell r="R99">
            <v>0</v>
          </cell>
        </row>
        <row r="100">
          <cell r="D100">
            <v>86.973656</v>
          </cell>
        </row>
        <row r="100">
          <cell r="Q100">
            <v>0.1156628</v>
          </cell>
          <cell r="R100">
            <v>0.4823258</v>
          </cell>
        </row>
        <row r="101">
          <cell r="D101">
            <v>88.2691986</v>
          </cell>
        </row>
        <row r="101">
          <cell r="Q101">
            <v>0.2349028</v>
          </cell>
          <cell r="R101">
            <v>0.3732212</v>
          </cell>
        </row>
        <row r="102">
          <cell r="D102">
            <v>88.1070322</v>
          </cell>
        </row>
        <row r="102">
          <cell r="Q102">
            <v>0.0262328</v>
          </cell>
          <cell r="R102">
            <v>1.0063856</v>
          </cell>
        </row>
        <row r="103">
          <cell r="D103">
            <v>88.100474</v>
          </cell>
        </row>
        <row r="103">
          <cell r="Q103">
            <v>2.02708</v>
          </cell>
          <cell r="R103">
            <v>0</v>
          </cell>
        </row>
        <row r="104">
          <cell r="D104">
            <v>88.3276262</v>
          </cell>
        </row>
        <row r="104">
          <cell r="Q104">
            <v>2.7091328</v>
          </cell>
          <cell r="R104">
            <v>0</v>
          </cell>
        </row>
        <row r="105">
          <cell r="D105">
            <v>89.1813846</v>
          </cell>
        </row>
        <row r="105">
          <cell r="Q105">
            <v>0.0196746</v>
          </cell>
          <cell r="R105">
            <v>1.0409652</v>
          </cell>
        </row>
        <row r="106">
          <cell r="D106">
            <v>89.5707032</v>
          </cell>
        </row>
        <row r="106">
          <cell r="Q106">
            <v>1.4344572</v>
          </cell>
          <cell r="R106">
            <v>0</v>
          </cell>
        </row>
        <row r="107">
          <cell r="D107">
            <v>90.4506944</v>
          </cell>
        </row>
        <row r="107">
          <cell r="Q107">
            <v>1.153647</v>
          </cell>
          <cell r="R107">
            <v>0</v>
          </cell>
        </row>
        <row r="108">
          <cell r="D108">
            <v>91.600168</v>
          </cell>
        </row>
        <row r="108">
          <cell r="Q108">
            <v>0.4817296</v>
          </cell>
          <cell r="R108">
            <v>0.0971806</v>
          </cell>
        </row>
        <row r="109">
          <cell r="D109">
            <v>91.668731</v>
          </cell>
        </row>
        <row r="109">
          <cell r="Q109">
            <v>0.23848</v>
          </cell>
          <cell r="R109">
            <v>0.4244944</v>
          </cell>
        </row>
        <row r="110">
          <cell r="D110">
            <v>90.965215</v>
          </cell>
        </row>
        <row r="110">
          <cell r="Q110">
            <v>0</v>
          </cell>
          <cell r="R110">
            <v>6.3429718</v>
          </cell>
        </row>
        <row r="111">
          <cell r="D111">
            <v>90.1597488</v>
          </cell>
        </row>
        <row r="111">
          <cell r="Q111">
            <v>0</v>
          </cell>
          <cell r="R111">
            <v>6.0198314</v>
          </cell>
        </row>
        <row r="112">
          <cell r="D112">
            <v>89.2439856</v>
          </cell>
        </row>
        <row r="112">
          <cell r="Q112">
            <v>0</v>
          </cell>
          <cell r="R112">
            <v>14.5097194</v>
          </cell>
        </row>
        <row r="113">
          <cell r="D113">
            <v>86.4645012</v>
          </cell>
        </row>
        <row r="113">
          <cell r="Q113">
            <v>0</v>
          </cell>
          <cell r="R113">
            <v>20.2690114</v>
          </cell>
        </row>
        <row r="114">
          <cell r="D114">
            <v>75.8467754</v>
          </cell>
        </row>
        <row r="114">
          <cell r="Q114">
            <v>0</v>
          </cell>
          <cell r="R114">
            <v>13.2261008</v>
          </cell>
        </row>
        <row r="115">
          <cell r="D115">
            <v>65.304767</v>
          </cell>
        </row>
        <row r="115">
          <cell r="Q115">
            <v>0</v>
          </cell>
          <cell r="R115">
            <v>2.8581828</v>
          </cell>
        </row>
        <row r="116">
          <cell r="D116">
            <v>58.9617952</v>
          </cell>
        </row>
        <row r="116">
          <cell r="Q116">
            <v>0</v>
          </cell>
          <cell r="R116">
            <v>1.3003122</v>
          </cell>
        </row>
        <row r="117">
          <cell r="D117">
            <v>55.586707</v>
          </cell>
        </row>
        <row r="117">
          <cell r="Q117">
            <v>0</v>
          </cell>
          <cell r="R117">
            <v>1.4940772</v>
          </cell>
        </row>
        <row r="118">
          <cell r="D118">
            <v>53.8654776</v>
          </cell>
        </row>
        <row r="118">
          <cell r="Q118">
            <v>0</v>
          </cell>
          <cell r="R118">
            <v>0.8716444</v>
          </cell>
        </row>
        <row r="119">
          <cell r="D119">
            <v>54.5743594</v>
          </cell>
        </row>
        <row r="119">
          <cell r="Q119">
            <v>1.356355</v>
          </cell>
          <cell r="R119">
            <v>0</v>
          </cell>
        </row>
        <row r="120">
          <cell r="D120">
            <v>57.7044094</v>
          </cell>
        </row>
        <row r="120">
          <cell r="Q120">
            <v>0</v>
          </cell>
          <cell r="R120">
            <v>1.523291</v>
          </cell>
        </row>
        <row r="121">
          <cell r="D121">
            <v>60.606711</v>
          </cell>
        </row>
        <row r="121">
          <cell r="Q121">
            <v>0.5020004</v>
          </cell>
          <cell r="R121">
            <v>0.0429264</v>
          </cell>
        </row>
        <row r="122">
          <cell r="D122">
            <v>63.534053</v>
          </cell>
        </row>
        <row r="122">
          <cell r="Q122">
            <v>3.690478</v>
          </cell>
          <cell r="R122">
            <v>0</v>
          </cell>
        </row>
        <row r="123">
          <cell r="D123">
            <v>73.8679876</v>
          </cell>
        </row>
        <row r="123">
          <cell r="Q123">
            <v>0.2885608</v>
          </cell>
          <cell r="R123">
            <v>0</v>
          </cell>
        </row>
        <row r="124">
          <cell r="D124">
            <v>81.4754996</v>
          </cell>
        </row>
        <row r="124">
          <cell r="Q124">
            <v>1.2943502</v>
          </cell>
          <cell r="R124">
            <v>0</v>
          </cell>
        </row>
        <row r="125">
          <cell r="D125">
            <v>82.9033986</v>
          </cell>
        </row>
        <row r="125">
          <cell r="Q125">
            <v>0.9884996</v>
          </cell>
          <cell r="R125">
            <v>0</v>
          </cell>
        </row>
        <row r="126">
          <cell r="D126">
            <v>83.1090876</v>
          </cell>
        </row>
        <row r="126">
          <cell r="Q126">
            <v>2.4438238</v>
          </cell>
          <cell r="R126">
            <v>0</v>
          </cell>
        </row>
        <row r="127">
          <cell r="D127">
            <v>83.074508</v>
          </cell>
        </row>
        <row r="127">
          <cell r="Q127">
            <v>1.8857806</v>
          </cell>
          <cell r="R127">
            <v>0</v>
          </cell>
        </row>
        <row r="128">
          <cell r="D128">
            <v>83.1585722</v>
          </cell>
        </row>
        <row r="128">
          <cell r="Q128">
            <v>1.8017164</v>
          </cell>
          <cell r="R128">
            <v>0</v>
          </cell>
        </row>
        <row r="129">
          <cell r="D129">
            <v>83.3386246</v>
          </cell>
        </row>
        <row r="129">
          <cell r="Q129">
            <v>5.9178812</v>
          </cell>
          <cell r="R129">
            <v>0</v>
          </cell>
        </row>
        <row r="130">
          <cell r="D130">
            <v>83.58724</v>
          </cell>
        </row>
        <row r="130">
          <cell r="Q130">
            <v>9.4545396</v>
          </cell>
          <cell r="R130">
            <v>0</v>
          </cell>
        </row>
        <row r="131">
          <cell r="D131">
            <v>84.0826822</v>
          </cell>
        </row>
        <row r="131">
          <cell r="Q131">
            <v>7.8501654</v>
          </cell>
          <cell r="R131">
            <v>0</v>
          </cell>
        </row>
        <row r="132">
          <cell r="D132">
            <v>84.6973644</v>
          </cell>
        </row>
        <row r="132">
          <cell r="Q132">
            <v>3.1193184</v>
          </cell>
          <cell r="R132">
            <v>0</v>
          </cell>
        </row>
        <row r="133">
          <cell r="D133">
            <v>84.6770936</v>
          </cell>
        </row>
        <row r="133">
          <cell r="Q133">
            <v>0.1114894</v>
          </cell>
          <cell r="R133">
            <v>0.0005962</v>
          </cell>
        </row>
        <row r="134">
          <cell r="D134">
            <v>84.2126538</v>
          </cell>
        </row>
        <row r="134">
          <cell r="Q134">
            <v>0.9408036</v>
          </cell>
          <cell r="R134">
            <v>0</v>
          </cell>
        </row>
        <row r="135">
          <cell r="D135">
            <v>83.6331474</v>
          </cell>
        </row>
        <row r="135">
          <cell r="Q135">
            <v>0</v>
          </cell>
          <cell r="R135">
            <v>6.391264</v>
          </cell>
        </row>
        <row r="136">
          <cell r="D136">
            <v>83.02085</v>
          </cell>
        </row>
        <row r="136">
          <cell r="Q136">
            <v>0</v>
          </cell>
          <cell r="R136">
            <v>8.2853914</v>
          </cell>
        </row>
        <row r="137">
          <cell r="D137">
            <v>81.5464474</v>
          </cell>
        </row>
        <row r="137">
          <cell r="Q137">
            <v>0</v>
          </cell>
          <cell r="R137">
            <v>14.0691276</v>
          </cell>
        </row>
        <row r="138">
          <cell r="D138">
            <v>65.8049788</v>
          </cell>
        </row>
        <row r="138">
          <cell r="Q138">
            <v>0</v>
          </cell>
          <cell r="R138">
            <v>9.6310148</v>
          </cell>
        </row>
        <row r="139">
          <cell r="D139">
            <v>62.2885912</v>
          </cell>
        </row>
        <row r="139">
          <cell r="Q139">
            <v>0</v>
          </cell>
          <cell r="R139">
            <v>4.1310698</v>
          </cell>
        </row>
        <row r="140">
          <cell r="D140">
            <v>56.8011664</v>
          </cell>
        </row>
        <row r="140">
          <cell r="Q140">
            <v>0</v>
          </cell>
          <cell r="R140">
            <v>4.6664574</v>
          </cell>
        </row>
        <row r="141">
          <cell r="D141">
            <v>52.3708042</v>
          </cell>
        </row>
        <row r="141">
          <cell r="Q141">
            <v>0</v>
          </cell>
          <cell r="R141">
            <v>0.584276</v>
          </cell>
        </row>
        <row r="142">
          <cell r="D142">
            <v>51.395421</v>
          </cell>
        </row>
        <row r="142">
          <cell r="Q142">
            <v>0</v>
          </cell>
          <cell r="R142">
            <v>0.5687748</v>
          </cell>
        </row>
        <row r="143">
          <cell r="D143">
            <v>51.9582338</v>
          </cell>
        </row>
        <row r="143">
          <cell r="Q143">
            <v>0.8132168</v>
          </cell>
          <cell r="R143">
            <v>0</v>
          </cell>
        </row>
        <row r="144">
          <cell r="D144">
            <v>53.7539882</v>
          </cell>
        </row>
        <row r="144">
          <cell r="Q144">
            <v>4.4905784</v>
          </cell>
          <cell r="R144">
            <v>0</v>
          </cell>
        </row>
        <row r="145">
          <cell r="D145">
            <v>57.9124832</v>
          </cell>
        </row>
        <row r="145">
          <cell r="Q145">
            <v>2.9112446</v>
          </cell>
          <cell r="R145">
            <v>0</v>
          </cell>
        </row>
        <row r="146">
          <cell r="D146">
            <v>59.0011444</v>
          </cell>
        </row>
        <row r="146">
          <cell r="Q146">
            <v>5.5196196</v>
          </cell>
          <cell r="R146">
            <v>0</v>
          </cell>
        </row>
        <row r="147">
          <cell r="D147">
            <v>67.9000256</v>
          </cell>
        </row>
        <row r="147">
          <cell r="Q147">
            <v>5.043852</v>
          </cell>
          <cell r="R147">
            <v>0</v>
          </cell>
        </row>
        <row r="148">
          <cell r="D148">
            <v>78.3979152</v>
          </cell>
        </row>
        <row r="148">
          <cell r="Q148">
            <v>0.8996658</v>
          </cell>
          <cell r="R148">
            <v>0</v>
          </cell>
        </row>
        <row r="149">
          <cell r="D149">
            <v>82.0716996</v>
          </cell>
        </row>
        <row r="149">
          <cell r="Q149">
            <v>0</v>
          </cell>
          <cell r="R149">
            <v>1.2210176</v>
          </cell>
        </row>
        <row r="150">
          <cell r="D150">
            <v>82.4967902</v>
          </cell>
        </row>
        <row r="150">
          <cell r="Q150">
            <v>0</v>
          </cell>
          <cell r="R150">
            <v>1.6431272</v>
          </cell>
        </row>
        <row r="151">
          <cell r="D151">
            <v>82.5683342</v>
          </cell>
        </row>
        <row r="151">
          <cell r="Q151">
            <v>0</v>
          </cell>
          <cell r="R151">
            <v>2.6614368</v>
          </cell>
        </row>
        <row r="152">
          <cell r="D152">
            <v>82.672073</v>
          </cell>
        </row>
        <row r="152">
          <cell r="Q152">
            <v>0</v>
          </cell>
          <cell r="R152">
            <v>1.5781414</v>
          </cell>
        </row>
        <row r="153">
          <cell r="D153">
            <v>82.6148378</v>
          </cell>
        </row>
        <row r="153">
          <cell r="Q153">
            <v>1.0862764</v>
          </cell>
          <cell r="R153">
            <v>0</v>
          </cell>
        </row>
        <row r="154">
          <cell r="D154">
            <v>83.005945</v>
          </cell>
        </row>
        <row r="154">
          <cell r="Q154">
            <v>3.675573</v>
          </cell>
          <cell r="R154">
            <v>0</v>
          </cell>
        </row>
        <row r="155">
          <cell r="D155">
            <v>83.7291356</v>
          </cell>
        </row>
        <row r="155">
          <cell r="Q155">
            <v>4.50131</v>
          </cell>
          <cell r="R155">
            <v>0</v>
          </cell>
        </row>
        <row r="156">
          <cell r="D156">
            <v>84.4654426</v>
          </cell>
        </row>
        <row r="156">
          <cell r="Q156">
            <v>2.4694604</v>
          </cell>
          <cell r="R156">
            <v>0</v>
          </cell>
        </row>
        <row r="157">
          <cell r="D157">
            <v>84.4863096</v>
          </cell>
        </row>
        <row r="157">
          <cell r="Q157">
            <v>0.0351758</v>
          </cell>
          <cell r="R157">
            <v>0.1263944</v>
          </cell>
        </row>
        <row r="158">
          <cell r="D158">
            <v>84.27287</v>
          </cell>
        </row>
        <row r="158">
          <cell r="Q158">
            <v>0</v>
          </cell>
          <cell r="R158">
            <v>3.1234918</v>
          </cell>
        </row>
        <row r="159">
          <cell r="D159">
            <v>83.8012758</v>
          </cell>
        </row>
        <row r="159">
          <cell r="Q159">
            <v>0</v>
          </cell>
          <cell r="R159">
            <v>7.2754286</v>
          </cell>
        </row>
        <row r="160">
          <cell r="D160">
            <v>83.0995484</v>
          </cell>
        </row>
        <row r="160">
          <cell r="Q160">
            <v>0</v>
          </cell>
          <cell r="R160">
            <v>15.8839604</v>
          </cell>
        </row>
        <row r="161">
          <cell r="D161">
            <v>81.6746304</v>
          </cell>
        </row>
        <row r="161">
          <cell r="Q161">
            <v>0</v>
          </cell>
          <cell r="R161">
            <v>21.5490528</v>
          </cell>
        </row>
        <row r="162">
          <cell r="D162">
            <v>65.5599406</v>
          </cell>
        </row>
        <row r="162">
          <cell r="Q162">
            <v>0</v>
          </cell>
          <cell r="R162">
            <v>11.7797196</v>
          </cell>
        </row>
        <row r="163">
          <cell r="D163">
            <v>62.8609432</v>
          </cell>
        </row>
        <row r="163">
          <cell r="Q163">
            <v>0</v>
          </cell>
          <cell r="R163">
            <v>1.1941886</v>
          </cell>
        </row>
        <row r="164">
          <cell r="D164">
            <v>57.8480936</v>
          </cell>
        </row>
        <row r="164">
          <cell r="Q164">
            <v>0.0005962</v>
          </cell>
          <cell r="R164">
            <v>0.271271</v>
          </cell>
        </row>
        <row r="165">
          <cell r="D165">
            <v>54.7925686</v>
          </cell>
        </row>
        <row r="165">
          <cell r="Q165">
            <v>0</v>
          </cell>
          <cell r="R165">
            <v>1.4624786</v>
          </cell>
        </row>
        <row r="166">
          <cell r="D166">
            <v>52.1549798</v>
          </cell>
        </row>
        <row r="166">
          <cell r="Q166">
            <v>0.020867</v>
          </cell>
          <cell r="R166">
            <v>0.2140358</v>
          </cell>
        </row>
        <row r="167">
          <cell r="D167">
            <v>52.9771396</v>
          </cell>
        </row>
        <row r="167">
          <cell r="Q167">
            <v>2.978019</v>
          </cell>
          <cell r="R167">
            <v>0</v>
          </cell>
        </row>
        <row r="168">
          <cell r="D168">
            <v>54.048511</v>
          </cell>
        </row>
        <row r="168">
          <cell r="Q168">
            <v>2.8683182</v>
          </cell>
          <cell r="R168">
            <v>0</v>
          </cell>
        </row>
        <row r="169">
          <cell r="D169">
            <v>56.5000854</v>
          </cell>
        </row>
        <row r="169">
          <cell r="Q169">
            <v>1.7534242</v>
          </cell>
          <cell r="R169">
            <v>0</v>
          </cell>
        </row>
        <row r="170">
          <cell r="D170">
            <v>58.7423936</v>
          </cell>
        </row>
        <row r="170">
          <cell r="Q170">
            <v>2.1057784</v>
          </cell>
          <cell r="R170">
            <v>0</v>
          </cell>
        </row>
        <row r="171">
          <cell r="D171">
            <v>64.6984316</v>
          </cell>
        </row>
        <row r="171">
          <cell r="Q171">
            <v>0.405416</v>
          </cell>
          <cell r="R171">
            <v>0.0822756</v>
          </cell>
        </row>
        <row r="172">
          <cell r="D172">
            <v>74.9882474</v>
          </cell>
        </row>
        <row r="172">
          <cell r="Q172">
            <v>0</v>
          </cell>
          <cell r="R172">
            <v>1.8476238</v>
          </cell>
        </row>
        <row r="173">
          <cell r="D173">
            <v>77.3581424</v>
          </cell>
        </row>
        <row r="173">
          <cell r="Q173">
            <v>0</v>
          </cell>
          <cell r="R173">
            <v>3.523542</v>
          </cell>
        </row>
        <row r="174">
          <cell r="D174">
            <v>78.209516</v>
          </cell>
        </row>
        <row r="174">
          <cell r="Q174">
            <v>0</v>
          </cell>
          <cell r="R174">
            <v>4.405918</v>
          </cell>
        </row>
        <row r="175">
          <cell r="D175">
            <v>78.0568888</v>
          </cell>
        </row>
        <row r="175">
          <cell r="Q175">
            <v>0</v>
          </cell>
          <cell r="R175">
            <v>11.9973326</v>
          </cell>
        </row>
        <row r="176">
          <cell r="D176">
            <v>77.911416</v>
          </cell>
        </row>
        <row r="176">
          <cell r="Q176">
            <v>0</v>
          </cell>
          <cell r="R176">
            <v>10.9468282</v>
          </cell>
        </row>
        <row r="177">
          <cell r="D177">
            <v>78.2643664</v>
          </cell>
        </row>
        <row r="177">
          <cell r="Q177">
            <v>0</v>
          </cell>
          <cell r="R177">
            <v>13.000141</v>
          </cell>
        </row>
        <row r="178">
          <cell r="D178">
            <v>78.9434382</v>
          </cell>
        </row>
        <row r="178">
          <cell r="Q178">
            <v>0</v>
          </cell>
          <cell r="R178">
            <v>9.9613096</v>
          </cell>
        </row>
        <row r="179">
          <cell r="D179">
            <v>79.8007738</v>
          </cell>
        </row>
        <row r="179">
          <cell r="Q179">
            <v>0</v>
          </cell>
          <cell r="R179">
            <v>6.1909408</v>
          </cell>
        </row>
        <row r="180">
          <cell r="D180">
            <v>83.7666962</v>
          </cell>
        </row>
        <row r="180">
          <cell r="Q180">
            <v>0</v>
          </cell>
          <cell r="R180">
            <v>8.859532</v>
          </cell>
        </row>
        <row r="181">
          <cell r="D181">
            <v>83.640898</v>
          </cell>
        </row>
        <row r="181">
          <cell r="Q181">
            <v>0</v>
          </cell>
          <cell r="R181">
            <v>11.464926</v>
          </cell>
        </row>
        <row r="182">
          <cell r="D182">
            <v>82.5444862</v>
          </cell>
        </row>
        <row r="182">
          <cell r="Q182">
            <v>0</v>
          </cell>
          <cell r="R182">
            <v>20.3351896</v>
          </cell>
        </row>
        <row r="183">
          <cell r="D183">
            <v>81.6597254</v>
          </cell>
        </row>
        <row r="183">
          <cell r="Q183">
            <v>0</v>
          </cell>
          <cell r="R183">
            <v>18.5692452</v>
          </cell>
        </row>
        <row r="184">
          <cell r="D184">
            <v>80.7445584</v>
          </cell>
        </row>
        <row r="184">
          <cell r="Q184">
            <v>0</v>
          </cell>
          <cell r="R184">
            <v>18.8506516</v>
          </cell>
        </row>
        <row r="185">
          <cell r="D185">
            <v>77.7528268</v>
          </cell>
        </row>
        <row r="185">
          <cell r="Q185">
            <v>0</v>
          </cell>
          <cell r="R185">
            <v>17.3363036</v>
          </cell>
        </row>
        <row r="186">
          <cell r="D186">
            <v>66.9514714</v>
          </cell>
        </row>
        <row r="186">
          <cell r="Q186">
            <v>0</v>
          </cell>
          <cell r="R186">
            <v>15.0254324</v>
          </cell>
        </row>
        <row r="187">
          <cell r="D187">
            <v>62.3702706</v>
          </cell>
        </row>
        <row r="187">
          <cell r="Q187">
            <v>0</v>
          </cell>
          <cell r="R187">
            <v>2.9076674</v>
          </cell>
        </row>
        <row r="188">
          <cell r="D188">
            <v>56.7797032</v>
          </cell>
        </row>
        <row r="188">
          <cell r="Q188">
            <v>0</v>
          </cell>
          <cell r="R188">
            <v>0.9336492</v>
          </cell>
        </row>
        <row r="189">
          <cell r="D189">
            <v>52.5800704</v>
          </cell>
        </row>
        <row r="189">
          <cell r="Q189">
            <v>0</v>
          </cell>
          <cell r="R189">
            <v>0.9056278</v>
          </cell>
        </row>
        <row r="190">
          <cell r="D190">
            <v>51.2421976</v>
          </cell>
        </row>
        <row r="190">
          <cell r="Q190">
            <v>0</v>
          </cell>
          <cell r="R190">
            <v>2.5290804</v>
          </cell>
        </row>
        <row r="191">
          <cell r="D191">
            <v>51.6953096</v>
          </cell>
        </row>
        <row r="191">
          <cell r="Q191">
            <v>0.0286176</v>
          </cell>
          <cell r="R191">
            <v>0.0608124</v>
          </cell>
        </row>
        <row r="192">
          <cell r="D192">
            <v>53.2847788</v>
          </cell>
        </row>
        <row r="192">
          <cell r="Q192">
            <v>4.2586566</v>
          </cell>
          <cell r="R192">
            <v>0</v>
          </cell>
        </row>
        <row r="193">
          <cell r="D193">
            <v>57.360402</v>
          </cell>
        </row>
        <row r="193">
          <cell r="Q193">
            <v>1.5936426</v>
          </cell>
          <cell r="R193">
            <v>0</v>
          </cell>
        </row>
        <row r="194">
          <cell r="D194">
            <v>59.5770736</v>
          </cell>
        </row>
        <row r="194">
          <cell r="Q194">
            <v>3.6678224</v>
          </cell>
          <cell r="R194">
            <v>0</v>
          </cell>
        </row>
        <row r="195">
          <cell r="D195">
            <v>69.7279748</v>
          </cell>
        </row>
        <row r="195">
          <cell r="Q195">
            <v>3.073411</v>
          </cell>
          <cell r="R195">
            <v>0</v>
          </cell>
        </row>
        <row r="196">
          <cell r="D196">
            <v>77.2454606</v>
          </cell>
        </row>
        <row r="196">
          <cell r="Q196">
            <v>0</v>
          </cell>
          <cell r="R196">
            <v>1.6592246</v>
          </cell>
        </row>
        <row r="197">
          <cell r="D197">
            <v>80.3832612</v>
          </cell>
        </row>
        <row r="197">
          <cell r="Q197">
            <v>0</v>
          </cell>
          <cell r="R197">
            <v>2.4468048</v>
          </cell>
        </row>
        <row r="198">
          <cell r="D198">
            <v>81.4814616</v>
          </cell>
        </row>
        <row r="198">
          <cell r="Q198">
            <v>0</v>
          </cell>
          <cell r="R198">
            <v>1.3390652</v>
          </cell>
        </row>
        <row r="199">
          <cell r="D199">
            <v>81.6263382</v>
          </cell>
        </row>
        <row r="199">
          <cell r="Q199">
            <v>0</v>
          </cell>
          <cell r="R199">
            <v>0.628991</v>
          </cell>
        </row>
        <row r="200">
          <cell r="D200">
            <v>81.8189108</v>
          </cell>
        </row>
        <row r="200">
          <cell r="Q200">
            <v>0.2998886</v>
          </cell>
          <cell r="R200">
            <v>0</v>
          </cell>
        </row>
        <row r="201">
          <cell r="D201">
            <v>81.899994</v>
          </cell>
        </row>
        <row r="201">
          <cell r="Q201">
            <v>1.3080628</v>
          </cell>
          <cell r="R201">
            <v>0</v>
          </cell>
        </row>
        <row r="202">
          <cell r="D202">
            <v>82.4669802</v>
          </cell>
        </row>
        <row r="202">
          <cell r="Q202">
            <v>5.2537144</v>
          </cell>
          <cell r="R202">
            <v>0</v>
          </cell>
        </row>
        <row r="203">
          <cell r="D203">
            <v>84.1011644</v>
          </cell>
        </row>
        <row r="203">
          <cell r="Q203">
            <v>6.2147888</v>
          </cell>
          <cell r="R203">
            <v>0</v>
          </cell>
        </row>
        <row r="204">
          <cell r="D204">
            <v>87.6807492</v>
          </cell>
        </row>
        <row r="204">
          <cell r="Q204">
            <v>1.5662174</v>
          </cell>
          <cell r="R204">
            <v>0</v>
          </cell>
        </row>
        <row r="205">
          <cell r="D205">
            <v>86.398323</v>
          </cell>
        </row>
        <row r="205">
          <cell r="Q205">
            <v>0.0011924</v>
          </cell>
          <cell r="R205">
            <v>0.271271</v>
          </cell>
        </row>
        <row r="206">
          <cell r="D206">
            <v>83.941979</v>
          </cell>
        </row>
        <row r="206">
          <cell r="Q206">
            <v>0</v>
          </cell>
          <cell r="R206">
            <v>2.727615</v>
          </cell>
        </row>
        <row r="207">
          <cell r="D207">
            <v>82.9892514</v>
          </cell>
        </row>
        <row r="207">
          <cell r="Q207">
            <v>0</v>
          </cell>
          <cell r="R207">
            <v>3.8025636</v>
          </cell>
        </row>
        <row r="208">
          <cell r="D208">
            <v>81.9435166</v>
          </cell>
        </row>
        <row r="208">
          <cell r="Q208">
            <v>0</v>
          </cell>
          <cell r="R208">
            <v>17.5664368</v>
          </cell>
        </row>
        <row r="209">
          <cell r="D209">
            <v>78.3609508</v>
          </cell>
        </row>
        <row r="209">
          <cell r="Q209">
            <v>0</v>
          </cell>
          <cell r="R209">
            <v>13.9981798</v>
          </cell>
        </row>
        <row r="210">
          <cell r="D210">
            <v>72.4460506</v>
          </cell>
        </row>
        <row r="210">
          <cell r="Q210">
            <v>0</v>
          </cell>
          <cell r="R210">
            <v>16.0532812</v>
          </cell>
        </row>
        <row r="211">
          <cell r="D211">
            <v>61.8211704</v>
          </cell>
        </row>
        <row r="211">
          <cell r="Q211">
            <v>0.5717558</v>
          </cell>
          <cell r="R211">
            <v>0</v>
          </cell>
        </row>
        <row r="212">
          <cell r="D212">
            <v>56.8262068</v>
          </cell>
        </row>
        <row r="212">
          <cell r="Q212">
            <v>0</v>
          </cell>
          <cell r="R212">
            <v>0.861509</v>
          </cell>
        </row>
        <row r="213">
          <cell r="D213">
            <v>52.6581726</v>
          </cell>
        </row>
        <row r="213">
          <cell r="Q213">
            <v>0</v>
          </cell>
          <cell r="R213">
            <v>1.7158636</v>
          </cell>
        </row>
        <row r="214">
          <cell r="D214">
            <v>52.04826</v>
          </cell>
        </row>
        <row r="214">
          <cell r="Q214">
            <v>0</v>
          </cell>
          <cell r="R214">
            <v>0.4692094</v>
          </cell>
        </row>
        <row r="215">
          <cell r="D215">
            <v>53.7539882</v>
          </cell>
        </row>
        <row r="215">
          <cell r="Q215">
            <v>4.2890628</v>
          </cell>
          <cell r="R215">
            <v>0</v>
          </cell>
        </row>
        <row r="216">
          <cell r="D216">
            <v>58.7119874</v>
          </cell>
        </row>
        <row r="216">
          <cell r="Q216">
            <v>4.936536</v>
          </cell>
          <cell r="R216">
            <v>0</v>
          </cell>
        </row>
        <row r="217">
          <cell r="D217">
            <v>64.2143172</v>
          </cell>
        </row>
        <row r="217">
          <cell r="Q217">
            <v>10.627265</v>
          </cell>
          <cell r="R217">
            <v>0</v>
          </cell>
        </row>
        <row r="218">
          <cell r="D218">
            <v>76.7750588</v>
          </cell>
        </row>
        <row r="218">
          <cell r="Q218">
            <v>2.9953088</v>
          </cell>
          <cell r="R218">
            <v>0</v>
          </cell>
        </row>
        <row r="219">
          <cell r="D219">
            <v>83.163938</v>
          </cell>
        </row>
        <row r="219">
          <cell r="Q219">
            <v>2.5624676</v>
          </cell>
          <cell r="R219">
            <v>0</v>
          </cell>
        </row>
        <row r="220">
          <cell r="D220">
            <v>86.4454228</v>
          </cell>
        </row>
        <row r="220">
          <cell r="Q220">
            <v>0</v>
          </cell>
          <cell r="R220">
            <v>7.3147778</v>
          </cell>
        </row>
        <row r="221">
          <cell r="D221">
            <v>88.4033436</v>
          </cell>
        </row>
        <row r="221">
          <cell r="Q221">
            <v>0</v>
          </cell>
          <cell r="R221">
            <v>17.6338074</v>
          </cell>
        </row>
        <row r="222">
          <cell r="D222">
            <v>87.7505046</v>
          </cell>
        </row>
        <row r="222">
          <cell r="Q222">
            <v>0</v>
          </cell>
          <cell r="R222">
            <v>20.366192</v>
          </cell>
        </row>
        <row r="223">
          <cell r="D223">
            <v>85.0604502</v>
          </cell>
        </row>
        <row r="223">
          <cell r="Q223">
            <v>0</v>
          </cell>
          <cell r="R223">
            <v>19.7169302</v>
          </cell>
        </row>
        <row r="224">
          <cell r="D224">
            <v>85.2566</v>
          </cell>
        </row>
        <row r="224">
          <cell r="Q224">
            <v>0</v>
          </cell>
          <cell r="R224">
            <v>11.8566294</v>
          </cell>
        </row>
        <row r="225">
          <cell r="D225">
            <v>84.9918872</v>
          </cell>
        </row>
        <row r="225">
          <cell r="Q225">
            <v>0</v>
          </cell>
          <cell r="R225">
            <v>15.6180552</v>
          </cell>
        </row>
        <row r="226">
          <cell r="D226">
            <v>84.6592076</v>
          </cell>
        </row>
        <row r="226">
          <cell r="Q226">
            <v>0</v>
          </cell>
          <cell r="R226">
            <v>11.3957668</v>
          </cell>
        </row>
        <row r="227">
          <cell r="D227">
            <v>84.6031648</v>
          </cell>
        </row>
        <row r="227">
          <cell r="Q227">
            <v>0</v>
          </cell>
          <cell r="R227">
            <v>6.4335942</v>
          </cell>
        </row>
        <row r="228">
          <cell r="D228">
            <v>85.3364908</v>
          </cell>
        </row>
        <row r="228">
          <cell r="Q228">
            <v>0</v>
          </cell>
          <cell r="R228">
            <v>9.8957276</v>
          </cell>
        </row>
        <row r="229">
          <cell r="D229">
            <v>84.5745472</v>
          </cell>
        </row>
        <row r="229">
          <cell r="Q229">
            <v>0</v>
          </cell>
          <cell r="R229">
            <v>18.121499</v>
          </cell>
        </row>
        <row r="230">
          <cell r="D230">
            <v>84.3783974</v>
          </cell>
        </row>
        <row r="230">
          <cell r="Q230">
            <v>0</v>
          </cell>
          <cell r="R230">
            <v>26.2578404</v>
          </cell>
        </row>
        <row r="231">
          <cell r="D231">
            <v>83.122204</v>
          </cell>
        </row>
        <row r="231">
          <cell r="Q231">
            <v>0</v>
          </cell>
          <cell r="R231">
            <v>18.1441546</v>
          </cell>
        </row>
        <row r="232">
          <cell r="D232">
            <v>81.5106754</v>
          </cell>
        </row>
        <row r="232">
          <cell r="Q232">
            <v>0</v>
          </cell>
          <cell r="R232">
            <v>25.7367616</v>
          </cell>
        </row>
        <row r="233">
          <cell r="D233">
            <v>74.0873892</v>
          </cell>
        </row>
        <row r="233">
          <cell r="Q233">
            <v>0</v>
          </cell>
          <cell r="R233">
            <v>33.3430812</v>
          </cell>
        </row>
        <row r="234">
          <cell r="D234">
            <v>60.2734352</v>
          </cell>
        </row>
        <row r="234">
          <cell r="Q234">
            <v>0</v>
          </cell>
          <cell r="R234">
            <v>19.91308</v>
          </cell>
        </row>
        <row r="235">
          <cell r="D235">
            <v>57.6042478</v>
          </cell>
        </row>
        <row r="235">
          <cell r="Q235">
            <v>0</v>
          </cell>
          <cell r="R235">
            <v>3.0161758</v>
          </cell>
        </row>
        <row r="236">
          <cell r="D236">
            <v>52.6677118</v>
          </cell>
        </row>
        <row r="236">
          <cell r="Q236">
            <v>0</v>
          </cell>
          <cell r="R236">
            <v>1.3390652</v>
          </cell>
        </row>
        <row r="237">
          <cell r="D237">
            <v>49.2037898</v>
          </cell>
        </row>
        <row r="237">
          <cell r="Q237">
            <v>0</v>
          </cell>
          <cell r="R237">
            <v>2.8206222</v>
          </cell>
        </row>
        <row r="238">
          <cell r="D238">
            <v>49.6419968</v>
          </cell>
        </row>
        <row r="238">
          <cell r="Q238">
            <v>1.2925616</v>
          </cell>
          <cell r="R238">
            <v>0</v>
          </cell>
        </row>
        <row r="239">
          <cell r="D239">
            <v>52.2086378</v>
          </cell>
        </row>
        <row r="239">
          <cell r="Q239">
            <v>2.6298382</v>
          </cell>
          <cell r="R239">
            <v>0</v>
          </cell>
        </row>
        <row r="240">
          <cell r="D240">
            <v>57.5827846</v>
          </cell>
        </row>
        <row r="240">
          <cell r="Q240">
            <v>5.6382634</v>
          </cell>
          <cell r="R240">
            <v>0</v>
          </cell>
        </row>
        <row r="241">
          <cell r="D241">
            <v>64.875503</v>
          </cell>
        </row>
        <row r="241">
          <cell r="Q241">
            <v>4.9890016</v>
          </cell>
          <cell r="R241">
            <v>0</v>
          </cell>
        </row>
        <row r="242">
          <cell r="D242">
            <v>77.0725626</v>
          </cell>
        </row>
        <row r="242">
          <cell r="Q242">
            <v>0.0035772</v>
          </cell>
          <cell r="R242">
            <v>0.0858528</v>
          </cell>
        </row>
        <row r="243">
          <cell r="D243">
            <v>80.6885156</v>
          </cell>
        </row>
        <row r="243">
          <cell r="Q243">
            <v>0</v>
          </cell>
          <cell r="R243">
            <v>0.4906726</v>
          </cell>
        </row>
        <row r="244">
          <cell r="D244">
            <v>83.3284892</v>
          </cell>
        </row>
        <row r="244">
          <cell r="Q244">
            <v>0</v>
          </cell>
          <cell r="R244">
            <v>2.9821924</v>
          </cell>
        </row>
        <row r="245">
          <cell r="D245">
            <v>83.357703</v>
          </cell>
        </row>
        <row r="245">
          <cell r="Q245">
            <v>0</v>
          </cell>
          <cell r="R245">
            <v>9.7109056</v>
          </cell>
        </row>
        <row r="246">
          <cell r="D246">
            <v>82.8443748</v>
          </cell>
        </row>
        <row r="246">
          <cell r="Q246">
            <v>0</v>
          </cell>
          <cell r="R246">
            <v>14.5556268</v>
          </cell>
        </row>
        <row r="247">
          <cell r="D247">
            <v>82.3376048</v>
          </cell>
        </row>
        <row r="247">
          <cell r="Q247">
            <v>0</v>
          </cell>
          <cell r="R247">
            <v>14.9443492</v>
          </cell>
        </row>
        <row r="248">
          <cell r="D248">
            <v>82.4401512</v>
          </cell>
        </row>
        <row r="248">
          <cell r="Q248">
            <v>0</v>
          </cell>
          <cell r="R248">
            <v>13.2487564</v>
          </cell>
        </row>
        <row r="249">
          <cell r="D249">
            <v>82.7573296</v>
          </cell>
        </row>
        <row r="249">
          <cell r="Q249">
            <v>0</v>
          </cell>
          <cell r="R249">
            <v>16.288184</v>
          </cell>
        </row>
        <row r="250">
          <cell r="D250">
            <v>82.3060062</v>
          </cell>
        </row>
        <row r="250">
          <cell r="Q250">
            <v>0</v>
          </cell>
          <cell r="R250">
            <v>14.1275552</v>
          </cell>
        </row>
        <row r="251">
          <cell r="D251">
            <v>82.9809046</v>
          </cell>
        </row>
        <row r="251">
          <cell r="Q251">
            <v>0</v>
          </cell>
          <cell r="R251">
            <v>12.2703922</v>
          </cell>
        </row>
        <row r="252">
          <cell r="D252">
            <v>83.3183538</v>
          </cell>
        </row>
        <row r="252">
          <cell r="Q252">
            <v>0</v>
          </cell>
          <cell r="R252">
            <v>12.6149958</v>
          </cell>
        </row>
        <row r="253">
          <cell r="D253">
            <v>82.6160302</v>
          </cell>
        </row>
        <row r="253">
          <cell r="Q253">
            <v>0</v>
          </cell>
          <cell r="R253">
            <v>19.8290158</v>
          </cell>
        </row>
        <row r="254">
          <cell r="D254">
            <v>82.3018328</v>
          </cell>
        </row>
        <row r="254">
          <cell r="Q254">
            <v>0</v>
          </cell>
          <cell r="R254">
            <v>24.2063162</v>
          </cell>
        </row>
        <row r="255">
          <cell r="D255">
            <v>81.2489436</v>
          </cell>
        </row>
        <row r="255">
          <cell r="Q255">
            <v>0</v>
          </cell>
          <cell r="R255">
            <v>27.5164186</v>
          </cell>
        </row>
        <row r="256">
          <cell r="D256">
            <v>80.2383846</v>
          </cell>
        </row>
        <row r="256">
          <cell r="Q256">
            <v>0</v>
          </cell>
          <cell r="R256">
            <v>31.71784</v>
          </cell>
        </row>
        <row r="257">
          <cell r="D257">
            <v>77.1071422</v>
          </cell>
        </row>
        <row r="257">
          <cell r="Q257">
            <v>0</v>
          </cell>
          <cell r="R257">
            <v>32.6556626</v>
          </cell>
        </row>
        <row r="258">
          <cell r="D258">
            <v>62.6922186</v>
          </cell>
        </row>
        <row r="258">
          <cell r="Q258">
            <v>0</v>
          </cell>
          <cell r="R258">
            <v>17.0030278</v>
          </cell>
        </row>
        <row r="259">
          <cell r="D259">
            <v>57.2393734</v>
          </cell>
        </row>
        <row r="259">
          <cell r="Q259">
            <v>0</v>
          </cell>
          <cell r="R259">
            <v>6.4252474</v>
          </cell>
        </row>
        <row r="260">
          <cell r="D260">
            <v>51.2994328</v>
          </cell>
        </row>
        <row r="260">
          <cell r="Q260">
            <v>0</v>
          </cell>
          <cell r="R260">
            <v>8.8434346</v>
          </cell>
        </row>
        <row r="261">
          <cell r="D261">
            <v>46.5053886</v>
          </cell>
        </row>
        <row r="261">
          <cell r="Q261">
            <v>0</v>
          </cell>
          <cell r="R261">
            <v>7.2086542</v>
          </cell>
        </row>
        <row r="262">
          <cell r="D262">
            <v>45.9682124</v>
          </cell>
        </row>
        <row r="262">
          <cell r="Q262">
            <v>0</v>
          </cell>
          <cell r="R262">
            <v>2.9082636</v>
          </cell>
        </row>
        <row r="263">
          <cell r="D263">
            <v>51.4800814</v>
          </cell>
        </row>
        <row r="263">
          <cell r="Q263">
            <v>0</v>
          </cell>
          <cell r="R263">
            <v>2.0586786</v>
          </cell>
        </row>
        <row r="264">
          <cell r="D264">
            <v>57.1839268</v>
          </cell>
        </row>
        <row r="264">
          <cell r="Q264">
            <v>0</v>
          </cell>
          <cell r="R264">
            <v>1.159609</v>
          </cell>
        </row>
        <row r="265">
          <cell r="D265">
            <v>62.3023038</v>
          </cell>
        </row>
        <row r="265">
          <cell r="Q265">
            <v>0</v>
          </cell>
          <cell r="R265">
            <v>4.3385474</v>
          </cell>
        </row>
        <row r="266">
          <cell r="D266">
            <v>69.7977302</v>
          </cell>
        </row>
        <row r="266">
          <cell r="Q266">
            <v>0</v>
          </cell>
          <cell r="R266">
            <v>7.9079968</v>
          </cell>
        </row>
        <row r="267">
          <cell r="D267">
            <v>79.6123746</v>
          </cell>
        </row>
        <row r="267">
          <cell r="Q267">
            <v>0</v>
          </cell>
          <cell r="R267">
            <v>13.196887</v>
          </cell>
        </row>
        <row r="268">
          <cell r="D268">
            <v>83.909188</v>
          </cell>
        </row>
        <row r="268">
          <cell r="Q268">
            <v>0</v>
          </cell>
          <cell r="R268">
            <v>14.3976338</v>
          </cell>
        </row>
        <row r="269">
          <cell r="D269">
            <v>84.9805594</v>
          </cell>
        </row>
        <row r="269">
          <cell r="Q269">
            <v>0</v>
          </cell>
          <cell r="R269">
            <v>24.7953618</v>
          </cell>
        </row>
        <row r="270">
          <cell r="D270">
            <v>84.2227892</v>
          </cell>
        </row>
        <row r="270">
          <cell r="Q270">
            <v>0</v>
          </cell>
          <cell r="R270">
            <v>25.0272836</v>
          </cell>
        </row>
        <row r="271">
          <cell r="D271">
            <v>82.287524</v>
          </cell>
        </row>
        <row r="271">
          <cell r="Q271">
            <v>0</v>
          </cell>
          <cell r="R271">
            <v>25.3557898</v>
          </cell>
        </row>
        <row r="272">
          <cell r="D272">
            <v>82.6625338</v>
          </cell>
        </row>
        <row r="272">
          <cell r="Q272">
            <v>0</v>
          </cell>
          <cell r="R272">
            <v>29.416508</v>
          </cell>
        </row>
        <row r="273">
          <cell r="D273">
            <v>83.8090264</v>
          </cell>
        </row>
        <row r="273">
          <cell r="Q273">
            <v>0</v>
          </cell>
          <cell r="R273">
            <v>29.446318</v>
          </cell>
        </row>
        <row r="274">
          <cell r="D274">
            <v>83.4268622</v>
          </cell>
        </row>
        <row r="274">
          <cell r="Q274">
            <v>0</v>
          </cell>
          <cell r="R274">
            <v>32.9352804</v>
          </cell>
        </row>
        <row r="275">
          <cell r="D275">
            <v>83.8006796</v>
          </cell>
        </row>
        <row r="275">
          <cell r="Q275">
            <v>0</v>
          </cell>
          <cell r="R275">
            <v>23.2422608</v>
          </cell>
        </row>
        <row r="276">
          <cell r="D276">
            <v>84.1756894</v>
          </cell>
        </row>
        <row r="276">
          <cell r="Q276">
            <v>0</v>
          </cell>
          <cell r="R276">
            <v>25.0976352</v>
          </cell>
        </row>
        <row r="277">
          <cell r="D277">
            <v>83.5538528</v>
          </cell>
        </row>
        <row r="277">
          <cell r="Q277">
            <v>0</v>
          </cell>
          <cell r="R277">
            <v>37.4431486</v>
          </cell>
        </row>
        <row r="278">
          <cell r="D278">
            <v>83.0888168</v>
          </cell>
        </row>
        <row r="278">
          <cell r="Q278">
            <v>0</v>
          </cell>
          <cell r="R278">
            <v>38.469805</v>
          </cell>
        </row>
        <row r="279">
          <cell r="D279">
            <v>81.0450432</v>
          </cell>
        </row>
        <row r="279">
          <cell r="Q279">
            <v>0</v>
          </cell>
          <cell r="R279">
            <v>38.9962496</v>
          </cell>
        </row>
        <row r="280">
          <cell r="D280">
            <v>75.7609226</v>
          </cell>
        </row>
        <row r="280">
          <cell r="Q280">
            <v>0</v>
          </cell>
          <cell r="R280">
            <v>36.6150268</v>
          </cell>
        </row>
        <row r="281">
          <cell r="D281">
            <v>66.8083834</v>
          </cell>
        </row>
        <row r="281">
          <cell r="Q281">
            <v>0</v>
          </cell>
          <cell r="R281">
            <v>30.1510264</v>
          </cell>
        </row>
        <row r="282">
          <cell r="D282">
            <v>61.9964532</v>
          </cell>
        </row>
        <row r="282">
          <cell r="Q282">
            <v>0</v>
          </cell>
          <cell r="R282">
            <v>26.1230992</v>
          </cell>
        </row>
        <row r="283">
          <cell r="D283">
            <v>49.1578824</v>
          </cell>
        </row>
        <row r="283">
          <cell r="Q283">
            <v>0</v>
          </cell>
          <cell r="R283">
            <v>2.0640444</v>
          </cell>
        </row>
        <row r="284">
          <cell r="D284">
            <v>45.215808</v>
          </cell>
        </row>
        <row r="284">
          <cell r="Q284">
            <v>0</v>
          </cell>
          <cell r="R284">
            <v>0.7476348</v>
          </cell>
        </row>
        <row r="285">
          <cell r="D285">
            <v>43.3431438</v>
          </cell>
        </row>
        <row r="285">
          <cell r="Q285">
            <v>0</v>
          </cell>
          <cell r="R285">
            <v>16.2953384</v>
          </cell>
        </row>
        <row r="286">
          <cell r="D286">
            <v>43.5857972</v>
          </cell>
        </row>
        <row r="286">
          <cell r="Q286">
            <v>0</v>
          </cell>
          <cell r="R286">
            <v>2.3663178</v>
          </cell>
        </row>
        <row r="287">
          <cell r="D287">
            <v>46.0874524</v>
          </cell>
        </row>
        <row r="287">
          <cell r="Q287">
            <v>3.794813</v>
          </cell>
          <cell r="R287">
            <v>0</v>
          </cell>
        </row>
        <row r="288">
          <cell r="D288">
            <v>50.9876202</v>
          </cell>
        </row>
        <row r="288">
          <cell r="Q288">
            <v>6.6166276</v>
          </cell>
          <cell r="R288">
            <v>0</v>
          </cell>
        </row>
        <row r="289">
          <cell r="D289">
            <v>59.0971326</v>
          </cell>
        </row>
        <row r="289">
          <cell r="Q289">
            <v>4.8721464</v>
          </cell>
          <cell r="R289">
            <v>0</v>
          </cell>
        </row>
        <row r="290">
          <cell r="D290">
            <v>69.1276014</v>
          </cell>
        </row>
        <row r="290">
          <cell r="Q290">
            <v>1.5405808</v>
          </cell>
          <cell r="R290">
            <v>0</v>
          </cell>
        </row>
        <row r="291">
          <cell r="D291">
            <v>79.0507542</v>
          </cell>
        </row>
        <row r="291">
          <cell r="Q291">
            <v>5.1088378</v>
          </cell>
          <cell r="R291">
            <v>0</v>
          </cell>
        </row>
        <row r="292">
          <cell r="D292">
            <v>83.4244774</v>
          </cell>
        </row>
        <row r="292">
          <cell r="Q292">
            <v>2.5791612</v>
          </cell>
          <cell r="R292">
            <v>0</v>
          </cell>
        </row>
        <row r="293">
          <cell r="D293">
            <v>84.469616</v>
          </cell>
        </row>
        <row r="293">
          <cell r="Q293">
            <v>0</v>
          </cell>
          <cell r="R293">
            <v>1.2544048</v>
          </cell>
        </row>
        <row r="294">
          <cell r="D294">
            <v>84.3485874</v>
          </cell>
        </row>
        <row r="294">
          <cell r="Q294">
            <v>0</v>
          </cell>
          <cell r="R294">
            <v>8.2192132</v>
          </cell>
        </row>
        <row r="295">
          <cell r="D295">
            <v>82.21598</v>
          </cell>
        </row>
        <row r="295">
          <cell r="Q295">
            <v>0</v>
          </cell>
          <cell r="R295">
            <v>14.153788</v>
          </cell>
        </row>
        <row r="296">
          <cell r="D296">
            <v>83.0393322</v>
          </cell>
        </row>
        <row r="296">
          <cell r="Q296">
            <v>0</v>
          </cell>
          <cell r="R296">
            <v>7.7285406</v>
          </cell>
        </row>
        <row r="297">
          <cell r="D297">
            <v>82.6935362</v>
          </cell>
        </row>
        <row r="297">
          <cell r="Q297">
            <v>0</v>
          </cell>
          <cell r="R297">
            <v>6.7167892</v>
          </cell>
        </row>
        <row r="298">
          <cell r="D298">
            <v>81.2006514</v>
          </cell>
        </row>
        <row r="298">
          <cell r="Q298">
            <v>0</v>
          </cell>
          <cell r="R298">
            <v>3.7960054</v>
          </cell>
        </row>
        <row r="299">
          <cell r="D299">
            <v>81.1714376</v>
          </cell>
        </row>
        <row r="299">
          <cell r="Q299">
            <v>0</v>
          </cell>
          <cell r="R299">
            <v>6.069316</v>
          </cell>
        </row>
        <row r="300">
          <cell r="D300">
            <v>81.974519</v>
          </cell>
        </row>
        <row r="300">
          <cell r="Q300">
            <v>0.6981502</v>
          </cell>
          <cell r="R300">
            <v>0</v>
          </cell>
        </row>
        <row r="301">
          <cell r="D301">
            <v>81.3401622</v>
          </cell>
        </row>
        <row r="301">
          <cell r="Q301">
            <v>0</v>
          </cell>
          <cell r="R301">
            <v>18.6121716</v>
          </cell>
        </row>
        <row r="302">
          <cell r="D302">
            <v>80.8488934</v>
          </cell>
        </row>
        <row r="302">
          <cell r="Q302">
            <v>0</v>
          </cell>
          <cell r="R302">
            <v>18.437485</v>
          </cell>
        </row>
        <row r="303">
          <cell r="D303">
            <v>79.3357378</v>
          </cell>
        </row>
        <row r="303">
          <cell r="Q303">
            <v>0</v>
          </cell>
          <cell r="R303">
            <v>18.2991666</v>
          </cell>
        </row>
        <row r="304">
          <cell r="D304">
            <v>74.1529712</v>
          </cell>
        </row>
        <row r="304">
          <cell r="Q304">
            <v>0</v>
          </cell>
          <cell r="R304">
            <v>17.3172252</v>
          </cell>
        </row>
        <row r="305">
          <cell r="D305">
            <v>64.0294952</v>
          </cell>
        </row>
        <row r="305">
          <cell r="Q305">
            <v>0</v>
          </cell>
          <cell r="R305">
            <v>9.3138364</v>
          </cell>
        </row>
        <row r="306">
          <cell r="D306">
            <v>56.987777</v>
          </cell>
        </row>
        <row r="306">
          <cell r="Q306">
            <v>0</v>
          </cell>
          <cell r="R306">
            <v>2.7985628</v>
          </cell>
        </row>
        <row r="307">
          <cell r="D307">
            <v>57.8003976</v>
          </cell>
        </row>
        <row r="307">
          <cell r="Q307">
            <v>0</v>
          </cell>
          <cell r="R307">
            <v>0.7983118</v>
          </cell>
        </row>
        <row r="308">
          <cell r="D308">
            <v>53.9555038</v>
          </cell>
        </row>
        <row r="308">
          <cell r="Q308">
            <v>0.0005962</v>
          </cell>
          <cell r="R308">
            <v>0.1150666</v>
          </cell>
        </row>
        <row r="309">
          <cell r="D309">
            <v>51.2427938</v>
          </cell>
        </row>
        <row r="309">
          <cell r="Q309">
            <v>0.1347412</v>
          </cell>
          <cell r="R309">
            <v>0</v>
          </cell>
        </row>
        <row r="310">
          <cell r="D310">
            <v>50.2232918</v>
          </cell>
        </row>
        <row r="310">
          <cell r="Q310">
            <v>1.4469774</v>
          </cell>
          <cell r="R310">
            <v>0</v>
          </cell>
        </row>
        <row r="311">
          <cell r="D311">
            <v>51.1998674</v>
          </cell>
        </row>
        <row r="311">
          <cell r="Q311">
            <v>3.210537</v>
          </cell>
          <cell r="R311">
            <v>0</v>
          </cell>
        </row>
        <row r="312">
          <cell r="D312">
            <v>53.8016842</v>
          </cell>
        </row>
        <row r="312">
          <cell r="Q312">
            <v>5.529755</v>
          </cell>
          <cell r="R312">
            <v>0</v>
          </cell>
        </row>
        <row r="313">
          <cell r="D313">
            <v>57.7848964</v>
          </cell>
        </row>
        <row r="313">
          <cell r="Q313">
            <v>3.3005632</v>
          </cell>
          <cell r="R313">
            <v>0</v>
          </cell>
        </row>
        <row r="314">
          <cell r="D314">
            <v>61.1945642</v>
          </cell>
        </row>
        <row r="314">
          <cell r="Q314">
            <v>9.2762758</v>
          </cell>
          <cell r="R314">
            <v>0</v>
          </cell>
        </row>
        <row r="315">
          <cell r="D315">
            <v>66.8858894</v>
          </cell>
        </row>
        <row r="315">
          <cell r="Q315">
            <v>6.2201546</v>
          </cell>
          <cell r="R315">
            <v>0</v>
          </cell>
        </row>
        <row r="316">
          <cell r="D316">
            <v>72.5474046</v>
          </cell>
        </row>
        <row r="316">
          <cell r="Q316">
            <v>5.1446098</v>
          </cell>
          <cell r="R316">
            <v>0</v>
          </cell>
        </row>
        <row r="317">
          <cell r="D317">
            <v>78.108162</v>
          </cell>
        </row>
        <row r="317">
          <cell r="Q317">
            <v>0</v>
          </cell>
          <cell r="R317">
            <v>6.2177698</v>
          </cell>
        </row>
        <row r="318">
          <cell r="D318">
            <v>78.358566</v>
          </cell>
        </row>
        <row r="318">
          <cell r="Q318">
            <v>0</v>
          </cell>
          <cell r="R318">
            <v>4.0523714</v>
          </cell>
        </row>
        <row r="319">
          <cell r="D319">
            <v>76.8495838</v>
          </cell>
        </row>
        <row r="319">
          <cell r="Q319">
            <v>0</v>
          </cell>
          <cell r="R319">
            <v>7.0566232</v>
          </cell>
        </row>
        <row r="320">
          <cell r="D320">
            <v>75.5498678</v>
          </cell>
        </row>
        <row r="320">
          <cell r="Q320">
            <v>0.7416728</v>
          </cell>
          <cell r="R320">
            <v>0</v>
          </cell>
        </row>
        <row r="321">
          <cell r="D321">
            <v>76.5377712</v>
          </cell>
        </row>
        <row r="321">
          <cell r="Q321">
            <v>0</v>
          </cell>
          <cell r="R321">
            <v>0.9962502</v>
          </cell>
        </row>
        <row r="322">
          <cell r="D322">
            <v>74.1487978</v>
          </cell>
        </row>
        <row r="322">
          <cell r="Q322">
            <v>0.7458462</v>
          </cell>
          <cell r="R322">
            <v>0</v>
          </cell>
        </row>
        <row r="323">
          <cell r="D323">
            <v>79.4353032</v>
          </cell>
        </row>
        <row r="323">
          <cell r="Q323">
            <v>4.7117686</v>
          </cell>
          <cell r="R323">
            <v>0</v>
          </cell>
        </row>
        <row r="324">
          <cell r="D324">
            <v>82.323296</v>
          </cell>
        </row>
        <row r="324">
          <cell r="Q324">
            <v>3.4830004</v>
          </cell>
          <cell r="R324">
            <v>0</v>
          </cell>
        </row>
        <row r="325">
          <cell r="D325">
            <v>80.1638596</v>
          </cell>
        </row>
        <row r="325">
          <cell r="Q325">
            <v>0.9735946</v>
          </cell>
          <cell r="R325">
            <v>0</v>
          </cell>
        </row>
        <row r="326">
          <cell r="D326">
            <v>79.5730254</v>
          </cell>
        </row>
        <row r="326">
          <cell r="Q326">
            <v>0</v>
          </cell>
          <cell r="R326">
            <v>1.1613976</v>
          </cell>
        </row>
        <row r="327">
          <cell r="D327">
            <v>78.4128202</v>
          </cell>
        </row>
        <row r="327">
          <cell r="Q327">
            <v>0</v>
          </cell>
          <cell r="R327">
            <v>1.1399344</v>
          </cell>
        </row>
        <row r="328">
          <cell r="D328">
            <v>71.6531046</v>
          </cell>
        </row>
        <row r="328">
          <cell r="Q328">
            <v>0</v>
          </cell>
          <cell r="R328">
            <v>5.9625962</v>
          </cell>
        </row>
        <row r="329">
          <cell r="D329">
            <v>62.4948764</v>
          </cell>
        </row>
        <row r="329">
          <cell r="Q329">
            <v>0</v>
          </cell>
          <cell r="R329">
            <v>3.1908624</v>
          </cell>
        </row>
        <row r="330">
          <cell r="D330">
            <v>57.440889</v>
          </cell>
        </row>
        <row r="330">
          <cell r="Q330">
            <v>0</v>
          </cell>
          <cell r="R330">
            <v>1.6043742</v>
          </cell>
        </row>
        <row r="331">
          <cell r="D331">
            <v>56.9347152</v>
          </cell>
        </row>
        <row r="331">
          <cell r="Q331">
            <v>0.572352</v>
          </cell>
          <cell r="R331">
            <v>0</v>
          </cell>
        </row>
        <row r="332">
          <cell r="D332">
            <v>53.0808784</v>
          </cell>
        </row>
        <row r="332">
          <cell r="Q332">
            <v>0.8692596</v>
          </cell>
          <cell r="R332">
            <v>0</v>
          </cell>
        </row>
        <row r="333">
          <cell r="D333">
            <v>49.8047594</v>
          </cell>
        </row>
        <row r="333">
          <cell r="Q333">
            <v>0</v>
          </cell>
          <cell r="R333">
            <v>0.1985346</v>
          </cell>
        </row>
        <row r="334">
          <cell r="D334">
            <v>49.0618942</v>
          </cell>
        </row>
        <row r="334">
          <cell r="Q334">
            <v>1.4565166</v>
          </cell>
          <cell r="R334">
            <v>0</v>
          </cell>
        </row>
        <row r="335">
          <cell r="D335">
            <v>49.1376116</v>
          </cell>
        </row>
        <row r="335">
          <cell r="Q335">
            <v>2.6608406</v>
          </cell>
          <cell r="R335">
            <v>0</v>
          </cell>
        </row>
        <row r="336">
          <cell r="D336">
            <v>50.2471398</v>
          </cell>
        </row>
        <row r="336">
          <cell r="Q336">
            <v>6.0848172</v>
          </cell>
          <cell r="R336">
            <v>0</v>
          </cell>
        </row>
        <row r="337">
          <cell r="D337">
            <v>54.3424376</v>
          </cell>
        </row>
        <row r="337">
          <cell r="Q337">
            <v>4.8017948</v>
          </cell>
          <cell r="R337">
            <v>0</v>
          </cell>
        </row>
        <row r="338">
          <cell r="D338">
            <v>56.0177596</v>
          </cell>
        </row>
        <row r="338">
          <cell r="Q338">
            <v>2.9905392</v>
          </cell>
          <cell r="R338">
            <v>0</v>
          </cell>
        </row>
        <row r="339">
          <cell r="D339">
            <v>59.1185958</v>
          </cell>
        </row>
        <row r="339">
          <cell r="Q339">
            <v>0.7398842</v>
          </cell>
          <cell r="R339">
            <v>0</v>
          </cell>
        </row>
        <row r="340">
          <cell r="D340">
            <v>60.8124</v>
          </cell>
        </row>
        <row r="340">
          <cell r="Q340">
            <v>0</v>
          </cell>
          <cell r="R340">
            <v>0.310024</v>
          </cell>
        </row>
        <row r="341">
          <cell r="D341">
            <v>66.8584642</v>
          </cell>
        </row>
        <row r="341">
          <cell r="Q341">
            <v>0</v>
          </cell>
          <cell r="R341">
            <v>2.808102</v>
          </cell>
        </row>
        <row r="342">
          <cell r="D342">
            <v>67.916123</v>
          </cell>
        </row>
        <row r="342">
          <cell r="Q342">
            <v>0</v>
          </cell>
          <cell r="R342">
            <v>2.077757</v>
          </cell>
        </row>
        <row r="343">
          <cell r="D343">
            <v>67.969781</v>
          </cell>
        </row>
        <row r="343">
          <cell r="Q343">
            <v>0</v>
          </cell>
          <cell r="R343">
            <v>0.8758178</v>
          </cell>
        </row>
        <row r="344">
          <cell r="D344">
            <v>68.2696696</v>
          </cell>
        </row>
        <row r="344">
          <cell r="Q344">
            <v>0</v>
          </cell>
          <cell r="R344">
            <v>2.7675604</v>
          </cell>
        </row>
        <row r="345">
          <cell r="D345">
            <v>69.877621</v>
          </cell>
        </row>
        <row r="345">
          <cell r="Q345">
            <v>0</v>
          </cell>
          <cell r="R345">
            <v>6.465789</v>
          </cell>
        </row>
        <row r="346">
          <cell r="D346">
            <v>70.8869876</v>
          </cell>
        </row>
        <row r="346">
          <cell r="Q346">
            <v>0.411378</v>
          </cell>
          <cell r="R346">
            <v>0</v>
          </cell>
        </row>
        <row r="347">
          <cell r="D347">
            <v>77.8327176</v>
          </cell>
        </row>
        <row r="347">
          <cell r="Q347">
            <v>1.0457348</v>
          </cell>
          <cell r="R347">
            <v>0</v>
          </cell>
        </row>
        <row r="348">
          <cell r="D348">
            <v>80.1227218</v>
          </cell>
        </row>
        <row r="348">
          <cell r="Q348">
            <v>0</v>
          </cell>
          <cell r="R348">
            <v>2.5165602</v>
          </cell>
        </row>
        <row r="349">
          <cell r="D349">
            <v>79.7799068</v>
          </cell>
        </row>
        <row r="349">
          <cell r="Q349">
            <v>0</v>
          </cell>
          <cell r="R349">
            <v>4.6616878</v>
          </cell>
        </row>
        <row r="350">
          <cell r="D350">
            <v>78.7246328</v>
          </cell>
        </row>
        <row r="350">
          <cell r="Q350">
            <v>0</v>
          </cell>
          <cell r="R350">
            <v>16.279241</v>
          </cell>
        </row>
        <row r="351">
          <cell r="D351">
            <v>78.1963996</v>
          </cell>
        </row>
        <row r="351">
          <cell r="Q351">
            <v>0</v>
          </cell>
          <cell r="R351">
            <v>15.5983806</v>
          </cell>
        </row>
        <row r="352">
          <cell r="D352">
            <v>73.4685336</v>
          </cell>
        </row>
        <row r="352">
          <cell r="Q352">
            <v>0</v>
          </cell>
          <cell r="R352">
            <v>18.3844232</v>
          </cell>
        </row>
        <row r="353">
          <cell r="D353">
            <v>61.19993</v>
          </cell>
        </row>
        <row r="353">
          <cell r="Q353">
            <v>0</v>
          </cell>
          <cell r="R353">
            <v>5.7378288</v>
          </cell>
        </row>
        <row r="354">
          <cell r="D354">
            <v>59.3773466</v>
          </cell>
        </row>
        <row r="354">
          <cell r="Q354">
            <v>0</v>
          </cell>
          <cell r="R354">
            <v>5.294256</v>
          </cell>
        </row>
        <row r="355">
          <cell r="D355">
            <v>53.8285132</v>
          </cell>
        </row>
        <row r="355">
          <cell r="Q355">
            <v>2.1153176</v>
          </cell>
          <cell r="R355">
            <v>0</v>
          </cell>
        </row>
        <row r="356">
          <cell r="D356">
            <v>51.8413786</v>
          </cell>
        </row>
        <row r="356">
          <cell r="Q356">
            <v>1.1041624</v>
          </cell>
          <cell r="R356">
            <v>0</v>
          </cell>
        </row>
        <row r="357">
          <cell r="D357">
            <v>50.3383584</v>
          </cell>
        </row>
        <row r="357">
          <cell r="Q357">
            <v>0.807851</v>
          </cell>
          <cell r="R357">
            <v>0</v>
          </cell>
        </row>
        <row r="358">
          <cell r="D358">
            <v>49.7147332</v>
          </cell>
        </row>
        <row r="358">
          <cell r="Q358">
            <v>2.7675604</v>
          </cell>
          <cell r="R358">
            <v>0</v>
          </cell>
        </row>
        <row r="359">
          <cell r="D359">
            <v>51.7656612</v>
          </cell>
        </row>
        <row r="359">
          <cell r="Q359">
            <v>2.498078</v>
          </cell>
          <cell r="R359">
            <v>0</v>
          </cell>
        </row>
        <row r="360">
          <cell r="D360">
            <v>53.0206622</v>
          </cell>
        </row>
        <row r="360">
          <cell r="Q360">
            <v>8.2853914</v>
          </cell>
          <cell r="R360">
            <v>0</v>
          </cell>
        </row>
        <row r="361">
          <cell r="D361">
            <v>58.8324198</v>
          </cell>
        </row>
        <row r="361">
          <cell r="Q361">
            <v>5.1923058</v>
          </cell>
          <cell r="R361">
            <v>0</v>
          </cell>
        </row>
        <row r="362">
          <cell r="D362">
            <v>67.6663152</v>
          </cell>
        </row>
        <row r="362">
          <cell r="Q362">
            <v>6.2785822</v>
          </cell>
          <cell r="R362">
            <v>0</v>
          </cell>
        </row>
        <row r="363">
          <cell r="D363">
            <v>80.0243488</v>
          </cell>
        </row>
        <row r="363">
          <cell r="Q363">
            <v>3.8341622</v>
          </cell>
          <cell r="R363">
            <v>0</v>
          </cell>
        </row>
        <row r="364">
          <cell r="D364">
            <v>82.3912628</v>
          </cell>
        </row>
        <row r="364">
          <cell r="Q364">
            <v>2.6751494</v>
          </cell>
          <cell r="R364">
            <v>0</v>
          </cell>
        </row>
        <row r="365">
          <cell r="D365">
            <v>82.2082294</v>
          </cell>
        </row>
        <row r="365">
          <cell r="Q365">
            <v>0</v>
          </cell>
          <cell r="R365">
            <v>1.9418234</v>
          </cell>
        </row>
        <row r="366">
          <cell r="D366">
            <v>81.4331694</v>
          </cell>
        </row>
        <row r="366">
          <cell r="Q366">
            <v>0</v>
          </cell>
          <cell r="R366">
            <v>4.7952366</v>
          </cell>
        </row>
        <row r="367">
          <cell r="D367">
            <v>80.9794612</v>
          </cell>
        </row>
        <row r="367">
          <cell r="Q367">
            <v>0</v>
          </cell>
          <cell r="R367">
            <v>5.082605</v>
          </cell>
        </row>
        <row r="368">
          <cell r="D368">
            <v>81.2394044</v>
          </cell>
        </row>
        <row r="368">
          <cell r="Q368">
            <v>0</v>
          </cell>
          <cell r="R368">
            <v>4.6658612</v>
          </cell>
        </row>
        <row r="369">
          <cell r="D369">
            <v>81.1088366</v>
          </cell>
        </row>
        <row r="369">
          <cell r="Q369">
            <v>5.8564726</v>
          </cell>
          <cell r="R369">
            <v>0</v>
          </cell>
        </row>
        <row r="370">
          <cell r="D370">
            <v>80.4148598</v>
          </cell>
        </row>
        <row r="370">
          <cell r="Q370">
            <v>5.988829</v>
          </cell>
          <cell r="R370">
            <v>0</v>
          </cell>
        </row>
        <row r="371">
          <cell r="D371">
            <v>81.8379892</v>
          </cell>
        </row>
        <row r="371">
          <cell r="Q371">
            <v>6.0144656</v>
          </cell>
          <cell r="R371">
            <v>0</v>
          </cell>
        </row>
        <row r="372">
          <cell r="D372">
            <v>83.4429596</v>
          </cell>
        </row>
        <row r="372">
          <cell r="Q372">
            <v>3.0596984</v>
          </cell>
          <cell r="R372">
            <v>0</v>
          </cell>
        </row>
        <row r="373">
          <cell r="D373">
            <v>83.1347242</v>
          </cell>
        </row>
        <row r="373">
          <cell r="Q373">
            <v>0</v>
          </cell>
          <cell r="R373">
            <v>6.1635156</v>
          </cell>
        </row>
        <row r="374">
          <cell r="D374">
            <v>81.0915468</v>
          </cell>
        </row>
        <row r="374">
          <cell r="Q374">
            <v>0</v>
          </cell>
          <cell r="R374">
            <v>11.363572</v>
          </cell>
        </row>
        <row r="375">
          <cell r="D375">
            <v>79.5491774</v>
          </cell>
        </row>
        <row r="375">
          <cell r="Q375">
            <v>0</v>
          </cell>
          <cell r="R375">
            <v>9.8754568</v>
          </cell>
        </row>
        <row r="376">
          <cell r="D376">
            <v>76.0321936</v>
          </cell>
        </row>
        <row r="376">
          <cell r="Q376">
            <v>0</v>
          </cell>
          <cell r="R376">
            <v>9.899901</v>
          </cell>
        </row>
        <row r="377">
          <cell r="D377">
            <v>62.5181282</v>
          </cell>
        </row>
        <row r="377">
          <cell r="Q377">
            <v>0</v>
          </cell>
          <cell r="R377">
            <v>0.4286678</v>
          </cell>
        </row>
        <row r="378">
          <cell r="D378">
            <v>57.169618</v>
          </cell>
        </row>
        <row r="378">
          <cell r="Q378">
            <v>0.781022</v>
          </cell>
          <cell r="R378">
            <v>0</v>
          </cell>
        </row>
        <row r="379">
          <cell r="D379">
            <v>56.5036626</v>
          </cell>
        </row>
        <row r="379">
          <cell r="Q379">
            <v>0.2641166</v>
          </cell>
          <cell r="R379">
            <v>0</v>
          </cell>
        </row>
        <row r="380">
          <cell r="D380">
            <v>51.8998062</v>
          </cell>
        </row>
        <row r="380">
          <cell r="Q380">
            <v>2.9953088</v>
          </cell>
          <cell r="R380">
            <v>0</v>
          </cell>
        </row>
        <row r="381">
          <cell r="D381">
            <v>50.9429052</v>
          </cell>
        </row>
        <row r="381">
          <cell r="Q381">
            <v>1.886973</v>
          </cell>
          <cell r="R381">
            <v>0</v>
          </cell>
        </row>
        <row r="382">
          <cell r="D382">
            <v>50.596513</v>
          </cell>
        </row>
        <row r="382">
          <cell r="Q382">
            <v>2.8224108</v>
          </cell>
          <cell r="R382">
            <v>0</v>
          </cell>
        </row>
        <row r="383">
          <cell r="D383">
            <v>50.8892472</v>
          </cell>
        </row>
        <row r="383">
          <cell r="Q383">
            <v>5.7676388</v>
          </cell>
          <cell r="R383">
            <v>0</v>
          </cell>
        </row>
        <row r="384">
          <cell r="D384">
            <v>56.4345034</v>
          </cell>
        </row>
        <row r="384">
          <cell r="Q384">
            <v>9.601801</v>
          </cell>
          <cell r="R384">
            <v>0</v>
          </cell>
        </row>
        <row r="385">
          <cell r="D385">
            <v>63.7534546</v>
          </cell>
        </row>
        <row r="385">
          <cell r="Q385">
            <v>9.488523</v>
          </cell>
          <cell r="R385">
            <v>0</v>
          </cell>
        </row>
        <row r="386">
          <cell r="D386">
            <v>75.9475332</v>
          </cell>
        </row>
        <row r="386">
          <cell r="Q386">
            <v>8.2579662</v>
          </cell>
          <cell r="R386">
            <v>0</v>
          </cell>
        </row>
        <row r="387">
          <cell r="D387">
            <v>80.1423964</v>
          </cell>
        </row>
        <row r="387">
          <cell r="Q387">
            <v>10.0465662</v>
          </cell>
          <cell r="R387">
            <v>0</v>
          </cell>
        </row>
        <row r="388">
          <cell r="D388">
            <v>81.4814616</v>
          </cell>
        </row>
        <row r="388">
          <cell r="Q388">
            <v>8.0194862</v>
          </cell>
          <cell r="R388">
            <v>0</v>
          </cell>
        </row>
        <row r="389">
          <cell r="D389">
            <v>81.5023286</v>
          </cell>
        </row>
        <row r="389">
          <cell r="Q389">
            <v>4.504291</v>
          </cell>
          <cell r="R389">
            <v>0</v>
          </cell>
        </row>
        <row r="390">
          <cell r="D390">
            <v>80.9502474</v>
          </cell>
        </row>
        <row r="390">
          <cell r="Q390">
            <v>4.2038062</v>
          </cell>
          <cell r="R390">
            <v>0</v>
          </cell>
        </row>
        <row r="391">
          <cell r="D391">
            <v>80.0493892</v>
          </cell>
        </row>
        <row r="391">
          <cell r="Q391">
            <v>4.8041796</v>
          </cell>
          <cell r="R391">
            <v>0</v>
          </cell>
        </row>
        <row r="392">
          <cell r="D392">
            <v>80.4673254</v>
          </cell>
        </row>
        <row r="392">
          <cell r="Q392">
            <v>3.7131336</v>
          </cell>
          <cell r="R392">
            <v>0</v>
          </cell>
        </row>
        <row r="393">
          <cell r="D393">
            <v>80.2854844</v>
          </cell>
        </row>
        <row r="393">
          <cell r="Q393">
            <v>3.1962282</v>
          </cell>
          <cell r="R393">
            <v>0</v>
          </cell>
        </row>
        <row r="394">
          <cell r="D394">
            <v>79.7763296</v>
          </cell>
        </row>
        <row r="394">
          <cell r="Q394">
            <v>5.264446</v>
          </cell>
          <cell r="R394">
            <v>0</v>
          </cell>
        </row>
        <row r="395">
          <cell r="D395">
            <v>80.3814726</v>
          </cell>
        </row>
        <row r="395">
          <cell r="Q395">
            <v>5.0450444</v>
          </cell>
          <cell r="R395">
            <v>0</v>
          </cell>
        </row>
        <row r="396">
          <cell r="D396">
            <v>81.4152834</v>
          </cell>
        </row>
        <row r="396">
          <cell r="Q396">
            <v>4.551987</v>
          </cell>
          <cell r="R396">
            <v>0</v>
          </cell>
        </row>
        <row r="397">
          <cell r="D397">
            <v>81.0283496</v>
          </cell>
        </row>
        <row r="397">
          <cell r="Q397">
            <v>0.292138</v>
          </cell>
          <cell r="R397">
            <v>0.0023848</v>
          </cell>
        </row>
        <row r="398">
          <cell r="D398">
            <v>80.4088978</v>
          </cell>
        </row>
        <row r="398">
          <cell r="Q398">
            <v>0</v>
          </cell>
          <cell r="R398">
            <v>2.4897312</v>
          </cell>
        </row>
        <row r="399">
          <cell r="D399">
            <v>79.7399614</v>
          </cell>
        </row>
        <row r="399">
          <cell r="Q399">
            <v>0</v>
          </cell>
          <cell r="R399">
            <v>13.4699466</v>
          </cell>
        </row>
        <row r="400">
          <cell r="D400">
            <v>78.1958034</v>
          </cell>
        </row>
        <row r="400">
          <cell r="Q400">
            <v>0</v>
          </cell>
          <cell r="R400">
            <v>6.0997222</v>
          </cell>
        </row>
        <row r="401">
          <cell r="D401">
            <v>63.5477656</v>
          </cell>
        </row>
        <row r="401">
          <cell r="Q401">
            <v>0</v>
          </cell>
          <cell r="R401">
            <v>3.9814236</v>
          </cell>
        </row>
        <row r="402">
          <cell r="D402">
            <v>57.3627868</v>
          </cell>
        </row>
        <row r="402">
          <cell r="Q402">
            <v>0</v>
          </cell>
          <cell r="R402">
            <v>1.007578</v>
          </cell>
        </row>
        <row r="403">
          <cell r="D403">
            <v>59.6700808</v>
          </cell>
        </row>
        <row r="403">
          <cell r="Q403">
            <v>0.20867</v>
          </cell>
          <cell r="R403">
            <v>0</v>
          </cell>
        </row>
        <row r="404">
          <cell r="D404">
            <v>57.0587248</v>
          </cell>
        </row>
        <row r="404">
          <cell r="Q404">
            <v>0.786984</v>
          </cell>
          <cell r="R404">
            <v>0</v>
          </cell>
        </row>
        <row r="405">
          <cell r="D405">
            <v>56.3212254</v>
          </cell>
        </row>
        <row r="405">
          <cell r="Q405">
            <v>0.1889954</v>
          </cell>
          <cell r="R405">
            <v>0.1627626</v>
          </cell>
        </row>
        <row r="406">
          <cell r="D406">
            <v>55.5998234</v>
          </cell>
        </row>
        <row r="406">
          <cell r="Q406">
            <v>1.0290412</v>
          </cell>
          <cell r="R406">
            <v>0</v>
          </cell>
        </row>
        <row r="407">
          <cell r="D407">
            <v>56.0928808</v>
          </cell>
        </row>
        <row r="407">
          <cell r="Q407">
            <v>2.7979666</v>
          </cell>
          <cell r="R407">
            <v>0</v>
          </cell>
        </row>
        <row r="408">
          <cell r="D408">
            <v>60.7176042</v>
          </cell>
        </row>
        <row r="408">
          <cell r="Q408">
            <v>10.2391388</v>
          </cell>
          <cell r="R408">
            <v>0</v>
          </cell>
        </row>
        <row r="409">
          <cell r="D409">
            <v>65.6124062</v>
          </cell>
        </row>
        <row r="409">
          <cell r="Q409">
            <v>14.9902566</v>
          </cell>
          <cell r="R409">
            <v>0</v>
          </cell>
        </row>
        <row r="410">
          <cell r="D410">
            <v>81.664495</v>
          </cell>
        </row>
        <row r="410">
          <cell r="Q410">
            <v>8.8321068</v>
          </cell>
          <cell r="R410">
            <v>0</v>
          </cell>
        </row>
        <row r="411">
          <cell r="D411">
            <v>86.5658552</v>
          </cell>
        </row>
        <row r="411">
          <cell r="Q411">
            <v>7.8573198</v>
          </cell>
          <cell r="R411">
            <v>0</v>
          </cell>
        </row>
        <row r="412">
          <cell r="D412">
            <v>91.406403</v>
          </cell>
        </row>
        <row r="412">
          <cell r="Q412">
            <v>3.3124872</v>
          </cell>
          <cell r="R412">
            <v>0</v>
          </cell>
        </row>
        <row r="413">
          <cell r="D413">
            <v>90.4113452</v>
          </cell>
        </row>
        <row r="413">
          <cell r="Q413">
            <v>3.0477744</v>
          </cell>
          <cell r="R413">
            <v>0</v>
          </cell>
        </row>
        <row r="414">
          <cell r="D414">
            <v>89.4753112</v>
          </cell>
        </row>
        <row r="414">
          <cell r="Q414">
            <v>1.5477352</v>
          </cell>
          <cell r="R414">
            <v>0</v>
          </cell>
        </row>
        <row r="415">
          <cell r="D415">
            <v>88.2179254</v>
          </cell>
        </row>
        <row r="415">
          <cell r="Q415">
            <v>2.337104</v>
          </cell>
          <cell r="R415">
            <v>0</v>
          </cell>
        </row>
        <row r="416">
          <cell r="D416">
            <v>88.830819</v>
          </cell>
        </row>
        <row r="416">
          <cell r="Q416">
            <v>1.6055666</v>
          </cell>
          <cell r="R416">
            <v>0</v>
          </cell>
        </row>
        <row r="417">
          <cell r="D417">
            <v>88.6686526</v>
          </cell>
        </row>
        <row r="417">
          <cell r="Q417">
            <v>0.0160974</v>
          </cell>
          <cell r="R417">
            <v>0.4823258</v>
          </cell>
        </row>
        <row r="418">
          <cell r="D418">
            <v>87.9281722</v>
          </cell>
        </row>
        <row r="418">
          <cell r="Q418">
            <v>0.1740904</v>
          </cell>
          <cell r="R418">
            <v>0.0637934</v>
          </cell>
        </row>
        <row r="419">
          <cell r="D419">
            <v>88.359821</v>
          </cell>
        </row>
        <row r="419">
          <cell r="Q419">
            <v>0</v>
          </cell>
          <cell r="R419">
            <v>4.6348588</v>
          </cell>
        </row>
        <row r="420">
          <cell r="D420">
            <v>91.1548066</v>
          </cell>
        </row>
        <row r="420">
          <cell r="Q420">
            <v>0</v>
          </cell>
          <cell r="R420">
            <v>8.4618666</v>
          </cell>
        </row>
        <row r="421">
          <cell r="D421">
            <v>90.1013212</v>
          </cell>
        </row>
        <row r="421">
          <cell r="Q421">
            <v>0</v>
          </cell>
          <cell r="R421">
            <v>9.7049436</v>
          </cell>
        </row>
        <row r="422">
          <cell r="D422">
            <v>90.240832</v>
          </cell>
        </row>
        <row r="422">
          <cell r="Q422">
            <v>0</v>
          </cell>
          <cell r="R422">
            <v>8.7259832</v>
          </cell>
        </row>
        <row r="423">
          <cell r="D423">
            <v>86.535449</v>
          </cell>
        </row>
        <row r="423">
          <cell r="Q423">
            <v>0</v>
          </cell>
          <cell r="R423">
            <v>13.6028992</v>
          </cell>
        </row>
        <row r="424">
          <cell r="D424">
            <v>85.486137</v>
          </cell>
        </row>
        <row r="424">
          <cell r="Q424">
            <v>0</v>
          </cell>
          <cell r="R424">
            <v>32.2180518</v>
          </cell>
        </row>
        <row r="425">
          <cell r="D425">
            <v>75.7060722</v>
          </cell>
        </row>
        <row r="425">
          <cell r="Q425">
            <v>0</v>
          </cell>
          <cell r="R425">
            <v>20.4806624</v>
          </cell>
        </row>
        <row r="426">
          <cell r="D426">
            <v>63.0147628</v>
          </cell>
        </row>
        <row r="426">
          <cell r="Q426">
            <v>0</v>
          </cell>
          <cell r="R426">
            <v>35.1298926</v>
          </cell>
        </row>
        <row r="427">
          <cell r="D427">
            <v>58.865807</v>
          </cell>
        </row>
        <row r="427">
          <cell r="Q427">
            <v>0.7309412</v>
          </cell>
          <cell r="R427">
            <v>0</v>
          </cell>
        </row>
        <row r="428">
          <cell r="D428">
            <v>53.8797864</v>
          </cell>
        </row>
        <row r="428">
          <cell r="Q428">
            <v>1.4207446</v>
          </cell>
          <cell r="R428">
            <v>0</v>
          </cell>
        </row>
        <row r="429">
          <cell r="D429">
            <v>52.5717236</v>
          </cell>
        </row>
        <row r="429">
          <cell r="Q429">
            <v>2.0908734</v>
          </cell>
          <cell r="R429">
            <v>0</v>
          </cell>
        </row>
        <row r="430">
          <cell r="D430">
            <v>52.4196926</v>
          </cell>
        </row>
        <row r="430">
          <cell r="Q430">
            <v>2.3031206</v>
          </cell>
          <cell r="R430">
            <v>0</v>
          </cell>
        </row>
        <row r="431">
          <cell r="D431">
            <v>53.485102</v>
          </cell>
        </row>
        <row r="431">
          <cell r="Q431">
            <v>5.5947408</v>
          </cell>
          <cell r="R431">
            <v>0</v>
          </cell>
        </row>
        <row r="432">
          <cell r="D432">
            <v>57.643597</v>
          </cell>
        </row>
        <row r="432">
          <cell r="Q432">
            <v>14.6379024</v>
          </cell>
          <cell r="R432">
            <v>0</v>
          </cell>
        </row>
        <row r="433">
          <cell r="D433">
            <v>63.9090628</v>
          </cell>
        </row>
        <row r="433">
          <cell r="Q433">
            <v>11.3325696</v>
          </cell>
          <cell r="R433">
            <v>0</v>
          </cell>
        </row>
        <row r="434">
          <cell r="D434">
            <v>77.2126696</v>
          </cell>
        </row>
        <row r="434">
          <cell r="Q434">
            <v>12.6090338</v>
          </cell>
          <cell r="R434">
            <v>0</v>
          </cell>
        </row>
        <row r="435">
          <cell r="D435">
            <v>82.970173</v>
          </cell>
        </row>
        <row r="435">
          <cell r="Q435">
            <v>12.4796584</v>
          </cell>
          <cell r="R435">
            <v>0</v>
          </cell>
        </row>
        <row r="436">
          <cell r="D436">
            <v>84.1816514</v>
          </cell>
        </row>
        <row r="436">
          <cell r="Q436">
            <v>15.5643972</v>
          </cell>
          <cell r="R436">
            <v>0</v>
          </cell>
        </row>
        <row r="437">
          <cell r="D437">
            <v>85.19698</v>
          </cell>
        </row>
        <row r="437">
          <cell r="Q437">
            <v>12.7843166</v>
          </cell>
          <cell r="R437">
            <v>0</v>
          </cell>
        </row>
        <row r="438">
          <cell r="D438">
            <v>84.603761</v>
          </cell>
        </row>
        <row r="438">
          <cell r="Q438">
            <v>6.1128386</v>
          </cell>
          <cell r="R438">
            <v>0</v>
          </cell>
        </row>
        <row r="439">
          <cell r="D439">
            <v>83.7577532</v>
          </cell>
        </row>
        <row r="439">
          <cell r="Q439">
            <v>0.0077506</v>
          </cell>
          <cell r="R439">
            <v>0.381568</v>
          </cell>
        </row>
        <row r="440">
          <cell r="D440">
            <v>84.3253356</v>
          </cell>
        </row>
        <row r="440">
          <cell r="Q440">
            <v>0.0798908</v>
          </cell>
          <cell r="R440">
            <v>0.0530618</v>
          </cell>
        </row>
        <row r="441">
          <cell r="D441">
            <v>83.819758</v>
          </cell>
        </row>
        <row r="441">
          <cell r="Q441">
            <v>0</v>
          </cell>
          <cell r="R441">
            <v>1.5996046</v>
          </cell>
        </row>
        <row r="442">
          <cell r="D442">
            <v>83.2032872</v>
          </cell>
        </row>
        <row r="442">
          <cell r="Q442">
            <v>0</v>
          </cell>
          <cell r="R442">
            <v>1.0797182</v>
          </cell>
        </row>
        <row r="443">
          <cell r="D443">
            <v>82.9290352</v>
          </cell>
        </row>
        <row r="443">
          <cell r="Q443">
            <v>0</v>
          </cell>
          <cell r="R443">
            <v>1.1637824</v>
          </cell>
        </row>
        <row r="444">
          <cell r="D444">
            <v>85.0604502</v>
          </cell>
        </row>
        <row r="444">
          <cell r="Q444">
            <v>0</v>
          </cell>
          <cell r="R444">
            <v>2.0902772</v>
          </cell>
        </row>
        <row r="445">
          <cell r="D445">
            <v>83.9819244</v>
          </cell>
        </row>
        <row r="445">
          <cell r="Q445">
            <v>0</v>
          </cell>
          <cell r="R445">
            <v>4.7445596</v>
          </cell>
        </row>
        <row r="446">
          <cell r="D446">
            <v>83.6486486</v>
          </cell>
        </row>
        <row r="446">
          <cell r="Q446">
            <v>0</v>
          </cell>
          <cell r="R446">
            <v>21.2771856</v>
          </cell>
        </row>
        <row r="447">
          <cell r="D447">
            <v>82.257714</v>
          </cell>
        </row>
        <row r="447">
          <cell r="Q447">
            <v>0</v>
          </cell>
          <cell r="R447">
            <v>12.672231</v>
          </cell>
        </row>
        <row r="448">
          <cell r="D448">
            <v>81.1124138</v>
          </cell>
        </row>
        <row r="448">
          <cell r="Q448">
            <v>0</v>
          </cell>
          <cell r="R448">
            <v>10.9420586</v>
          </cell>
        </row>
        <row r="449">
          <cell r="D449">
            <v>72.6362384</v>
          </cell>
        </row>
        <row r="449">
          <cell r="Q449">
            <v>0</v>
          </cell>
          <cell r="R449">
            <v>13.4926022</v>
          </cell>
        </row>
        <row r="450">
          <cell r="D450">
            <v>58.7382202</v>
          </cell>
        </row>
        <row r="450">
          <cell r="Q450">
            <v>0</v>
          </cell>
          <cell r="R450">
            <v>7.5681628</v>
          </cell>
        </row>
        <row r="451">
          <cell r="D451">
            <v>57.0527628</v>
          </cell>
        </row>
        <row r="451">
          <cell r="Q451">
            <v>0.7315374</v>
          </cell>
          <cell r="R451">
            <v>0</v>
          </cell>
        </row>
        <row r="452">
          <cell r="D452">
            <v>54.3639008</v>
          </cell>
        </row>
        <row r="452">
          <cell r="Q452">
            <v>0.6093164</v>
          </cell>
          <cell r="R452">
            <v>0.0143088</v>
          </cell>
        </row>
        <row r="453">
          <cell r="D453">
            <v>52.5246238</v>
          </cell>
        </row>
        <row r="453">
          <cell r="Q453">
            <v>2.024099</v>
          </cell>
          <cell r="R453">
            <v>0</v>
          </cell>
        </row>
        <row r="454">
          <cell r="D454">
            <v>52.173462</v>
          </cell>
        </row>
        <row r="454">
          <cell r="Q454">
            <v>3.186689</v>
          </cell>
          <cell r="R454">
            <v>0</v>
          </cell>
        </row>
        <row r="455">
          <cell r="D455">
            <v>54.3662856</v>
          </cell>
        </row>
        <row r="455">
          <cell r="Q455">
            <v>6.8217204</v>
          </cell>
          <cell r="R455">
            <v>0</v>
          </cell>
        </row>
        <row r="456">
          <cell r="D456">
            <v>56.7862614</v>
          </cell>
        </row>
        <row r="456">
          <cell r="Q456">
            <v>11.9138646</v>
          </cell>
          <cell r="R456">
            <v>0</v>
          </cell>
        </row>
        <row r="457">
          <cell r="D457">
            <v>63.3063046</v>
          </cell>
        </row>
        <row r="457">
          <cell r="Q457">
            <v>8.9680404</v>
          </cell>
          <cell r="R457">
            <v>0</v>
          </cell>
        </row>
        <row r="458">
          <cell r="D458">
            <v>79.7131324</v>
          </cell>
        </row>
        <row r="458">
          <cell r="Q458">
            <v>8.1482654</v>
          </cell>
          <cell r="R458">
            <v>0</v>
          </cell>
        </row>
        <row r="459">
          <cell r="D459">
            <v>82.6291466</v>
          </cell>
        </row>
        <row r="459">
          <cell r="Q459">
            <v>12.9697348</v>
          </cell>
          <cell r="R459">
            <v>0</v>
          </cell>
        </row>
        <row r="460">
          <cell r="D460">
            <v>84.4690198</v>
          </cell>
        </row>
        <row r="460">
          <cell r="Q460">
            <v>9.5910694</v>
          </cell>
          <cell r="R460">
            <v>0</v>
          </cell>
        </row>
        <row r="461">
          <cell r="D461">
            <v>85.1480916</v>
          </cell>
        </row>
        <row r="461">
          <cell r="Q461">
            <v>6.3799362</v>
          </cell>
          <cell r="R461">
            <v>0</v>
          </cell>
        </row>
        <row r="462">
          <cell r="D462">
            <v>84.395091</v>
          </cell>
        </row>
        <row r="462">
          <cell r="Q462">
            <v>5.3997834</v>
          </cell>
          <cell r="R462">
            <v>0</v>
          </cell>
        </row>
        <row r="463">
          <cell r="D463">
            <v>83.4632304</v>
          </cell>
        </row>
        <row r="463">
          <cell r="Q463">
            <v>0</v>
          </cell>
          <cell r="R463">
            <v>2.1755338</v>
          </cell>
        </row>
        <row r="464">
          <cell r="D464">
            <v>83.5449098</v>
          </cell>
        </row>
        <row r="464">
          <cell r="Q464">
            <v>0.0011924</v>
          </cell>
          <cell r="R464">
            <v>0.6671478</v>
          </cell>
        </row>
        <row r="465">
          <cell r="D465">
            <v>83.3982446</v>
          </cell>
        </row>
        <row r="465">
          <cell r="Q465">
            <v>0.1353374</v>
          </cell>
          <cell r="R465">
            <v>0.0321948</v>
          </cell>
        </row>
        <row r="466">
          <cell r="D466">
            <v>82.6762464</v>
          </cell>
        </row>
        <row r="466">
          <cell r="Q466">
            <v>0</v>
          </cell>
          <cell r="R466">
            <v>1.827353</v>
          </cell>
        </row>
        <row r="467">
          <cell r="D467">
            <v>82.4461132</v>
          </cell>
        </row>
        <row r="467">
          <cell r="Q467">
            <v>6.9117466</v>
          </cell>
          <cell r="R467">
            <v>0</v>
          </cell>
        </row>
        <row r="468">
          <cell r="D468">
            <v>86.6976154</v>
          </cell>
        </row>
        <row r="468">
          <cell r="Q468">
            <v>3.794813</v>
          </cell>
          <cell r="R468">
            <v>0</v>
          </cell>
        </row>
        <row r="469">
          <cell r="D469">
            <v>85.3186048</v>
          </cell>
        </row>
        <row r="469">
          <cell r="Q469">
            <v>0</v>
          </cell>
          <cell r="R469">
            <v>5.508888</v>
          </cell>
        </row>
        <row r="470">
          <cell r="D470">
            <v>84.39211</v>
          </cell>
        </row>
        <row r="470">
          <cell r="Q470">
            <v>0</v>
          </cell>
          <cell r="R470">
            <v>7.1233976</v>
          </cell>
        </row>
        <row r="471">
          <cell r="D471">
            <v>81.9488824</v>
          </cell>
        </row>
        <row r="471">
          <cell r="Q471">
            <v>0</v>
          </cell>
          <cell r="R471">
            <v>25.5334574</v>
          </cell>
        </row>
        <row r="472">
          <cell r="D472">
            <v>81.4069366</v>
          </cell>
        </row>
        <row r="472">
          <cell r="Q472">
            <v>0</v>
          </cell>
          <cell r="R472">
            <v>21.8948488</v>
          </cell>
        </row>
        <row r="473">
          <cell r="D473">
            <v>77.1894178</v>
          </cell>
        </row>
        <row r="473">
          <cell r="Q473">
            <v>0</v>
          </cell>
          <cell r="R473">
            <v>27.4866086</v>
          </cell>
        </row>
        <row r="474">
          <cell r="D474">
            <v>63.6419652</v>
          </cell>
        </row>
        <row r="474">
          <cell r="Q474">
            <v>0</v>
          </cell>
          <cell r="R474">
            <v>16.1427112</v>
          </cell>
        </row>
        <row r="475">
          <cell r="D475">
            <v>62.6832756</v>
          </cell>
        </row>
        <row r="475">
          <cell r="Q475">
            <v>0.5979886</v>
          </cell>
          <cell r="R475">
            <v>0</v>
          </cell>
        </row>
        <row r="476">
          <cell r="D476">
            <v>61.0276282</v>
          </cell>
        </row>
        <row r="476">
          <cell r="Q476">
            <v>0.7881764</v>
          </cell>
          <cell r="R476">
            <v>0</v>
          </cell>
        </row>
        <row r="477">
          <cell r="D477">
            <v>56.9198102</v>
          </cell>
        </row>
        <row r="477">
          <cell r="Q477">
            <v>2.3716836</v>
          </cell>
          <cell r="R477">
            <v>0</v>
          </cell>
        </row>
        <row r="478">
          <cell r="D478">
            <v>55.840092</v>
          </cell>
        </row>
        <row r="478">
          <cell r="Q478">
            <v>2.495097</v>
          </cell>
          <cell r="R478">
            <v>0</v>
          </cell>
        </row>
        <row r="479">
          <cell r="D479">
            <v>56.4136364</v>
          </cell>
        </row>
        <row r="479">
          <cell r="Q479">
            <v>4.6050488</v>
          </cell>
          <cell r="R479">
            <v>0</v>
          </cell>
        </row>
        <row r="480">
          <cell r="D480">
            <v>60.666331</v>
          </cell>
        </row>
        <row r="480">
          <cell r="Q480">
            <v>3.3422972</v>
          </cell>
          <cell r="R480">
            <v>0</v>
          </cell>
        </row>
        <row r="481">
          <cell r="D481">
            <v>61.8688664</v>
          </cell>
        </row>
        <row r="481">
          <cell r="Q481">
            <v>9.3060858</v>
          </cell>
          <cell r="R481">
            <v>0</v>
          </cell>
        </row>
        <row r="482">
          <cell r="D482">
            <v>63.6974118</v>
          </cell>
        </row>
        <row r="482">
          <cell r="Q482">
            <v>6.8908796</v>
          </cell>
          <cell r="R482">
            <v>0</v>
          </cell>
        </row>
        <row r="483">
          <cell r="D483">
            <v>77.2096886</v>
          </cell>
        </row>
        <row r="483">
          <cell r="Q483">
            <v>0</v>
          </cell>
          <cell r="R483">
            <v>0.3082354</v>
          </cell>
        </row>
        <row r="484">
          <cell r="D484">
            <v>83.1448596</v>
          </cell>
        </row>
        <row r="484">
          <cell r="Q484">
            <v>0.485903</v>
          </cell>
          <cell r="R484">
            <v>0</v>
          </cell>
        </row>
        <row r="485">
          <cell r="D485">
            <v>84.3253356</v>
          </cell>
        </row>
        <row r="485">
          <cell r="Q485">
            <v>2.0020396</v>
          </cell>
          <cell r="R485">
            <v>0</v>
          </cell>
        </row>
        <row r="486">
          <cell r="D486">
            <v>84.7307516</v>
          </cell>
        </row>
        <row r="486">
          <cell r="Q486">
            <v>0</v>
          </cell>
          <cell r="R486">
            <v>2.6882658</v>
          </cell>
        </row>
        <row r="487">
          <cell r="D487">
            <v>83.727347</v>
          </cell>
        </row>
        <row r="487">
          <cell r="Q487">
            <v>1.6210678</v>
          </cell>
          <cell r="R487">
            <v>0</v>
          </cell>
        </row>
        <row r="488">
          <cell r="D488">
            <v>83.363665</v>
          </cell>
        </row>
        <row r="488">
          <cell r="Q488">
            <v>1.1941886</v>
          </cell>
          <cell r="R488">
            <v>0</v>
          </cell>
        </row>
        <row r="489">
          <cell r="D489">
            <v>83.5270238</v>
          </cell>
        </row>
        <row r="489">
          <cell r="Q489">
            <v>1.4434002</v>
          </cell>
          <cell r="R489">
            <v>0</v>
          </cell>
        </row>
        <row r="490">
          <cell r="D490">
            <v>81.855279</v>
          </cell>
        </row>
        <row r="490">
          <cell r="Q490">
            <v>4.3808776</v>
          </cell>
          <cell r="R490">
            <v>0</v>
          </cell>
        </row>
        <row r="491">
          <cell r="D491">
            <v>86.088299</v>
          </cell>
        </row>
        <row r="491">
          <cell r="Q491">
            <v>5.756311</v>
          </cell>
          <cell r="R491">
            <v>0</v>
          </cell>
        </row>
        <row r="492">
          <cell r="D492">
            <v>91.1273814</v>
          </cell>
        </row>
        <row r="492">
          <cell r="Q492">
            <v>8.3241444</v>
          </cell>
          <cell r="R492">
            <v>0</v>
          </cell>
        </row>
        <row r="493">
          <cell r="D493">
            <v>90.6390936</v>
          </cell>
        </row>
        <row r="493">
          <cell r="Q493">
            <v>0</v>
          </cell>
          <cell r="R493">
            <v>3.237366</v>
          </cell>
        </row>
        <row r="494">
          <cell r="D494">
            <v>86.171767</v>
          </cell>
        </row>
        <row r="494">
          <cell r="Q494">
            <v>0</v>
          </cell>
          <cell r="R494">
            <v>5.5702966</v>
          </cell>
        </row>
        <row r="495">
          <cell r="D495">
            <v>83.4942328</v>
          </cell>
        </row>
        <row r="495">
          <cell r="Q495">
            <v>0</v>
          </cell>
          <cell r="R495">
            <v>3.8890126</v>
          </cell>
        </row>
        <row r="496">
          <cell r="D496">
            <v>80.6610904</v>
          </cell>
        </row>
        <row r="496">
          <cell r="Q496">
            <v>0</v>
          </cell>
          <cell r="R496">
            <v>12.4349434</v>
          </cell>
        </row>
        <row r="497">
          <cell r="D497">
            <v>75.9755546</v>
          </cell>
        </row>
        <row r="497">
          <cell r="Q497">
            <v>0</v>
          </cell>
          <cell r="R497">
            <v>15.1989266</v>
          </cell>
        </row>
        <row r="498">
          <cell r="D498">
            <v>62.9271214</v>
          </cell>
        </row>
        <row r="498">
          <cell r="Q498">
            <v>0</v>
          </cell>
          <cell r="R498">
            <v>4.104837</v>
          </cell>
        </row>
        <row r="499">
          <cell r="D499">
            <v>63.6014236</v>
          </cell>
        </row>
        <row r="499">
          <cell r="Q499">
            <v>0</v>
          </cell>
          <cell r="R499">
            <v>0.2843874</v>
          </cell>
        </row>
        <row r="500">
          <cell r="D500">
            <v>59.9228696</v>
          </cell>
        </row>
        <row r="500">
          <cell r="Q500">
            <v>0.4954422</v>
          </cell>
          <cell r="R500">
            <v>0</v>
          </cell>
        </row>
        <row r="501">
          <cell r="D501">
            <v>56.0708214</v>
          </cell>
        </row>
        <row r="501">
          <cell r="Q501">
            <v>0</v>
          </cell>
          <cell r="R501">
            <v>0.080487</v>
          </cell>
        </row>
        <row r="502">
          <cell r="D502">
            <v>54.2792404</v>
          </cell>
        </row>
        <row r="502">
          <cell r="Q502">
            <v>2.0670254</v>
          </cell>
          <cell r="R502">
            <v>0</v>
          </cell>
        </row>
        <row r="503">
          <cell r="D503">
            <v>54.5218938</v>
          </cell>
        </row>
        <row r="503">
          <cell r="Q503">
            <v>1.982365</v>
          </cell>
          <cell r="R503">
            <v>0</v>
          </cell>
        </row>
        <row r="504">
          <cell r="D504">
            <v>56.5835534</v>
          </cell>
        </row>
        <row r="504">
          <cell r="Q504">
            <v>4.9180538</v>
          </cell>
          <cell r="R504">
            <v>0</v>
          </cell>
        </row>
        <row r="505">
          <cell r="D505">
            <v>60.2764162</v>
          </cell>
        </row>
        <row r="505">
          <cell r="Q505">
            <v>3.738174</v>
          </cell>
          <cell r="R505">
            <v>0</v>
          </cell>
        </row>
        <row r="506">
          <cell r="D506">
            <v>60.7486066</v>
          </cell>
        </row>
        <row r="506">
          <cell r="Q506">
            <v>4.3069488</v>
          </cell>
          <cell r="R506">
            <v>0</v>
          </cell>
        </row>
        <row r="507">
          <cell r="D507">
            <v>63.8428846</v>
          </cell>
        </row>
        <row r="507">
          <cell r="Q507">
            <v>5.5011374</v>
          </cell>
          <cell r="R507">
            <v>0</v>
          </cell>
        </row>
        <row r="508">
          <cell r="D508">
            <v>71.4861686</v>
          </cell>
        </row>
        <row r="508">
          <cell r="Q508">
            <v>4.3421246</v>
          </cell>
          <cell r="R508">
            <v>0</v>
          </cell>
        </row>
        <row r="509">
          <cell r="D509">
            <v>75.7776162</v>
          </cell>
        </row>
        <row r="509">
          <cell r="Q509">
            <v>0.6993426</v>
          </cell>
          <cell r="R509">
            <v>0</v>
          </cell>
        </row>
        <row r="510">
          <cell r="D510">
            <v>77.2353252</v>
          </cell>
        </row>
        <row r="510">
          <cell r="Q510">
            <v>0</v>
          </cell>
          <cell r="R510">
            <v>0.6015658</v>
          </cell>
        </row>
        <row r="511">
          <cell r="D511">
            <v>77.350988</v>
          </cell>
        </row>
        <row r="511">
          <cell r="Q511">
            <v>0</v>
          </cell>
          <cell r="R511">
            <v>1.505405</v>
          </cell>
        </row>
        <row r="512">
          <cell r="D512">
            <v>77.3408526</v>
          </cell>
        </row>
        <row r="512">
          <cell r="Q512">
            <v>0</v>
          </cell>
          <cell r="R512">
            <v>1.448766</v>
          </cell>
        </row>
        <row r="513">
          <cell r="D513">
            <v>77.610335</v>
          </cell>
        </row>
        <row r="513">
          <cell r="Q513">
            <v>0</v>
          </cell>
          <cell r="R513">
            <v>2.9595368</v>
          </cell>
        </row>
        <row r="514">
          <cell r="D514">
            <v>77.3247552</v>
          </cell>
        </row>
        <row r="514">
          <cell r="Q514">
            <v>0</v>
          </cell>
          <cell r="R514">
            <v>2.599432</v>
          </cell>
        </row>
        <row r="515">
          <cell r="D515">
            <v>80.0505816</v>
          </cell>
        </row>
        <row r="515">
          <cell r="Q515">
            <v>0.390511</v>
          </cell>
          <cell r="R515">
            <v>0.0005962</v>
          </cell>
        </row>
        <row r="516">
          <cell r="D516">
            <v>86.1759404</v>
          </cell>
        </row>
        <row r="516">
          <cell r="Q516">
            <v>4.5531794</v>
          </cell>
          <cell r="R516">
            <v>0</v>
          </cell>
        </row>
        <row r="517">
          <cell r="D517">
            <v>86.4722518</v>
          </cell>
        </row>
        <row r="517">
          <cell r="Q517">
            <v>0</v>
          </cell>
          <cell r="R517">
            <v>5.7396174</v>
          </cell>
        </row>
        <row r="518">
          <cell r="D518">
            <v>85.5391988</v>
          </cell>
        </row>
        <row r="518">
          <cell r="Q518">
            <v>0.0005962</v>
          </cell>
          <cell r="R518">
            <v>8.319971</v>
          </cell>
        </row>
        <row r="519">
          <cell r="D519">
            <v>81.8123526</v>
          </cell>
        </row>
        <row r="519">
          <cell r="Q519">
            <v>0</v>
          </cell>
          <cell r="R519">
            <v>13.8717854</v>
          </cell>
        </row>
        <row r="520">
          <cell r="D520">
            <v>78.5934688</v>
          </cell>
        </row>
        <row r="520">
          <cell r="Q520">
            <v>0</v>
          </cell>
          <cell r="R520">
            <v>18.1143446</v>
          </cell>
        </row>
        <row r="521">
          <cell r="D521">
            <v>71.9154326</v>
          </cell>
        </row>
        <row r="521">
          <cell r="Q521">
            <v>0</v>
          </cell>
          <cell r="R521">
            <v>20.679197</v>
          </cell>
        </row>
        <row r="522">
          <cell r="D522">
            <v>62.8800216</v>
          </cell>
        </row>
        <row r="522">
          <cell r="Q522">
            <v>0</v>
          </cell>
          <cell r="R522">
            <v>11.5287194</v>
          </cell>
        </row>
        <row r="523">
          <cell r="D523">
            <v>61.8205742</v>
          </cell>
        </row>
        <row r="523">
          <cell r="Q523">
            <v>0.3583162</v>
          </cell>
          <cell r="R523">
            <v>0</v>
          </cell>
        </row>
        <row r="524">
          <cell r="D524">
            <v>58.4031558</v>
          </cell>
        </row>
        <row r="524">
          <cell r="Q524">
            <v>0</v>
          </cell>
          <cell r="R524">
            <v>1.0516968</v>
          </cell>
        </row>
        <row r="525">
          <cell r="D525">
            <v>54.6137086</v>
          </cell>
        </row>
        <row r="525">
          <cell r="Q525">
            <v>0.0190784</v>
          </cell>
          <cell r="R525">
            <v>0.02981</v>
          </cell>
        </row>
        <row r="526">
          <cell r="D526">
            <v>54.88021</v>
          </cell>
        </row>
        <row r="526">
          <cell r="Q526">
            <v>0.157993</v>
          </cell>
          <cell r="R526">
            <v>0.0017886</v>
          </cell>
        </row>
        <row r="527">
          <cell r="D527">
            <v>56.4368882</v>
          </cell>
        </row>
        <row r="527">
          <cell r="Q527">
            <v>3.917034</v>
          </cell>
          <cell r="R527">
            <v>0</v>
          </cell>
        </row>
        <row r="528">
          <cell r="D528">
            <v>61.0019916</v>
          </cell>
        </row>
        <row r="528">
          <cell r="Q528">
            <v>6.5599886</v>
          </cell>
          <cell r="R528">
            <v>0</v>
          </cell>
        </row>
        <row r="529">
          <cell r="D529">
            <v>64.130253</v>
          </cell>
        </row>
        <row r="529">
          <cell r="Q529">
            <v>12.0259502</v>
          </cell>
          <cell r="R529">
            <v>0</v>
          </cell>
        </row>
        <row r="530">
          <cell r="D530">
            <v>81.6889392</v>
          </cell>
        </row>
        <row r="530">
          <cell r="Q530">
            <v>5.9518646</v>
          </cell>
          <cell r="R530">
            <v>0</v>
          </cell>
        </row>
        <row r="531">
          <cell r="D531">
            <v>84.7474452</v>
          </cell>
        </row>
        <row r="531">
          <cell r="Q531">
            <v>5.177997</v>
          </cell>
          <cell r="R531">
            <v>0</v>
          </cell>
        </row>
        <row r="532">
          <cell r="D532">
            <v>88.401555</v>
          </cell>
        </row>
        <row r="532">
          <cell r="Q532">
            <v>0.8632976</v>
          </cell>
          <cell r="R532">
            <v>0</v>
          </cell>
        </row>
        <row r="533">
          <cell r="D533">
            <v>88.7962394</v>
          </cell>
        </row>
        <row r="533">
          <cell r="Q533">
            <v>0</v>
          </cell>
          <cell r="R533">
            <v>3.9832122</v>
          </cell>
        </row>
        <row r="534">
          <cell r="D534">
            <v>87.4541932</v>
          </cell>
        </row>
        <row r="534">
          <cell r="Q534">
            <v>0</v>
          </cell>
          <cell r="R534">
            <v>4.5287352</v>
          </cell>
        </row>
        <row r="535">
          <cell r="D535">
            <v>86.7196748</v>
          </cell>
        </row>
        <row r="535">
          <cell r="Q535">
            <v>0</v>
          </cell>
          <cell r="R535">
            <v>2.8325462</v>
          </cell>
        </row>
        <row r="536">
          <cell r="D536">
            <v>87.1638438</v>
          </cell>
        </row>
        <row r="536">
          <cell r="Q536">
            <v>0</v>
          </cell>
          <cell r="R536">
            <v>3.0537364</v>
          </cell>
        </row>
        <row r="537">
          <cell r="D537">
            <v>86.952789</v>
          </cell>
        </row>
        <row r="537">
          <cell r="Q537">
            <v>0</v>
          </cell>
          <cell r="R537">
            <v>2.6614368</v>
          </cell>
        </row>
        <row r="538">
          <cell r="D538">
            <v>84.9722126</v>
          </cell>
        </row>
        <row r="538">
          <cell r="Q538">
            <v>0</v>
          </cell>
          <cell r="R538">
            <v>0.7410766</v>
          </cell>
        </row>
        <row r="539">
          <cell r="D539">
            <v>85.4312866</v>
          </cell>
        </row>
        <row r="539">
          <cell r="Q539">
            <v>0</v>
          </cell>
          <cell r="R539">
            <v>2.0109826</v>
          </cell>
        </row>
        <row r="540">
          <cell r="D540">
            <v>91.3819588</v>
          </cell>
        </row>
        <row r="540">
          <cell r="Q540">
            <v>0</v>
          </cell>
          <cell r="R540">
            <v>1.6562436</v>
          </cell>
        </row>
        <row r="541">
          <cell r="D541">
            <v>88.95304</v>
          </cell>
        </row>
        <row r="541">
          <cell r="Q541">
            <v>0</v>
          </cell>
          <cell r="R541">
            <v>8.9710214</v>
          </cell>
        </row>
        <row r="542">
          <cell r="D542">
            <v>87.8482814</v>
          </cell>
        </row>
        <row r="542">
          <cell r="Q542">
            <v>0</v>
          </cell>
          <cell r="R542">
            <v>10.561683</v>
          </cell>
        </row>
        <row r="543">
          <cell r="D543">
            <v>83.1985176</v>
          </cell>
        </row>
        <row r="543">
          <cell r="Q543">
            <v>0</v>
          </cell>
          <cell r="R543">
            <v>17.8257838</v>
          </cell>
        </row>
        <row r="544">
          <cell r="D544">
            <v>80.7290572</v>
          </cell>
        </row>
        <row r="544">
          <cell r="Q544">
            <v>0</v>
          </cell>
          <cell r="R544">
            <v>17.9641022</v>
          </cell>
        </row>
        <row r="545">
          <cell r="D545">
            <v>71.8218292</v>
          </cell>
        </row>
        <row r="545">
          <cell r="Q545">
            <v>0</v>
          </cell>
          <cell r="R545">
            <v>12.1112068</v>
          </cell>
        </row>
        <row r="546">
          <cell r="D546">
            <v>61.5326096</v>
          </cell>
        </row>
        <row r="546">
          <cell r="Q546">
            <v>0</v>
          </cell>
          <cell r="R546">
            <v>3.3828388</v>
          </cell>
        </row>
        <row r="547">
          <cell r="D547">
            <v>60.2793972</v>
          </cell>
        </row>
        <row r="547">
          <cell r="Q547">
            <v>0</v>
          </cell>
          <cell r="R547">
            <v>4.2705806</v>
          </cell>
        </row>
        <row r="548">
          <cell r="D548">
            <v>54.9028656</v>
          </cell>
        </row>
        <row r="548">
          <cell r="Q548">
            <v>0</v>
          </cell>
          <cell r="R548">
            <v>0.8627014</v>
          </cell>
        </row>
        <row r="549">
          <cell r="D549">
            <v>53.5459144</v>
          </cell>
        </row>
        <row r="549">
          <cell r="Q549">
            <v>0</v>
          </cell>
          <cell r="R549">
            <v>0.3285062</v>
          </cell>
        </row>
        <row r="550">
          <cell r="D550">
            <v>53.5608194</v>
          </cell>
        </row>
        <row r="550">
          <cell r="Q550">
            <v>1.3021008</v>
          </cell>
          <cell r="R550">
            <v>0</v>
          </cell>
        </row>
        <row r="551">
          <cell r="D551">
            <v>54.766932</v>
          </cell>
        </row>
        <row r="551">
          <cell r="Q551">
            <v>3.4084754</v>
          </cell>
          <cell r="R551">
            <v>0</v>
          </cell>
        </row>
        <row r="552">
          <cell r="D552">
            <v>60.6860056</v>
          </cell>
        </row>
        <row r="552">
          <cell r="Q552">
            <v>5.756311</v>
          </cell>
          <cell r="R552">
            <v>0</v>
          </cell>
        </row>
        <row r="553">
          <cell r="D553">
            <v>64.3591938</v>
          </cell>
        </row>
        <row r="553">
          <cell r="Q553">
            <v>10.898536</v>
          </cell>
          <cell r="R553">
            <v>0</v>
          </cell>
        </row>
        <row r="554">
          <cell r="D554">
            <v>79.1324336</v>
          </cell>
        </row>
        <row r="554">
          <cell r="Q554">
            <v>5.6555532</v>
          </cell>
          <cell r="R554">
            <v>0</v>
          </cell>
        </row>
        <row r="555">
          <cell r="D555">
            <v>84.1405136</v>
          </cell>
        </row>
        <row r="555">
          <cell r="Q555">
            <v>6.6828058</v>
          </cell>
          <cell r="R555">
            <v>0</v>
          </cell>
        </row>
        <row r="556">
          <cell r="D556">
            <v>85.3060846</v>
          </cell>
        </row>
        <row r="556">
          <cell r="Q556">
            <v>2.2560208</v>
          </cell>
          <cell r="R556">
            <v>0</v>
          </cell>
        </row>
        <row r="557">
          <cell r="D557">
            <v>88.9119022</v>
          </cell>
        </row>
        <row r="557">
          <cell r="Q557">
            <v>0</v>
          </cell>
          <cell r="R557">
            <v>2.0068092</v>
          </cell>
        </row>
        <row r="558">
          <cell r="D558">
            <v>86.6093778</v>
          </cell>
        </row>
        <row r="558">
          <cell r="Q558">
            <v>0</v>
          </cell>
          <cell r="R558">
            <v>3.1145488</v>
          </cell>
        </row>
        <row r="559">
          <cell r="D559">
            <v>85.036006</v>
          </cell>
        </row>
        <row r="559">
          <cell r="Q559">
            <v>0</v>
          </cell>
          <cell r="R559">
            <v>1.01354</v>
          </cell>
        </row>
        <row r="560">
          <cell r="D560">
            <v>86.3184322</v>
          </cell>
        </row>
        <row r="560">
          <cell r="Q560">
            <v>0</v>
          </cell>
          <cell r="R560">
            <v>2.2673486</v>
          </cell>
        </row>
        <row r="561">
          <cell r="D561">
            <v>85.3692818</v>
          </cell>
        </row>
        <row r="561">
          <cell r="Q561">
            <v>0</v>
          </cell>
          <cell r="R561">
            <v>2.5105982</v>
          </cell>
        </row>
        <row r="562">
          <cell r="D562">
            <v>84.934652</v>
          </cell>
        </row>
        <row r="562">
          <cell r="Q562">
            <v>0</v>
          </cell>
          <cell r="R562">
            <v>1.2770604</v>
          </cell>
        </row>
        <row r="563">
          <cell r="D563">
            <v>85.7258094</v>
          </cell>
        </row>
        <row r="563">
          <cell r="Q563">
            <v>0</v>
          </cell>
          <cell r="R563">
            <v>1.9245336</v>
          </cell>
        </row>
        <row r="564">
          <cell r="D564">
            <v>88.7628522</v>
          </cell>
        </row>
        <row r="564">
          <cell r="Q564">
            <v>0</v>
          </cell>
          <cell r="R564">
            <v>4.8852628</v>
          </cell>
        </row>
        <row r="565">
          <cell r="D565">
            <v>88.9750994</v>
          </cell>
        </row>
        <row r="565">
          <cell r="Q565">
            <v>0</v>
          </cell>
          <cell r="R565">
            <v>12.2590644</v>
          </cell>
        </row>
        <row r="566">
          <cell r="D566">
            <v>89.1307076</v>
          </cell>
        </row>
        <row r="566">
          <cell r="Q566">
            <v>0</v>
          </cell>
          <cell r="R566">
            <v>15.492257</v>
          </cell>
        </row>
        <row r="567">
          <cell r="D567">
            <v>81.9137066</v>
          </cell>
        </row>
        <row r="567">
          <cell r="Q567">
            <v>0</v>
          </cell>
          <cell r="R567">
            <v>16.2452576</v>
          </cell>
        </row>
        <row r="568">
          <cell r="D568">
            <v>80.0452158</v>
          </cell>
        </row>
        <row r="568">
          <cell r="Q568">
            <v>0</v>
          </cell>
          <cell r="R568">
            <v>21.665908</v>
          </cell>
        </row>
        <row r="569">
          <cell r="D569">
            <v>68.0276124</v>
          </cell>
        </row>
        <row r="569">
          <cell r="Q569">
            <v>0</v>
          </cell>
          <cell r="R569">
            <v>11.169807</v>
          </cell>
        </row>
        <row r="570">
          <cell r="D570">
            <v>61.7120658</v>
          </cell>
        </row>
        <row r="570">
          <cell r="Q570">
            <v>0</v>
          </cell>
          <cell r="R570">
            <v>9.595839</v>
          </cell>
        </row>
        <row r="571">
          <cell r="D571">
            <v>58.0114524</v>
          </cell>
        </row>
        <row r="571">
          <cell r="Q571">
            <v>0</v>
          </cell>
          <cell r="R571">
            <v>1.833315</v>
          </cell>
        </row>
        <row r="572">
          <cell r="D572">
            <v>55.2403148</v>
          </cell>
        </row>
        <row r="572">
          <cell r="Q572">
            <v>0</v>
          </cell>
          <cell r="R572">
            <v>1.3492006</v>
          </cell>
        </row>
        <row r="573">
          <cell r="D573">
            <v>54.1343638</v>
          </cell>
        </row>
        <row r="573">
          <cell r="Q573">
            <v>0</v>
          </cell>
          <cell r="R573">
            <v>1.0272526</v>
          </cell>
        </row>
        <row r="574">
          <cell r="D574">
            <v>54.1504612</v>
          </cell>
        </row>
        <row r="574">
          <cell r="Q574">
            <v>0.9318606</v>
          </cell>
          <cell r="R574">
            <v>0</v>
          </cell>
        </row>
        <row r="575">
          <cell r="D575">
            <v>55.5050276</v>
          </cell>
        </row>
        <row r="575">
          <cell r="Q575">
            <v>1.3408538</v>
          </cell>
          <cell r="R575">
            <v>0</v>
          </cell>
        </row>
        <row r="576">
          <cell r="D576">
            <v>57.9100984</v>
          </cell>
        </row>
        <row r="576">
          <cell r="Q576">
            <v>1.9382462</v>
          </cell>
          <cell r="R576">
            <v>0</v>
          </cell>
        </row>
        <row r="577">
          <cell r="D577">
            <v>63.5948654</v>
          </cell>
        </row>
        <row r="577">
          <cell r="Q577">
            <v>2.7800806</v>
          </cell>
          <cell r="R577">
            <v>0</v>
          </cell>
        </row>
        <row r="578">
          <cell r="D578">
            <v>81.2221146</v>
          </cell>
        </row>
        <row r="578">
          <cell r="Q578">
            <v>0</v>
          </cell>
          <cell r="R578">
            <v>3.4782308</v>
          </cell>
        </row>
        <row r="579">
          <cell r="D579">
            <v>85.9070542</v>
          </cell>
        </row>
        <row r="579">
          <cell r="Q579">
            <v>0</v>
          </cell>
          <cell r="R579">
            <v>2.241712</v>
          </cell>
        </row>
        <row r="580">
          <cell r="D580">
            <v>88.896401</v>
          </cell>
        </row>
        <row r="580">
          <cell r="Q580">
            <v>0</v>
          </cell>
          <cell r="R580">
            <v>8.1637666</v>
          </cell>
        </row>
        <row r="581">
          <cell r="D581">
            <v>92.5314324</v>
          </cell>
        </row>
        <row r="581">
          <cell r="Q581">
            <v>0</v>
          </cell>
          <cell r="R581">
            <v>16.8289374</v>
          </cell>
        </row>
        <row r="582">
          <cell r="D582">
            <v>89.6231688</v>
          </cell>
        </row>
        <row r="582">
          <cell r="Q582">
            <v>0</v>
          </cell>
          <cell r="R582">
            <v>18.1042092</v>
          </cell>
        </row>
        <row r="583">
          <cell r="D583">
            <v>87.9526164</v>
          </cell>
        </row>
        <row r="583">
          <cell r="Q583">
            <v>0</v>
          </cell>
          <cell r="R583">
            <v>14.7672778</v>
          </cell>
        </row>
        <row r="584">
          <cell r="D584">
            <v>88.2268684</v>
          </cell>
        </row>
        <row r="584">
          <cell r="Q584">
            <v>0</v>
          </cell>
          <cell r="R584">
            <v>16.979776</v>
          </cell>
        </row>
        <row r="585">
          <cell r="D585">
            <v>87.647362</v>
          </cell>
        </row>
        <row r="585">
          <cell r="Q585">
            <v>0</v>
          </cell>
          <cell r="R585">
            <v>17.5944582</v>
          </cell>
        </row>
        <row r="586">
          <cell r="D586">
            <v>86.7119242</v>
          </cell>
        </row>
        <row r="586">
          <cell r="Q586">
            <v>0</v>
          </cell>
          <cell r="R586">
            <v>14.195522</v>
          </cell>
        </row>
        <row r="587">
          <cell r="D587">
            <v>85.772313</v>
          </cell>
        </row>
        <row r="587">
          <cell r="Q587">
            <v>0</v>
          </cell>
          <cell r="R587">
            <v>15.7116586</v>
          </cell>
        </row>
        <row r="588">
          <cell r="D588">
            <v>89.8372046</v>
          </cell>
        </row>
        <row r="588">
          <cell r="Q588">
            <v>0</v>
          </cell>
          <cell r="R588">
            <v>16.601189</v>
          </cell>
        </row>
        <row r="589">
          <cell r="D589">
            <v>89.3238764</v>
          </cell>
        </row>
        <row r="589">
          <cell r="Q589">
            <v>0</v>
          </cell>
          <cell r="R589">
            <v>15.2096582</v>
          </cell>
        </row>
        <row r="590">
          <cell r="D590">
            <v>87.6867112</v>
          </cell>
        </row>
        <row r="590">
          <cell r="Q590">
            <v>0</v>
          </cell>
          <cell r="R590">
            <v>24.217644</v>
          </cell>
        </row>
        <row r="591">
          <cell r="D591">
            <v>81.756906</v>
          </cell>
        </row>
        <row r="591">
          <cell r="Q591">
            <v>0</v>
          </cell>
          <cell r="R591">
            <v>23.0174934</v>
          </cell>
        </row>
        <row r="592">
          <cell r="D592">
            <v>79.9277644</v>
          </cell>
        </row>
        <row r="592">
          <cell r="Q592">
            <v>0</v>
          </cell>
          <cell r="R592">
            <v>30.2344944</v>
          </cell>
        </row>
        <row r="593">
          <cell r="D593">
            <v>67.3926594</v>
          </cell>
        </row>
        <row r="593">
          <cell r="Q593">
            <v>0</v>
          </cell>
          <cell r="R593">
            <v>17.066225</v>
          </cell>
        </row>
        <row r="594">
          <cell r="D594">
            <v>59.3642302</v>
          </cell>
        </row>
        <row r="594">
          <cell r="Q594">
            <v>0</v>
          </cell>
          <cell r="R594">
            <v>15.849977</v>
          </cell>
        </row>
        <row r="595">
          <cell r="D595">
            <v>53.89648</v>
          </cell>
        </row>
        <row r="595">
          <cell r="Q595">
            <v>0</v>
          </cell>
          <cell r="R595">
            <v>0.3672592</v>
          </cell>
        </row>
        <row r="596">
          <cell r="D596">
            <v>50.0992822</v>
          </cell>
        </row>
        <row r="596">
          <cell r="Q596">
            <v>0</v>
          </cell>
          <cell r="R596">
            <v>23.0675742</v>
          </cell>
        </row>
        <row r="597">
          <cell r="D597">
            <v>46.1536306</v>
          </cell>
        </row>
        <row r="597">
          <cell r="Q597">
            <v>0</v>
          </cell>
          <cell r="R597">
            <v>11.6801542</v>
          </cell>
        </row>
        <row r="598">
          <cell r="D598">
            <v>46.0218704</v>
          </cell>
        </row>
        <row r="598">
          <cell r="Q598">
            <v>0</v>
          </cell>
          <cell r="R598">
            <v>8.0922226</v>
          </cell>
        </row>
        <row r="599">
          <cell r="D599">
            <v>48.676749</v>
          </cell>
        </row>
        <row r="599">
          <cell r="Q599">
            <v>0</v>
          </cell>
          <cell r="R599">
            <v>2.0246952</v>
          </cell>
        </row>
        <row r="600">
          <cell r="D600">
            <v>56.2526624</v>
          </cell>
        </row>
        <row r="600">
          <cell r="Q600">
            <v>2.0878924</v>
          </cell>
          <cell r="R600">
            <v>0</v>
          </cell>
        </row>
        <row r="601">
          <cell r="D601">
            <v>62.338672</v>
          </cell>
        </row>
        <row r="601">
          <cell r="Q601">
            <v>5.5339284</v>
          </cell>
          <cell r="R601">
            <v>0</v>
          </cell>
        </row>
        <row r="602">
          <cell r="D602">
            <v>75.5224426</v>
          </cell>
        </row>
        <row r="602">
          <cell r="Q602">
            <v>0.0077506</v>
          </cell>
          <cell r="R602">
            <v>0.393492</v>
          </cell>
        </row>
        <row r="603">
          <cell r="D603">
            <v>81.9977708</v>
          </cell>
        </row>
        <row r="603">
          <cell r="Q603">
            <v>6.1969028</v>
          </cell>
          <cell r="R603">
            <v>0</v>
          </cell>
        </row>
        <row r="604">
          <cell r="D604">
            <v>83.1293584</v>
          </cell>
        </row>
        <row r="604">
          <cell r="Q604">
            <v>3.2409432</v>
          </cell>
          <cell r="R604">
            <v>0</v>
          </cell>
        </row>
        <row r="605">
          <cell r="D605">
            <v>84.943595</v>
          </cell>
        </row>
        <row r="605">
          <cell r="Q605">
            <v>3.0728148</v>
          </cell>
          <cell r="R605">
            <v>0</v>
          </cell>
        </row>
        <row r="606">
          <cell r="D606">
            <v>83.691575</v>
          </cell>
        </row>
        <row r="606">
          <cell r="Q606">
            <v>4.7344242</v>
          </cell>
          <cell r="R606">
            <v>0</v>
          </cell>
        </row>
        <row r="607">
          <cell r="D607">
            <v>82.5641608</v>
          </cell>
        </row>
        <row r="607">
          <cell r="Q607">
            <v>0</v>
          </cell>
          <cell r="R607">
            <v>1.988327</v>
          </cell>
        </row>
        <row r="608">
          <cell r="D608">
            <v>82.5188496</v>
          </cell>
        </row>
        <row r="608">
          <cell r="Q608">
            <v>0</v>
          </cell>
          <cell r="R608">
            <v>4.152533</v>
          </cell>
        </row>
        <row r="609">
          <cell r="D609">
            <v>82.3030252</v>
          </cell>
        </row>
        <row r="609">
          <cell r="Q609">
            <v>0</v>
          </cell>
          <cell r="R609">
            <v>8.9811568</v>
          </cell>
        </row>
        <row r="610">
          <cell r="D610">
            <v>81.8666068</v>
          </cell>
        </row>
        <row r="610">
          <cell r="Q610">
            <v>0</v>
          </cell>
          <cell r="R610">
            <v>7.2879488</v>
          </cell>
        </row>
        <row r="611">
          <cell r="D611">
            <v>82.3537022</v>
          </cell>
        </row>
        <row r="611">
          <cell r="Q611">
            <v>0</v>
          </cell>
          <cell r="R611">
            <v>12.4653496</v>
          </cell>
        </row>
        <row r="612">
          <cell r="D612">
            <v>84.9328634</v>
          </cell>
        </row>
        <row r="612">
          <cell r="Q612">
            <v>0.2575584</v>
          </cell>
          <cell r="R612">
            <v>1.1918038</v>
          </cell>
        </row>
        <row r="613">
          <cell r="D613">
            <v>85.7299828</v>
          </cell>
        </row>
        <row r="613">
          <cell r="Q613">
            <v>0</v>
          </cell>
          <cell r="R613">
            <v>14.460831</v>
          </cell>
        </row>
        <row r="614">
          <cell r="D614">
            <v>84.773678</v>
          </cell>
        </row>
        <row r="614">
          <cell r="Q614">
            <v>0</v>
          </cell>
          <cell r="R614">
            <v>4.8840704</v>
          </cell>
        </row>
        <row r="615">
          <cell r="D615">
            <v>79.2564432</v>
          </cell>
        </row>
        <row r="615">
          <cell r="Q615">
            <v>0</v>
          </cell>
          <cell r="R615">
            <v>12.9536374</v>
          </cell>
        </row>
        <row r="616">
          <cell r="D616">
            <v>75.6154498</v>
          </cell>
        </row>
        <row r="616">
          <cell r="Q616">
            <v>0</v>
          </cell>
          <cell r="R616">
            <v>23.412774</v>
          </cell>
        </row>
        <row r="617">
          <cell r="D617">
            <v>64.562498</v>
          </cell>
        </row>
        <row r="617">
          <cell r="Q617">
            <v>0</v>
          </cell>
          <cell r="R617">
            <v>11.6223228</v>
          </cell>
        </row>
        <row r="618">
          <cell r="D618">
            <v>56.6849074</v>
          </cell>
        </row>
        <row r="618">
          <cell r="Q618">
            <v>0</v>
          </cell>
          <cell r="R618">
            <v>20.8032066</v>
          </cell>
        </row>
        <row r="619">
          <cell r="D619">
            <v>56.4696792</v>
          </cell>
        </row>
        <row r="619">
          <cell r="Q619">
            <v>0</v>
          </cell>
          <cell r="R619">
            <v>2.4724414</v>
          </cell>
        </row>
        <row r="620">
          <cell r="D620">
            <v>51.3024138</v>
          </cell>
        </row>
        <row r="620">
          <cell r="Q620">
            <v>0</v>
          </cell>
          <cell r="R620">
            <v>5.0182154</v>
          </cell>
        </row>
        <row r="621">
          <cell r="D621">
            <v>48.8234142</v>
          </cell>
        </row>
        <row r="621">
          <cell r="Q621">
            <v>2.1230682</v>
          </cell>
          <cell r="R621">
            <v>0</v>
          </cell>
        </row>
        <row r="622">
          <cell r="D622">
            <v>48.661844</v>
          </cell>
        </row>
        <row r="622">
          <cell r="Q622">
            <v>4.9818472</v>
          </cell>
          <cell r="R622">
            <v>0</v>
          </cell>
        </row>
        <row r="623">
          <cell r="D623">
            <v>52.173462</v>
          </cell>
        </row>
        <row r="623">
          <cell r="Q623">
            <v>1.8506048</v>
          </cell>
          <cell r="R623">
            <v>0</v>
          </cell>
        </row>
        <row r="624">
          <cell r="D624">
            <v>57.8290152</v>
          </cell>
        </row>
        <row r="624">
          <cell r="Q624">
            <v>1.5107708</v>
          </cell>
          <cell r="R624">
            <v>0</v>
          </cell>
        </row>
        <row r="625">
          <cell r="D625">
            <v>63.5710174</v>
          </cell>
        </row>
        <row r="625">
          <cell r="Q625">
            <v>0.1615702</v>
          </cell>
          <cell r="R625">
            <v>0.026829</v>
          </cell>
        </row>
        <row r="626">
          <cell r="D626">
            <v>79.4591512</v>
          </cell>
        </row>
        <row r="626">
          <cell r="Q626">
            <v>1.7546166</v>
          </cell>
          <cell r="R626">
            <v>0</v>
          </cell>
        </row>
        <row r="627">
          <cell r="D627">
            <v>83.91515</v>
          </cell>
        </row>
        <row r="627">
          <cell r="Q627">
            <v>4.5138302</v>
          </cell>
          <cell r="R627">
            <v>0</v>
          </cell>
        </row>
        <row r="628">
          <cell r="D628">
            <v>86.812682</v>
          </cell>
        </row>
        <row r="628">
          <cell r="Q628">
            <v>0.321948</v>
          </cell>
          <cell r="R628">
            <v>1.5417732</v>
          </cell>
        </row>
        <row r="629">
          <cell r="D629">
            <v>89.629727</v>
          </cell>
        </row>
        <row r="629">
          <cell r="Q629">
            <v>0.1150666</v>
          </cell>
          <cell r="R629">
            <v>2.9058788</v>
          </cell>
        </row>
        <row r="630">
          <cell r="D630">
            <v>87.7350034</v>
          </cell>
        </row>
        <row r="630">
          <cell r="Q630">
            <v>0</v>
          </cell>
          <cell r="R630">
            <v>6.4043804</v>
          </cell>
        </row>
        <row r="631">
          <cell r="D631">
            <v>84.5483144</v>
          </cell>
        </row>
        <row r="631">
          <cell r="Q631">
            <v>0</v>
          </cell>
          <cell r="R631">
            <v>14.9908528</v>
          </cell>
        </row>
        <row r="632">
          <cell r="D632">
            <v>85.5547</v>
          </cell>
        </row>
        <row r="632">
          <cell r="Q632">
            <v>0</v>
          </cell>
          <cell r="R632">
            <v>11.4249806</v>
          </cell>
        </row>
        <row r="633">
          <cell r="D633">
            <v>85.1665738</v>
          </cell>
        </row>
        <row r="633">
          <cell r="Q633">
            <v>0</v>
          </cell>
          <cell r="R633">
            <v>12.2036178</v>
          </cell>
        </row>
        <row r="634">
          <cell r="D634">
            <v>83.5204656</v>
          </cell>
        </row>
        <row r="634">
          <cell r="Q634">
            <v>0</v>
          </cell>
          <cell r="R634">
            <v>10.9504054</v>
          </cell>
        </row>
        <row r="635">
          <cell r="D635">
            <v>84.1649578</v>
          </cell>
        </row>
        <row r="635">
          <cell r="Q635">
            <v>0.1645512</v>
          </cell>
          <cell r="R635">
            <v>2.366914</v>
          </cell>
        </row>
        <row r="636">
          <cell r="D636">
            <v>87.1471502</v>
          </cell>
        </row>
        <row r="636">
          <cell r="Q636">
            <v>0</v>
          </cell>
          <cell r="R636">
            <v>2.6662064</v>
          </cell>
        </row>
        <row r="637">
          <cell r="D637">
            <v>87.2681788</v>
          </cell>
        </row>
        <row r="637">
          <cell r="Q637">
            <v>0</v>
          </cell>
          <cell r="R637">
            <v>7.1078964</v>
          </cell>
        </row>
        <row r="638">
          <cell r="D638">
            <v>84.9036496</v>
          </cell>
        </row>
        <row r="638">
          <cell r="Q638">
            <v>0</v>
          </cell>
          <cell r="R638">
            <v>7.0095234</v>
          </cell>
        </row>
        <row r="639">
          <cell r="D639">
            <v>81.14282</v>
          </cell>
        </row>
        <row r="639">
          <cell r="Q639">
            <v>0</v>
          </cell>
          <cell r="R639">
            <v>12.5953212</v>
          </cell>
        </row>
        <row r="640">
          <cell r="D640">
            <v>79.983211</v>
          </cell>
        </row>
        <row r="640">
          <cell r="Q640">
            <v>0</v>
          </cell>
          <cell r="R640">
            <v>17.689254</v>
          </cell>
        </row>
        <row r="641">
          <cell r="D641">
            <v>66.315326</v>
          </cell>
        </row>
        <row r="641">
          <cell r="Q641">
            <v>0</v>
          </cell>
          <cell r="R641">
            <v>9.36034</v>
          </cell>
        </row>
        <row r="642">
          <cell r="D642">
            <v>61.2243742</v>
          </cell>
        </row>
        <row r="642">
          <cell r="Q642">
            <v>0</v>
          </cell>
          <cell r="R642">
            <v>4.4154572</v>
          </cell>
        </row>
        <row r="643">
          <cell r="D643">
            <v>60.761723</v>
          </cell>
        </row>
        <row r="643">
          <cell r="Q643">
            <v>0</v>
          </cell>
          <cell r="R643">
            <v>0.5729482</v>
          </cell>
        </row>
        <row r="644">
          <cell r="D644">
            <v>56.0261064</v>
          </cell>
        </row>
        <row r="644">
          <cell r="Q644">
            <v>0.38753</v>
          </cell>
          <cell r="R644">
            <v>0.172898</v>
          </cell>
        </row>
        <row r="645">
          <cell r="D645">
            <v>55.1413456</v>
          </cell>
        </row>
        <row r="645">
          <cell r="Q645">
            <v>0</v>
          </cell>
          <cell r="R645">
            <v>1.5465428</v>
          </cell>
        </row>
        <row r="646">
          <cell r="D646">
            <v>54.883191</v>
          </cell>
        </row>
        <row r="646">
          <cell r="Q646">
            <v>0</v>
          </cell>
          <cell r="R646">
            <v>30.2625158</v>
          </cell>
        </row>
        <row r="647">
          <cell r="D647">
            <v>55.2045428</v>
          </cell>
        </row>
        <row r="647">
          <cell r="Q647">
            <v>0</v>
          </cell>
          <cell r="R647">
            <v>25.7427236</v>
          </cell>
        </row>
        <row r="648">
          <cell r="D648">
            <v>56.960948</v>
          </cell>
        </row>
        <row r="648">
          <cell r="Q648">
            <v>0</v>
          </cell>
          <cell r="R648">
            <v>7.3106044</v>
          </cell>
        </row>
        <row r="649">
          <cell r="D649">
            <v>57.9106946</v>
          </cell>
        </row>
        <row r="649">
          <cell r="Q649">
            <v>0</v>
          </cell>
          <cell r="R649">
            <v>4.1161648</v>
          </cell>
        </row>
        <row r="650">
          <cell r="D650">
            <v>60.5357632</v>
          </cell>
        </row>
        <row r="650">
          <cell r="Q650">
            <v>0.548504</v>
          </cell>
          <cell r="R650">
            <v>0.157993</v>
          </cell>
        </row>
        <row r="651">
          <cell r="D651">
            <v>68.3239238</v>
          </cell>
        </row>
        <row r="651">
          <cell r="Q651">
            <v>1.7510394</v>
          </cell>
          <cell r="R651">
            <v>0.0190784</v>
          </cell>
        </row>
        <row r="652">
          <cell r="D652">
            <v>77.8362948</v>
          </cell>
        </row>
        <row r="652">
          <cell r="Q652">
            <v>0</v>
          </cell>
          <cell r="R652">
            <v>3.5312926</v>
          </cell>
        </row>
        <row r="653">
          <cell r="D653">
            <v>82.0651414</v>
          </cell>
        </row>
        <row r="653">
          <cell r="Q653">
            <v>0</v>
          </cell>
          <cell r="R653">
            <v>7.521063</v>
          </cell>
        </row>
        <row r="654">
          <cell r="D654">
            <v>82.221942</v>
          </cell>
        </row>
        <row r="654">
          <cell r="Q654">
            <v>0</v>
          </cell>
          <cell r="R654">
            <v>14.049453</v>
          </cell>
        </row>
        <row r="655">
          <cell r="D655">
            <v>81.536312</v>
          </cell>
        </row>
        <row r="655">
          <cell r="Q655">
            <v>0</v>
          </cell>
          <cell r="R655">
            <v>16.1248252</v>
          </cell>
        </row>
        <row r="656">
          <cell r="D656">
            <v>80.2330188</v>
          </cell>
        </row>
        <row r="656">
          <cell r="Q656">
            <v>0</v>
          </cell>
          <cell r="R656">
            <v>11.575223</v>
          </cell>
        </row>
        <row r="657">
          <cell r="D657">
            <v>79.6988236</v>
          </cell>
        </row>
        <row r="657">
          <cell r="Q657">
            <v>0</v>
          </cell>
          <cell r="R657">
            <v>14.1585576</v>
          </cell>
        </row>
        <row r="658">
          <cell r="D658">
            <v>76.903838</v>
          </cell>
        </row>
        <row r="658">
          <cell r="Q658">
            <v>0</v>
          </cell>
          <cell r="R658">
            <v>11.8095296</v>
          </cell>
        </row>
        <row r="659">
          <cell r="D659">
            <v>81.2996206</v>
          </cell>
        </row>
        <row r="659">
          <cell r="Q659">
            <v>0</v>
          </cell>
          <cell r="R659">
            <v>15.5721478</v>
          </cell>
        </row>
        <row r="660">
          <cell r="D660">
            <v>87.7856804</v>
          </cell>
        </row>
        <row r="660">
          <cell r="Q660">
            <v>0</v>
          </cell>
          <cell r="R660">
            <v>18.2151024</v>
          </cell>
        </row>
        <row r="661">
          <cell r="D661">
            <v>87.7594476</v>
          </cell>
        </row>
        <row r="661">
          <cell r="Q661">
            <v>0</v>
          </cell>
          <cell r="R661">
            <v>20.0853818</v>
          </cell>
        </row>
        <row r="662">
          <cell r="D662">
            <v>85.560662</v>
          </cell>
        </row>
        <row r="662">
          <cell r="Q662">
            <v>0</v>
          </cell>
          <cell r="R662">
            <v>25.6759492</v>
          </cell>
        </row>
        <row r="663">
          <cell r="D663">
            <v>81.8069868</v>
          </cell>
        </row>
        <row r="663">
          <cell r="Q663">
            <v>0</v>
          </cell>
          <cell r="R663">
            <v>31.9038544</v>
          </cell>
        </row>
        <row r="664">
          <cell r="D664">
            <v>75.2416324</v>
          </cell>
        </row>
        <row r="664">
          <cell r="Q664">
            <v>0</v>
          </cell>
          <cell r="R664">
            <v>44.0311586</v>
          </cell>
        </row>
        <row r="665">
          <cell r="D665">
            <v>62.8525964</v>
          </cell>
        </row>
        <row r="665">
          <cell r="Q665">
            <v>0</v>
          </cell>
          <cell r="R665">
            <v>29.63114</v>
          </cell>
        </row>
        <row r="666">
          <cell r="D666">
            <v>56.7182946</v>
          </cell>
        </row>
        <row r="666">
          <cell r="Q666">
            <v>0</v>
          </cell>
          <cell r="R666">
            <v>39.888761</v>
          </cell>
        </row>
        <row r="667">
          <cell r="D667">
            <v>54.713274</v>
          </cell>
        </row>
        <row r="667">
          <cell r="Q667">
            <v>0</v>
          </cell>
          <cell r="R667">
            <v>8.120244</v>
          </cell>
        </row>
        <row r="668">
          <cell r="D668">
            <v>50.6543444</v>
          </cell>
        </row>
        <row r="668">
          <cell r="Q668">
            <v>0</v>
          </cell>
          <cell r="R668">
            <v>0.6802642</v>
          </cell>
        </row>
        <row r="669">
          <cell r="D669">
            <v>48.8275876</v>
          </cell>
        </row>
        <row r="669">
          <cell r="Q669">
            <v>0</v>
          </cell>
          <cell r="R669">
            <v>0.2998886</v>
          </cell>
        </row>
        <row r="670">
          <cell r="D670">
            <v>48.6642288</v>
          </cell>
        </row>
        <row r="670">
          <cell r="Q670">
            <v>0</v>
          </cell>
          <cell r="R670">
            <v>6.8735898</v>
          </cell>
        </row>
        <row r="671">
          <cell r="D671">
            <v>48.6517086</v>
          </cell>
        </row>
        <row r="671">
          <cell r="Q671">
            <v>0</v>
          </cell>
          <cell r="R671">
            <v>7.1102812</v>
          </cell>
        </row>
        <row r="672">
          <cell r="D672">
            <v>50.2918548</v>
          </cell>
        </row>
        <row r="672">
          <cell r="Q672">
            <v>1.812448</v>
          </cell>
          <cell r="R672">
            <v>0</v>
          </cell>
        </row>
        <row r="673">
          <cell r="D673">
            <v>50.1905008</v>
          </cell>
        </row>
        <row r="673">
          <cell r="Q673">
            <v>1.4183598</v>
          </cell>
          <cell r="R673">
            <v>0</v>
          </cell>
        </row>
        <row r="674">
          <cell r="D674">
            <v>53.3378406</v>
          </cell>
        </row>
        <row r="674">
          <cell r="Q674">
            <v>3.2242496</v>
          </cell>
          <cell r="R674">
            <v>0</v>
          </cell>
        </row>
        <row r="675">
          <cell r="D675">
            <v>57.95064</v>
          </cell>
        </row>
        <row r="675">
          <cell r="Q675">
            <v>5.9840594</v>
          </cell>
          <cell r="R675">
            <v>0</v>
          </cell>
        </row>
        <row r="676">
          <cell r="D676">
            <v>63.975241</v>
          </cell>
        </row>
        <row r="676">
          <cell r="Q676">
            <v>4.2819084</v>
          </cell>
          <cell r="R676">
            <v>0</v>
          </cell>
        </row>
        <row r="677">
          <cell r="D677">
            <v>68.5564418</v>
          </cell>
        </row>
        <row r="677">
          <cell r="Q677">
            <v>0.918148</v>
          </cell>
          <cell r="R677">
            <v>0</v>
          </cell>
        </row>
        <row r="678">
          <cell r="D678">
            <v>69.2826134</v>
          </cell>
        </row>
        <row r="678">
          <cell r="Q678">
            <v>0.0011924</v>
          </cell>
          <cell r="R678">
            <v>0.1365298</v>
          </cell>
        </row>
        <row r="679">
          <cell r="D679">
            <v>69.1347558</v>
          </cell>
        </row>
        <row r="679">
          <cell r="Q679">
            <v>0</v>
          </cell>
          <cell r="R679">
            <v>0.8782026</v>
          </cell>
        </row>
        <row r="680">
          <cell r="D680">
            <v>69.212858</v>
          </cell>
        </row>
        <row r="680">
          <cell r="Q680">
            <v>0.002981</v>
          </cell>
          <cell r="R680">
            <v>0.2152282</v>
          </cell>
        </row>
        <row r="681">
          <cell r="D681">
            <v>69.6319866</v>
          </cell>
        </row>
        <row r="681">
          <cell r="Q681">
            <v>0.0053658</v>
          </cell>
          <cell r="R681">
            <v>0.1633588</v>
          </cell>
        </row>
        <row r="682">
          <cell r="D682">
            <v>69.6701434</v>
          </cell>
        </row>
        <row r="682">
          <cell r="Q682">
            <v>0</v>
          </cell>
          <cell r="R682">
            <v>1.43088</v>
          </cell>
        </row>
        <row r="683">
          <cell r="D683">
            <v>73.320676</v>
          </cell>
        </row>
        <row r="683">
          <cell r="Q683">
            <v>0</v>
          </cell>
          <cell r="R683">
            <v>0.4280716</v>
          </cell>
        </row>
        <row r="684">
          <cell r="D684">
            <v>83.0125032</v>
          </cell>
        </row>
        <row r="684">
          <cell r="Q684">
            <v>0.041734</v>
          </cell>
          <cell r="R684">
            <v>1.2949464</v>
          </cell>
        </row>
        <row r="685">
          <cell r="D685">
            <v>83.7070762</v>
          </cell>
        </row>
        <row r="685">
          <cell r="Q685">
            <v>0</v>
          </cell>
          <cell r="R685">
            <v>6.8252976</v>
          </cell>
        </row>
        <row r="686">
          <cell r="D686">
            <v>80.1865152</v>
          </cell>
        </row>
        <row r="686">
          <cell r="Q686">
            <v>0</v>
          </cell>
          <cell r="R686">
            <v>7.9062082</v>
          </cell>
        </row>
        <row r="687">
          <cell r="D687">
            <v>78.0384066</v>
          </cell>
        </row>
        <row r="687">
          <cell r="Q687">
            <v>0</v>
          </cell>
          <cell r="R687">
            <v>11.086339</v>
          </cell>
        </row>
        <row r="688">
          <cell r="D688">
            <v>69.7554</v>
          </cell>
        </row>
        <row r="688">
          <cell r="Q688">
            <v>0</v>
          </cell>
          <cell r="R688">
            <v>17.6671946</v>
          </cell>
        </row>
        <row r="689">
          <cell r="D689">
            <v>60.3223236</v>
          </cell>
        </row>
        <row r="689">
          <cell r="Q689">
            <v>0</v>
          </cell>
          <cell r="R689">
            <v>13.8431678</v>
          </cell>
        </row>
        <row r="690">
          <cell r="D690">
            <v>56.1787336</v>
          </cell>
        </row>
        <row r="690">
          <cell r="Q690">
            <v>0</v>
          </cell>
          <cell r="R690">
            <v>25.3641366</v>
          </cell>
        </row>
        <row r="691">
          <cell r="D691">
            <v>50.375919</v>
          </cell>
        </row>
        <row r="691">
          <cell r="Q691">
            <v>0</v>
          </cell>
          <cell r="R691">
            <v>6.8688202</v>
          </cell>
        </row>
        <row r="692">
          <cell r="D692">
            <v>43.096317</v>
          </cell>
        </row>
        <row r="692">
          <cell r="Q692">
            <v>0.1466652</v>
          </cell>
          <cell r="R692">
            <v>0.0005962</v>
          </cell>
        </row>
        <row r="693">
          <cell r="D693">
            <v>41.6600712</v>
          </cell>
        </row>
        <row r="693">
          <cell r="Q693">
            <v>0.3976654</v>
          </cell>
          <cell r="R693">
            <v>0</v>
          </cell>
        </row>
        <row r="694">
          <cell r="D694">
            <v>41.754867</v>
          </cell>
        </row>
        <row r="694">
          <cell r="Q694">
            <v>4.7988138</v>
          </cell>
          <cell r="R694">
            <v>0</v>
          </cell>
        </row>
        <row r="695">
          <cell r="D695">
            <v>48.4191906</v>
          </cell>
        </row>
        <row r="695">
          <cell r="Q695">
            <v>4.513234</v>
          </cell>
          <cell r="R695">
            <v>0</v>
          </cell>
        </row>
        <row r="696">
          <cell r="D696">
            <v>54.4581004</v>
          </cell>
        </row>
        <row r="696">
          <cell r="Q696">
            <v>5.1982678</v>
          </cell>
          <cell r="R696">
            <v>0</v>
          </cell>
        </row>
        <row r="697">
          <cell r="D697">
            <v>60.3181502</v>
          </cell>
        </row>
        <row r="697">
          <cell r="Q697">
            <v>7.577702</v>
          </cell>
          <cell r="R697">
            <v>0</v>
          </cell>
        </row>
        <row r="698">
          <cell r="D698">
            <v>81.9542482</v>
          </cell>
        </row>
        <row r="698">
          <cell r="Q698">
            <v>6.0866058</v>
          </cell>
          <cell r="R698">
            <v>0</v>
          </cell>
        </row>
        <row r="699">
          <cell r="D699">
            <v>88.2310418</v>
          </cell>
        </row>
        <row r="699">
          <cell r="Q699">
            <v>5.2519258</v>
          </cell>
          <cell r="R699">
            <v>0</v>
          </cell>
        </row>
        <row r="700">
          <cell r="D700">
            <v>91.838648</v>
          </cell>
        </row>
        <row r="700">
          <cell r="Q700">
            <v>1.5358112</v>
          </cell>
          <cell r="R700">
            <v>0</v>
          </cell>
        </row>
        <row r="701">
          <cell r="D701">
            <v>93.4263286</v>
          </cell>
        </row>
        <row r="701">
          <cell r="Q701">
            <v>0</v>
          </cell>
          <cell r="R701">
            <v>6.4616156</v>
          </cell>
        </row>
        <row r="702">
          <cell r="D702">
            <v>93.2063308</v>
          </cell>
        </row>
        <row r="702">
          <cell r="Q702">
            <v>0</v>
          </cell>
          <cell r="R702">
            <v>2.8265842</v>
          </cell>
        </row>
        <row r="703">
          <cell r="D703">
            <v>91.4552914</v>
          </cell>
        </row>
        <row r="703">
          <cell r="Q703">
            <v>0</v>
          </cell>
          <cell r="R703">
            <v>1.9746144</v>
          </cell>
        </row>
        <row r="704">
          <cell r="D704">
            <v>92.5582614</v>
          </cell>
        </row>
        <row r="704">
          <cell r="Q704">
            <v>0</v>
          </cell>
          <cell r="R704">
            <v>1.523291</v>
          </cell>
        </row>
        <row r="705">
          <cell r="D705">
            <v>91.8738238</v>
          </cell>
        </row>
        <row r="705">
          <cell r="Q705">
            <v>0</v>
          </cell>
          <cell r="R705">
            <v>3.660668</v>
          </cell>
        </row>
        <row r="706">
          <cell r="D706">
            <v>90.762507</v>
          </cell>
        </row>
        <row r="706">
          <cell r="Q706">
            <v>0</v>
          </cell>
          <cell r="R706">
            <v>2.0056168</v>
          </cell>
        </row>
        <row r="707">
          <cell r="D707">
            <v>88.8719568</v>
          </cell>
        </row>
        <row r="707">
          <cell r="Q707">
            <v>0.035772</v>
          </cell>
          <cell r="R707">
            <v>1.1172788</v>
          </cell>
        </row>
        <row r="708">
          <cell r="D708">
            <v>90.956272</v>
          </cell>
        </row>
        <row r="708">
          <cell r="Q708">
            <v>0</v>
          </cell>
          <cell r="R708">
            <v>1.8774338</v>
          </cell>
        </row>
        <row r="709">
          <cell r="D709">
            <v>91.1810394</v>
          </cell>
        </row>
        <row r="709">
          <cell r="Q709">
            <v>0</v>
          </cell>
          <cell r="R709">
            <v>5.535717</v>
          </cell>
        </row>
        <row r="710">
          <cell r="D710">
            <v>90.1818082</v>
          </cell>
        </row>
        <row r="710">
          <cell r="Q710">
            <v>0</v>
          </cell>
          <cell r="R710">
            <v>11.825627</v>
          </cell>
        </row>
        <row r="711">
          <cell r="D711">
            <v>83.1347242</v>
          </cell>
        </row>
        <row r="711">
          <cell r="Q711">
            <v>0</v>
          </cell>
          <cell r="R711">
            <v>15.7468344</v>
          </cell>
        </row>
        <row r="712">
          <cell r="D712">
            <v>78.4074544</v>
          </cell>
        </row>
        <row r="712">
          <cell r="Q712">
            <v>0</v>
          </cell>
          <cell r="R712">
            <v>25.5286878</v>
          </cell>
        </row>
        <row r="713">
          <cell r="D713">
            <v>65.7984206</v>
          </cell>
        </row>
        <row r="713">
          <cell r="Q713">
            <v>0</v>
          </cell>
          <cell r="R713">
            <v>10.490139</v>
          </cell>
        </row>
        <row r="714">
          <cell r="D714">
            <v>55.3267638</v>
          </cell>
        </row>
        <row r="714">
          <cell r="Q714">
            <v>0</v>
          </cell>
          <cell r="R714">
            <v>3.7065754</v>
          </cell>
        </row>
        <row r="715">
          <cell r="D715">
            <v>54.9672552</v>
          </cell>
        </row>
        <row r="715">
          <cell r="Q715">
            <v>0</v>
          </cell>
          <cell r="R715">
            <v>1.3038894</v>
          </cell>
        </row>
        <row r="716">
          <cell r="D716">
            <v>47.5225058</v>
          </cell>
        </row>
        <row r="716">
          <cell r="Q716">
            <v>0</v>
          </cell>
          <cell r="R716">
            <v>3.8258154</v>
          </cell>
        </row>
        <row r="717">
          <cell r="D717">
            <v>45.3636656</v>
          </cell>
        </row>
        <row r="717">
          <cell r="Q717">
            <v>0</v>
          </cell>
          <cell r="R717">
            <v>4.125704</v>
          </cell>
        </row>
        <row r="718">
          <cell r="D718">
            <v>45.3106038</v>
          </cell>
        </row>
        <row r="718">
          <cell r="Q718">
            <v>0</v>
          </cell>
          <cell r="R718">
            <v>0.5836798</v>
          </cell>
        </row>
        <row r="719">
          <cell r="D719">
            <v>48.6517086</v>
          </cell>
        </row>
        <row r="719">
          <cell r="Q719">
            <v>5.1738236</v>
          </cell>
          <cell r="R719">
            <v>0</v>
          </cell>
        </row>
        <row r="720">
          <cell r="D720">
            <v>56.123287</v>
          </cell>
        </row>
        <row r="720">
          <cell r="Q720">
            <v>3.1348196</v>
          </cell>
          <cell r="R720">
            <v>0</v>
          </cell>
        </row>
        <row r="721">
          <cell r="D721">
            <v>59.9908364</v>
          </cell>
        </row>
        <row r="721">
          <cell r="Q721">
            <v>6.266062</v>
          </cell>
          <cell r="R721">
            <v>0</v>
          </cell>
        </row>
        <row r="722">
          <cell r="D722">
            <v>74.751556</v>
          </cell>
        </row>
        <row r="722">
          <cell r="Q722">
            <v>1.9597094</v>
          </cell>
          <cell r="R722">
            <v>0</v>
          </cell>
        </row>
        <row r="723">
          <cell r="D723">
            <v>84.7337326</v>
          </cell>
        </row>
        <row r="723">
          <cell r="Q723">
            <v>5.18694</v>
          </cell>
          <cell r="R723">
            <v>0</v>
          </cell>
        </row>
        <row r="724">
          <cell r="D724">
            <v>85.7806598</v>
          </cell>
        </row>
        <row r="724">
          <cell r="Q724">
            <v>4.7839088</v>
          </cell>
          <cell r="R724">
            <v>0</v>
          </cell>
        </row>
        <row r="725">
          <cell r="D725">
            <v>87.304547</v>
          </cell>
        </row>
        <row r="725">
          <cell r="Q725">
            <v>2.9291306</v>
          </cell>
          <cell r="R725">
            <v>0</v>
          </cell>
        </row>
        <row r="726">
          <cell r="D726">
            <v>86.6809218</v>
          </cell>
        </row>
        <row r="726">
          <cell r="Q726">
            <v>0</v>
          </cell>
          <cell r="R726">
            <v>0.7917536</v>
          </cell>
        </row>
        <row r="727">
          <cell r="D727">
            <v>85.2381178</v>
          </cell>
        </row>
        <row r="727">
          <cell r="Q727">
            <v>0.4781524</v>
          </cell>
          <cell r="R727">
            <v>0</v>
          </cell>
        </row>
        <row r="728">
          <cell r="D728">
            <v>85.4289018</v>
          </cell>
        </row>
        <row r="728">
          <cell r="Q728">
            <v>0.5657938</v>
          </cell>
          <cell r="R728">
            <v>0</v>
          </cell>
        </row>
        <row r="729">
          <cell r="D729">
            <v>85.2452722</v>
          </cell>
        </row>
        <row r="729">
          <cell r="Q729">
            <v>0</v>
          </cell>
          <cell r="R729">
            <v>0.8042738</v>
          </cell>
        </row>
        <row r="730">
          <cell r="D730">
            <v>84.6669582</v>
          </cell>
        </row>
        <row r="730">
          <cell r="Q730">
            <v>0</v>
          </cell>
          <cell r="R730">
            <v>16.9863342</v>
          </cell>
        </row>
        <row r="731">
          <cell r="D731">
            <v>84.4415946</v>
          </cell>
        </row>
        <row r="731">
          <cell r="Q731">
            <v>0</v>
          </cell>
          <cell r="R731">
            <v>5.0563722</v>
          </cell>
        </row>
        <row r="732">
          <cell r="D732">
            <v>87.7469274</v>
          </cell>
        </row>
        <row r="732">
          <cell r="Q732">
            <v>0</v>
          </cell>
          <cell r="R732">
            <v>4.2348086</v>
          </cell>
        </row>
        <row r="733">
          <cell r="D733">
            <v>88.1547282</v>
          </cell>
        </row>
        <row r="733">
          <cell r="Q733">
            <v>0</v>
          </cell>
          <cell r="R733">
            <v>16.4753908</v>
          </cell>
        </row>
        <row r="734">
          <cell r="D734">
            <v>88.6525552</v>
          </cell>
        </row>
        <row r="734">
          <cell r="Q734">
            <v>0</v>
          </cell>
          <cell r="R734">
            <v>10.1437468</v>
          </cell>
        </row>
        <row r="735">
          <cell r="D735">
            <v>81.926823</v>
          </cell>
        </row>
        <row r="735">
          <cell r="Q735">
            <v>0</v>
          </cell>
          <cell r="R735">
            <v>7.7100584</v>
          </cell>
        </row>
        <row r="736">
          <cell r="D736">
            <v>75.9910558</v>
          </cell>
        </row>
        <row r="736">
          <cell r="Q736">
            <v>0</v>
          </cell>
          <cell r="R736">
            <v>23.9964538</v>
          </cell>
        </row>
        <row r="737">
          <cell r="D737">
            <v>61.5481108</v>
          </cell>
        </row>
        <row r="737">
          <cell r="Q737">
            <v>0</v>
          </cell>
          <cell r="R737">
            <v>9.646516</v>
          </cell>
        </row>
        <row r="738">
          <cell r="D738">
            <v>57.124903</v>
          </cell>
        </row>
        <row r="738">
          <cell r="Q738">
            <v>0</v>
          </cell>
          <cell r="R738">
            <v>9.2118862</v>
          </cell>
        </row>
        <row r="739">
          <cell r="D739">
            <v>56.3516316</v>
          </cell>
        </row>
        <row r="739">
          <cell r="Q739">
            <v>0</v>
          </cell>
          <cell r="R739">
            <v>4.4452672</v>
          </cell>
        </row>
        <row r="740">
          <cell r="D740">
            <v>52.924674</v>
          </cell>
        </row>
        <row r="740">
          <cell r="Q740">
            <v>0</v>
          </cell>
          <cell r="R740">
            <v>13.5689158</v>
          </cell>
        </row>
        <row r="741">
          <cell r="D741">
            <v>49.5686642</v>
          </cell>
        </row>
        <row r="741">
          <cell r="Q741">
            <v>0</v>
          </cell>
          <cell r="R741">
            <v>8.779045</v>
          </cell>
        </row>
        <row r="742">
          <cell r="D742">
            <v>49.6998282</v>
          </cell>
        </row>
        <row r="742">
          <cell r="Q742">
            <v>0</v>
          </cell>
          <cell r="R742">
            <v>1.597816</v>
          </cell>
        </row>
        <row r="743">
          <cell r="D743">
            <v>53.3682468</v>
          </cell>
        </row>
        <row r="743">
          <cell r="Q743">
            <v>0.7339222</v>
          </cell>
          <cell r="R743">
            <v>0</v>
          </cell>
        </row>
        <row r="744">
          <cell r="D744">
            <v>55.917598</v>
          </cell>
        </row>
        <row r="744">
          <cell r="Q744">
            <v>4.6986522</v>
          </cell>
          <cell r="R744">
            <v>0</v>
          </cell>
        </row>
        <row r="745">
          <cell r="D745">
            <v>62.5986152</v>
          </cell>
        </row>
        <row r="745">
          <cell r="Q745">
            <v>9.3973044</v>
          </cell>
          <cell r="R745">
            <v>0</v>
          </cell>
        </row>
        <row r="746">
          <cell r="D746">
            <v>71.2584202</v>
          </cell>
        </row>
        <row r="746">
          <cell r="Q746">
            <v>13.6851748</v>
          </cell>
          <cell r="R746">
            <v>0</v>
          </cell>
        </row>
        <row r="747">
          <cell r="D747">
            <v>82.883724</v>
          </cell>
        </row>
        <row r="747">
          <cell r="Q747">
            <v>9.80749</v>
          </cell>
          <cell r="R747">
            <v>0</v>
          </cell>
        </row>
        <row r="748">
          <cell r="D748">
            <v>84.9364406</v>
          </cell>
        </row>
        <row r="748">
          <cell r="Q748">
            <v>4.1948632</v>
          </cell>
          <cell r="R748">
            <v>0</v>
          </cell>
        </row>
        <row r="749">
          <cell r="D749">
            <v>86.6701902</v>
          </cell>
        </row>
        <row r="749">
          <cell r="Q749">
            <v>0</v>
          </cell>
          <cell r="R749">
            <v>4.2216922</v>
          </cell>
        </row>
        <row r="750">
          <cell r="D750">
            <v>85.8802252</v>
          </cell>
        </row>
        <row r="750">
          <cell r="Q750">
            <v>0</v>
          </cell>
          <cell r="R750">
            <v>9.2631594</v>
          </cell>
        </row>
        <row r="751">
          <cell r="D751">
            <v>84.9710202</v>
          </cell>
        </row>
        <row r="751">
          <cell r="Q751">
            <v>0</v>
          </cell>
          <cell r="R751">
            <v>6.7394448</v>
          </cell>
        </row>
        <row r="752">
          <cell r="D752">
            <v>85.1600156</v>
          </cell>
        </row>
        <row r="752">
          <cell r="Q752">
            <v>0</v>
          </cell>
          <cell r="R752">
            <v>12.8886516</v>
          </cell>
        </row>
        <row r="753">
          <cell r="D753">
            <v>84.6162812</v>
          </cell>
        </row>
        <row r="753">
          <cell r="Q753">
            <v>0</v>
          </cell>
          <cell r="R753">
            <v>14.782779</v>
          </cell>
        </row>
        <row r="754">
          <cell r="D754">
            <v>83.3893016</v>
          </cell>
        </row>
        <row r="754">
          <cell r="Q754">
            <v>0</v>
          </cell>
          <cell r="R754">
            <v>9.3180098</v>
          </cell>
        </row>
        <row r="755">
          <cell r="D755">
            <v>83.2551566</v>
          </cell>
        </row>
        <row r="755">
          <cell r="Q755">
            <v>0</v>
          </cell>
          <cell r="R755">
            <v>12.7807394</v>
          </cell>
        </row>
        <row r="756">
          <cell r="D756">
            <v>86.7429266</v>
          </cell>
        </row>
        <row r="756">
          <cell r="Q756">
            <v>0</v>
          </cell>
          <cell r="R756">
            <v>4.8447212</v>
          </cell>
        </row>
        <row r="757">
          <cell r="D757">
            <v>86.3720902</v>
          </cell>
        </row>
        <row r="757">
          <cell r="Q757">
            <v>0</v>
          </cell>
          <cell r="R757">
            <v>14.3886908</v>
          </cell>
        </row>
        <row r="758">
          <cell r="D758">
            <v>87.6598822</v>
          </cell>
        </row>
        <row r="758">
          <cell r="Q758">
            <v>0</v>
          </cell>
          <cell r="R758">
            <v>19.4712958</v>
          </cell>
        </row>
        <row r="759">
          <cell r="D759">
            <v>80.0332918</v>
          </cell>
        </row>
        <row r="759">
          <cell r="Q759">
            <v>0</v>
          </cell>
          <cell r="R759">
            <v>21.8859058</v>
          </cell>
        </row>
        <row r="760">
          <cell r="D760">
            <v>73.5657142</v>
          </cell>
        </row>
        <row r="760">
          <cell r="Q760">
            <v>0</v>
          </cell>
          <cell r="R760">
            <v>25.2782838</v>
          </cell>
        </row>
        <row r="761">
          <cell r="D761">
            <v>61.5320134</v>
          </cell>
        </row>
        <row r="761">
          <cell r="Q761">
            <v>0</v>
          </cell>
          <cell r="R761">
            <v>13.9725432</v>
          </cell>
        </row>
        <row r="762">
          <cell r="D762">
            <v>57.3162832</v>
          </cell>
        </row>
        <row r="762">
          <cell r="Q762">
            <v>0</v>
          </cell>
          <cell r="R762">
            <v>12.447463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10</f>
        <v>357.4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$68</f>
        <v>876.0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$69</f>
        <v>384.99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$70</f>
        <v>158.3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Январь!$G$137</f>
        <v>99290.8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101</v>
      </c>
      <c r="B16" s="25" t="n">
        <v>0</v>
      </c>
      <c r="C16" s="26" t="n">
        <f aca="false">'[2]3 ЦК 1'!D19</f>
        <v>169.735929</v>
      </c>
      <c r="D16" s="26" t="n">
        <f aca="false">'[2]5 ЦК 1'!D19</f>
        <v>164.2865895</v>
      </c>
      <c r="E16" s="26" t="n">
        <f aca="false">'[2]5 ЦК 1'!Q19</f>
        <v>0</v>
      </c>
      <c r="F16" s="27" t="n">
        <f aca="false">'[2]5 ЦК 1'!R19</f>
        <v>9.7078069</v>
      </c>
      <c r="H16" s="29" t="n">
        <f aca="false">'[2]5 ЦК 1'!$N$6</f>
        <v>1.6681984</v>
      </c>
      <c r="I16" s="29"/>
      <c r="J16" s="29"/>
      <c r="K16" s="30" t="n">
        <f aca="false">'[2]5 ЦК 1'!$N$7</f>
        <v>66.773550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65.7039065</v>
      </c>
      <c r="D17" s="26" t="n">
        <f aca="false">'[2]5 ЦК 1'!D20</f>
        <v>160.254567</v>
      </c>
      <c r="E17" s="26" t="n">
        <f aca="false">'[2]5 ЦК 1'!Q20</f>
        <v>0</v>
      </c>
      <c r="F17" s="27" t="n">
        <f aca="false">'[2]5 ЦК 1'!R20</f>
        <v>14.622801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63.3140168</v>
      </c>
      <c r="D18" s="26" t="n">
        <f aca="false">'[2]5 ЦК 1'!D21</f>
        <v>157.8646773</v>
      </c>
      <c r="E18" s="26" t="n">
        <f aca="false">'[2]5 ЦК 1'!Q21</f>
        <v>0</v>
      </c>
      <c r="F18" s="27" t="n">
        <f aca="false">'[2]5 ЦК 1'!R21</f>
        <v>16.232352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56.0808128</v>
      </c>
      <c r="D19" s="26" t="n">
        <f aca="false">'[2]5 ЦК 1'!D22</f>
        <v>150.6314733</v>
      </c>
      <c r="E19" s="26" t="n">
        <f aca="false">'[2]5 ЦК 1'!Q22</f>
        <v>0</v>
      </c>
      <c r="F19" s="27" t="n">
        <f aca="false">'[2]5 ЦК 1'!R22</f>
        <v>12.601088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50.8514018</v>
      </c>
      <c r="D20" s="26" t="n">
        <f aca="false">'[2]5 ЦК 1'!D23</f>
        <v>145.4020623</v>
      </c>
      <c r="E20" s="26" t="n">
        <f aca="false">'[2]5 ЦК 1'!Q23</f>
        <v>0</v>
      </c>
      <c r="F20" s="27" t="n">
        <f aca="false">'[2]5 ЦК 1'!R23</f>
        <v>27.0658674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49.3037568</v>
      </c>
      <c r="D21" s="26" t="n">
        <f aca="false">'[2]5 ЦК 1'!D24</f>
        <v>143.8544173</v>
      </c>
      <c r="E21" s="26" t="n">
        <f aca="false">'[2]5 ЦК 1'!Q24</f>
        <v>0</v>
      </c>
      <c r="F21" s="27" t="n">
        <f aca="false">'[2]5 ЦК 1'!R24</f>
        <v>54.5683336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49.0088897</v>
      </c>
      <c r="D22" s="26" t="n">
        <f aca="false">'[2]5 ЦК 1'!D25</f>
        <v>143.5595502</v>
      </c>
      <c r="E22" s="26" t="n">
        <f aca="false">'[2]5 ЦК 1'!Q25</f>
        <v>0</v>
      </c>
      <c r="F22" s="27" t="n">
        <f aca="false">'[2]5 ЦК 1'!R25</f>
        <v>19.6404296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149.1571378</v>
      </c>
      <c r="D23" s="26" t="n">
        <f aca="false">'[2]5 ЦК 1'!D26</f>
        <v>143.7077983</v>
      </c>
      <c r="E23" s="26" t="n">
        <f aca="false">'[2]5 ЦК 1'!Q26</f>
        <v>0</v>
      </c>
      <c r="F23" s="27" t="n">
        <f aca="false">'[2]5 ЦК 1'!R26</f>
        <v>24.8470332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141.0930928</v>
      </c>
      <c r="D24" s="26" t="n">
        <f aca="false">'[2]5 ЦК 1'!D27</f>
        <v>135.6437533</v>
      </c>
      <c r="E24" s="26" t="n">
        <f aca="false">'[2]5 ЦК 1'!Q27</f>
        <v>0</v>
      </c>
      <c r="F24" s="27" t="n">
        <f aca="false">'[2]5 ЦК 1'!R27</f>
        <v>68.0833472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141.2299372</v>
      </c>
      <c r="D25" s="26" t="n">
        <f aca="false">'[2]5 ЦК 1'!D28</f>
        <v>135.7805977</v>
      </c>
      <c r="E25" s="26" t="n">
        <f aca="false">'[2]5 ЦК 1'!Q28</f>
        <v>0</v>
      </c>
      <c r="F25" s="27" t="n">
        <f aca="false">'[2]5 ЦК 1'!R28</f>
        <v>48.0160934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145.8386611</v>
      </c>
      <c r="D26" s="26" t="n">
        <f aca="false">'[2]5 ЦК 1'!D29</f>
        <v>140.3893216</v>
      </c>
      <c r="E26" s="26" t="n">
        <f aca="false">'[2]5 ЦК 1'!Q29</f>
        <v>0</v>
      </c>
      <c r="F26" s="27" t="n">
        <f aca="false">'[2]5 ЦК 1'!R29</f>
        <v>31.0978899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149.0577627</v>
      </c>
      <c r="D27" s="26" t="n">
        <f aca="false">'[2]5 ЦК 1'!D30</f>
        <v>143.6084232</v>
      </c>
      <c r="E27" s="26" t="n">
        <f aca="false">'[2]5 ЦК 1'!Q30</f>
        <v>0</v>
      </c>
      <c r="F27" s="27" t="n">
        <f aca="false">'[2]5 ЦК 1'!R30</f>
        <v>55.6972999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162.3170076</v>
      </c>
      <c r="D28" s="26" t="n">
        <f aca="false">'[2]5 ЦК 1'!D31</f>
        <v>156.8676681</v>
      </c>
      <c r="E28" s="26" t="n">
        <f aca="false">'[2]5 ЦК 1'!Q31</f>
        <v>0</v>
      </c>
      <c r="F28" s="27" t="n">
        <f aca="false">'[2]5 ЦК 1'!R31</f>
        <v>27.1717589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165.5556584</v>
      </c>
      <c r="D29" s="26" t="n">
        <f aca="false">'[2]5 ЦК 1'!D32</f>
        <v>160.1063189</v>
      </c>
      <c r="E29" s="26" t="n">
        <f aca="false">'[2]5 ЦК 1'!Q32</f>
        <v>0</v>
      </c>
      <c r="F29" s="27" t="n">
        <f aca="false">'[2]5 ЦК 1'!R32</f>
        <v>12.397451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166.8556802</v>
      </c>
      <c r="D30" s="26" t="n">
        <f aca="false">'[2]5 ЦК 1'!D33</f>
        <v>161.4063407</v>
      </c>
      <c r="E30" s="26" t="n">
        <f aca="false">'[2]5 ЦК 1'!Q33</f>
        <v>0</v>
      </c>
      <c r="F30" s="27" t="n">
        <f aca="false">'[2]5 ЦК 1'!R33</f>
        <v>7.568798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168.4701183</v>
      </c>
      <c r="D31" s="26" t="n">
        <f aca="false">'[2]5 ЦК 1'!D34</f>
        <v>163.0207788</v>
      </c>
      <c r="E31" s="26" t="n">
        <f aca="false">'[2]5 ЦК 1'!Q34</f>
        <v>0</v>
      </c>
      <c r="F31" s="27" t="n">
        <f aca="false">'[2]5 ЦК 1'!R34</f>
        <v>8.1960021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170.5586245</v>
      </c>
      <c r="D32" s="26" t="n">
        <f aca="false">'[2]5 ЦК 1'!D35</f>
        <v>165.109285</v>
      </c>
      <c r="E32" s="26" t="n">
        <f aca="false">'[2]5 ЦК 1'!Q35</f>
        <v>0</v>
      </c>
      <c r="F32" s="27" t="n">
        <f aca="false">'[2]5 ЦК 1'!R35</f>
        <v>13.9108849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172.8686883</v>
      </c>
      <c r="D33" s="26" t="n">
        <f aca="false">'[2]5 ЦК 1'!D36</f>
        <v>167.4193488</v>
      </c>
      <c r="E33" s="26" t="n">
        <f aca="false">'[2]5 ЦК 1'!Q36</f>
        <v>0</v>
      </c>
      <c r="F33" s="27" t="n">
        <f aca="false">'[2]5 ЦК 1'!R36</f>
        <v>15.7387351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173.8380028</v>
      </c>
      <c r="D34" s="26" t="n">
        <f aca="false">'[2]5 ЦК 1'!D37</f>
        <v>168.3886633</v>
      </c>
      <c r="E34" s="26" t="n">
        <f aca="false">'[2]5 ЦК 1'!Q37</f>
        <v>0</v>
      </c>
      <c r="F34" s="27" t="n">
        <f aca="false">'[2]5 ЦК 1'!R37</f>
        <v>16.792762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173.1391189</v>
      </c>
      <c r="D35" s="26" t="n">
        <f aca="false">'[2]5 ЦК 1'!D38</f>
        <v>167.6897794</v>
      </c>
      <c r="E35" s="26" t="n">
        <f aca="false">'[2]5 ЦК 1'!Q38</f>
        <v>0</v>
      </c>
      <c r="F35" s="27" t="n">
        <f aca="false">'[2]5 ЦК 1'!R38</f>
        <v>20.611373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172.5363519</v>
      </c>
      <c r="D36" s="26" t="n">
        <f aca="false">'[2]5 ЦК 1'!D39</f>
        <v>167.0870124</v>
      </c>
      <c r="E36" s="26" t="n">
        <f aca="false">'[2]5 ЦК 1'!Q39</f>
        <v>0</v>
      </c>
      <c r="F36" s="27" t="n">
        <f aca="false">'[2]5 ЦК 1'!R39</f>
        <v>19.255962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172.0785748</v>
      </c>
      <c r="D37" s="26" t="n">
        <f aca="false">'[2]5 ЦК 1'!D40</f>
        <v>166.6292353</v>
      </c>
      <c r="E37" s="26" t="n">
        <f aca="false">'[2]5 ЦК 1'!Q40</f>
        <v>0</v>
      </c>
      <c r="F37" s="27" t="n">
        <f aca="false">'[2]5 ЦК 1'!R40</f>
        <v>27.474771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168.8496986</v>
      </c>
      <c r="D38" s="26" t="n">
        <f aca="false">'[2]5 ЦК 1'!D41</f>
        <v>163.4003591</v>
      </c>
      <c r="E38" s="26" t="n">
        <f aca="false">'[2]5 ЦК 1'!Q41</f>
        <v>0</v>
      </c>
      <c r="F38" s="27" t="n">
        <f aca="false">'[2]5 ЦК 1'!R41</f>
        <v>25.599677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163.4068755</v>
      </c>
      <c r="D39" s="26" t="n">
        <f aca="false">'[2]5 ЦК 1'!D42</f>
        <v>157.957536</v>
      </c>
      <c r="E39" s="26" t="n">
        <f aca="false">'[2]5 ЦК 1'!Q42</f>
        <v>0</v>
      </c>
      <c r="F39" s="27" t="n">
        <f aca="false">'[2]5 ЦК 1'!R42</f>
        <v>22.2486187</v>
      </c>
    </row>
    <row r="40" customFormat="false" ht="15.75" hidden="false" customHeight="true" outlineLevel="0" collapsed="false">
      <c r="A40" s="24" t="n">
        <v>43102</v>
      </c>
      <c r="B40" s="31" t="n">
        <v>0</v>
      </c>
      <c r="C40" s="26" t="n">
        <f aca="false">'[2]3 ЦК 1'!D43</f>
        <v>163.594222</v>
      </c>
      <c r="D40" s="26" t="n">
        <f aca="false">'[2]5 ЦК 1'!D43</f>
        <v>158.1448825</v>
      </c>
      <c r="E40" s="26" t="n">
        <f aca="false">'[2]5 ЦК 1'!Q43</f>
        <v>0</v>
      </c>
      <c r="F40" s="27" t="n">
        <f aca="false">'[2]5 ЦК 1'!R43</f>
        <v>10.237264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53.7919273</v>
      </c>
      <c r="D41" s="26" t="n">
        <f aca="false">'[2]5 ЦК 1'!D44</f>
        <v>148.3425878</v>
      </c>
      <c r="E41" s="26" t="n">
        <f aca="false">'[2]5 ЦК 1'!Q44</f>
        <v>0</v>
      </c>
      <c r="F41" s="27" t="n">
        <f aca="false">'[2]5 ЦК 1'!R44</f>
        <v>8.810172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50.0580301</v>
      </c>
      <c r="D42" s="26" t="n">
        <f aca="false">'[2]5 ЦК 1'!D45</f>
        <v>144.6086906</v>
      </c>
      <c r="E42" s="26" t="n">
        <f aca="false">'[2]5 ЦК 1'!Q45</f>
        <v>0</v>
      </c>
      <c r="F42" s="27" t="n">
        <f aca="false">'[2]5 ЦК 1'!R45</f>
        <v>3.3934153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47.5622489</v>
      </c>
      <c r="D43" s="26" t="n">
        <f aca="false">'[2]5 ЦК 1'!D46</f>
        <v>142.1129094</v>
      </c>
      <c r="E43" s="26" t="n">
        <f aca="false">'[2]5 ЦК 1'!Q46</f>
        <v>0</v>
      </c>
      <c r="F43" s="27" t="n">
        <f aca="false">'[2]5 ЦК 1'!R46</f>
        <v>4.3773917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48.8459797</v>
      </c>
      <c r="D44" s="26" t="n">
        <f aca="false">'[2]5 ЦК 1'!D47</f>
        <v>143.3966402</v>
      </c>
      <c r="E44" s="26" t="n">
        <f aca="false">'[2]5 ЦК 1'!Q47</f>
        <v>0</v>
      </c>
      <c r="F44" s="27" t="n">
        <f aca="false">'[2]5 ЦК 1'!R47</f>
        <v>7.5802023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51.0811049</v>
      </c>
      <c r="D45" s="26" t="n">
        <f aca="false">'[2]5 ЦК 1'!D48</f>
        <v>145.6317654</v>
      </c>
      <c r="E45" s="26" t="n">
        <f aca="false">'[2]5 ЦК 1'!Q48</f>
        <v>0</v>
      </c>
      <c r="F45" s="27" t="n">
        <f aca="false">'[2]5 ЦК 1'!R48</f>
        <v>3.225618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57.7848514</v>
      </c>
      <c r="D46" s="26" t="n">
        <f aca="false">'[2]5 ЦК 1'!D49</f>
        <v>152.3355119</v>
      </c>
      <c r="E46" s="26" t="n">
        <f aca="false">'[2]5 ЦК 1'!Q49</f>
        <v>0</v>
      </c>
      <c r="F46" s="27" t="n">
        <f aca="false">'[2]5 ЦК 1'!R49</f>
        <v>8.6374882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160.6194854</v>
      </c>
      <c r="D47" s="26" t="n">
        <f aca="false">'[2]5 ЦК 1'!D50</f>
        <v>155.1701459</v>
      </c>
      <c r="E47" s="26" t="n">
        <f aca="false">'[2]5 ЦК 1'!Q50</f>
        <v>0</v>
      </c>
      <c r="F47" s="27" t="n">
        <f aca="false">'[2]5 ЦК 1'!R50</f>
        <v>12.7053509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166.8507929</v>
      </c>
      <c r="D48" s="26" t="n">
        <f aca="false">'[2]5 ЦК 1'!D51</f>
        <v>161.4014534</v>
      </c>
      <c r="E48" s="26" t="n">
        <f aca="false">'[2]5 ЦК 1'!Q51</f>
        <v>1.2935054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193.4311885</v>
      </c>
      <c r="D49" s="26" t="n">
        <f aca="false">'[2]5 ЦК 1'!D52</f>
        <v>187.981849</v>
      </c>
      <c r="E49" s="26" t="n">
        <f aca="false">'[2]5 ЦК 1'!Q52</f>
        <v>0</v>
      </c>
      <c r="F49" s="27" t="n">
        <f aca="false">'[2]5 ЦК 1'!R52</f>
        <v>26.4663586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14.3911891</v>
      </c>
      <c r="D50" s="26" t="n">
        <f aca="false">'[2]5 ЦК 1'!D53</f>
        <v>208.9418496</v>
      </c>
      <c r="E50" s="26" t="n">
        <f aca="false">'[2]5 ЦК 1'!Q53</f>
        <v>0</v>
      </c>
      <c r="F50" s="27" t="n">
        <f aca="false">'[2]5 ЦК 1'!R53</f>
        <v>31.7755955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216.1620208</v>
      </c>
      <c r="D51" s="26" t="n">
        <f aca="false">'[2]5 ЦК 1'!D54</f>
        <v>210.7126813</v>
      </c>
      <c r="E51" s="26" t="n">
        <f aca="false">'[2]5 ЦК 1'!Q54</f>
        <v>0</v>
      </c>
      <c r="F51" s="27" t="n">
        <f aca="false">'[2]5 ЦК 1'!R54</f>
        <v>17.0485315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216.1424716</v>
      </c>
      <c r="D52" s="26" t="n">
        <f aca="false">'[2]5 ЦК 1'!D55</f>
        <v>210.6931321</v>
      </c>
      <c r="E52" s="26" t="n">
        <f aca="false">'[2]5 ЦК 1'!Q55</f>
        <v>0</v>
      </c>
      <c r="F52" s="27" t="n">
        <f aca="false">'[2]5 ЦК 1'!R55</f>
        <v>13.94509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16.0219182</v>
      </c>
      <c r="D53" s="26" t="n">
        <f aca="false">'[2]5 ЦК 1'!D56</f>
        <v>210.5725787</v>
      </c>
      <c r="E53" s="26" t="n">
        <f aca="false">'[2]5 ЦК 1'!Q56</f>
        <v>0</v>
      </c>
      <c r="F53" s="27" t="n">
        <f aca="false">'[2]5 ЦК 1'!R56</f>
        <v>11.5519481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16.7436095</v>
      </c>
      <c r="D54" s="26" t="n">
        <f aca="false">'[2]5 ЦК 1'!D57</f>
        <v>211.29427</v>
      </c>
      <c r="E54" s="26" t="n">
        <f aca="false">'[2]5 ЦК 1'!Q57</f>
        <v>0</v>
      </c>
      <c r="F54" s="27" t="n">
        <f aca="false">'[2]5 ЦК 1'!R57</f>
        <v>9.9130735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17.3561511</v>
      </c>
      <c r="D55" s="26" t="n">
        <f aca="false">'[2]5 ЦК 1'!D58</f>
        <v>211.9068116</v>
      </c>
      <c r="E55" s="26" t="n">
        <f aca="false">'[2]5 ЦК 1'!Q58</f>
        <v>0</v>
      </c>
      <c r="F55" s="27" t="n">
        <f aca="false">'[2]5 ЦК 1'!R58</f>
        <v>7.16804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220.1549449</v>
      </c>
      <c r="D56" s="26" t="n">
        <f aca="false">'[2]5 ЦК 1'!D59</f>
        <v>214.7056054</v>
      </c>
      <c r="E56" s="26" t="n">
        <f aca="false">'[2]5 ЦК 1'!Q59</f>
        <v>0</v>
      </c>
      <c r="F56" s="27" t="n">
        <f aca="false">'[2]5 ЦК 1'!R59</f>
        <v>7.285335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223.577684</v>
      </c>
      <c r="D57" s="26" t="n">
        <f aca="false">'[2]5 ЦК 1'!D60</f>
        <v>218.1283445</v>
      </c>
      <c r="E57" s="26" t="n">
        <f aca="false">'[2]5 ЦК 1'!Q60</f>
        <v>0</v>
      </c>
      <c r="F57" s="27" t="n">
        <f aca="false">'[2]5 ЦК 1'!R60</f>
        <v>15.447126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24.0761886</v>
      </c>
      <c r="D58" s="26" t="n">
        <f aca="false">'[2]5 ЦК 1'!D61</f>
        <v>218.6268491</v>
      </c>
      <c r="E58" s="26" t="n">
        <f aca="false">'[2]5 ЦК 1'!Q61</f>
        <v>0</v>
      </c>
      <c r="F58" s="27" t="n">
        <f aca="false">'[2]5 ЦК 1'!R61</f>
        <v>24.4381291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22.5562383</v>
      </c>
      <c r="D59" s="26" t="n">
        <f aca="false">'[2]5 ЦК 1'!D62</f>
        <v>217.1068988</v>
      </c>
      <c r="E59" s="26" t="n">
        <f aca="false">'[2]5 ЦК 1'!Q62</f>
        <v>0</v>
      </c>
      <c r="F59" s="27" t="n">
        <f aca="false">'[2]5 ЦК 1'!R62</f>
        <v>38.9729593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221.4207556</v>
      </c>
      <c r="D60" s="26" t="n">
        <f aca="false">'[2]5 ЦК 1'!D63</f>
        <v>215.9714161</v>
      </c>
      <c r="E60" s="26" t="n">
        <f aca="false">'[2]5 ЦК 1'!Q63</f>
        <v>0</v>
      </c>
      <c r="F60" s="27" t="n">
        <f aca="false">'[2]5 ЦК 1'!R63</f>
        <v>39.9178373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219.6482948</v>
      </c>
      <c r="D61" s="26" t="n">
        <f aca="false">'[2]5 ЦК 1'!D64</f>
        <v>214.1989553</v>
      </c>
      <c r="E61" s="26" t="n">
        <f aca="false">'[2]5 ЦК 1'!Q64</f>
        <v>0</v>
      </c>
      <c r="F61" s="27" t="n">
        <f aca="false">'[2]5 ЦК 1'!R64</f>
        <v>46.0025258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214.9841815</v>
      </c>
      <c r="D62" s="26" t="n">
        <f aca="false">'[2]5 ЦК 1'!D65</f>
        <v>209.534842</v>
      </c>
      <c r="E62" s="26" t="n">
        <f aca="false">'[2]5 ЦК 1'!Q65</f>
        <v>0</v>
      </c>
      <c r="F62" s="27" t="n">
        <f aca="false">'[2]5 ЦК 1'!R65</f>
        <v>17.933132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190.4401609</v>
      </c>
      <c r="D63" s="26" t="n">
        <f aca="false">'[2]5 ЦК 1'!D66</f>
        <v>184.9908214</v>
      </c>
      <c r="E63" s="26" t="n">
        <f aca="false">'[2]5 ЦК 1'!Q66</f>
        <v>0</v>
      </c>
      <c r="F63" s="27" t="n">
        <f aca="false">'[2]5 ЦК 1'!R66</f>
        <v>15.3575257</v>
      </c>
    </row>
    <row r="64" customFormat="false" ht="15.75" hidden="false" customHeight="true" outlineLevel="0" collapsed="false">
      <c r="A64" s="24" t="n">
        <v>43103</v>
      </c>
      <c r="B64" s="31" t="n">
        <v>0</v>
      </c>
      <c r="C64" s="26" t="n">
        <f aca="false">'[2]3 ЦК 1'!D67</f>
        <v>180.764936</v>
      </c>
      <c r="D64" s="26" t="n">
        <f aca="false">'[2]5 ЦК 1'!D67</f>
        <v>175.3155965</v>
      </c>
      <c r="E64" s="26" t="n">
        <f aca="false">'[2]5 ЦК 1'!Q67</f>
        <v>0.0390984</v>
      </c>
      <c r="F64" s="27" t="n">
        <f aca="false">'[2]5 ЦК 1'!R67</f>
        <v>0.5848469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65.4497669</v>
      </c>
      <c r="D65" s="26" t="n">
        <f aca="false">'[2]5 ЦК 1'!D68</f>
        <v>160.0004274</v>
      </c>
      <c r="E65" s="26" t="n">
        <f aca="false">'[2]5 ЦК 1'!Q68</f>
        <v>0.0097746</v>
      </c>
      <c r="F65" s="27" t="n">
        <f aca="false">'[2]5 ЦК 1'!R68</f>
        <v>0.8699394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57.1951172</v>
      </c>
      <c r="D66" s="26" t="n">
        <f aca="false">'[2]5 ЦК 1'!D69</f>
        <v>151.7457777</v>
      </c>
      <c r="E66" s="26" t="n">
        <f aca="false">'[2]5 ЦК 1'!Q69</f>
        <v>1.4580445</v>
      </c>
      <c r="F66" s="27" t="n">
        <f aca="false">'[2]5 ЦК 1'!R69</f>
        <v>0.035840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150.4392395</v>
      </c>
      <c r="D67" s="26" t="n">
        <f aca="false">'[2]5 ЦК 1'!D70</f>
        <v>144.9899</v>
      </c>
      <c r="E67" s="26" t="n">
        <f aca="false">'[2]5 ЦК 1'!Q70</f>
        <v>5.3076078</v>
      </c>
      <c r="F67" s="27" t="n">
        <f aca="false">'[2]5 ЦК 1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51.7197121</v>
      </c>
      <c r="D68" s="26" t="n">
        <f aca="false">'[2]5 ЦК 1'!D71</f>
        <v>146.2703726</v>
      </c>
      <c r="E68" s="26" t="n">
        <f aca="false">'[2]5 ЦК 1'!Q71</f>
        <v>7.3228045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54.8736497</v>
      </c>
      <c r="D69" s="26" t="n">
        <f aca="false">'[2]5 ЦК 1'!D72</f>
        <v>149.4243102</v>
      </c>
      <c r="E69" s="26" t="n">
        <f aca="false">'[2]5 ЦК 1'!Q72</f>
        <v>12.9480868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65.8488964</v>
      </c>
      <c r="D70" s="26" t="n">
        <f aca="false">'[2]5 ЦК 1'!D73</f>
        <v>160.3995569</v>
      </c>
      <c r="E70" s="26" t="n">
        <f aca="false">'[2]5 ЦК 1'!Q73</f>
        <v>12.2622357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167.829882</v>
      </c>
      <c r="D71" s="26" t="n">
        <f aca="false">'[2]5 ЦК 1'!D74</f>
        <v>162.3805425</v>
      </c>
      <c r="E71" s="26" t="n">
        <f aca="false">'[2]5 ЦК 1'!Q74</f>
        <v>11.6382904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185.701109</v>
      </c>
      <c r="D72" s="26" t="n">
        <f aca="false">'[2]5 ЦК 1'!D75</f>
        <v>180.2517695</v>
      </c>
      <c r="E72" s="26" t="n">
        <f aca="false">'[2]5 ЦК 1'!Q75</f>
        <v>3.2223598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31.8763194</v>
      </c>
      <c r="D73" s="26" t="n">
        <f aca="false">'[2]5 ЦК 1'!D76</f>
        <v>226.4269799</v>
      </c>
      <c r="E73" s="26" t="n">
        <f aca="false">'[2]5 ЦК 1'!Q76</f>
        <v>0.0276947</v>
      </c>
      <c r="F73" s="27" t="n">
        <f aca="false">'[2]5 ЦК 1'!R76</f>
        <v>1.0833515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238.5947278</v>
      </c>
      <c r="D74" s="26" t="n">
        <f aca="false">'[2]5 ЦК 1'!D77</f>
        <v>233.1453883</v>
      </c>
      <c r="E74" s="26" t="n">
        <f aca="false">'[2]5 ЦК 1'!Q77</f>
        <v>4.545189</v>
      </c>
      <c r="F74" s="27" t="n">
        <f aca="false">'[2]5 ЦК 1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40.7304779</v>
      </c>
      <c r="D75" s="26" t="n">
        <f aca="false">'[2]5 ЦК 1'!D78</f>
        <v>235.2811384</v>
      </c>
      <c r="E75" s="26" t="n">
        <f aca="false">'[2]5 ЦК 1'!Q78</f>
        <v>5.7947087</v>
      </c>
      <c r="F75" s="27" t="n">
        <f aca="false">'[2]5 ЦК 1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40.8037874</v>
      </c>
      <c r="D76" s="26" t="n">
        <f aca="false">'[2]5 ЦК 1'!D79</f>
        <v>235.3544479</v>
      </c>
      <c r="E76" s="26" t="n">
        <f aca="false">'[2]5 ЦК 1'!Q79</f>
        <v>2.7890192</v>
      </c>
      <c r="F76" s="27" t="n">
        <f aca="false">'[2]5 ЦК 1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41.0856217</v>
      </c>
      <c r="D77" s="26" t="n">
        <f aca="false">'[2]5 ЦК 1'!D80</f>
        <v>235.6362822</v>
      </c>
      <c r="E77" s="26" t="n">
        <f aca="false">'[2]5 ЦК 1'!Q80</f>
        <v>4.9182529</v>
      </c>
      <c r="F77" s="27" t="n">
        <f aca="false">'[2]5 ЦК 1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41.4277327</v>
      </c>
      <c r="D78" s="26" t="n">
        <f aca="false">'[2]5 ЦК 1'!D81</f>
        <v>235.9783932</v>
      </c>
      <c r="E78" s="26" t="n">
        <f aca="false">'[2]5 ЦК 1'!Q81</f>
        <v>11.3890381</v>
      </c>
      <c r="F78" s="27" t="n">
        <f aca="false">'[2]5 ЦК 1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42.1706023</v>
      </c>
      <c r="D79" s="26" t="n">
        <f aca="false">'[2]5 ЦК 1'!D82</f>
        <v>236.7212628</v>
      </c>
      <c r="E79" s="26" t="n">
        <f aca="false">'[2]5 ЦК 1'!Q82</f>
        <v>12.7607403</v>
      </c>
      <c r="F79" s="27" t="n">
        <f aca="false">'[2]5 ЦК 1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44.9742834</v>
      </c>
      <c r="D80" s="26" t="n">
        <f aca="false">'[2]5 ЦК 1'!D83</f>
        <v>239.5249439</v>
      </c>
      <c r="E80" s="26" t="n">
        <f aca="false">'[2]5 ЦК 1'!Q83</f>
        <v>12.9041011</v>
      </c>
      <c r="F80" s="27" t="n">
        <f aca="false">'[2]5 ЦК 1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48.568078</v>
      </c>
      <c r="D81" s="26" t="n">
        <f aca="false">'[2]5 ЦК 1'!D84</f>
        <v>243.1187385</v>
      </c>
      <c r="E81" s="26" t="n">
        <f aca="false">'[2]5 ЦК 1'!Q84</f>
        <v>0</v>
      </c>
      <c r="F81" s="27" t="n">
        <f aca="false">'[2]5 ЦК 1'!R84</f>
        <v>2.8101975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49.105681</v>
      </c>
      <c r="D82" s="26" t="n">
        <f aca="false">'[2]5 ЦК 1'!D85</f>
        <v>243.6563415</v>
      </c>
      <c r="E82" s="26" t="n">
        <f aca="false">'[2]5 ЦК 1'!Q85</f>
        <v>0</v>
      </c>
      <c r="F82" s="27" t="n">
        <f aca="false">'[2]5 ЦК 1'!R85</f>
        <v>11.2016916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47.329962</v>
      </c>
      <c r="D83" s="26" t="n">
        <f aca="false">'[2]5 ЦК 1'!D86</f>
        <v>241.8806225</v>
      </c>
      <c r="E83" s="26" t="n">
        <f aca="false">'[2]5 ЦК 1'!Q86</f>
        <v>0</v>
      </c>
      <c r="F83" s="27" t="n">
        <f aca="false">'[2]5 ЦК 1'!R86</f>
        <v>25.93527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46.7614061</v>
      </c>
      <c r="D84" s="26" t="n">
        <f aca="false">'[2]5 ЦК 1'!D87</f>
        <v>241.3120666</v>
      </c>
      <c r="E84" s="26" t="n">
        <f aca="false">'[2]5 ЦК 1'!Q87</f>
        <v>0</v>
      </c>
      <c r="F84" s="27" t="n">
        <f aca="false">'[2]5 ЦК 1'!R87</f>
        <v>32.8605761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244.593074</v>
      </c>
      <c r="D85" s="26" t="n">
        <f aca="false">'[2]5 ЦК 1'!D88</f>
        <v>239.1437345</v>
      </c>
      <c r="E85" s="26" t="n">
        <f aca="false">'[2]5 ЦК 1'!Q88</f>
        <v>0</v>
      </c>
      <c r="F85" s="27" t="n">
        <f aca="false">'[2]5 ЦК 1'!R88</f>
        <v>52.7551453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238.4448506</v>
      </c>
      <c r="D86" s="26" t="n">
        <f aca="false">'[2]5 ЦК 1'!D89</f>
        <v>232.9955111</v>
      </c>
      <c r="E86" s="26" t="n">
        <f aca="false">'[2]5 ЦК 1'!Q89</f>
        <v>0</v>
      </c>
      <c r="F86" s="27" t="n">
        <f aca="false">'[2]5 ЦК 1'!R89</f>
        <v>48.563471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215.0640074</v>
      </c>
      <c r="D87" s="26" t="n">
        <f aca="false">'[2]5 ЦК 1'!D90</f>
        <v>209.6146679</v>
      </c>
      <c r="E87" s="26" t="n">
        <f aca="false">'[2]5 ЦК 1'!Q90</f>
        <v>0</v>
      </c>
      <c r="F87" s="27" t="n">
        <f aca="false">'[2]5 ЦК 1'!R90</f>
        <v>47.5436544</v>
      </c>
    </row>
    <row r="88" customFormat="false" ht="15.75" hidden="false" customHeight="true" outlineLevel="0" collapsed="false">
      <c r="A88" s="24" t="n">
        <v>43104</v>
      </c>
      <c r="B88" s="31" t="n">
        <v>0</v>
      </c>
      <c r="C88" s="26" t="n">
        <f aca="false">'[2]3 ЦК 1'!D91</f>
        <v>202.7528987</v>
      </c>
      <c r="D88" s="26" t="n">
        <f aca="false">'[2]5 ЦК 1'!D91</f>
        <v>197.3035592</v>
      </c>
      <c r="E88" s="26" t="n">
        <f aca="false">'[2]5 ЦК 1'!Q91</f>
        <v>0</v>
      </c>
      <c r="F88" s="27" t="n">
        <f aca="false">'[2]5 ЦК 1'!R91</f>
        <v>27.5138699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69.4834185</v>
      </c>
      <c r="D89" s="26" t="n">
        <f aca="false">'[2]5 ЦК 1'!D92</f>
        <v>164.034079</v>
      </c>
      <c r="E89" s="26" t="n">
        <f aca="false">'[2]5 ЦК 1'!Q92</f>
        <v>0</v>
      </c>
      <c r="F89" s="27" t="n">
        <f aca="false">'[2]5 ЦК 1'!R92</f>
        <v>7.402630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63.6935971</v>
      </c>
      <c r="D90" s="26" t="n">
        <f aca="false">'[2]5 ЦК 1'!D93</f>
        <v>158.2442576</v>
      </c>
      <c r="E90" s="26" t="n">
        <f aca="false">'[2]5 ЦК 1'!Q93</f>
        <v>0</v>
      </c>
      <c r="F90" s="27" t="n">
        <f aca="false">'[2]5 ЦК 1'!R93</f>
        <v>7.145232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57.9950053</v>
      </c>
      <c r="D91" s="26" t="n">
        <f aca="false">'[2]5 ЦК 1'!D94</f>
        <v>152.5456658</v>
      </c>
      <c r="E91" s="26" t="n">
        <f aca="false">'[2]5 ЦК 1'!Q94</f>
        <v>0</v>
      </c>
      <c r="F91" s="27" t="n">
        <f aca="false">'[2]5 ЦК 1'!R94</f>
        <v>6.2459694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61.0674879</v>
      </c>
      <c r="D92" s="26" t="n">
        <f aca="false">'[2]5 ЦК 1'!D95</f>
        <v>155.6181484</v>
      </c>
      <c r="E92" s="26" t="n">
        <f aca="false">'[2]5 ЦК 1'!Q95</f>
        <v>0</v>
      </c>
      <c r="F92" s="27" t="n">
        <f aca="false">'[2]5 ЦК 1'!R95</f>
        <v>2.435504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67.5561932</v>
      </c>
      <c r="D93" s="26" t="n">
        <f aca="false">'[2]5 ЦК 1'!D96</f>
        <v>162.1068537</v>
      </c>
      <c r="E93" s="26" t="n">
        <f aca="false">'[2]5 ЦК 1'!Q96</f>
        <v>1.5541614</v>
      </c>
      <c r="F93" s="27" t="n">
        <f aca="false">'[2]5 ЦК 1'!R96</f>
        <v>0.0912296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77.4871868</v>
      </c>
      <c r="D94" s="26" t="n">
        <f aca="false">'[2]5 ЦК 1'!D97</f>
        <v>172.0378473</v>
      </c>
      <c r="E94" s="26" t="n">
        <f aca="false">'[2]5 ЦК 1'!Q97</f>
        <v>1.8848687</v>
      </c>
      <c r="F94" s="27" t="n">
        <f aca="false">'[2]5 ЦК 1'!R97</f>
        <v>0.0586476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184.756231</v>
      </c>
      <c r="D95" s="26" t="n">
        <f aca="false">'[2]5 ЦК 1'!D98</f>
        <v>179.3068915</v>
      </c>
      <c r="E95" s="26" t="n">
        <f aca="false">'[2]5 ЦК 1'!Q98</f>
        <v>8.4843528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221.0704991</v>
      </c>
      <c r="D96" s="26" t="n">
        <f aca="false">'[2]5 ЦК 1'!D99</f>
        <v>215.6211596</v>
      </c>
      <c r="E96" s="26" t="n">
        <f aca="false">'[2]5 ЦК 1'!Q99</f>
        <v>7.4303251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243.1024475</v>
      </c>
      <c r="D97" s="26" t="n">
        <f aca="false">'[2]5 ЦК 1'!D100</f>
        <v>237.653108</v>
      </c>
      <c r="E97" s="26" t="n">
        <f aca="false">'[2]5 ЦК 1'!Q100</f>
        <v>0.3160454</v>
      </c>
      <c r="F97" s="27" t="n">
        <f aca="false">'[2]5 ЦК 1'!R100</f>
        <v>1.3179419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46.6424818</v>
      </c>
      <c r="D98" s="26" t="n">
        <f aca="false">'[2]5 ЦК 1'!D101</f>
        <v>241.1931423</v>
      </c>
      <c r="E98" s="26" t="n">
        <f aca="false">'[2]5 ЦК 1'!Q101</f>
        <v>0.6418654</v>
      </c>
      <c r="F98" s="27" t="n">
        <f aca="false">'[2]5 ЦК 1'!R101</f>
        <v>1.0198166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46.1993666</v>
      </c>
      <c r="D99" s="26" t="n">
        <f aca="false">'[2]5 ЦК 1'!D102</f>
        <v>240.7500271</v>
      </c>
      <c r="E99" s="26" t="n">
        <f aca="false">'[2]5 ЦК 1'!Q102</f>
        <v>0.0716804</v>
      </c>
      <c r="F99" s="27" t="n">
        <f aca="false">'[2]5 ЦК 1'!R102</f>
        <v>2.749920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46.1814465</v>
      </c>
      <c r="D100" s="26" t="n">
        <f aca="false">'[2]5 ЦК 1'!D103</f>
        <v>240.732107</v>
      </c>
      <c r="E100" s="26" t="n">
        <f aca="false">'[2]5 ЦК 1'!Q103</f>
        <v>5.53894</v>
      </c>
      <c r="F100" s="27" t="n">
        <f aca="false">'[2]5 ЦК 1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46.8021336</v>
      </c>
      <c r="D101" s="26" t="n">
        <f aca="false">'[2]5 ЦК 1'!D104</f>
        <v>241.3527941</v>
      </c>
      <c r="E101" s="26" t="n">
        <f aca="false">'[2]5 ЦК 1'!Q104</f>
        <v>7.4026304</v>
      </c>
      <c r="F101" s="27" t="n">
        <f aca="false">'[2]5 ЦК 1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49.1350048</v>
      </c>
      <c r="D102" s="26" t="n">
        <f aca="false">'[2]5 ЦК 1'!D105</f>
        <v>243.6856653</v>
      </c>
      <c r="E102" s="26" t="n">
        <f aca="false">'[2]5 ЦК 1'!Q105</f>
        <v>0.0537603</v>
      </c>
      <c r="F102" s="27" t="n">
        <f aca="false">'[2]5 ЦК 1'!R105</f>
        <v>2.8444086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50.1988071</v>
      </c>
      <c r="D103" s="26" t="n">
        <f aca="false">'[2]5 ЦК 1'!D106</f>
        <v>244.7494676</v>
      </c>
      <c r="E103" s="26" t="n">
        <f aca="false">'[2]5 ЦК 1'!Q106</f>
        <v>3.9196146</v>
      </c>
      <c r="F103" s="27" t="n">
        <f aca="false">'[2]5 ЦК 1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252.6033587</v>
      </c>
      <c r="D104" s="26" t="n">
        <f aca="false">'[2]5 ЦК 1'!D107</f>
        <v>247.1540192</v>
      </c>
      <c r="E104" s="26" t="n">
        <f aca="false">'[2]5 ЦК 1'!Q107</f>
        <v>3.1523085</v>
      </c>
      <c r="F104" s="27" t="n">
        <f aca="false">'[2]5 ЦК 1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55.7442635</v>
      </c>
      <c r="D105" s="26" t="n">
        <f aca="false">'[2]5 ЦК 1'!D108</f>
        <v>250.294924</v>
      </c>
      <c r="E105" s="26" t="n">
        <f aca="false">'[2]5 ЦК 1'!Q108</f>
        <v>1.3163128</v>
      </c>
      <c r="F105" s="27" t="n">
        <f aca="false">'[2]5 ЦК 1'!R108</f>
        <v>0.2655433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55.93161</v>
      </c>
      <c r="D106" s="26" t="n">
        <f aca="false">'[2]5 ЦК 1'!D109</f>
        <v>250.4822705</v>
      </c>
      <c r="E106" s="26" t="n">
        <f aca="false">'[2]5 ЦК 1'!Q109</f>
        <v>0.65164</v>
      </c>
      <c r="F106" s="27" t="n">
        <f aca="false">'[2]5 ЦК 1'!R109</f>
        <v>1.1599192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54.009272</v>
      </c>
      <c r="D107" s="26" t="n">
        <f aca="false">'[2]5 ЦК 1'!D110</f>
        <v>248.5599325</v>
      </c>
      <c r="E107" s="26" t="n">
        <f aca="false">'[2]5 ЦК 1'!Q110</f>
        <v>0</v>
      </c>
      <c r="F107" s="27" t="n">
        <f aca="false">'[2]5 ЦК 1'!R110</f>
        <v>17.3319949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251.8083579</v>
      </c>
      <c r="D108" s="26" t="n">
        <f aca="false">'[2]5 ЦК 1'!D111</f>
        <v>246.3590184</v>
      </c>
      <c r="E108" s="26" t="n">
        <f aca="false">'[2]5 ЦК 1'!Q111</f>
        <v>0</v>
      </c>
      <c r="F108" s="27" t="n">
        <f aca="false">'[2]5 ЦК 1'!R111</f>
        <v>16.4490227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49.3060603</v>
      </c>
      <c r="D109" s="26" t="n">
        <f aca="false">'[2]5 ЦК 1'!D112</f>
        <v>243.8567208</v>
      </c>
      <c r="E109" s="26" t="n">
        <f aca="false">'[2]5 ЦК 1'!Q112</f>
        <v>0</v>
      </c>
      <c r="F109" s="27" t="n">
        <f aca="false">'[2]5 ЦК 1'!R112</f>
        <v>39.6474067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241.7111961</v>
      </c>
      <c r="D110" s="26" t="n">
        <f aca="false">'[2]5 ЦК 1'!D113</f>
        <v>236.2618566</v>
      </c>
      <c r="E110" s="26" t="n">
        <f aca="false">'[2]5 ЦК 1'!Q113</f>
        <v>0</v>
      </c>
      <c r="F110" s="27" t="n">
        <f aca="false">'[2]5 ЦК 1'!R113</f>
        <v>55.3845127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212.6985542</v>
      </c>
      <c r="D111" s="26" t="n">
        <f aca="false">'[2]5 ЦК 1'!D114</f>
        <v>207.2492147</v>
      </c>
      <c r="E111" s="26" t="n">
        <f aca="false">'[2]5 ЦК 1'!Q114</f>
        <v>0</v>
      </c>
      <c r="F111" s="27" t="n">
        <f aca="false">'[2]5 ЦК 1'!R114</f>
        <v>36.1399544</v>
      </c>
    </row>
    <row r="112" customFormat="false" ht="15.75" hidden="false" customHeight="true" outlineLevel="0" collapsed="false">
      <c r="A112" s="24" t="n">
        <v>43105</v>
      </c>
      <c r="B112" s="31" t="n">
        <v>0</v>
      </c>
      <c r="C112" s="26" t="n">
        <f aca="false">'[2]3 ЦК 1'!D115</f>
        <v>183.892808</v>
      </c>
      <c r="D112" s="26" t="n">
        <f aca="false">'[2]5 ЦК 1'!D115</f>
        <v>178.4434685</v>
      </c>
      <c r="E112" s="26" t="n">
        <f aca="false">'[2]5 ЦК 1'!Q115</f>
        <v>0</v>
      </c>
      <c r="F112" s="27" t="n">
        <f aca="false">'[2]5 ЦК 1'!R115</f>
        <v>7.809905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66.5608131</v>
      </c>
      <c r="D113" s="26" t="n">
        <f aca="false">'[2]5 ЦК 1'!D116</f>
        <v>161.1114736</v>
      </c>
      <c r="E113" s="26" t="n">
        <f aca="false">'[2]5 ЦК 1'!Q116</f>
        <v>0</v>
      </c>
      <c r="F113" s="27" t="n">
        <f aca="false">'[2]5 ЦК 1'!R116</f>
        <v>3.5530671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57.338478</v>
      </c>
      <c r="D114" s="26" t="n">
        <f aca="false">'[2]5 ЦК 1'!D117</f>
        <v>151.8891385</v>
      </c>
      <c r="E114" s="26" t="n">
        <f aca="false">'[2]5 ЦК 1'!Q117</f>
        <v>0</v>
      </c>
      <c r="F114" s="27" t="n">
        <f aca="false">'[2]5 ЦК 1'!R117</f>
        <v>4.0825246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52.6352663</v>
      </c>
      <c r="D115" s="26" t="n">
        <f aca="false">'[2]5 ЦК 1'!D118</f>
        <v>147.1859268</v>
      </c>
      <c r="E115" s="26" t="n">
        <f aca="false">'[2]5 ЦК 1'!Q118</f>
        <v>0</v>
      </c>
      <c r="F115" s="27" t="n">
        <f aca="false">'[2]5 ЦК 1'!R118</f>
        <v>2.3817442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154.5722662</v>
      </c>
      <c r="D116" s="26" t="n">
        <f aca="false">'[2]5 ЦК 1'!D119</f>
        <v>149.1229267</v>
      </c>
      <c r="E116" s="26" t="n">
        <f aca="false">'[2]5 ЦК 1'!Q119</f>
        <v>3.7062025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63.1250412</v>
      </c>
      <c r="D117" s="26" t="n">
        <f aca="false">'[2]5 ЦК 1'!D120</f>
        <v>157.6757017</v>
      </c>
      <c r="E117" s="26" t="n">
        <f aca="false">'[2]5 ЦК 1'!Q120</f>
        <v>0</v>
      </c>
      <c r="F117" s="27" t="n">
        <f aca="false">'[2]5 ЦК 1'!R120</f>
        <v>4.1623505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71.0555</v>
      </c>
      <c r="D118" s="26" t="n">
        <f aca="false">'[2]5 ЦК 1'!D121</f>
        <v>165.6061605</v>
      </c>
      <c r="E118" s="26" t="n">
        <f aca="false">'[2]5 ЦК 1'!Q121</f>
        <v>1.3717022</v>
      </c>
      <c r="F118" s="27" t="n">
        <f aca="false">'[2]5 ЦК 1'!R121</f>
        <v>0.1172952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179.054381</v>
      </c>
      <c r="D119" s="26" t="n">
        <f aca="false">'[2]5 ЦК 1'!D122</f>
        <v>173.6050415</v>
      </c>
      <c r="E119" s="26" t="n">
        <f aca="false">'[2]5 ЦК 1'!Q122</f>
        <v>10.084129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207.2915713</v>
      </c>
      <c r="D120" s="26" t="n">
        <f aca="false">'[2]5 ЦК 1'!D123</f>
        <v>201.8422318</v>
      </c>
      <c r="E120" s="26" t="n">
        <f aca="false">'[2]5 ЦК 1'!Q123</f>
        <v>0.7884844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228.0788873</v>
      </c>
      <c r="D121" s="26" t="n">
        <f aca="false">'[2]5 ЦК 1'!D124</f>
        <v>222.6295478</v>
      </c>
      <c r="E121" s="26" t="n">
        <f aca="false">'[2]5 ЦК 1'!Q124</f>
        <v>3.5367761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231.9805818</v>
      </c>
      <c r="D122" s="26" t="n">
        <f aca="false">'[2]5 ЦК 1'!D125</f>
        <v>226.5312423</v>
      </c>
      <c r="E122" s="26" t="n">
        <f aca="false">'[2]5 ЦК 1'!Q125</f>
        <v>2.7010478</v>
      </c>
      <c r="F122" s="27" t="n">
        <f aca="false">'[2]5 ЦК 1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232.5426213</v>
      </c>
      <c r="D123" s="26" t="n">
        <f aca="false">'[2]5 ЦК 1'!D126</f>
        <v>227.0932818</v>
      </c>
      <c r="E123" s="26" t="n">
        <f aca="false">'[2]5 ЦК 1'!Q126</f>
        <v>6.6776809</v>
      </c>
      <c r="F123" s="27" t="n">
        <f aca="false">'[2]5 ЦК 1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232.4481335</v>
      </c>
      <c r="D124" s="26" t="n">
        <f aca="false">'[2]5 ЦК 1'!D127</f>
        <v>226.998794</v>
      </c>
      <c r="E124" s="26" t="n">
        <f aca="false">'[2]5 ЦК 1'!Q127</f>
        <v>5.1528433</v>
      </c>
      <c r="F124" s="27" t="n">
        <f aca="false">'[2]5 ЦК 1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232.6778366</v>
      </c>
      <c r="D125" s="26" t="n">
        <f aca="false">'[2]5 ЦК 1'!D128</f>
        <v>227.2284971</v>
      </c>
      <c r="E125" s="26" t="n">
        <f aca="false">'[2]5 ЦК 1'!Q128</f>
        <v>4.9231402</v>
      </c>
      <c r="F125" s="27" t="n">
        <f aca="false">'[2]5 ЦК 1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233.1698248</v>
      </c>
      <c r="D126" s="26" t="n">
        <f aca="false">'[2]5 ЦК 1'!D129</f>
        <v>227.7204853</v>
      </c>
      <c r="E126" s="26" t="n">
        <f aca="false">'[2]5 ЦК 1'!Q129</f>
        <v>16.1704466</v>
      </c>
      <c r="F126" s="27" t="n">
        <f aca="false">'[2]5 ЦК 1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233.8491595</v>
      </c>
      <c r="D127" s="26" t="n">
        <f aca="false">'[2]5 ЦК 1'!D130</f>
        <v>228.39982</v>
      </c>
      <c r="E127" s="26" t="n">
        <f aca="false">'[2]5 ЦК 1'!Q130</f>
        <v>25.8342678</v>
      </c>
      <c r="F127" s="27" t="n">
        <f aca="false">'[2]5 ЦК 1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235.2029416</v>
      </c>
      <c r="D128" s="26" t="n">
        <f aca="false">'[2]5 ЦК 1'!D131</f>
        <v>229.7536021</v>
      </c>
      <c r="E128" s="26" t="n">
        <f aca="false">'[2]5 ЦК 1'!Q131</f>
        <v>21.4503597</v>
      </c>
      <c r="F128" s="27" t="n">
        <f aca="false">'[2]5 ЦК 1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36.8825437</v>
      </c>
      <c r="D129" s="26" t="n">
        <f aca="false">'[2]5 ЦК 1'!D132</f>
        <v>231.4332042</v>
      </c>
      <c r="E129" s="26" t="n">
        <f aca="false">'[2]5 ЦК 1'!Q132</f>
        <v>8.5234512</v>
      </c>
      <c r="F129" s="27" t="n">
        <f aca="false">'[2]5 ЦК 1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36.8271543</v>
      </c>
      <c r="D130" s="26" t="n">
        <f aca="false">'[2]5 ЦК 1'!D133</f>
        <v>231.3778148</v>
      </c>
      <c r="E130" s="26" t="n">
        <f aca="false">'[2]5 ЦК 1'!Q133</f>
        <v>0.3046417</v>
      </c>
      <c r="F130" s="27" t="n">
        <f aca="false">'[2]5 ЦК 1'!R133</f>
        <v>0.0016291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35.5580854</v>
      </c>
      <c r="D131" s="26" t="n">
        <f aca="false">'[2]5 ЦК 1'!D134</f>
        <v>230.1087459</v>
      </c>
      <c r="E131" s="26" t="n">
        <f aca="false">'[2]5 ЦК 1'!Q134</f>
        <v>2.5707198</v>
      </c>
      <c r="F131" s="27" t="n">
        <f aca="false">'[2]5 ЦК 1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33.9746002</v>
      </c>
      <c r="D132" s="26" t="n">
        <f aca="false">'[2]5 ЦК 1'!D135</f>
        <v>228.5252607</v>
      </c>
      <c r="E132" s="26" t="n">
        <f aca="false">'[2]5 ЦК 1'!Q135</f>
        <v>0</v>
      </c>
      <c r="F132" s="27" t="n">
        <f aca="false">'[2]5 ЦК 1'!R135</f>
        <v>17.46395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32.3015145</v>
      </c>
      <c r="D133" s="26" t="n">
        <f aca="false">'[2]5 ЦК 1'!D136</f>
        <v>226.852175</v>
      </c>
      <c r="E133" s="26" t="n">
        <f aca="false">'[2]5 ЦК 1'!Q136</f>
        <v>0</v>
      </c>
      <c r="F133" s="27" t="n">
        <f aca="false">'[2]5 ЦК 1'!R136</f>
        <v>22.6396027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228.2727502</v>
      </c>
      <c r="D134" s="26" t="n">
        <f aca="false">'[2]5 ЦК 1'!D137</f>
        <v>222.8234107</v>
      </c>
      <c r="E134" s="26" t="n">
        <f aca="false">'[2]5 ЦК 1'!Q137</f>
        <v>0</v>
      </c>
      <c r="F134" s="27" t="n">
        <f aca="false">'[2]5 ЦК 1'!R137</f>
        <v>38.443501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185.2596229</v>
      </c>
      <c r="D135" s="26" t="n">
        <f aca="false">'[2]5 ЦК 1'!D138</f>
        <v>179.8102834</v>
      </c>
      <c r="E135" s="26" t="n">
        <f aca="false">'[2]5 ЦК 1'!Q138</f>
        <v>0</v>
      </c>
      <c r="F135" s="27" t="n">
        <f aca="false">'[2]5 ЦК 1'!R138</f>
        <v>26.3164814</v>
      </c>
    </row>
    <row r="136" customFormat="false" ht="15.75" hidden="false" customHeight="true" outlineLevel="0" collapsed="false">
      <c r="A136" s="24" t="n">
        <v>43106</v>
      </c>
      <c r="B136" s="31" t="n">
        <v>0</v>
      </c>
      <c r="C136" s="26" t="n">
        <f aca="false">'[2]3 ЦК 1'!D139</f>
        <v>175.6511911</v>
      </c>
      <c r="D136" s="26" t="n">
        <f aca="false">'[2]5 ЦК 1'!D139</f>
        <v>170.2018516</v>
      </c>
      <c r="E136" s="26" t="n">
        <f aca="false">'[2]5 ЦК 1'!Q139</f>
        <v>0</v>
      </c>
      <c r="F136" s="27" t="n">
        <f aca="false">'[2]5 ЦК 1'!R139</f>
        <v>11.2880339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60.6569547</v>
      </c>
      <c r="D137" s="26" t="n">
        <f aca="false">'[2]5 ЦК 1'!D140</f>
        <v>155.2076152</v>
      </c>
      <c r="E137" s="26" t="n">
        <f aca="false">'[2]5 ЦК 1'!Q140</f>
        <v>0</v>
      </c>
      <c r="F137" s="27" t="n">
        <f aca="false">'[2]5 ЦК 1'!R140</f>
        <v>12.7509657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148.5511126</v>
      </c>
      <c r="D138" s="26" t="n">
        <f aca="false">'[2]5 ЦК 1'!D141</f>
        <v>143.1017731</v>
      </c>
      <c r="E138" s="26" t="n">
        <f aca="false">'[2]5 ЦК 1'!Q141</f>
        <v>0</v>
      </c>
      <c r="F138" s="27" t="n">
        <f aca="false">'[2]5 ЦК 1'!R141</f>
        <v>1.59651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145.885905</v>
      </c>
      <c r="D139" s="26" t="n">
        <f aca="false">'[2]5 ЦК 1'!D142</f>
        <v>140.4365655</v>
      </c>
      <c r="E139" s="26" t="n">
        <f aca="false">'[2]5 ЦК 1'!Q142</f>
        <v>0</v>
      </c>
      <c r="F139" s="27" t="n">
        <f aca="false">'[2]5 ЦК 1'!R142</f>
        <v>1.5541614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147.4237754</v>
      </c>
      <c r="D140" s="26" t="n">
        <f aca="false">'[2]5 ЦК 1'!D143</f>
        <v>141.9744359</v>
      </c>
      <c r="E140" s="26" t="n">
        <f aca="false">'[2]5 ЦК 1'!Q143</f>
        <v>2.2220924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52.3306246</v>
      </c>
      <c r="D141" s="26" t="n">
        <f aca="false">'[2]5 ЦК 1'!D144</f>
        <v>146.8812851</v>
      </c>
      <c r="E141" s="26" t="n">
        <f aca="false">'[2]5 ЦК 1'!Q144</f>
        <v>12.2703812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63.6935971</v>
      </c>
      <c r="D142" s="26" t="n">
        <f aca="false">'[2]5 ЦК 1'!D145</f>
        <v>158.2442576</v>
      </c>
      <c r="E142" s="26" t="n">
        <f aca="false">'[2]5 ЦК 1'!Q145</f>
        <v>7.9548953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166.6683337</v>
      </c>
      <c r="D143" s="26" t="n">
        <f aca="false">'[2]5 ЦК 1'!D146</f>
        <v>161.2189942</v>
      </c>
      <c r="E143" s="26" t="n">
        <f aca="false">'[2]5 ЦК 1'!Q146</f>
        <v>15.0822078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190.9842803</v>
      </c>
      <c r="D144" s="26" t="n">
        <f aca="false">'[2]5 ЦК 1'!D147</f>
        <v>185.5349408</v>
      </c>
      <c r="E144" s="26" t="n">
        <f aca="false">'[2]5 ЦК 1'!Q147</f>
        <v>13.782186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19.6694731</v>
      </c>
      <c r="D145" s="26" t="n">
        <f aca="false">'[2]5 ЦК 1'!D148</f>
        <v>214.2201336</v>
      </c>
      <c r="E145" s="26" t="n">
        <f aca="false">'[2]5 ЦК 1'!Q148</f>
        <v>2.4583119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29.7079873</v>
      </c>
      <c r="D146" s="26" t="n">
        <f aca="false">'[2]5 ЦК 1'!D149</f>
        <v>224.2586478</v>
      </c>
      <c r="E146" s="26" t="n">
        <f aca="false">'[2]5 ЦК 1'!Q149</f>
        <v>0</v>
      </c>
      <c r="F146" s="27" t="n">
        <f aca="false">'[2]5 ЦК 1'!R149</f>
        <v>3.3363968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30.8695356</v>
      </c>
      <c r="D147" s="26" t="n">
        <f aca="false">'[2]5 ЦК 1'!D150</f>
        <v>225.4201961</v>
      </c>
      <c r="E147" s="26" t="n">
        <f aca="false">'[2]5 ЦК 1'!Q150</f>
        <v>0</v>
      </c>
      <c r="F147" s="27" t="n">
        <f aca="false">'[2]5 ЦК 1'!R150</f>
        <v>4.489799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31.0650276</v>
      </c>
      <c r="D148" s="26" t="n">
        <f aca="false">'[2]5 ЦК 1'!D151</f>
        <v>225.6156881</v>
      </c>
      <c r="E148" s="26" t="n">
        <f aca="false">'[2]5 ЦК 1'!Q151</f>
        <v>0</v>
      </c>
      <c r="F148" s="27" t="n">
        <f aca="false">'[2]5 ЦК 1'!R151</f>
        <v>7.272302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31.348491</v>
      </c>
      <c r="D149" s="26" t="n">
        <f aca="false">'[2]5 ЦК 1'!D152</f>
        <v>225.8991515</v>
      </c>
      <c r="E149" s="26" t="n">
        <f aca="false">'[2]5 ЦК 1'!Q152</f>
        <v>0</v>
      </c>
      <c r="F149" s="27" t="n">
        <f aca="false">'[2]5 ЦК 1'!R152</f>
        <v>4.3122277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31.1920974</v>
      </c>
      <c r="D150" s="26" t="n">
        <f aca="false">'[2]5 ЦК 1'!D153</f>
        <v>225.7427579</v>
      </c>
      <c r="E150" s="26" t="n">
        <f aca="false">'[2]5 ЦК 1'!Q153</f>
        <v>2.9682202</v>
      </c>
      <c r="F150" s="27" t="n">
        <f aca="false">'[2]5 ЦК 1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32.260787</v>
      </c>
      <c r="D151" s="26" t="n">
        <f aca="false">'[2]5 ЦК 1'!D154</f>
        <v>226.8114475</v>
      </c>
      <c r="E151" s="26" t="n">
        <f aca="false">'[2]5 ЦК 1'!Q154</f>
        <v>10.0434015</v>
      </c>
      <c r="F151" s="27" t="n">
        <f aca="false">'[2]5 ЦК 1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34.2368853</v>
      </c>
      <c r="D152" s="26" t="n">
        <f aca="false">'[2]5 ЦК 1'!D155</f>
        <v>228.7875458</v>
      </c>
      <c r="E152" s="26" t="n">
        <f aca="false">'[2]5 ЦК 1'!Q155</f>
        <v>12.299705</v>
      </c>
      <c r="F152" s="27" t="n">
        <f aca="false">'[2]5 ЦК 1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36.2488238</v>
      </c>
      <c r="D153" s="26" t="n">
        <f aca="false">'[2]5 ЦК 1'!D156</f>
        <v>230.7994843</v>
      </c>
      <c r="E153" s="26" t="n">
        <f aca="false">'[2]5 ЦК 1'!Q156</f>
        <v>6.7477322</v>
      </c>
      <c r="F153" s="27" t="n">
        <f aca="false">'[2]5 ЦК 1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236.3058423</v>
      </c>
      <c r="D154" s="26" t="n">
        <f aca="false">'[2]5 ЦК 1'!D157</f>
        <v>230.8565028</v>
      </c>
      <c r="E154" s="26" t="n">
        <f aca="false">'[2]5 ЦК 1'!Q157</f>
        <v>0.0961169</v>
      </c>
      <c r="F154" s="27" t="n">
        <f aca="false">'[2]5 ЦК 1'!R157</f>
        <v>0.345369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35.7226245</v>
      </c>
      <c r="D155" s="26" t="n">
        <f aca="false">'[2]5 ЦК 1'!D158</f>
        <v>230.273285</v>
      </c>
      <c r="E155" s="26" t="n">
        <f aca="false">'[2]5 ЦК 1'!Q158</f>
        <v>0</v>
      </c>
      <c r="F155" s="27" t="n">
        <f aca="false">'[2]5 ЦК 1'!R158</f>
        <v>8.5348549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234.4340064</v>
      </c>
      <c r="D156" s="26" t="n">
        <f aca="false">'[2]5 ЦК 1'!D159</f>
        <v>228.9846669</v>
      </c>
      <c r="E156" s="26" t="n">
        <f aca="false">'[2]5 ЦК 1'!Q159</f>
        <v>0</v>
      </c>
      <c r="F156" s="27" t="n">
        <f aca="false">'[2]5 ЦК 1'!R159</f>
        <v>19.8799073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32.5165557</v>
      </c>
      <c r="D157" s="26" t="n">
        <f aca="false">'[2]5 ЦК 1'!D160</f>
        <v>227.0672162</v>
      </c>
      <c r="E157" s="26" t="n">
        <f aca="false">'[2]5 ЦК 1'!Q160</f>
        <v>0</v>
      </c>
      <c r="F157" s="27" t="n">
        <f aca="false">'[2]5 ЦК 1'!R160</f>
        <v>43.402482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228.6230067</v>
      </c>
      <c r="D158" s="26" t="n">
        <f aca="false">'[2]5 ЦК 1'!D161</f>
        <v>223.1736672</v>
      </c>
      <c r="E158" s="26" t="n">
        <f aca="false">'[2]5 ЦК 1'!Q161</f>
        <v>0</v>
      </c>
      <c r="F158" s="27" t="n">
        <f aca="false">'[2]5 ЦК 1'!R161</f>
        <v>58.882190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184.5900628</v>
      </c>
      <c r="D159" s="26" t="n">
        <f aca="false">'[2]5 ЦК 1'!D162</f>
        <v>179.1407233</v>
      </c>
      <c r="E159" s="26" t="n">
        <f aca="false">'[2]5 ЦК 1'!Q162</f>
        <v>0</v>
      </c>
      <c r="F159" s="27" t="n">
        <f aca="false">'[2]5 ЦК 1'!R162</f>
        <v>32.1877578</v>
      </c>
    </row>
    <row r="160" customFormat="false" ht="15.75" hidden="false" customHeight="true" outlineLevel="0" collapsed="false">
      <c r="A160" s="24" t="n">
        <v>43107</v>
      </c>
      <c r="B160" s="31" t="n">
        <v>0</v>
      </c>
      <c r="C160" s="26" t="n">
        <f aca="false">'[2]3 ЦК 1'!D163</f>
        <v>177.2151271</v>
      </c>
      <c r="D160" s="26" t="n">
        <f aca="false">'[2]5 ЦК 1'!D163</f>
        <v>171.7657876</v>
      </c>
      <c r="E160" s="26" t="n">
        <f aca="false">'[2]5 ЦК 1'!Q163</f>
        <v>0</v>
      </c>
      <c r="F160" s="27" t="n">
        <f aca="false">'[2]5 ЦК 1'!R163</f>
        <v>3.2630873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63.5176543</v>
      </c>
      <c r="D161" s="26" t="n">
        <f aca="false">'[2]5 ЦК 1'!D164</f>
        <v>158.0683148</v>
      </c>
      <c r="E161" s="26" t="n">
        <f aca="false">'[2]5 ЦК 1'!Q164</f>
        <v>0.0016291</v>
      </c>
      <c r="F161" s="27" t="n">
        <f aca="false">'[2]5 ЦК 1'!R164</f>
        <v>0.7412405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155.1685168</v>
      </c>
      <c r="D162" s="26" t="n">
        <f aca="false">'[2]5 ЦК 1'!D165</f>
        <v>149.7191773</v>
      </c>
      <c r="E162" s="26" t="n">
        <f aca="false">'[2]5 ЦК 1'!Q165</f>
        <v>0</v>
      </c>
      <c r="F162" s="27" t="n">
        <f aca="false">'[2]5 ЦК 1'!R165</f>
        <v>3.9961823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147.9613784</v>
      </c>
      <c r="D163" s="26" t="n">
        <f aca="false">'[2]5 ЦК 1'!D166</f>
        <v>142.5120389</v>
      </c>
      <c r="E163" s="26" t="n">
        <f aca="false">'[2]5 ЦК 1'!Q166</f>
        <v>0.0570185</v>
      </c>
      <c r="F163" s="27" t="n">
        <f aca="false">'[2]5 ЦК 1'!R166</f>
        <v>0.5848469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150.2079073</v>
      </c>
      <c r="D164" s="26" t="n">
        <f aca="false">'[2]5 ЦК 1'!D167</f>
        <v>144.7585678</v>
      </c>
      <c r="E164" s="26" t="n">
        <f aca="false">'[2]5 ЦК 1'!Q167</f>
        <v>8.1373545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53.1354</v>
      </c>
      <c r="D165" s="26" t="n">
        <f aca="false">'[2]5 ЦК 1'!D168</f>
        <v>147.6860605</v>
      </c>
      <c r="E165" s="26" t="n">
        <f aca="false">'[2]5 ЦК 1'!Q168</f>
        <v>7.8376001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159.8342592</v>
      </c>
      <c r="D166" s="26" t="n">
        <f aca="false">'[2]5 ЦК 1'!D169</f>
        <v>154.3849197</v>
      </c>
      <c r="E166" s="26" t="n">
        <f aca="false">'[2]5 ЦК 1'!Q169</f>
        <v>4.7911831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165.9613043</v>
      </c>
      <c r="D167" s="26" t="n">
        <f aca="false">'[2]5 ЦК 1'!D170</f>
        <v>160.5119648</v>
      </c>
      <c r="E167" s="26" t="n">
        <f aca="false">'[2]5 ЦК 1'!Q170</f>
        <v>5.7539812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182.2360133</v>
      </c>
      <c r="D168" s="26" t="n">
        <f aca="false">'[2]5 ЦК 1'!D171</f>
        <v>176.7866738</v>
      </c>
      <c r="E168" s="26" t="n">
        <f aca="false">'[2]5 ЦК 1'!Q171</f>
        <v>1.107788</v>
      </c>
      <c r="F168" s="27" t="n">
        <f aca="false">'[2]5 ЦК 1'!R171</f>
        <v>0.2248158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10.3526502</v>
      </c>
      <c r="D169" s="26" t="n">
        <f aca="false">'[2]5 ЦК 1'!D172</f>
        <v>204.9033107</v>
      </c>
      <c r="E169" s="26" t="n">
        <f aca="false">'[2]5 ЦК 1'!Q172</f>
        <v>0</v>
      </c>
      <c r="F169" s="27" t="n">
        <f aca="false">'[2]5 ЦК 1'!R172</f>
        <v>5.0485809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16.8283227</v>
      </c>
      <c r="D170" s="26" t="n">
        <f aca="false">'[2]5 ЦК 1'!D173</f>
        <v>211.3789832</v>
      </c>
      <c r="E170" s="26" t="n">
        <f aca="false">'[2]5 ЦК 1'!Q173</f>
        <v>0</v>
      </c>
      <c r="F170" s="27" t="n">
        <f aca="false">'[2]5 ЦК 1'!R173</f>
        <v>9.627981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19.1546775</v>
      </c>
      <c r="D171" s="26" t="n">
        <f aca="false">'[2]5 ЦК 1'!D174</f>
        <v>213.705338</v>
      </c>
      <c r="E171" s="26" t="n">
        <f aca="false">'[2]5 ЦК 1'!Q174</f>
        <v>0</v>
      </c>
      <c r="F171" s="27" t="n">
        <f aca="false">'[2]5 ЦК 1'!R174</f>
        <v>12.039049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18.7376279</v>
      </c>
      <c r="D172" s="26" t="n">
        <f aca="false">'[2]5 ЦК 1'!D175</f>
        <v>213.2882884</v>
      </c>
      <c r="E172" s="26" t="n">
        <f aca="false">'[2]5 ЦК 1'!Q175</f>
        <v>0</v>
      </c>
      <c r="F172" s="27" t="n">
        <f aca="false">'[2]5 ЦК 1'!R175</f>
        <v>32.7823793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18.3401275</v>
      </c>
      <c r="D173" s="26" t="n">
        <f aca="false">'[2]5 ЦК 1'!D176</f>
        <v>212.890788</v>
      </c>
      <c r="E173" s="26" t="n">
        <f aca="false">'[2]5 ЦК 1'!Q176</f>
        <v>0</v>
      </c>
      <c r="F173" s="27" t="n">
        <f aca="false">'[2]5 ЦК 1'!R176</f>
        <v>29.9119051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19.3045547</v>
      </c>
      <c r="D174" s="26" t="n">
        <f aca="false">'[2]5 ЦК 1'!D177</f>
        <v>213.8552152</v>
      </c>
      <c r="E174" s="26" t="n">
        <f aca="false">'[2]5 ЦК 1'!Q177</f>
        <v>0</v>
      </c>
      <c r="F174" s="27" t="n">
        <f aca="false">'[2]5 ЦК 1'!R177</f>
        <v>35.5225255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21.1600996</v>
      </c>
      <c r="D175" s="26" t="n">
        <f aca="false">'[2]5 ЦК 1'!D178</f>
        <v>215.7107601</v>
      </c>
      <c r="E175" s="26" t="n">
        <f aca="false">'[2]5 ЦК 1'!Q178</f>
        <v>0</v>
      </c>
      <c r="F175" s="27" t="n">
        <f aca="false">'[2]5 ЦК 1'!R178</f>
        <v>27.2190028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23.5027454</v>
      </c>
      <c r="D176" s="26" t="n">
        <f aca="false">'[2]5 ЦК 1'!D179</f>
        <v>218.0534059</v>
      </c>
      <c r="E176" s="26" t="n">
        <f aca="false">'[2]5 ЦК 1'!Q179</f>
        <v>0</v>
      </c>
      <c r="F176" s="27" t="n">
        <f aca="false">'[2]5 ЦК 1'!R179</f>
        <v>16.9165744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34.3395186</v>
      </c>
      <c r="D177" s="26" t="n">
        <f aca="false">'[2]5 ЦК 1'!D180</f>
        <v>228.8901791</v>
      </c>
      <c r="E177" s="26" t="n">
        <f aca="false">'[2]5 ЦК 1'!Q180</f>
        <v>0</v>
      </c>
      <c r="F177" s="27" t="n">
        <f aca="false">'[2]5 ЦК 1'!R180</f>
        <v>24.208426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33.9957785</v>
      </c>
      <c r="D178" s="26" t="n">
        <f aca="false">'[2]5 ЦК 1'!D181</f>
        <v>228.546439</v>
      </c>
      <c r="E178" s="26" t="n">
        <f aca="false">'[2]5 ЦК 1'!Q181</f>
        <v>0</v>
      </c>
      <c r="F178" s="27" t="n">
        <f aca="false">'[2]5 ЦК 1'!R181</f>
        <v>31.327593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230.9998636</v>
      </c>
      <c r="D179" s="26" t="n">
        <f aca="false">'[2]5 ЦК 1'!D182</f>
        <v>225.5505241</v>
      </c>
      <c r="E179" s="26" t="n">
        <f aca="false">'[2]5 ЦК 1'!Q182</f>
        <v>0</v>
      </c>
      <c r="F179" s="27" t="n">
        <f aca="false">'[2]5 ЦК 1'!R182</f>
        <v>55.565342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228.5822792</v>
      </c>
      <c r="D180" s="26" t="n">
        <f aca="false">'[2]5 ЦК 1'!D183</f>
        <v>223.1329397</v>
      </c>
      <c r="E180" s="26" t="n">
        <f aca="false">'[2]5 ЦК 1'!Q183</f>
        <v>0</v>
      </c>
      <c r="F180" s="27" t="n">
        <f aca="false">'[2]5 ЦК 1'!R183</f>
        <v>50.739948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226.0816107</v>
      </c>
      <c r="D181" s="26" t="n">
        <f aca="false">'[2]5 ЦК 1'!D184</f>
        <v>220.6322712</v>
      </c>
      <c r="E181" s="26" t="n">
        <f aca="false">'[2]5 ЦК 1'!Q184</f>
        <v>0</v>
      </c>
      <c r="F181" s="27" t="n">
        <f aca="false">'[2]5 ЦК 1'!R184</f>
        <v>51.5088838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217.9067869</v>
      </c>
      <c r="D182" s="26" t="n">
        <f aca="false">'[2]5 ЦК 1'!D185</f>
        <v>212.4574474</v>
      </c>
      <c r="E182" s="26" t="n">
        <f aca="false">'[2]5 ЦК 1'!Q185</f>
        <v>0</v>
      </c>
      <c r="F182" s="27" t="n">
        <f aca="false">'[2]5 ЦК 1'!R185</f>
        <v>47.370969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188.3923822</v>
      </c>
      <c r="D183" s="26" t="n">
        <f aca="false">'[2]5 ЦК 1'!D186</f>
        <v>182.9430427</v>
      </c>
      <c r="E183" s="26" t="n">
        <f aca="false">'[2]5 ЦК 1'!Q186</f>
        <v>0</v>
      </c>
      <c r="F183" s="27" t="n">
        <f aca="false">'[2]5 ЦК 1'!R186</f>
        <v>41.0565782</v>
      </c>
    </row>
    <row r="184" customFormat="false" ht="15.75" hidden="false" customHeight="true" outlineLevel="0" collapsed="false">
      <c r="A184" s="24" t="n">
        <v>43108</v>
      </c>
      <c r="B184" s="31" t="n">
        <v>0</v>
      </c>
      <c r="C184" s="26" t="n">
        <f aca="false">'[2]3 ЦК 1'!D187</f>
        <v>175.8743778</v>
      </c>
      <c r="D184" s="26" t="n">
        <f aca="false">'[2]5 ЦК 1'!D187</f>
        <v>170.4250383</v>
      </c>
      <c r="E184" s="26" t="n">
        <f aca="false">'[2]5 ЦК 1'!Q187</f>
        <v>0</v>
      </c>
      <c r="F184" s="27" t="n">
        <f aca="false">'[2]5 ЦК 1'!R187</f>
        <v>7.9451207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60.5983071</v>
      </c>
      <c r="D185" s="26" t="n">
        <f aca="false">'[2]5 ЦК 1'!D188</f>
        <v>155.1489676</v>
      </c>
      <c r="E185" s="26" t="n">
        <f aca="false">'[2]5 ЦК 1'!Q188</f>
        <v>0</v>
      </c>
      <c r="F185" s="27" t="n">
        <f aca="false">'[2]5 ЦК 1'!R188</f>
        <v>2.551170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49.1229267</v>
      </c>
      <c r="D186" s="26" t="n">
        <f aca="false">'[2]5 ЦК 1'!D189</f>
        <v>143.6735872</v>
      </c>
      <c r="E186" s="26" t="n">
        <f aca="false">'[2]5 ЦК 1'!Q189</f>
        <v>0</v>
      </c>
      <c r="F186" s="27" t="n">
        <f aca="false">'[2]5 ЦК 1'!R189</f>
        <v>2.4746029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45.4672263</v>
      </c>
      <c r="D187" s="26" t="n">
        <f aca="false">'[2]5 ЦК 1'!D190</f>
        <v>140.0178868</v>
      </c>
      <c r="E187" s="26" t="n">
        <f aca="false">'[2]5 ЦК 1'!Q190</f>
        <v>0</v>
      </c>
      <c r="F187" s="27" t="n">
        <f aca="false">'[2]5 ЦК 1'!R190</f>
        <v>6.910642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146.7053423</v>
      </c>
      <c r="D188" s="26" t="n">
        <f aca="false">'[2]5 ЦК 1'!D191</f>
        <v>141.2560028</v>
      </c>
      <c r="E188" s="26" t="n">
        <f aca="false">'[2]5 ЦК 1'!Q191</f>
        <v>0.0781968</v>
      </c>
      <c r="F188" s="27" t="n">
        <f aca="false">'[2]5 ЦК 1'!R191</f>
        <v>0.1661682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51.0485229</v>
      </c>
      <c r="D189" s="26" t="n">
        <f aca="false">'[2]5 ЦК 1'!D192</f>
        <v>145.5991834</v>
      </c>
      <c r="E189" s="26" t="n">
        <f aca="false">'[2]5 ЦК 1'!Q192</f>
        <v>11.6366613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62.1850505</v>
      </c>
      <c r="D190" s="26" t="n">
        <f aca="false">'[2]5 ЦК 1'!D193</f>
        <v>156.735711</v>
      </c>
      <c r="E190" s="26" t="n">
        <f aca="false">'[2]5 ЦК 1'!Q193</f>
        <v>4.3545843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168.2420443</v>
      </c>
      <c r="D191" s="26" t="n">
        <f aca="false">'[2]5 ЦК 1'!D194</f>
        <v>162.7927048</v>
      </c>
      <c r="E191" s="26" t="n">
        <f aca="false">'[2]5 ЦК 1'!Q194</f>
        <v>10.0222232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195.9791009</v>
      </c>
      <c r="D192" s="26" t="n">
        <f aca="false">'[2]5 ЦК 1'!D195</f>
        <v>190.5297614</v>
      </c>
      <c r="E192" s="26" t="n">
        <f aca="false">'[2]5 ЦК 1'!Q195</f>
        <v>8.3980105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16.5204228</v>
      </c>
      <c r="D193" s="26" t="n">
        <f aca="false">'[2]5 ЦК 1'!D196</f>
        <v>211.0710833</v>
      </c>
      <c r="E193" s="26" t="n">
        <f aca="false">'[2]5 ЦК 1'!Q196</f>
        <v>0</v>
      </c>
      <c r="F193" s="27" t="n">
        <f aca="false">'[2]5 ЦК 1'!R196</f>
        <v>4.5337853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25.0943761</v>
      </c>
      <c r="D194" s="26" t="n">
        <f aca="false">'[2]5 ЦК 1'!D197</f>
        <v>219.6450366</v>
      </c>
      <c r="E194" s="26" t="n">
        <f aca="false">'[2]5 ЦК 1'!Q197</f>
        <v>0</v>
      </c>
      <c r="F194" s="27" t="n">
        <f aca="false">'[2]5 ЦК 1'!R197</f>
        <v>6.6858264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28.0951783</v>
      </c>
      <c r="D195" s="26" t="n">
        <f aca="false">'[2]5 ЦК 1'!D198</f>
        <v>222.6458388</v>
      </c>
      <c r="E195" s="26" t="n">
        <f aca="false">'[2]5 ЦК 1'!Q198</f>
        <v>0</v>
      </c>
      <c r="F195" s="27" t="n">
        <f aca="false">'[2]5 ЦК 1'!R198</f>
        <v>3.6589586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28.4910496</v>
      </c>
      <c r="D196" s="26" t="n">
        <f aca="false">'[2]5 ЦК 1'!D199</f>
        <v>223.0417101</v>
      </c>
      <c r="E196" s="26" t="n">
        <f aca="false">'[2]5 ЦК 1'!Q199</f>
        <v>0</v>
      </c>
      <c r="F196" s="27" t="n">
        <f aca="false">'[2]5 ЦК 1'!R199</f>
        <v>1.7187005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29.0172489</v>
      </c>
      <c r="D197" s="26" t="n">
        <f aca="false">'[2]5 ЦК 1'!D200</f>
        <v>223.5679094</v>
      </c>
      <c r="E197" s="26" t="n">
        <f aca="false">'[2]5 ЦК 1'!Q200</f>
        <v>0.8194373</v>
      </c>
      <c r="F197" s="27" t="n">
        <f aca="false">'[2]5 ЦК 1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229.2388065</v>
      </c>
      <c r="D198" s="26" t="n">
        <f aca="false">'[2]5 ЦК 1'!D201</f>
        <v>223.789467</v>
      </c>
      <c r="E198" s="26" t="n">
        <f aca="false">'[2]5 ЦК 1'!Q201</f>
        <v>3.5742454</v>
      </c>
      <c r="F198" s="27" t="n">
        <f aca="false">'[2]5 ЦК 1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230.7880806</v>
      </c>
      <c r="D199" s="26" t="n">
        <f aca="false">'[2]5 ЦК 1'!D202</f>
        <v>225.3387411</v>
      </c>
      <c r="E199" s="26" t="n">
        <f aca="false">'[2]5 ЦК 1'!Q202</f>
        <v>14.3556292</v>
      </c>
      <c r="F199" s="27" t="n">
        <f aca="false">'[2]5 ЦК 1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235.2534437</v>
      </c>
      <c r="D200" s="26" t="n">
        <f aca="false">'[2]5 ЦК 1'!D203</f>
        <v>229.8041042</v>
      </c>
      <c r="E200" s="26" t="n">
        <f aca="false">'[2]5 ЦК 1'!Q203</f>
        <v>16.9817384</v>
      </c>
      <c r="F200" s="27" t="n">
        <f aca="false">'[2]5 ЦК 1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245.0345601</v>
      </c>
      <c r="D201" s="26" t="n">
        <f aca="false">'[2]5 ЦК 1'!D204</f>
        <v>239.5852206</v>
      </c>
      <c r="E201" s="26" t="n">
        <f aca="false">'[2]5 ЦК 1'!Q204</f>
        <v>4.2796457</v>
      </c>
      <c r="F201" s="27" t="n">
        <f aca="false">'[2]5 ЦК 1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241.530366</v>
      </c>
      <c r="D202" s="26" t="n">
        <f aca="false">'[2]5 ЦК 1'!D205</f>
        <v>236.0810265</v>
      </c>
      <c r="E202" s="26" t="n">
        <f aca="false">'[2]5 ЦК 1'!Q205</f>
        <v>0.0032582</v>
      </c>
      <c r="F202" s="27" t="n">
        <f aca="false">'[2]5 ЦК 1'!R205</f>
        <v>0.7412405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234.818474</v>
      </c>
      <c r="D203" s="26" t="n">
        <f aca="false">'[2]5 ЦК 1'!D206</f>
        <v>229.3691345</v>
      </c>
      <c r="E203" s="26" t="n">
        <f aca="false">'[2]5 ЦК 1'!Q206</f>
        <v>0</v>
      </c>
      <c r="F203" s="27" t="n">
        <f aca="false">'[2]5 ЦК 1'!R206</f>
        <v>7.453132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232.2151722</v>
      </c>
      <c r="D204" s="26" t="n">
        <f aca="false">'[2]5 ЦК 1'!D207</f>
        <v>226.7658327</v>
      </c>
      <c r="E204" s="26" t="n">
        <f aca="false">'[2]5 ЦК 1'!Q207</f>
        <v>0</v>
      </c>
      <c r="F204" s="27" t="n">
        <f aca="false">'[2]5 ЦК 1'!R207</f>
        <v>10.3903998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229.3577308</v>
      </c>
      <c r="D205" s="26" t="n">
        <f aca="false">'[2]5 ЦК 1'!D208</f>
        <v>223.9083913</v>
      </c>
      <c r="E205" s="26" t="n">
        <f aca="false">'[2]5 ЦК 1'!Q208</f>
        <v>0</v>
      </c>
      <c r="F205" s="27" t="n">
        <f aca="false">'[2]5 ЦК 1'!R208</f>
        <v>47.999802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219.5684689</v>
      </c>
      <c r="D206" s="26" t="n">
        <f aca="false">'[2]5 ЦК 1'!D209</f>
        <v>214.1191294</v>
      </c>
      <c r="E206" s="26" t="n">
        <f aca="false">'[2]5 ЦК 1'!Q209</f>
        <v>0</v>
      </c>
      <c r="F206" s="27" t="n">
        <f aca="false">'[2]5 ЦК 1'!R209</f>
        <v>38.2496389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203.4061678</v>
      </c>
      <c r="D207" s="26" t="n">
        <f aca="false">'[2]5 ЦК 1'!D210</f>
        <v>197.9568283</v>
      </c>
      <c r="E207" s="26" t="n">
        <f aca="false">'[2]5 ЦК 1'!Q210</f>
        <v>0</v>
      </c>
      <c r="F207" s="27" t="n">
        <f aca="false">'[2]5 ЦК 1'!R210</f>
        <v>43.8651466</v>
      </c>
    </row>
    <row r="208" customFormat="false" ht="15.75" hidden="false" customHeight="true" outlineLevel="0" collapsed="false">
      <c r="A208" s="24" t="n">
        <v>43109</v>
      </c>
      <c r="B208" s="31" t="n">
        <v>0</v>
      </c>
      <c r="C208" s="26" t="n">
        <f aca="false">'[2]3 ЦК 1'!D211</f>
        <v>174.3739767</v>
      </c>
      <c r="D208" s="26" t="n">
        <f aca="false">'[2]5 ЦК 1'!D211</f>
        <v>168.9246372</v>
      </c>
      <c r="E208" s="26" t="n">
        <f aca="false">'[2]5 ЦК 1'!Q211</f>
        <v>1.5623069</v>
      </c>
      <c r="F208" s="27" t="n">
        <f aca="false">'[2]5 ЦК 1'!R211</f>
        <v>0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60.7253769</v>
      </c>
      <c r="D209" s="26" t="n">
        <f aca="false">'[2]5 ЦК 1'!D212</f>
        <v>155.2760374</v>
      </c>
      <c r="E209" s="26" t="n">
        <f aca="false">'[2]5 ЦК 1'!Q212</f>
        <v>0</v>
      </c>
      <c r="F209" s="27" t="n">
        <f aca="false">'[2]5 ЦК 1'!R212</f>
        <v>2.3540495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49.3363388</v>
      </c>
      <c r="D210" s="26" t="n">
        <f aca="false">'[2]5 ЦК 1'!D213</f>
        <v>143.8869993</v>
      </c>
      <c r="E210" s="26" t="n">
        <f aca="false">'[2]5 ЦК 1'!Q213</f>
        <v>0</v>
      </c>
      <c r="F210" s="27" t="n">
        <f aca="false">'[2]5 ЦК 1'!R213</f>
        <v>4.6885498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47.6697695</v>
      </c>
      <c r="D211" s="26" t="n">
        <f aca="false">'[2]5 ЦК 1'!D214</f>
        <v>142.22043</v>
      </c>
      <c r="E211" s="26" t="n">
        <f aca="false">'[2]5 ЦК 1'!Q214</f>
        <v>0</v>
      </c>
      <c r="F211" s="27" t="n">
        <f aca="false">'[2]5 ЦК 1'!R214</f>
        <v>1.2821017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52.3306246</v>
      </c>
      <c r="D212" s="26" t="n">
        <f aca="false">'[2]5 ЦК 1'!D215</f>
        <v>146.8812851</v>
      </c>
      <c r="E212" s="26" t="n">
        <f aca="false">'[2]5 ЦК 1'!Q215</f>
        <v>11.7197454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65.8782202</v>
      </c>
      <c r="D213" s="26" t="n">
        <f aca="false">'[2]5 ЦК 1'!D216</f>
        <v>160.4288807</v>
      </c>
      <c r="E213" s="26" t="n">
        <f aca="false">'[2]5 ЦК 1'!Q216</f>
        <v>13.488948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80.9131841</v>
      </c>
      <c r="D214" s="26" t="n">
        <f aca="false">'[2]5 ЦК 1'!D217</f>
        <v>175.4638446</v>
      </c>
      <c r="E214" s="26" t="n">
        <f aca="false">'[2]5 ЦК 1'!Q217</f>
        <v>29.0387075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215.2350629</v>
      </c>
      <c r="D215" s="26" t="n">
        <f aca="false">'[2]5 ЦК 1'!D218</f>
        <v>209.7857234</v>
      </c>
      <c r="E215" s="26" t="n">
        <f aca="false">'[2]5 ЦК 1'!Q218</f>
        <v>8.1845984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232.6924985</v>
      </c>
      <c r="D216" s="26" t="n">
        <f aca="false">'[2]5 ЦК 1'!D219</f>
        <v>227.243159</v>
      </c>
      <c r="E216" s="26" t="n">
        <f aca="false">'[2]5 ЦК 1'!Q219</f>
        <v>7.0018718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241.6590649</v>
      </c>
      <c r="D217" s="26" t="n">
        <f aca="false">'[2]5 ЦК 1'!D220</f>
        <v>236.2097254</v>
      </c>
      <c r="E217" s="26" t="n">
        <f aca="false">'[2]5 ЦК 1'!Q220</f>
        <v>0</v>
      </c>
      <c r="F217" s="27" t="n">
        <f aca="false">'[2]5 ЦК 1'!R220</f>
        <v>19.9874279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47.0090293</v>
      </c>
      <c r="D218" s="26" t="n">
        <f aca="false">'[2]5 ЦК 1'!D221</f>
        <v>241.5596898</v>
      </c>
      <c r="E218" s="26" t="n">
        <f aca="false">'[2]5 ЦК 1'!Q221</f>
        <v>0</v>
      </c>
      <c r="F218" s="27" t="n">
        <f aca="false">'[2]5 ЦК 1'!R221</f>
        <v>48.1838907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45.2251648</v>
      </c>
      <c r="D219" s="26" t="n">
        <f aca="false">'[2]5 ЦК 1'!D222</f>
        <v>239.7758253</v>
      </c>
      <c r="E219" s="26" t="n">
        <f aca="false">'[2]5 ЦК 1'!Q222</f>
        <v>0</v>
      </c>
      <c r="F219" s="27" t="n">
        <f aca="false">'[2]5 ЦК 1'!R222</f>
        <v>55.65005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37.8746656</v>
      </c>
      <c r="D220" s="26" t="n">
        <f aca="false">'[2]5 ЦК 1'!D223</f>
        <v>232.4253261</v>
      </c>
      <c r="E220" s="26" t="n">
        <f aca="false">'[2]5 ЦК 1'!Q223</f>
        <v>0</v>
      </c>
      <c r="F220" s="27" t="n">
        <f aca="false">'[2]5 ЦК 1'!R223</f>
        <v>53.8759661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38.4106395</v>
      </c>
      <c r="D221" s="26" t="n">
        <f aca="false">'[2]5 ЦК 1'!D224</f>
        <v>232.9613</v>
      </c>
      <c r="E221" s="26" t="n">
        <f aca="false">'[2]5 ЦК 1'!Q224</f>
        <v>0</v>
      </c>
      <c r="F221" s="27" t="n">
        <f aca="false">'[2]5 ЦК 1'!R224</f>
        <v>32.3979117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37.6873191</v>
      </c>
      <c r="D222" s="26" t="n">
        <f aca="false">'[2]5 ЦК 1'!D225</f>
        <v>232.2379796</v>
      </c>
      <c r="E222" s="26" t="n">
        <f aca="false">'[2]5 ЦК 1'!Q225</f>
        <v>0</v>
      </c>
      <c r="F222" s="27" t="n">
        <f aca="false">'[2]5 ЦК 1'!R225</f>
        <v>42.6759036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236.7782813</v>
      </c>
      <c r="D223" s="26" t="n">
        <f aca="false">'[2]5 ЦК 1'!D226</f>
        <v>231.3289418</v>
      </c>
      <c r="E223" s="26" t="n">
        <f aca="false">'[2]5 ЦК 1'!Q226</f>
        <v>0</v>
      </c>
      <c r="F223" s="27" t="n">
        <f aca="false">'[2]5 ЦК 1'!R226</f>
        <v>31.138617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236.6251459</v>
      </c>
      <c r="D224" s="26" t="n">
        <f aca="false">'[2]5 ЦК 1'!D227</f>
        <v>231.1758064</v>
      </c>
      <c r="E224" s="26" t="n">
        <f aca="false">'[2]5 ЦК 1'!Q227</f>
        <v>0</v>
      </c>
      <c r="F224" s="27" t="n">
        <f aca="false">'[2]5 ЦК 1'!R227</f>
        <v>17.5796181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238.6289389</v>
      </c>
      <c r="D225" s="26" t="n">
        <f aca="false">'[2]5 ЦК 1'!D228</f>
        <v>233.1795994</v>
      </c>
      <c r="E225" s="26" t="n">
        <f aca="false">'[2]5 ЦК 1'!Q228</f>
        <v>0</v>
      </c>
      <c r="F225" s="27" t="n">
        <f aca="false">'[2]5 ЦК 1'!R228</f>
        <v>27.039801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236.5469491</v>
      </c>
      <c r="D226" s="26" t="n">
        <f aca="false">'[2]5 ЦК 1'!D229</f>
        <v>231.0976096</v>
      </c>
      <c r="E226" s="26" t="n">
        <f aca="false">'[2]5 ЦК 1'!Q229</f>
        <v>0</v>
      </c>
      <c r="F226" s="27" t="n">
        <f aca="false">'[2]5 ЦК 1'!R229</f>
        <v>49.516494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236.0109752</v>
      </c>
      <c r="D227" s="26" t="n">
        <f aca="false">'[2]5 ЦК 1'!D230</f>
        <v>230.5616357</v>
      </c>
      <c r="E227" s="26" t="n">
        <f aca="false">'[2]5 ЦК 1'!Q230</f>
        <v>0</v>
      </c>
      <c r="F227" s="27" t="n">
        <f aca="false">'[2]5 ЦК 1'!R230</f>
        <v>71.748822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32.5784615</v>
      </c>
      <c r="D228" s="26" t="n">
        <f aca="false">'[2]5 ЦК 1'!D231</f>
        <v>227.129122</v>
      </c>
      <c r="E228" s="26" t="n">
        <f aca="false">'[2]5 ЦК 1'!Q231</f>
        <v>0</v>
      </c>
      <c r="F228" s="27" t="n">
        <f aca="false">'[2]5 ЦК 1'!R231</f>
        <v>49.5784003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228.1750042</v>
      </c>
      <c r="D229" s="26" t="n">
        <f aca="false">'[2]5 ЦК 1'!D232</f>
        <v>222.7256647</v>
      </c>
      <c r="E229" s="26" t="n">
        <f aca="false">'[2]5 ЦК 1'!Q232</f>
        <v>0</v>
      </c>
      <c r="F229" s="27" t="n">
        <f aca="false">'[2]5 ЦК 1'!R232</f>
        <v>70.3249888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207.8910801</v>
      </c>
      <c r="D230" s="26" t="n">
        <f aca="false">'[2]5 ЦК 1'!D233</f>
        <v>202.4417406</v>
      </c>
      <c r="E230" s="26" t="n">
        <f aca="false">'[2]5 ЦК 1'!Q233</f>
        <v>0</v>
      </c>
      <c r="F230" s="27" t="n">
        <f aca="false">'[2]5 ЦК 1'!R233</f>
        <v>91.109046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70.1448331</v>
      </c>
      <c r="D231" s="26" t="n">
        <f aca="false">'[2]5 ЦК 1'!D234</f>
        <v>164.6954936</v>
      </c>
      <c r="E231" s="26" t="n">
        <f aca="false">'[2]5 ЦК 1'!Q234</f>
        <v>0</v>
      </c>
      <c r="F231" s="27" t="n">
        <f aca="false">'[2]5 ЦК 1'!R234</f>
        <v>54.41194</v>
      </c>
    </row>
    <row r="232" customFormat="false" ht="15.75" hidden="false" customHeight="true" outlineLevel="0" collapsed="false">
      <c r="A232" s="24" t="n">
        <v>43110</v>
      </c>
      <c r="B232" s="31" t="n">
        <v>0</v>
      </c>
      <c r="C232" s="26" t="n">
        <f aca="false">'[2]3 ЦК 1'!D235</f>
        <v>162.8513524</v>
      </c>
      <c r="D232" s="26" t="n">
        <f aca="false">'[2]5 ЦК 1'!D235</f>
        <v>157.4020129</v>
      </c>
      <c r="E232" s="26" t="n">
        <f aca="false">'[2]5 ЦК 1'!Q235</f>
        <v>0</v>
      </c>
      <c r="F232" s="27" t="n">
        <f aca="false">'[2]5 ЦК 1'!R235</f>
        <v>8.2416169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49.3624044</v>
      </c>
      <c r="D233" s="26" t="n">
        <f aca="false">'[2]5 ЦК 1'!D236</f>
        <v>143.9130649</v>
      </c>
      <c r="E233" s="26" t="n">
        <f aca="false">'[2]5 ЦК 1'!Q236</f>
        <v>0</v>
      </c>
      <c r="F233" s="27" t="n">
        <f aca="false">'[2]5 ЦК 1'!R236</f>
        <v>3.658958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39.8973334</v>
      </c>
      <c r="D234" s="26" t="n">
        <f aca="false">'[2]5 ЦК 1'!D237</f>
        <v>134.4479939</v>
      </c>
      <c r="E234" s="26" t="n">
        <f aca="false">'[2]5 ЦК 1'!Q237</f>
        <v>0</v>
      </c>
      <c r="F234" s="27" t="n">
        <f aca="false">'[2]5 ЦК 1'!R237</f>
        <v>7.7072721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41.0947219</v>
      </c>
      <c r="D235" s="26" t="n">
        <f aca="false">'[2]5 ЦК 1'!D238</f>
        <v>135.6453824</v>
      </c>
      <c r="E235" s="26" t="n">
        <f aca="false">'[2]5 ЦК 1'!Q238</f>
        <v>3.5318888</v>
      </c>
      <c r="F235" s="27" t="n">
        <f aca="false">'[2]5 ЦК 1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48.1079974</v>
      </c>
      <c r="D236" s="26" t="n">
        <f aca="false">'[2]5 ЦК 1'!D239</f>
        <v>142.6586579</v>
      </c>
      <c r="E236" s="26" t="n">
        <f aca="false">'[2]5 ЦК 1'!Q239</f>
        <v>7.1859601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62.7927048</v>
      </c>
      <c r="D237" s="26" t="n">
        <f aca="false">'[2]5 ЦК 1'!D240</f>
        <v>157.3433653</v>
      </c>
      <c r="E237" s="26" t="n">
        <f aca="false">'[2]5 ЦК 1'!Q240</f>
        <v>15.4063987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82.719856</v>
      </c>
      <c r="D238" s="26" t="n">
        <f aca="false">'[2]5 ЦК 1'!D241</f>
        <v>177.2705165</v>
      </c>
      <c r="E238" s="26" t="n">
        <f aca="false">'[2]5 ЦК 1'!Q241</f>
        <v>13.6323088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216.0479838</v>
      </c>
      <c r="D239" s="26" t="n">
        <f aca="false">'[2]5 ЦК 1'!D242</f>
        <v>210.5986443</v>
      </c>
      <c r="E239" s="26" t="n">
        <f aca="false">'[2]5 ЦК 1'!Q242</f>
        <v>0.0097746</v>
      </c>
      <c r="F239" s="27" t="n">
        <f aca="false">'[2]5 ЦК 1'!R242</f>
        <v>0.2345904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225.9284753</v>
      </c>
      <c r="D240" s="26" t="n">
        <f aca="false">'[2]5 ЦК 1'!D243</f>
        <v>220.4791358</v>
      </c>
      <c r="E240" s="26" t="n">
        <f aca="false">'[2]5 ЦК 1'!Q243</f>
        <v>0</v>
      </c>
      <c r="F240" s="27" t="n">
        <f aca="false">'[2]5 ЦК 1'!R243</f>
        <v>1.3407493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233.1421301</v>
      </c>
      <c r="D241" s="26" t="n">
        <f aca="false">'[2]5 ЦК 1'!D244</f>
        <v>227.6927906</v>
      </c>
      <c r="E241" s="26" t="n">
        <f aca="false">'[2]5 ЦК 1'!Q244</f>
        <v>0</v>
      </c>
      <c r="F241" s="27" t="n">
        <f aca="false">'[2]5 ЦК 1'!R244</f>
        <v>8.1487582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33.221956</v>
      </c>
      <c r="D242" s="26" t="n">
        <f aca="false">'[2]5 ЦК 1'!D245</f>
        <v>227.7726165</v>
      </c>
      <c r="E242" s="26" t="n">
        <f aca="false">'[2]5 ЦК 1'!Q245</f>
        <v>0</v>
      </c>
      <c r="F242" s="27" t="n">
        <f aca="false">'[2]5 ЦК 1'!R245</f>
        <v>26.5347808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31.8193009</v>
      </c>
      <c r="D243" s="26" t="n">
        <f aca="false">'[2]5 ЦК 1'!D246</f>
        <v>226.3699614</v>
      </c>
      <c r="E243" s="26" t="n">
        <f aca="false">'[2]5 ЦК 1'!Q246</f>
        <v>0</v>
      </c>
      <c r="F243" s="27" t="n">
        <f aca="false">'[2]5 ЦК 1'!R246</f>
        <v>39.772847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30.4345659</v>
      </c>
      <c r="D244" s="26" t="n">
        <f aca="false">'[2]5 ЦК 1'!D247</f>
        <v>224.9852264</v>
      </c>
      <c r="E244" s="26" t="n">
        <f aca="false">'[2]5 ЦК 1'!Q247</f>
        <v>0</v>
      </c>
      <c r="F244" s="27" t="n">
        <f aca="false">'[2]5 ЦК 1'!R247</f>
        <v>40.8350206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230.7147711</v>
      </c>
      <c r="D245" s="26" t="n">
        <f aca="false">'[2]5 ЦК 1'!D248</f>
        <v>225.2654316</v>
      </c>
      <c r="E245" s="26" t="n">
        <f aca="false">'[2]5 ЦК 1'!Q248</f>
        <v>0</v>
      </c>
      <c r="F245" s="27" t="n">
        <f aca="false">'[2]5 ЦК 1'!R248</f>
        <v>36.201860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231.5814523</v>
      </c>
      <c r="D246" s="26" t="n">
        <f aca="false">'[2]5 ЦК 1'!D249</f>
        <v>226.1321128</v>
      </c>
      <c r="E246" s="26" t="n">
        <f aca="false">'[2]5 ЦК 1'!Q249</f>
        <v>0</v>
      </c>
      <c r="F246" s="27" t="n">
        <f aca="false">'[2]5 ЦК 1'!R249</f>
        <v>44.507012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230.3482236</v>
      </c>
      <c r="D247" s="26" t="n">
        <f aca="false">'[2]5 ЦК 1'!D250</f>
        <v>224.8988841</v>
      </c>
      <c r="E247" s="26" t="n">
        <f aca="false">'[2]5 ЦК 1'!Q250</f>
        <v>0</v>
      </c>
      <c r="F247" s="27" t="n">
        <f aca="false">'[2]5 ЦК 1'!R250</f>
        <v>38.603153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232.1923648</v>
      </c>
      <c r="D248" s="26" t="n">
        <f aca="false">'[2]5 ЦК 1'!D251</f>
        <v>226.7430253</v>
      </c>
      <c r="E248" s="26" t="n">
        <f aca="false">'[2]5 ЦК 1'!Q251</f>
        <v>0</v>
      </c>
      <c r="F248" s="27" t="n">
        <f aca="false">'[2]5 ЦК 1'!R251</f>
        <v>33.5285071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233.1144354</v>
      </c>
      <c r="D249" s="26" t="n">
        <f aca="false">'[2]5 ЦК 1'!D252</f>
        <v>227.6650959</v>
      </c>
      <c r="E249" s="26" t="n">
        <f aca="false">'[2]5 ЦК 1'!Q252</f>
        <v>0</v>
      </c>
      <c r="F249" s="27" t="n">
        <f aca="false">'[2]5 ЦК 1'!R252</f>
        <v>34.4701269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231.1953556</v>
      </c>
      <c r="D250" s="26" t="n">
        <f aca="false">'[2]5 ЦК 1'!D253</f>
        <v>225.7460161</v>
      </c>
      <c r="E250" s="26" t="n">
        <f aca="false">'[2]5 ЦК 1'!Q253</f>
        <v>0</v>
      </c>
      <c r="F250" s="27" t="n">
        <f aca="false">'[2]5 ЦК 1'!R253</f>
        <v>54.1822369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230.3368199</v>
      </c>
      <c r="D251" s="26" t="n">
        <f aca="false">'[2]5 ЦК 1'!D254</f>
        <v>224.8874804</v>
      </c>
      <c r="E251" s="26" t="n">
        <f aca="false">'[2]5 ЦК 1'!Q254</f>
        <v>0</v>
      </c>
      <c r="F251" s="27" t="n">
        <f aca="false">'[2]5 ЦК 1'!R254</f>
        <v>66.1430891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27.4598293</v>
      </c>
      <c r="D252" s="26" t="n">
        <f aca="false">'[2]5 ЦК 1'!D255</f>
        <v>222.0104898</v>
      </c>
      <c r="E252" s="26" t="n">
        <f aca="false">'[2]5 ЦК 1'!Q255</f>
        <v>0</v>
      </c>
      <c r="F252" s="27" t="n">
        <f aca="false">'[2]5 ЦК 1'!R255</f>
        <v>75.1878523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224.6985048</v>
      </c>
      <c r="D253" s="26" t="n">
        <f aca="false">'[2]5 ЦК 1'!D256</f>
        <v>219.2491653</v>
      </c>
      <c r="E253" s="26" t="n">
        <f aca="false">'[2]5 ЦК 1'!Q256</f>
        <v>0</v>
      </c>
      <c r="F253" s="27" t="n">
        <f aca="false">'[2]5 ЦК 1'!R256</f>
        <v>86.6681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216.1424716</v>
      </c>
      <c r="D254" s="26" t="n">
        <f aca="false">'[2]5 ЦК 1'!D257</f>
        <v>210.6931321</v>
      </c>
      <c r="E254" s="26" t="n">
        <f aca="false">'[2]5 ЦК 1'!Q257</f>
        <v>0</v>
      </c>
      <c r="F254" s="27" t="n">
        <f aca="false">'[2]5 ЦК 1'!R257</f>
        <v>89.2306943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76.7540918</v>
      </c>
      <c r="D255" s="26" t="n">
        <f aca="false">'[2]5 ЦК 1'!D258</f>
        <v>171.3047523</v>
      </c>
      <c r="E255" s="26" t="n">
        <f aca="false">'[2]5 ЦК 1'!Q258</f>
        <v>0</v>
      </c>
      <c r="F255" s="27" t="n">
        <f aca="false">'[2]5 ЦК 1'!R258</f>
        <v>46.4603029</v>
      </c>
    </row>
    <row r="256" customFormat="false" ht="15.75" hidden="false" customHeight="true" outlineLevel="0" collapsed="false">
      <c r="A256" s="24" t="n">
        <v>43111</v>
      </c>
      <c r="B256" s="31" t="n">
        <v>0</v>
      </c>
      <c r="C256" s="26" t="n">
        <f aca="false">'[2]3 ЦК 1'!D259</f>
        <v>161.8543432</v>
      </c>
      <c r="D256" s="26" t="n">
        <f aca="false">'[2]5 ЦК 1'!D259</f>
        <v>156.4050037</v>
      </c>
      <c r="E256" s="26" t="n">
        <f aca="false">'[2]5 ЦК 1'!Q259</f>
        <v>0</v>
      </c>
      <c r="F256" s="27" t="n">
        <f aca="false">'[2]5 ЦК 1'!R259</f>
        <v>17.5568107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45.6236199</v>
      </c>
      <c r="D257" s="26" t="n">
        <f aca="false">'[2]5 ЦК 1'!D260</f>
        <v>140.1742804</v>
      </c>
      <c r="E257" s="26" t="n">
        <f aca="false">'[2]5 ЦК 1'!Q260</f>
        <v>0</v>
      </c>
      <c r="F257" s="27" t="n">
        <f aca="false">'[2]5 ЦК 1'!R260</f>
        <v>24.1644403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32.5240268</v>
      </c>
      <c r="D258" s="26" t="n">
        <f aca="false">'[2]5 ЦК 1'!D261</f>
        <v>127.0746873</v>
      </c>
      <c r="E258" s="26" t="n">
        <f aca="false">'[2]5 ЦК 1'!Q261</f>
        <v>0</v>
      </c>
      <c r="F258" s="27" t="n">
        <f aca="false">'[2]5 ЦК 1'!R261</f>
        <v>19.6974481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131.0562077</v>
      </c>
      <c r="D259" s="26" t="n">
        <f aca="false">'[2]5 ЦК 1'!D262</f>
        <v>125.6068682</v>
      </c>
      <c r="E259" s="26" t="n">
        <f aca="false">'[2]5 ЦК 1'!Q262</f>
        <v>0</v>
      </c>
      <c r="F259" s="27" t="n">
        <f aca="false">'[2]5 ЦК 1'!R262</f>
        <v>7.946749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146.1172372</v>
      </c>
      <c r="D260" s="26" t="n">
        <f aca="false">'[2]5 ЦК 1'!D263</f>
        <v>140.6678977</v>
      </c>
      <c r="E260" s="26" t="n">
        <f aca="false">'[2]5 ЦК 1'!Q263</f>
        <v>0</v>
      </c>
      <c r="F260" s="27" t="n">
        <f aca="false">'[2]5 ЦК 1'!R263</f>
        <v>5.6252823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161.7028369</v>
      </c>
      <c r="D261" s="26" t="n">
        <f aca="false">'[2]5 ЦК 1'!D264</f>
        <v>156.2534974</v>
      </c>
      <c r="E261" s="26" t="n">
        <f aca="false">'[2]5 ЦК 1'!Q264</f>
        <v>0</v>
      </c>
      <c r="F261" s="27" t="n">
        <f aca="false">'[2]5 ЦК 1'!R264</f>
        <v>3.1685995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175.6886604</v>
      </c>
      <c r="D262" s="26" t="n">
        <f aca="false">'[2]5 ЦК 1'!D265</f>
        <v>170.2393209</v>
      </c>
      <c r="E262" s="26" t="n">
        <f aca="false">'[2]5 ЦК 1'!Q265</f>
        <v>0</v>
      </c>
      <c r="F262" s="27" t="n">
        <f aca="false">'[2]5 ЦК 1'!R265</f>
        <v>11.8549607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196.1697056</v>
      </c>
      <c r="D263" s="26" t="n">
        <f aca="false">'[2]5 ЦК 1'!D266</f>
        <v>190.7203661</v>
      </c>
      <c r="E263" s="26" t="n">
        <f aca="false">'[2]5 ЦК 1'!Q266</f>
        <v>0</v>
      </c>
      <c r="F263" s="27" t="n">
        <f aca="false">'[2]5 ЦК 1'!R266</f>
        <v>21.6083824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222.9879498</v>
      </c>
      <c r="D264" s="26" t="n">
        <f aca="false">'[2]5 ЦК 1'!D267</f>
        <v>217.5386103</v>
      </c>
      <c r="E264" s="26" t="n">
        <f aca="false">'[2]5 ЦК 1'!Q267</f>
        <v>0</v>
      </c>
      <c r="F264" s="27" t="n">
        <f aca="false">'[2]5 ЦК 1'!R267</f>
        <v>36.0601285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234.7288735</v>
      </c>
      <c r="D265" s="26" t="n">
        <f aca="false">'[2]5 ЦК 1'!D268</f>
        <v>229.279534</v>
      </c>
      <c r="E265" s="26" t="n">
        <f aca="false">'[2]5 ЦК 1'!Q268</f>
        <v>0</v>
      </c>
      <c r="F265" s="27" t="n">
        <f aca="false">'[2]5 ЦК 1'!R268</f>
        <v>39.3411359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237.6563662</v>
      </c>
      <c r="D266" s="26" t="n">
        <f aca="false">'[2]5 ЦК 1'!D269</f>
        <v>232.2070267</v>
      </c>
      <c r="E266" s="26" t="n">
        <f aca="false">'[2]5 ЦК 1'!Q269</f>
        <v>0</v>
      </c>
      <c r="F266" s="27" t="n">
        <f aca="false">'[2]5 ЦК 1'!R269</f>
        <v>67.7526399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235.5857801</v>
      </c>
      <c r="D267" s="26" t="n">
        <f aca="false">'[2]5 ЦК 1'!D270</f>
        <v>230.1364406</v>
      </c>
      <c r="E267" s="26" t="n">
        <f aca="false">'[2]5 ЦК 1'!Q270</f>
        <v>0</v>
      </c>
      <c r="F267" s="27" t="n">
        <f aca="false">'[2]5 ЦК 1'!R270</f>
        <v>68.386359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230.2977215</v>
      </c>
      <c r="D268" s="26" t="n">
        <f aca="false">'[2]5 ЦК 1'!D271</f>
        <v>224.848382</v>
      </c>
      <c r="E268" s="26" t="n">
        <f aca="false">'[2]5 ЦК 1'!Q271</f>
        <v>0</v>
      </c>
      <c r="F268" s="27" t="n">
        <f aca="false">'[2]5 ЦК 1'!R271</f>
        <v>69.2839939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231.3224254</v>
      </c>
      <c r="D269" s="26" t="n">
        <f aca="false">'[2]5 ЦК 1'!D272</f>
        <v>225.8730859</v>
      </c>
      <c r="E269" s="26" t="n">
        <f aca="false">'[2]5 ЦК 1'!Q272</f>
        <v>0</v>
      </c>
      <c r="F269" s="27" t="n">
        <f aca="false">'[2]5 ЦК 1'!R272</f>
        <v>80.379794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234.4551847</v>
      </c>
      <c r="D270" s="26" t="n">
        <f aca="false">'[2]5 ЦК 1'!D273</f>
        <v>229.0058452</v>
      </c>
      <c r="E270" s="26" t="n">
        <f aca="false">'[2]5 ЦК 1'!Q273</f>
        <v>0</v>
      </c>
      <c r="F270" s="27" t="n">
        <f aca="false">'[2]5 ЦК 1'!R273</f>
        <v>80.461249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233.4109316</v>
      </c>
      <c r="D271" s="26" t="n">
        <f aca="false">'[2]5 ЦК 1'!D274</f>
        <v>227.9615921</v>
      </c>
      <c r="E271" s="26" t="n">
        <f aca="false">'[2]5 ЦК 1'!Q274</f>
        <v>0</v>
      </c>
      <c r="F271" s="27" t="n">
        <f aca="false">'[2]5 ЦК 1'!R274</f>
        <v>89.994742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234.4323773</v>
      </c>
      <c r="D272" s="26" t="n">
        <f aca="false">'[2]5 ЦК 1'!D275</f>
        <v>228.9830378</v>
      </c>
      <c r="E272" s="26" t="n">
        <f aca="false">'[2]5 ЦК 1'!Q275</f>
        <v>0</v>
      </c>
      <c r="F272" s="27" t="n">
        <f aca="false">'[2]5 ЦК 1'!R275</f>
        <v>63.5088344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235.4570812</v>
      </c>
      <c r="D273" s="26" t="n">
        <f aca="false">'[2]5 ЦК 1'!D276</f>
        <v>230.0077417</v>
      </c>
      <c r="E273" s="26" t="n">
        <f aca="false">'[2]5 ЦК 1'!Q276</f>
        <v>0</v>
      </c>
      <c r="F273" s="27" t="n">
        <f aca="false">'[2]5 ЦК 1'!R276</f>
        <v>68.5785936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233.7579299</v>
      </c>
      <c r="D274" s="26" t="n">
        <f aca="false">'[2]5 ЦК 1'!D277</f>
        <v>228.3085904</v>
      </c>
      <c r="E274" s="26" t="n">
        <f aca="false">'[2]5 ЦК 1'!Q277</f>
        <v>0</v>
      </c>
      <c r="F274" s="27" t="n">
        <f aca="false">'[2]5 ЦК 1'!R277</f>
        <v>102.3123673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32.4872319</v>
      </c>
      <c r="D275" s="26" t="n">
        <f aca="false">'[2]5 ЦК 1'!D278</f>
        <v>227.0378924</v>
      </c>
      <c r="E275" s="26" t="n">
        <f aca="false">'[2]5 ЦК 1'!Q278</f>
        <v>0</v>
      </c>
      <c r="F275" s="27" t="n">
        <f aca="false">'[2]5 ЦК 1'!R278</f>
        <v>105.1176775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226.9026771</v>
      </c>
      <c r="D276" s="26" t="n">
        <f aca="false">'[2]5 ЦК 1'!D279</f>
        <v>221.4533376</v>
      </c>
      <c r="E276" s="26" t="n">
        <f aca="false">'[2]5 ЦК 1'!Q279</f>
        <v>0</v>
      </c>
      <c r="F276" s="27" t="n">
        <f aca="false">'[2]5 ЦК 1'!R279</f>
        <v>106.556172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212.4639638</v>
      </c>
      <c r="D277" s="26" t="n">
        <f aca="false">'[2]5 ЦК 1'!D280</f>
        <v>207.0146243</v>
      </c>
      <c r="E277" s="26" t="n">
        <f aca="false">'[2]5 ЦК 1'!Q280</f>
        <v>0</v>
      </c>
      <c r="F277" s="27" t="n">
        <f aca="false">'[2]5 ЦК 1'!R280</f>
        <v>100.049547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188.0013982</v>
      </c>
      <c r="D278" s="26" t="n">
        <f aca="false">'[2]5 ЦК 1'!D281</f>
        <v>182.5520587</v>
      </c>
      <c r="E278" s="26" t="n">
        <f aca="false">'[2]5 ЦК 1'!Q281</f>
        <v>0</v>
      </c>
      <c r="F278" s="27" t="n">
        <f aca="false">'[2]5 ЦК 1'!R281</f>
        <v>82.386845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174.8529321</v>
      </c>
      <c r="D279" s="26" t="n">
        <f aca="false">'[2]5 ЦК 1'!D282</f>
        <v>169.4035926</v>
      </c>
      <c r="E279" s="26" t="n">
        <f aca="false">'[2]5 ЦК 1'!Q282</f>
        <v>0</v>
      </c>
      <c r="F279" s="27" t="n">
        <f aca="false">'[2]5 ЦК 1'!R282</f>
        <v>71.3806456</v>
      </c>
    </row>
    <row r="280" customFormat="false" ht="15.75" hidden="false" customHeight="true" outlineLevel="0" collapsed="false">
      <c r="A280" s="24" t="n">
        <v>43112</v>
      </c>
      <c r="B280" s="31" t="n">
        <v>0</v>
      </c>
      <c r="C280" s="26" t="n">
        <f aca="false">'[2]3 ЦК 1'!D283</f>
        <v>139.7718927</v>
      </c>
      <c r="D280" s="26" t="n">
        <f aca="false">'[2]5 ЦК 1'!D283</f>
        <v>134.3225532</v>
      </c>
      <c r="E280" s="26" t="n">
        <f aca="false">'[2]5 ЦК 1'!Q283</f>
        <v>0</v>
      </c>
      <c r="F280" s="27" t="n">
        <f aca="false">'[2]5 ЦК 1'!R283</f>
        <v>5.639944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29.0002835</v>
      </c>
      <c r="D281" s="26" t="n">
        <f aca="false">'[2]5 ЦК 1'!D284</f>
        <v>123.550944</v>
      </c>
      <c r="E281" s="26" t="n">
        <f aca="false">'[2]5 ЦК 1'!Q284</f>
        <v>0</v>
      </c>
      <c r="F281" s="27" t="n">
        <f aca="false">'[2]5 ЦК 1'!R284</f>
        <v>2.042891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23.8832804</v>
      </c>
      <c r="D282" s="26" t="n">
        <f aca="false">'[2]5 ЦК 1'!D285</f>
        <v>118.4339409</v>
      </c>
      <c r="E282" s="26" t="n">
        <f aca="false">'[2]5 ЦК 1'!Q285</f>
        <v>0</v>
      </c>
      <c r="F282" s="27" t="n">
        <f aca="false">'[2]5 ЦК 1'!R285</f>
        <v>44.526561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24.5463241</v>
      </c>
      <c r="D283" s="26" t="n">
        <f aca="false">'[2]5 ЦК 1'!D286</f>
        <v>119.0969846</v>
      </c>
      <c r="E283" s="26" t="n">
        <f aca="false">'[2]5 ЦК 1'!Q286</f>
        <v>0</v>
      </c>
      <c r="F283" s="27" t="n">
        <f aca="false">'[2]5 ЦК 1'!R286</f>
        <v>6.4658979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31.3820277</v>
      </c>
      <c r="D284" s="26" t="n">
        <f aca="false">'[2]5 ЦК 1'!D287</f>
        <v>125.9326882</v>
      </c>
      <c r="E284" s="26" t="n">
        <f aca="false">'[2]5 ЦК 1'!Q287</f>
        <v>10.3692215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44.7716006</v>
      </c>
      <c r="D285" s="26" t="n">
        <f aca="false">'[2]5 ЦК 1'!D288</f>
        <v>139.3222611</v>
      </c>
      <c r="E285" s="26" t="n">
        <f aca="false">'[2]5 ЦК 1'!Q288</f>
        <v>18.0797518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66.9306188</v>
      </c>
      <c r="D286" s="26" t="n">
        <f aca="false">'[2]5 ЦК 1'!D289</f>
        <v>161.4812793</v>
      </c>
      <c r="E286" s="26" t="n">
        <f aca="false">'[2]5 ЦК 1'!Q289</f>
        <v>13.3130052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194.3385972</v>
      </c>
      <c r="D287" s="26" t="n">
        <f aca="false">'[2]5 ЦК 1'!D290</f>
        <v>188.8892577</v>
      </c>
      <c r="E287" s="26" t="n">
        <f aca="false">'[2]5 ЦК 1'!Q290</f>
        <v>4.2095944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221.4533376</v>
      </c>
      <c r="D288" s="26" t="n">
        <f aca="false">'[2]5 ЦК 1'!D291</f>
        <v>216.0039981</v>
      </c>
      <c r="E288" s="26" t="n">
        <f aca="false">'[2]5 ЦК 1'!Q291</f>
        <v>13.9597579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233.4044152</v>
      </c>
      <c r="D289" s="26" t="n">
        <f aca="false">'[2]5 ЦК 1'!D292</f>
        <v>227.9550757</v>
      </c>
      <c r="E289" s="26" t="n">
        <f aca="false">'[2]5 ЦК 1'!Q292</f>
        <v>7.0474866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36.2602275</v>
      </c>
      <c r="D290" s="26" t="n">
        <f aca="false">'[2]5 ЦК 1'!D293</f>
        <v>230.810888</v>
      </c>
      <c r="E290" s="26" t="n">
        <f aca="false">'[2]5 ЦК 1'!Q293</f>
        <v>0</v>
      </c>
      <c r="F290" s="27" t="n">
        <f aca="false">'[2]5 ЦК 1'!R293</f>
        <v>3.427626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35.9295202</v>
      </c>
      <c r="D291" s="26" t="n">
        <f aca="false">'[2]5 ЦК 1'!D294</f>
        <v>230.4801807</v>
      </c>
      <c r="E291" s="26" t="n">
        <f aca="false">'[2]5 ЦК 1'!Q294</f>
        <v>0</v>
      </c>
      <c r="F291" s="27" t="n">
        <f aca="false">'[2]5 ЦК 1'!R294</f>
        <v>22.458772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230.1022295</v>
      </c>
      <c r="D292" s="26" t="n">
        <f aca="false">'[2]5 ЦК 1'!D295</f>
        <v>224.65289</v>
      </c>
      <c r="E292" s="26" t="n">
        <f aca="false">'[2]5 ЦК 1'!Q295</f>
        <v>0</v>
      </c>
      <c r="F292" s="27" t="n">
        <f aca="false">'[2]5 ЦК 1'!R295</f>
        <v>38.67483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232.3520166</v>
      </c>
      <c r="D293" s="26" t="n">
        <f aca="false">'[2]5 ЦК 1'!D296</f>
        <v>226.9026771</v>
      </c>
      <c r="E293" s="26" t="n">
        <f aca="false">'[2]5 ЦК 1'!Q296</f>
        <v>0</v>
      </c>
      <c r="F293" s="27" t="n">
        <f aca="false">'[2]5 ЦК 1'!R296</f>
        <v>21.1180233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231.4071386</v>
      </c>
      <c r="D294" s="26" t="n">
        <f aca="false">'[2]5 ЦК 1'!D297</f>
        <v>225.9577991</v>
      </c>
      <c r="E294" s="26" t="n">
        <f aca="false">'[2]5 ЦК 1'!Q297</f>
        <v>0</v>
      </c>
      <c r="F294" s="27" t="n">
        <f aca="false">'[2]5 ЦК 1'!R297</f>
        <v>18.353440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227.3278722</v>
      </c>
      <c r="D295" s="26" t="n">
        <f aca="false">'[2]5 ЦК 1'!D298</f>
        <v>221.8785327</v>
      </c>
      <c r="E295" s="26" t="n">
        <f aca="false">'[2]5 ЦК 1'!Q298</f>
        <v>0</v>
      </c>
      <c r="F295" s="27" t="n">
        <f aca="false">'[2]5 ЦК 1'!R298</f>
        <v>10.3724797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227.2480463</v>
      </c>
      <c r="D296" s="26" t="n">
        <f aca="false">'[2]5 ЦК 1'!D299</f>
        <v>221.7987068</v>
      </c>
      <c r="E296" s="26" t="n">
        <f aca="false">'[2]5 ЦК 1'!Q299</f>
        <v>0</v>
      </c>
      <c r="F296" s="27" t="n">
        <f aca="false">'[2]5 ЦК 1'!R299</f>
        <v>16.584238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229.442444</v>
      </c>
      <c r="D297" s="26" t="n">
        <f aca="false">'[2]5 ЦК 1'!D300</f>
        <v>223.9931045</v>
      </c>
      <c r="E297" s="26" t="n">
        <f aca="false">'[2]5 ЦК 1'!Q300</f>
        <v>1.9076761</v>
      </c>
      <c r="F297" s="27" t="n">
        <f aca="false">'[2]5 ЦК 1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227.7090816</v>
      </c>
      <c r="D298" s="26" t="n">
        <f aca="false">'[2]5 ЦК 1'!D301</f>
        <v>222.2597421</v>
      </c>
      <c r="E298" s="26" t="n">
        <f aca="false">'[2]5 ЦК 1'!Q301</f>
        <v>0</v>
      </c>
      <c r="F298" s="27" t="n">
        <f aca="false">'[2]5 ЦК 1'!R301</f>
        <v>50.8572438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226.3667032</v>
      </c>
      <c r="D299" s="26" t="n">
        <f aca="false">'[2]5 ЦК 1'!D302</f>
        <v>220.9173637</v>
      </c>
      <c r="E299" s="26" t="n">
        <f aca="false">'[2]5 ЦК 1'!Q302</f>
        <v>0</v>
      </c>
      <c r="F299" s="27" t="n">
        <f aca="false">'[2]5 ЦК 1'!R302</f>
        <v>50.379917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222.2320474</v>
      </c>
      <c r="D300" s="26" t="n">
        <f aca="false">'[2]5 ЦК 1'!D303</f>
        <v>216.7827079</v>
      </c>
      <c r="E300" s="26" t="n">
        <f aca="false">'[2]5 ЦК 1'!Q303</f>
        <v>0</v>
      </c>
      <c r="F300" s="27" t="n">
        <f aca="false">'[2]5 ЦК 1'!R303</f>
        <v>50.0019663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208.0702811</v>
      </c>
      <c r="D301" s="26" t="n">
        <f aca="false">'[2]5 ЦК 1'!D304</f>
        <v>202.6209416</v>
      </c>
      <c r="E301" s="26" t="n">
        <f aca="false">'[2]5 ЦК 1'!Q304</f>
        <v>0</v>
      </c>
      <c r="F301" s="27" t="n">
        <f aca="false">'[2]5 ЦК 1'!R304</f>
        <v>47.318838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180.4081631</v>
      </c>
      <c r="D302" s="26" t="n">
        <f aca="false">'[2]5 ЦК 1'!D305</f>
        <v>174.9588236</v>
      </c>
      <c r="E302" s="26" t="n">
        <f aca="false">'[2]5 ЦК 1'!Q305</f>
        <v>0</v>
      </c>
      <c r="F302" s="27" t="n">
        <f aca="false">'[2]5 ЦК 1'!R305</f>
        <v>25.449800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161.166863</v>
      </c>
      <c r="D303" s="26" t="n">
        <f aca="false">'[2]5 ЦК 1'!D306</f>
        <v>155.7175235</v>
      </c>
      <c r="E303" s="26" t="n">
        <f aca="false">'[2]5 ЦК 1'!Q306</f>
        <v>0</v>
      </c>
      <c r="F303" s="27" t="n">
        <f aca="false">'[2]5 ЦК 1'!R306</f>
        <v>7.6469954</v>
      </c>
    </row>
    <row r="304" customFormat="false" ht="15.75" hidden="false" customHeight="true" outlineLevel="0" collapsed="false">
      <c r="A304" s="24" t="n">
        <v>43113</v>
      </c>
      <c r="B304" s="31" t="n">
        <v>0</v>
      </c>
      <c r="C304" s="26" t="n">
        <f aca="false">'[2]3 ЦК 1'!D307</f>
        <v>163.3873263</v>
      </c>
      <c r="D304" s="26" t="n">
        <f aca="false">'[2]5 ЦК 1'!D307</f>
        <v>157.9379868</v>
      </c>
      <c r="E304" s="26" t="n">
        <f aca="false">'[2]5 ЦК 1'!Q307</f>
        <v>0</v>
      </c>
      <c r="F304" s="27" t="n">
        <f aca="false">'[2]5 ЦК 1'!R307</f>
        <v>2.1813649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52.8812604</v>
      </c>
      <c r="D305" s="26" t="n">
        <f aca="false">'[2]5 ЦК 1'!D308</f>
        <v>147.4319209</v>
      </c>
      <c r="E305" s="26" t="n">
        <f aca="false">'[2]5 ЦК 1'!Q308</f>
        <v>0.0016291</v>
      </c>
      <c r="F305" s="27" t="n">
        <f aca="false">'[2]5 ЦК 1'!R308</f>
        <v>0.3144163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145.4688554</v>
      </c>
      <c r="D306" s="26" t="n">
        <f aca="false">'[2]5 ЦК 1'!D309</f>
        <v>140.0195159</v>
      </c>
      <c r="E306" s="26" t="n">
        <f aca="false">'[2]5 ЦК 1'!Q309</f>
        <v>0.3681766</v>
      </c>
      <c r="F306" s="27" t="n">
        <f aca="false">'[2]5 ЦК 1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142.6830944</v>
      </c>
      <c r="D307" s="26" t="n">
        <f aca="false">'[2]5 ЦК 1'!D310</f>
        <v>137.2337549</v>
      </c>
      <c r="E307" s="26" t="n">
        <f aca="false">'[2]5 ЦК 1'!Q310</f>
        <v>3.9538257</v>
      </c>
      <c r="F307" s="27" t="n">
        <f aca="false">'[2]5 ЦК 1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145.3515602</v>
      </c>
      <c r="D308" s="26" t="n">
        <f aca="false">'[2]5 ЦК 1'!D311</f>
        <v>139.9022207</v>
      </c>
      <c r="E308" s="26" t="n">
        <f aca="false">'[2]5 ЦК 1'!Q311</f>
        <v>8.7727035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52.4609526</v>
      </c>
      <c r="D309" s="26" t="n">
        <f aca="false">'[2]5 ЦК 1'!D312</f>
        <v>147.0116131</v>
      </c>
      <c r="E309" s="26" t="n">
        <f aca="false">'[2]5 ЦК 1'!Q312</f>
        <v>15.1099025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63.3449697</v>
      </c>
      <c r="D310" s="26" t="n">
        <f aca="false">'[2]5 ЦК 1'!D313</f>
        <v>157.8956302</v>
      </c>
      <c r="E310" s="26" t="n">
        <f aca="false">'[2]5 ЦК 1'!Q313</f>
        <v>9.0186976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172.6617926</v>
      </c>
      <c r="D311" s="26" t="n">
        <f aca="false">'[2]5 ЦК 1'!D314</f>
        <v>167.2124531</v>
      </c>
      <c r="E311" s="26" t="n">
        <f aca="false">'[2]5 ЦК 1'!Q314</f>
        <v>25.3471669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188.2131812</v>
      </c>
      <c r="D312" s="26" t="n">
        <f aca="false">'[2]5 ЦК 1'!D315</f>
        <v>182.7638417</v>
      </c>
      <c r="E312" s="26" t="n">
        <f aca="false">'[2]5 ЦК 1'!Q315</f>
        <v>16.9964003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03.6831148</v>
      </c>
      <c r="D313" s="26" t="n">
        <f aca="false">'[2]5 ЦК 1'!D316</f>
        <v>198.2337753</v>
      </c>
      <c r="E313" s="26" t="n">
        <f aca="false">'[2]5 ЦК 1'!Q316</f>
        <v>14.0575039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18.8777305</v>
      </c>
      <c r="D314" s="26" t="n">
        <f aca="false">'[2]5 ЦК 1'!D317</f>
        <v>213.428391</v>
      </c>
      <c r="E314" s="26" t="n">
        <f aca="false">'[2]5 ЦК 1'!Q317</f>
        <v>0</v>
      </c>
      <c r="F314" s="27" t="n">
        <f aca="false">'[2]5 ЦК 1'!R317</f>
        <v>16.9898839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19.5619525</v>
      </c>
      <c r="D315" s="26" t="n">
        <f aca="false">'[2]5 ЦК 1'!D318</f>
        <v>214.112613</v>
      </c>
      <c r="E315" s="26" t="n">
        <f aca="false">'[2]5 ЦК 1'!Q318</f>
        <v>0</v>
      </c>
      <c r="F315" s="27" t="n">
        <f aca="false">'[2]5 ЦК 1'!R318</f>
        <v>11.0729927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15.4387004</v>
      </c>
      <c r="D316" s="26" t="n">
        <f aca="false">'[2]5 ЦК 1'!D319</f>
        <v>209.9893609</v>
      </c>
      <c r="E316" s="26" t="n">
        <f aca="false">'[2]5 ЦК 1'!Q319</f>
        <v>0</v>
      </c>
      <c r="F316" s="27" t="n">
        <f aca="false">'[2]5 ЦК 1'!R319</f>
        <v>19.2820276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11.8872624</v>
      </c>
      <c r="D317" s="26" t="n">
        <f aca="false">'[2]5 ЦК 1'!D320</f>
        <v>206.4379229</v>
      </c>
      <c r="E317" s="26" t="n">
        <f aca="false">'[2]5 ЦК 1'!Q320</f>
        <v>2.0266004</v>
      </c>
      <c r="F317" s="27" t="n">
        <f aca="false">'[2]5 ЦК 1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14.5866811</v>
      </c>
      <c r="D318" s="26" t="n">
        <f aca="false">'[2]5 ЦК 1'!D321</f>
        <v>209.1373416</v>
      </c>
      <c r="E318" s="26" t="n">
        <f aca="false">'[2]5 ЦК 1'!Q321</f>
        <v>0</v>
      </c>
      <c r="F318" s="27" t="n">
        <f aca="false">'[2]5 ЦК 1'!R321</f>
        <v>2.7222261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08.0588774</v>
      </c>
      <c r="D319" s="26" t="n">
        <f aca="false">'[2]5 ЦК 1'!D322</f>
        <v>202.6095379</v>
      </c>
      <c r="E319" s="26" t="n">
        <f aca="false">'[2]5 ЦК 1'!Q322</f>
        <v>2.0380041</v>
      </c>
      <c r="F319" s="27" t="n">
        <f aca="false">'[2]5 ЦК 1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22.5041071</v>
      </c>
      <c r="D320" s="26" t="n">
        <f aca="false">'[2]5 ЦК 1'!D323</f>
        <v>217.0547676</v>
      </c>
      <c r="E320" s="26" t="n">
        <f aca="false">'[2]5 ЦК 1'!Q323</f>
        <v>12.8747773</v>
      </c>
      <c r="F320" s="27" t="n">
        <f aca="false">'[2]5 ЦК 1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30.3954675</v>
      </c>
      <c r="D321" s="26" t="n">
        <f aca="false">'[2]5 ЦК 1'!D324</f>
        <v>224.946128</v>
      </c>
      <c r="E321" s="26" t="n">
        <f aca="false">'[2]5 ЦК 1'!Q324</f>
        <v>9.5172022</v>
      </c>
      <c r="F321" s="27" t="n">
        <f aca="false">'[2]5 ЦК 1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24.4948673</v>
      </c>
      <c r="D322" s="26" t="n">
        <f aca="false">'[2]5 ЦК 1'!D325</f>
        <v>219.0455278</v>
      </c>
      <c r="E322" s="26" t="n">
        <f aca="false">'[2]5 ЦК 1'!Q325</f>
        <v>2.6603203</v>
      </c>
      <c r="F322" s="27" t="n">
        <f aca="false">'[2]5 ЦК 1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22.8804292</v>
      </c>
      <c r="D323" s="26" t="n">
        <f aca="false">'[2]5 ЦК 1'!D326</f>
        <v>217.4310897</v>
      </c>
      <c r="E323" s="26" t="n">
        <f aca="false">'[2]5 ЦК 1'!Q326</f>
        <v>0</v>
      </c>
      <c r="F323" s="27" t="n">
        <f aca="false">'[2]5 ЦК 1'!R326</f>
        <v>3.173486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19.7102006</v>
      </c>
      <c r="D324" s="26" t="n">
        <f aca="false">'[2]5 ЦК 1'!D327</f>
        <v>214.2608611</v>
      </c>
      <c r="E324" s="26" t="n">
        <f aca="false">'[2]5 ЦК 1'!Q327</f>
        <v>0</v>
      </c>
      <c r="F324" s="27" t="n">
        <f aca="false">'[2]5 ЦК 1'!R327</f>
        <v>3.114839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01.2394648</v>
      </c>
      <c r="D325" s="26" t="n">
        <f aca="false">'[2]5 ЦК 1'!D328</f>
        <v>195.7901253</v>
      </c>
      <c r="E325" s="26" t="n">
        <f aca="false">'[2]5 ЦК 1'!Q328</f>
        <v>0</v>
      </c>
      <c r="F325" s="27" t="n">
        <f aca="false">'[2]5 ЦК 1'!R328</f>
        <v>16.2926291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176.2148597</v>
      </c>
      <c r="D326" s="26" t="n">
        <f aca="false">'[2]5 ЦК 1'!D329</f>
        <v>170.7655202</v>
      </c>
      <c r="E326" s="26" t="n">
        <f aca="false">'[2]5 ЦК 1'!Q329</f>
        <v>0</v>
      </c>
      <c r="F326" s="27" t="n">
        <f aca="false">'[2]5 ЦК 1'!R329</f>
        <v>8.718943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162.404979</v>
      </c>
      <c r="D327" s="26" t="n">
        <f aca="false">'[2]5 ЦК 1'!D330</f>
        <v>156.9556395</v>
      </c>
      <c r="E327" s="26" t="n">
        <f aca="false">'[2]5 ЦК 1'!Q330</f>
        <v>0</v>
      </c>
      <c r="F327" s="27" t="n">
        <f aca="false">'[2]5 ЦК 1'!R330</f>
        <v>4.3839081</v>
      </c>
    </row>
    <row r="328" customFormat="false" ht="15.75" hidden="false" customHeight="true" outlineLevel="0" collapsed="false">
      <c r="A328" s="24" t="n">
        <v>43114</v>
      </c>
      <c r="B328" s="31" t="n">
        <v>0</v>
      </c>
      <c r="C328" s="26" t="n">
        <f aca="false">'[2]3 ЦК 1'!D331</f>
        <v>161.0218731</v>
      </c>
      <c r="D328" s="26" t="n">
        <f aca="false">'[2]5 ЦК 1'!D331</f>
        <v>155.5725336</v>
      </c>
      <c r="E328" s="26" t="n">
        <f aca="false">'[2]5 ЦК 1'!Q331</f>
        <v>1.563936</v>
      </c>
      <c r="F328" s="27" t="n">
        <f aca="false">'[2]5 ЦК 1'!R331</f>
        <v>0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150.4913707</v>
      </c>
      <c r="D329" s="26" t="n">
        <f aca="false">'[2]5 ЦК 1'!D332</f>
        <v>145.0420312</v>
      </c>
      <c r="E329" s="26" t="n">
        <f aca="false">'[2]5 ЦК 1'!Q332</f>
        <v>2.3752278</v>
      </c>
      <c r="F329" s="27" t="n">
        <f aca="false">'[2]5 ЦК 1'!R332</f>
        <v>0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41.5394662</v>
      </c>
      <c r="D330" s="26" t="n">
        <f aca="false">'[2]5 ЦК 1'!D333</f>
        <v>136.0901267</v>
      </c>
      <c r="E330" s="26" t="n">
        <f aca="false">'[2]5 ЦК 1'!Q333</f>
        <v>0</v>
      </c>
      <c r="F330" s="27" t="n">
        <f aca="false">'[2]5 ЦК 1'!R333</f>
        <v>0.5424903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39.5096076</v>
      </c>
      <c r="D331" s="26" t="n">
        <f aca="false">'[2]5 ЦК 1'!D334</f>
        <v>134.0602681</v>
      </c>
      <c r="E331" s="26" t="n">
        <f aca="false">'[2]5 ЦК 1'!Q334</f>
        <v>3.9798913</v>
      </c>
      <c r="F331" s="27" t="n">
        <f aca="false">'[2]5 ЦК 1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139.7165033</v>
      </c>
      <c r="D332" s="26" t="n">
        <f aca="false">'[2]5 ЦК 1'!D335</f>
        <v>134.2671638</v>
      </c>
      <c r="E332" s="26" t="n">
        <f aca="false">'[2]5 ЦК 1'!Q335</f>
        <v>7.2706733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42.7482584</v>
      </c>
      <c r="D333" s="26" t="n">
        <f aca="false">'[2]5 ЦК 1'!D336</f>
        <v>137.2989189</v>
      </c>
      <c r="E333" s="26" t="n">
        <f aca="false">'[2]5 ЦК 1'!Q336</f>
        <v>16.6265946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53.9385463</v>
      </c>
      <c r="D334" s="26" t="n">
        <f aca="false">'[2]5 ЦК 1'!D337</f>
        <v>148.4892068</v>
      </c>
      <c r="E334" s="26" t="n">
        <f aca="false">'[2]5 ЦК 1'!Q337</f>
        <v>13.1207714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158.5163173</v>
      </c>
      <c r="D335" s="26" t="n">
        <f aca="false">'[2]5 ЦК 1'!D338</f>
        <v>153.0669778</v>
      </c>
      <c r="E335" s="26" t="n">
        <f aca="false">'[2]5 ЦК 1'!Q338</f>
        <v>8.1715656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166.9892664</v>
      </c>
      <c r="D336" s="26" t="n">
        <f aca="false">'[2]5 ЦК 1'!D339</f>
        <v>161.5399269</v>
      </c>
      <c r="E336" s="26" t="n">
        <f aca="false">'[2]5 ЦК 1'!Q339</f>
        <v>2.0217131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171.6175395</v>
      </c>
      <c r="D337" s="26" t="n">
        <f aca="false">'[2]5 ЦК 1'!D340</f>
        <v>166.1682</v>
      </c>
      <c r="E337" s="26" t="n">
        <f aca="false">'[2]5 ЦК 1'!Q340</f>
        <v>0</v>
      </c>
      <c r="F337" s="27" t="n">
        <f aca="false">'[2]5 ЦК 1'!R340</f>
        <v>0.847132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188.1382426</v>
      </c>
      <c r="D338" s="26" t="n">
        <f aca="false">'[2]5 ЦК 1'!D341</f>
        <v>182.6889031</v>
      </c>
      <c r="E338" s="26" t="n">
        <f aca="false">'[2]5 ЦК 1'!Q341</f>
        <v>0</v>
      </c>
      <c r="F338" s="27" t="n">
        <f aca="false">'[2]5 ЦК 1'!R341</f>
        <v>7.673061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191.028266</v>
      </c>
      <c r="D339" s="26" t="n">
        <f aca="false">'[2]5 ЦК 1'!D342</f>
        <v>185.5789265</v>
      </c>
      <c r="E339" s="26" t="n">
        <f aca="false">'[2]5 ЦК 1'!Q342</f>
        <v>0</v>
      </c>
      <c r="F339" s="27" t="n">
        <f aca="false">'[2]5 ЦК 1'!R342</f>
        <v>5.6774135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191.174885</v>
      </c>
      <c r="D340" s="26" t="n">
        <f aca="false">'[2]5 ЦК 1'!D343</f>
        <v>185.7255455</v>
      </c>
      <c r="E340" s="26" t="n">
        <f aca="false">'[2]5 ЦК 1'!Q343</f>
        <v>0</v>
      </c>
      <c r="F340" s="27" t="n">
        <f aca="false">'[2]5 ЦК 1'!R343</f>
        <v>2.3931479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191.9943223</v>
      </c>
      <c r="D341" s="26" t="n">
        <f aca="false">'[2]5 ЦК 1'!D344</f>
        <v>186.5449828</v>
      </c>
      <c r="E341" s="26" t="n">
        <f aca="false">'[2]5 ЦК 1'!Q344</f>
        <v>0</v>
      </c>
      <c r="F341" s="27" t="n">
        <f aca="false">'[2]5 ЦК 1'!R344</f>
        <v>7.562282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196.388005</v>
      </c>
      <c r="D342" s="26" t="n">
        <f aca="false">'[2]5 ЦК 1'!D345</f>
        <v>190.9386655</v>
      </c>
      <c r="E342" s="26" t="n">
        <f aca="false">'[2]5 ЦК 1'!Q345</f>
        <v>0</v>
      </c>
      <c r="F342" s="27" t="n">
        <f aca="false">'[2]5 ЦК 1'!R345</f>
        <v>17.6675895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199.1460713</v>
      </c>
      <c r="D343" s="26" t="n">
        <f aca="false">'[2]5 ЦК 1'!D346</f>
        <v>193.6967318</v>
      </c>
      <c r="E343" s="26" t="n">
        <f aca="false">'[2]5 ЦК 1'!Q346</f>
        <v>1.124079</v>
      </c>
      <c r="F343" s="27" t="n">
        <f aca="false">'[2]5 ЦК 1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18.1250863</v>
      </c>
      <c r="D344" s="26" t="n">
        <f aca="false">'[2]5 ЦК 1'!D347</f>
        <v>212.6757468</v>
      </c>
      <c r="E344" s="26" t="n">
        <f aca="false">'[2]5 ЦК 1'!Q347</f>
        <v>2.8574414</v>
      </c>
      <c r="F344" s="27" t="n">
        <f aca="false">'[2]5 ЦК 1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24.3824594</v>
      </c>
      <c r="D345" s="26" t="n">
        <f aca="false">'[2]5 ЦК 1'!D348</f>
        <v>218.9331199</v>
      </c>
      <c r="E345" s="26" t="n">
        <f aca="false">'[2]5 ЦК 1'!Q348</f>
        <v>0</v>
      </c>
      <c r="F345" s="27" t="n">
        <f aca="false">'[2]5 ЦК 1'!R348</f>
        <v>6.8764311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23.4457269</v>
      </c>
      <c r="D346" s="26" t="n">
        <f aca="false">'[2]5 ЦК 1'!D349</f>
        <v>217.9963874</v>
      </c>
      <c r="E346" s="26" t="n">
        <f aca="false">'[2]5 ЦК 1'!Q349</f>
        <v>0</v>
      </c>
      <c r="F346" s="27" t="n">
        <f aca="false">'[2]5 ЦК 1'!R349</f>
        <v>12.7379329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20.5622199</v>
      </c>
      <c r="D347" s="26" t="n">
        <f aca="false">'[2]5 ЦК 1'!D350</f>
        <v>215.1128804</v>
      </c>
      <c r="E347" s="26" t="n">
        <f aca="false">'[2]5 ЦК 1'!Q350</f>
        <v>0</v>
      </c>
      <c r="F347" s="27" t="n">
        <f aca="false">'[2]5 ЦК 1'!R350</f>
        <v>44.4825755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19.1188373</v>
      </c>
      <c r="D348" s="26" t="n">
        <f aca="false">'[2]5 ЦК 1'!D351</f>
        <v>213.6694978</v>
      </c>
      <c r="E348" s="26" t="n">
        <f aca="false">'[2]5 ЦК 1'!Q351</f>
        <v>0</v>
      </c>
      <c r="F348" s="27" t="n">
        <f aca="false">'[2]5 ЦК 1'!R351</f>
        <v>42.6221433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06.2000743</v>
      </c>
      <c r="D349" s="26" t="n">
        <f aca="false">'[2]5 ЦК 1'!D352</f>
        <v>200.7507348</v>
      </c>
      <c r="E349" s="26" t="n">
        <f aca="false">'[2]5 ЦК 1'!Q352</f>
        <v>0</v>
      </c>
      <c r="F349" s="27" t="n">
        <f aca="false">'[2]5 ЦК 1'!R352</f>
        <v>50.234927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172.6764545</v>
      </c>
      <c r="D350" s="26" t="n">
        <f aca="false">'[2]5 ЦК 1'!D353</f>
        <v>167.227115</v>
      </c>
      <c r="E350" s="26" t="n">
        <f aca="false">'[2]5 ЦК 1'!Q353</f>
        <v>0</v>
      </c>
      <c r="F350" s="27" t="n">
        <f aca="false">'[2]5 ЦК 1'!R353</f>
        <v>15.678458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167.6962958</v>
      </c>
      <c r="D351" s="26" t="n">
        <f aca="false">'[2]5 ЦК 1'!D354</f>
        <v>162.2469563</v>
      </c>
      <c r="E351" s="26" t="n">
        <f aca="false">'[2]5 ЦК 1'!Q354</f>
        <v>0</v>
      </c>
      <c r="F351" s="27" t="n">
        <f aca="false">'[2]5 ЦК 1'!R354</f>
        <v>14.466408</v>
      </c>
    </row>
    <row r="352" customFormat="false" ht="15.75" hidden="false" customHeight="true" outlineLevel="0" collapsed="false">
      <c r="A352" s="24" t="n">
        <v>43115</v>
      </c>
      <c r="B352" s="31" t="n">
        <v>0</v>
      </c>
      <c r="C352" s="26" t="n">
        <f aca="false">'[2]3 ЦК 1'!D355</f>
        <v>152.5342621</v>
      </c>
      <c r="D352" s="26" t="n">
        <f aca="false">'[2]5 ЦК 1'!D355</f>
        <v>147.0849226</v>
      </c>
      <c r="E352" s="26" t="n">
        <f aca="false">'[2]5 ЦК 1'!Q355</f>
        <v>5.7800468</v>
      </c>
      <c r="F352" s="27" t="n">
        <f aca="false">'[2]5 ЦК 1'!R355</f>
        <v>0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47.1044718</v>
      </c>
      <c r="D353" s="26" t="n">
        <f aca="false">'[2]5 ЦК 1'!D356</f>
        <v>141.6551323</v>
      </c>
      <c r="E353" s="26" t="n">
        <f aca="false">'[2]5 ЦК 1'!Q356</f>
        <v>3.0170932</v>
      </c>
      <c r="F353" s="27" t="n">
        <f aca="false">'[2]5 ЦК 1'!R356</f>
        <v>0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42.9975107</v>
      </c>
      <c r="D354" s="26" t="n">
        <f aca="false">'[2]5 ЦК 1'!D357</f>
        <v>137.5481712</v>
      </c>
      <c r="E354" s="26" t="n">
        <f aca="false">'[2]5 ЦК 1'!Q357</f>
        <v>2.2074305</v>
      </c>
      <c r="F354" s="27" t="n">
        <f aca="false">'[2]5 ЦК 1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41.2934721</v>
      </c>
      <c r="D355" s="26" t="n">
        <f aca="false">'[2]5 ЦК 1'!D358</f>
        <v>135.8441326</v>
      </c>
      <c r="E355" s="26" t="n">
        <f aca="false">'[2]5 ЦК 1'!Q358</f>
        <v>7.5622822</v>
      </c>
      <c r="F355" s="27" t="n">
        <f aca="false">'[2]5 ЦК 1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46.8975761</v>
      </c>
      <c r="D356" s="26" t="n">
        <f aca="false">'[2]5 ЦК 1'!D359</f>
        <v>141.4482366</v>
      </c>
      <c r="E356" s="26" t="n">
        <f aca="false">'[2]5 ЦК 1'!Q359</f>
        <v>6.825929</v>
      </c>
      <c r="F356" s="27" t="n">
        <f aca="false">'[2]5 ЦК 1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150.3268316</v>
      </c>
      <c r="D357" s="26" t="n">
        <f aca="false">'[2]5 ЦК 1'!D360</f>
        <v>144.8774921</v>
      </c>
      <c r="E357" s="26" t="n">
        <f aca="false">'[2]5 ЦК 1'!Q360</f>
        <v>22.6396027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66.2072984</v>
      </c>
      <c r="D358" s="26" t="n">
        <f aca="false">'[2]5 ЦК 1'!D361</f>
        <v>160.7579589</v>
      </c>
      <c r="E358" s="26" t="n">
        <f aca="false">'[2]5 ЦК 1'!Q361</f>
        <v>14.1878319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190.3456731</v>
      </c>
      <c r="D359" s="26" t="n">
        <f aca="false">'[2]5 ЦК 1'!D362</f>
        <v>184.8963336</v>
      </c>
      <c r="E359" s="26" t="n">
        <f aca="false">'[2]5 ЦК 1'!Q362</f>
        <v>17.1560521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224.1136579</v>
      </c>
      <c r="D360" s="26" t="n">
        <f aca="false">'[2]5 ЦК 1'!D363</f>
        <v>218.6643184</v>
      </c>
      <c r="E360" s="26" t="n">
        <f aca="false">'[2]5 ЦК 1'!Q363</f>
        <v>10.4767421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230.5811849</v>
      </c>
      <c r="D361" s="26" t="n">
        <f aca="false">'[2]5 ЦК 1'!D364</f>
        <v>225.1318454</v>
      </c>
      <c r="E361" s="26" t="n">
        <f aca="false">'[2]5 ЦК 1'!Q364</f>
        <v>7.3097717</v>
      </c>
      <c r="F361" s="27" t="n">
        <f aca="false">'[2]5 ЦК 1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230.0810512</v>
      </c>
      <c r="D362" s="26" t="n">
        <f aca="false">'[2]5 ЦК 1'!D365</f>
        <v>224.6317117</v>
      </c>
      <c r="E362" s="26" t="n">
        <f aca="false">'[2]5 ЦК 1'!Q365</f>
        <v>0</v>
      </c>
      <c r="F362" s="27" t="n">
        <f aca="false">'[2]5 ЦК 1'!R365</f>
        <v>5.3059787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227.9632212</v>
      </c>
      <c r="D363" s="26" t="n">
        <f aca="false">'[2]5 ЦК 1'!D366</f>
        <v>222.5138817</v>
      </c>
      <c r="E363" s="26" t="n">
        <f aca="false">'[2]5 ЦК 1'!Q366</f>
        <v>0</v>
      </c>
      <c r="F363" s="27" t="n">
        <f aca="false">'[2]5 ЦК 1'!R366</f>
        <v>13.1028513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226.7234761</v>
      </c>
      <c r="D364" s="26" t="n">
        <f aca="false">'[2]5 ЦК 1'!D367</f>
        <v>221.2741366</v>
      </c>
      <c r="E364" s="26" t="n">
        <f aca="false">'[2]5 ЦК 1'!Q367</f>
        <v>0</v>
      </c>
      <c r="F364" s="27" t="n">
        <f aca="false">'[2]5 ЦК 1'!R367</f>
        <v>13.8880775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227.4337637</v>
      </c>
      <c r="D365" s="26" t="n">
        <f aca="false">'[2]5 ЦК 1'!D368</f>
        <v>221.9844242</v>
      </c>
      <c r="E365" s="26" t="n">
        <f aca="false">'[2]5 ЦК 1'!Q368</f>
        <v>0</v>
      </c>
      <c r="F365" s="27" t="n">
        <f aca="false">'[2]5 ЦК 1'!R368</f>
        <v>12.7493366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227.0769908</v>
      </c>
      <c r="D366" s="26" t="n">
        <f aca="false">'[2]5 ЦК 1'!D369</f>
        <v>221.6276513</v>
      </c>
      <c r="E366" s="26" t="n">
        <f aca="false">'[2]5 ЦК 1'!Q369</f>
        <v>16.0026493</v>
      </c>
      <c r="F366" s="27" t="n">
        <f aca="false">'[2]5 ЦК 1'!R369</f>
        <v>0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225.1807184</v>
      </c>
      <c r="D367" s="26" t="n">
        <f aca="false">'[2]5 ЦК 1'!D370</f>
        <v>219.7313789</v>
      </c>
      <c r="E367" s="26" t="n">
        <f aca="false">'[2]5 ЦК 1'!Q370</f>
        <v>16.3643095</v>
      </c>
      <c r="F367" s="27" t="n">
        <f aca="false">'[2]5 ЦК 1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229.0693801</v>
      </c>
      <c r="D368" s="26" t="n">
        <f aca="false">'[2]5 ЦК 1'!D371</f>
        <v>223.6200406</v>
      </c>
      <c r="E368" s="26" t="n">
        <f aca="false">'[2]5 ЦК 1'!Q371</f>
        <v>16.4343608</v>
      </c>
      <c r="F368" s="27" t="n">
        <f aca="false">'[2]5 ЦК 1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233.4549173</v>
      </c>
      <c r="D369" s="26" t="n">
        <f aca="false">'[2]5 ЦК 1'!D372</f>
        <v>228.0055778</v>
      </c>
      <c r="E369" s="26" t="n">
        <f aca="false">'[2]5 ЦК 1'!Q372</f>
        <v>8.3605412</v>
      </c>
      <c r="F369" s="27" t="n">
        <f aca="false">'[2]5 ЦК 1'!R372</f>
        <v>0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32.6126726</v>
      </c>
      <c r="D370" s="26" t="n">
        <f aca="false">'[2]5 ЦК 1'!D373</f>
        <v>227.1633331</v>
      </c>
      <c r="E370" s="26" t="n">
        <f aca="false">'[2]5 ЦК 1'!Q373</f>
        <v>0</v>
      </c>
      <c r="F370" s="27" t="n">
        <f aca="false">'[2]5 ЦК 1'!R373</f>
        <v>16.841635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27.0297469</v>
      </c>
      <c r="D371" s="26" t="n">
        <f aca="false">'[2]5 ЦК 1'!D374</f>
        <v>221.5804074</v>
      </c>
      <c r="E371" s="26" t="n">
        <f aca="false">'[2]5 ЦК 1'!Q374</f>
        <v>0</v>
      </c>
      <c r="F371" s="27" t="n">
        <f aca="false">'[2]5 ЦК 1'!R374</f>
        <v>31.05064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22.8152652</v>
      </c>
      <c r="D372" s="26" t="n">
        <f aca="false">'[2]5 ЦК 1'!D375</f>
        <v>217.3659257</v>
      </c>
      <c r="E372" s="26" t="n">
        <f aca="false">'[2]5 ЦК 1'!Q375</f>
        <v>0</v>
      </c>
      <c r="F372" s="27" t="n">
        <f aca="false">'[2]5 ЦК 1'!R375</f>
        <v>26.9844124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213.2052043</v>
      </c>
      <c r="D373" s="26" t="n">
        <f aca="false">'[2]5 ЦК 1'!D376</f>
        <v>207.7558648</v>
      </c>
      <c r="E373" s="26" t="n">
        <f aca="false">'[2]5 ЦК 1'!Q376</f>
        <v>0</v>
      </c>
      <c r="F373" s="27" t="n">
        <f aca="false">'[2]5 ЦК 1'!R376</f>
        <v>27.0512055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176.2783946</v>
      </c>
      <c r="D374" s="26" t="n">
        <f aca="false">'[2]5 ЦК 1'!D377</f>
        <v>170.8290551</v>
      </c>
      <c r="E374" s="26" t="n">
        <f aca="false">'[2]5 ЦК 1'!Q377</f>
        <v>0</v>
      </c>
      <c r="F374" s="27" t="n">
        <f aca="false">'[2]5 ЦК 1'!R377</f>
        <v>1.1713229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161.6637385</v>
      </c>
      <c r="D375" s="26" t="n">
        <f aca="false">'[2]5 ЦК 1'!D378</f>
        <v>156.214399</v>
      </c>
      <c r="E375" s="26" t="n">
        <f aca="false">'[2]5 ЦК 1'!Q378</f>
        <v>2.134121</v>
      </c>
      <c r="F375" s="27" t="n">
        <f aca="false">'[2]5 ЦК 1'!R378</f>
        <v>0</v>
      </c>
    </row>
    <row r="376" customFormat="false" ht="15.75" hidden="false" customHeight="true" outlineLevel="0" collapsed="false">
      <c r="A376" s="24" t="n">
        <v>43116</v>
      </c>
      <c r="B376" s="31" t="n">
        <v>0</v>
      </c>
      <c r="C376" s="26" t="n">
        <f aca="false">'[2]3 ЦК 1'!D379</f>
        <v>159.8440338</v>
      </c>
      <c r="D376" s="26" t="n">
        <f aca="false">'[2]5 ЦК 1'!D379</f>
        <v>154.3946943</v>
      </c>
      <c r="E376" s="26" t="n">
        <f aca="false">'[2]5 ЦК 1'!Q379</f>
        <v>0.7216913</v>
      </c>
      <c r="F376" s="27" t="n">
        <f aca="false">'[2]5 ЦК 1'!R379</f>
        <v>0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47.2641236</v>
      </c>
      <c r="D377" s="26" t="n">
        <f aca="false">'[2]5 ЦК 1'!D380</f>
        <v>141.8147841</v>
      </c>
      <c r="E377" s="26" t="n">
        <f aca="false">'[2]5 ЦК 1'!Q380</f>
        <v>8.1845984</v>
      </c>
      <c r="F377" s="27" t="n">
        <f aca="false">'[2]5 ЦК 1'!R380</f>
        <v>0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44.6494181</v>
      </c>
      <c r="D378" s="26" t="n">
        <f aca="false">'[2]5 ЦК 1'!D381</f>
        <v>139.2000786</v>
      </c>
      <c r="E378" s="26" t="n">
        <f aca="false">'[2]5 ЦК 1'!Q381</f>
        <v>5.1561015</v>
      </c>
      <c r="F378" s="27" t="n">
        <f aca="false">'[2]5 ЦК 1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43.702911</v>
      </c>
      <c r="D379" s="26" t="n">
        <f aca="false">'[2]5 ЦК 1'!D382</f>
        <v>138.2535715</v>
      </c>
      <c r="E379" s="26" t="n">
        <f aca="false">'[2]5 ЦК 1'!Q382</f>
        <v>7.7121594</v>
      </c>
      <c r="F379" s="27" t="n">
        <f aca="false">'[2]5 ЦК 1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44.5027991</v>
      </c>
      <c r="D380" s="26" t="n">
        <f aca="false">'[2]5 ЦК 1'!D383</f>
        <v>139.0534596</v>
      </c>
      <c r="E380" s="26" t="n">
        <f aca="false">'[2]5 ЦК 1'!Q383</f>
        <v>15.7599134</v>
      </c>
      <c r="F380" s="27" t="n">
        <f aca="false">'[2]5 ЦК 1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59.6550582</v>
      </c>
      <c r="D381" s="26" t="n">
        <f aca="false">'[2]5 ЦК 1'!D384</f>
        <v>154.2057187</v>
      </c>
      <c r="E381" s="26" t="n">
        <f aca="false">'[2]5 ЦК 1'!Q384</f>
        <v>26.2366555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79.6538898</v>
      </c>
      <c r="D382" s="26" t="n">
        <f aca="false">'[2]5 ЦК 1'!D385</f>
        <v>174.2045503</v>
      </c>
      <c r="E382" s="26" t="n">
        <f aca="false">'[2]5 ЦК 1'!Q385</f>
        <v>25.9271265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212.9738721</v>
      </c>
      <c r="D383" s="26" t="n">
        <f aca="false">'[2]5 ЦК 1'!D386</f>
        <v>207.5245326</v>
      </c>
      <c r="E383" s="26" t="n">
        <f aca="false">'[2]5 ЦК 1'!Q386</f>
        <v>22.5646641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24.4362197</v>
      </c>
      <c r="D384" s="26" t="n">
        <f aca="false">'[2]5 ЦК 1'!D387</f>
        <v>218.9868802</v>
      </c>
      <c r="E384" s="26" t="n">
        <f aca="false">'[2]5 ЦК 1'!Q387</f>
        <v>27.4519641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28.0951783</v>
      </c>
      <c r="D385" s="26" t="n">
        <f aca="false">'[2]5 ЦК 1'!D388</f>
        <v>222.6458388</v>
      </c>
      <c r="E385" s="26" t="n">
        <f aca="false">'[2]5 ЦК 1'!Q388</f>
        <v>21.9130241</v>
      </c>
      <c r="F385" s="27" t="n">
        <f aca="false">'[2]5 ЦК 1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28.1521968</v>
      </c>
      <c r="D386" s="26" t="n">
        <f aca="false">'[2]5 ЦК 1'!D389</f>
        <v>222.7028573</v>
      </c>
      <c r="E386" s="26" t="n">
        <f aca="false">'[2]5 ЦК 1'!Q389</f>
        <v>12.3078505</v>
      </c>
      <c r="F386" s="27" t="n">
        <f aca="false">'[2]5 ЦК 1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26.6436502</v>
      </c>
      <c r="D387" s="26" t="n">
        <f aca="false">'[2]5 ЦК 1'!D390</f>
        <v>221.1943107</v>
      </c>
      <c r="E387" s="26" t="n">
        <f aca="false">'[2]5 ЦК 1'!Q390</f>
        <v>11.4867841</v>
      </c>
      <c r="F387" s="27" t="n">
        <f aca="false">'[2]5 ЦК 1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24.1820801</v>
      </c>
      <c r="D388" s="26" t="n">
        <f aca="false">'[2]5 ЦК 1'!D391</f>
        <v>218.7327406</v>
      </c>
      <c r="E388" s="26" t="n">
        <f aca="false">'[2]5 ЦК 1'!Q391</f>
        <v>13.1272878</v>
      </c>
      <c r="F388" s="27" t="n">
        <f aca="false">'[2]5 ЦК 1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25.3240792</v>
      </c>
      <c r="D389" s="26" t="n">
        <f aca="false">'[2]5 ЦК 1'!D392</f>
        <v>219.8747397</v>
      </c>
      <c r="E389" s="26" t="n">
        <f aca="false">'[2]5 ЦК 1'!Q392</f>
        <v>10.1460348</v>
      </c>
      <c r="F389" s="27" t="n">
        <f aca="false">'[2]5 ЦК 1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24.8272037</v>
      </c>
      <c r="D390" s="26" t="n">
        <f aca="false">'[2]5 ЦК 1'!D393</f>
        <v>219.3778642</v>
      </c>
      <c r="E390" s="26" t="n">
        <f aca="false">'[2]5 ЦК 1'!Q393</f>
        <v>8.7336051</v>
      </c>
      <c r="F390" s="27" t="n">
        <f aca="false">'[2]5 ЦК 1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23.4359523</v>
      </c>
      <c r="D391" s="26" t="n">
        <f aca="false">'[2]5 ЦК 1'!D394</f>
        <v>217.9866128</v>
      </c>
      <c r="E391" s="26" t="n">
        <f aca="false">'[2]5 ЦК 1'!Q394</f>
        <v>14.384953</v>
      </c>
      <c r="F391" s="27" t="n">
        <f aca="false">'[2]5 ЦК 1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25.0894888</v>
      </c>
      <c r="D392" s="26" t="n">
        <f aca="false">'[2]5 ЦК 1'!D395</f>
        <v>219.6401493</v>
      </c>
      <c r="E392" s="26" t="n">
        <f aca="false">'[2]5 ЦК 1'!Q395</f>
        <v>13.7854442</v>
      </c>
      <c r="F392" s="27" t="n">
        <f aca="false">'[2]5 ЦК 1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27.9143482</v>
      </c>
      <c r="D393" s="26" t="n">
        <f aca="false">'[2]5 ЦК 1'!D396</f>
        <v>222.4650087</v>
      </c>
      <c r="E393" s="26" t="n">
        <f aca="false">'[2]5 ЦК 1'!Q396</f>
        <v>12.4381785</v>
      </c>
      <c r="F393" s="27" t="n">
        <f aca="false">'[2]5 ЦК 1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26.8570623</v>
      </c>
      <c r="D394" s="26" t="n">
        <f aca="false">'[2]5 ЦК 1'!D397</f>
        <v>221.4077228</v>
      </c>
      <c r="E394" s="26" t="n">
        <f aca="false">'[2]5 ЦК 1'!Q397</f>
        <v>0.798259</v>
      </c>
      <c r="F394" s="27" t="n">
        <f aca="false">'[2]5 ЦК 1'!R397</f>
        <v>0.0065164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25.1644274</v>
      </c>
      <c r="D395" s="26" t="n">
        <f aca="false">'[2]5 ЦК 1'!D398</f>
        <v>219.7150879</v>
      </c>
      <c r="E395" s="26" t="n">
        <f aca="false">'[2]5 ЦК 1'!Q398</f>
        <v>0</v>
      </c>
      <c r="F395" s="27" t="n">
        <f aca="false">'[2]5 ЦК 1'!R398</f>
        <v>6.803121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23.3365772</v>
      </c>
      <c r="D396" s="26" t="n">
        <f aca="false">'[2]5 ЦК 1'!D399</f>
        <v>217.8872377</v>
      </c>
      <c r="E396" s="26" t="n">
        <f aca="false">'[2]5 ЦК 1'!Q399</f>
        <v>0</v>
      </c>
      <c r="F396" s="27" t="n">
        <f aca="false">'[2]5 ЦК 1'!R399</f>
        <v>36.8062563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19.1172082</v>
      </c>
      <c r="D397" s="26" t="n">
        <f aca="false">'[2]5 ЦК 1'!D400</f>
        <v>213.6678687</v>
      </c>
      <c r="E397" s="26" t="n">
        <f aca="false">'[2]5 ЦК 1'!Q400</f>
        <v>0</v>
      </c>
      <c r="F397" s="27" t="n">
        <f aca="false">'[2]5 ЦК 1'!R400</f>
        <v>16.6673221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179.0918503</v>
      </c>
      <c r="D398" s="26" t="n">
        <f aca="false">'[2]5 ЦК 1'!D401</f>
        <v>173.6425108</v>
      </c>
      <c r="E398" s="26" t="n">
        <f aca="false">'[2]5 ЦК 1'!Q401</f>
        <v>0</v>
      </c>
      <c r="F398" s="27" t="n">
        <f aca="false">'[2]5 ЦК 1'!R401</f>
        <v>10.879129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162.1915669</v>
      </c>
      <c r="D399" s="26" t="n">
        <f aca="false">'[2]5 ЦК 1'!D402</f>
        <v>156.7422274</v>
      </c>
      <c r="E399" s="26" t="n">
        <f aca="false">'[2]5 ЦК 1'!Q402</f>
        <v>0</v>
      </c>
      <c r="F399" s="27" t="n">
        <f aca="false">'[2]5 ЦК 1'!R402</f>
        <v>2.753179</v>
      </c>
    </row>
    <row r="400" customFormat="false" ht="15.75" hidden="false" customHeight="true" outlineLevel="0" collapsed="false">
      <c r="A400" s="24" t="n">
        <v>43117</v>
      </c>
      <c r="B400" s="31" t="n">
        <v>0</v>
      </c>
      <c r="C400" s="26" t="n">
        <f aca="false">'[2]3 ЦК 1'!D403</f>
        <v>168.4961839</v>
      </c>
      <c r="D400" s="26" t="n">
        <f aca="false">'[2]5 ЦК 1'!D403</f>
        <v>163.0468444</v>
      </c>
      <c r="E400" s="26" t="n">
        <f aca="false">'[2]5 ЦК 1'!Q403</f>
        <v>0.570185</v>
      </c>
      <c r="F400" s="27" t="n">
        <f aca="false">'[2]5 ЦК 1'!R403</f>
        <v>0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61.3607259</v>
      </c>
      <c r="D401" s="26" t="n">
        <f aca="false">'[2]5 ЦК 1'!D404</f>
        <v>155.9113864</v>
      </c>
      <c r="E401" s="26" t="n">
        <f aca="false">'[2]5 ЦК 1'!Q404</f>
        <v>2.150412</v>
      </c>
      <c r="F401" s="27" t="n">
        <f aca="false">'[2]5 ЦК 1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59.3455292</v>
      </c>
      <c r="D402" s="26" t="n">
        <f aca="false">'[2]5 ЦК 1'!D405</f>
        <v>153.8961897</v>
      </c>
      <c r="E402" s="26" t="n">
        <f aca="false">'[2]5 ЦК 1'!Q405</f>
        <v>0.5164247</v>
      </c>
      <c r="F402" s="27" t="n">
        <f aca="false">'[2]5 ЦК 1'!R405</f>
        <v>0.4447443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57.3743182</v>
      </c>
      <c r="D403" s="26" t="n">
        <f aca="false">'[2]5 ЦК 1'!D406</f>
        <v>151.9249787</v>
      </c>
      <c r="E403" s="26" t="n">
        <f aca="false">'[2]5 ЦК 1'!Q406</f>
        <v>2.8118266</v>
      </c>
      <c r="F403" s="27" t="n">
        <f aca="false">'[2]5 ЦК 1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58.7215839</v>
      </c>
      <c r="D404" s="26" t="n">
        <f aca="false">'[2]5 ЦК 1'!D407</f>
        <v>153.2722444</v>
      </c>
      <c r="E404" s="26" t="n">
        <f aca="false">'[2]5 ЦК 1'!Q407</f>
        <v>7.6453663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71.3585126</v>
      </c>
      <c r="D405" s="26" t="n">
        <f aca="false">'[2]5 ЦК 1'!D408</f>
        <v>165.9091731</v>
      </c>
      <c r="E405" s="26" t="n">
        <f aca="false">'[2]5 ЦК 1'!Q408</f>
        <v>27.9781634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84.7334236</v>
      </c>
      <c r="D406" s="26" t="n">
        <f aca="false">'[2]5 ЦК 1'!D409</f>
        <v>179.2840841</v>
      </c>
      <c r="E406" s="26" t="n">
        <f aca="false">'[2]5 ЦК 1'!Q409</f>
        <v>40.9604613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228.595312</v>
      </c>
      <c r="D407" s="26" t="n">
        <f aca="false">'[2]5 ЦК 1'!D410</f>
        <v>223.1459725</v>
      </c>
      <c r="E407" s="26" t="n">
        <f aca="false">'[2]5 ЦК 1'!Q410</f>
        <v>24.1334874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241.9881431</v>
      </c>
      <c r="D408" s="26" t="n">
        <f aca="false">'[2]5 ЦК 1'!D411</f>
        <v>236.5388036</v>
      </c>
      <c r="E408" s="26" t="n">
        <f aca="false">'[2]5 ЦК 1'!Q411</f>
        <v>21.4699089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55.214806</v>
      </c>
      <c r="D409" s="26" t="n">
        <f aca="false">'[2]5 ЦК 1'!D412</f>
        <v>249.7654665</v>
      </c>
      <c r="E409" s="26" t="n">
        <f aca="false">'[2]5 ЦК 1'!Q412</f>
        <v>9.0512796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52.4958381</v>
      </c>
      <c r="D410" s="26" t="n">
        <f aca="false">'[2]5 ЦК 1'!D413</f>
        <v>247.0464986</v>
      </c>
      <c r="E410" s="26" t="n">
        <f aca="false">'[2]5 ЦК 1'!Q413</f>
        <v>8.3279592</v>
      </c>
      <c r="F410" s="27" t="n">
        <f aca="false">'[2]5 ЦК 1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49.9381511</v>
      </c>
      <c r="D411" s="26" t="n">
        <f aca="false">'[2]5 ЦК 1'!D414</f>
        <v>244.4888116</v>
      </c>
      <c r="E411" s="26" t="n">
        <f aca="false">'[2]5 ЦК 1'!Q414</f>
        <v>4.2291436</v>
      </c>
      <c r="F411" s="27" t="n">
        <f aca="false">'[2]5 ЦК 1'!R414</f>
        <v>0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46.5023792</v>
      </c>
      <c r="D412" s="26" t="n">
        <f aca="false">'[2]5 ЦК 1'!D415</f>
        <v>241.0530397</v>
      </c>
      <c r="E412" s="26" t="n">
        <f aca="false">'[2]5 ЦК 1'!Q415</f>
        <v>6.386072</v>
      </c>
      <c r="F412" s="27" t="n">
        <f aca="false">'[2]5 ЦК 1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48.177094</v>
      </c>
      <c r="D413" s="26" t="n">
        <f aca="false">'[2]5 ЦК 1'!D416</f>
        <v>242.7277545</v>
      </c>
      <c r="E413" s="26" t="n">
        <f aca="false">'[2]5 ЦК 1'!Q416</f>
        <v>4.3871663</v>
      </c>
      <c r="F413" s="27" t="n">
        <f aca="false">'[2]5 ЦК 1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47.7339788</v>
      </c>
      <c r="D414" s="26" t="n">
        <f aca="false">'[2]5 ЦК 1'!D417</f>
        <v>242.2846393</v>
      </c>
      <c r="E414" s="26" t="n">
        <f aca="false">'[2]5 ЦК 1'!Q417</f>
        <v>0.0439857</v>
      </c>
      <c r="F414" s="27" t="n">
        <f aca="false">'[2]5 ЦК 1'!R417</f>
        <v>1.3179419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45.7106366</v>
      </c>
      <c r="D415" s="26" t="n">
        <f aca="false">'[2]5 ЦК 1'!D418</f>
        <v>240.2612971</v>
      </c>
      <c r="E415" s="26" t="n">
        <f aca="false">'[2]5 ЦК 1'!Q418</f>
        <v>0.4756972</v>
      </c>
      <c r="F415" s="27" t="n">
        <f aca="false">'[2]5 ЦК 1'!R418</f>
        <v>0.1743137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46.890105</v>
      </c>
      <c r="D416" s="26" t="n">
        <f aca="false">'[2]5 ЦК 1'!D419</f>
        <v>241.4407655</v>
      </c>
      <c r="E416" s="26" t="n">
        <f aca="false">'[2]5 ЦК 1'!Q419</f>
        <v>0</v>
      </c>
      <c r="F416" s="27" t="n">
        <f aca="false">'[2]5 ЦК 1'!R419</f>
        <v>12.6646234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54.5273258</v>
      </c>
      <c r="D417" s="26" t="n">
        <f aca="false">'[2]5 ЦК 1'!D420</f>
        <v>249.0779863</v>
      </c>
      <c r="E417" s="26" t="n">
        <f aca="false">'[2]5 ЦК 1'!Q420</f>
        <v>0</v>
      </c>
      <c r="F417" s="27" t="n">
        <f aca="false">'[2]5 ЦК 1'!R420</f>
        <v>23.1218163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51.6487061</v>
      </c>
      <c r="D418" s="26" t="n">
        <f aca="false">'[2]5 ЦК 1'!D421</f>
        <v>246.1993666</v>
      </c>
      <c r="E418" s="26" t="n">
        <f aca="false">'[2]5 ЦК 1'!Q421</f>
        <v>0</v>
      </c>
      <c r="F418" s="27" t="n">
        <f aca="false">'[2]5 ЦК 1'!R421</f>
        <v>26.518489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52.0299155</v>
      </c>
      <c r="D419" s="26" t="n">
        <f aca="false">'[2]5 ЦК 1'!D422</f>
        <v>246.580576</v>
      </c>
      <c r="E419" s="26" t="n">
        <f aca="false">'[2]5 ЦК 1'!Q422</f>
        <v>0</v>
      </c>
      <c r="F419" s="27" t="n">
        <f aca="false">'[2]5 ЦК 1'!R422</f>
        <v>23.8435076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41.905059</v>
      </c>
      <c r="D420" s="26" t="n">
        <f aca="false">'[2]5 ЦК 1'!D423</f>
        <v>236.4557195</v>
      </c>
      <c r="E420" s="26" t="n">
        <f aca="false">'[2]5 ЦК 1'!Q423</f>
        <v>0</v>
      </c>
      <c r="F420" s="27" t="n">
        <f aca="false">'[2]5 ЦК 1'!R423</f>
        <v>37.169545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39.037843</v>
      </c>
      <c r="D421" s="26" t="n">
        <f aca="false">'[2]5 ЦК 1'!D424</f>
        <v>233.5885035</v>
      </c>
      <c r="E421" s="26" t="n">
        <f aca="false">'[2]5 ЦК 1'!Q424</f>
        <v>0</v>
      </c>
      <c r="F421" s="27" t="n">
        <f aca="false">'[2]5 ЦК 1'!R424</f>
        <v>88.0349349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212.3140866</v>
      </c>
      <c r="D422" s="26" t="n">
        <f aca="false">'[2]5 ЦК 1'!D425</f>
        <v>206.8647471</v>
      </c>
      <c r="E422" s="26" t="n">
        <f aca="false">'[2]5 ЦК 1'!Q425</f>
        <v>0</v>
      </c>
      <c r="F422" s="27" t="n">
        <f aca="false">'[2]5 ЦК 1'!R425</f>
        <v>55.9628432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177.6354349</v>
      </c>
      <c r="D423" s="26" t="n">
        <f aca="false">'[2]5 ЦК 1'!D426</f>
        <v>172.1860954</v>
      </c>
      <c r="E423" s="26" t="n">
        <f aca="false">'[2]5 ЦК 1'!Q426</f>
        <v>0</v>
      </c>
      <c r="F423" s="27" t="n">
        <f aca="false">'[2]5 ЦК 1'!R426</f>
        <v>95.9914593</v>
      </c>
    </row>
    <row r="424" customFormat="false" ht="15.75" hidden="false" customHeight="true" outlineLevel="0" collapsed="false">
      <c r="A424" s="24" t="n">
        <v>43118</v>
      </c>
      <c r="B424" s="31" t="n">
        <v>0</v>
      </c>
      <c r="C424" s="26" t="n">
        <f aca="false">'[2]3 ЦК 1'!D427</f>
        <v>166.298528</v>
      </c>
      <c r="D424" s="26" t="n">
        <f aca="false">'[2]5 ЦК 1'!D427</f>
        <v>160.8491885</v>
      </c>
      <c r="E424" s="26" t="n">
        <f aca="false">'[2]5 ЦК 1'!Q427</f>
        <v>1.9972766</v>
      </c>
      <c r="F424" s="27" t="n">
        <f aca="false">'[2]5 ЦК 1'!R427</f>
        <v>0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52.6743647</v>
      </c>
      <c r="D425" s="26" t="n">
        <f aca="false">'[2]5 ЦК 1'!D428</f>
        <v>147.2250252</v>
      </c>
      <c r="E425" s="26" t="n">
        <f aca="false">'[2]5 ЦК 1'!Q428</f>
        <v>3.8821453</v>
      </c>
      <c r="F425" s="27" t="n">
        <f aca="false">'[2]5 ЦК 1'!R428</f>
        <v>0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49.1001193</v>
      </c>
      <c r="D426" s="26" t="n">
        <f aca="false">'[2]5 ЦК 1'!D429</f>
        <v>143.6507798</v>
      </c>
      <c r="E426" s="26" t="n">
        <f aca="false">'[2]5 ЦК 1'!Q429</f>
        <v>5.7132537</v>
      </c>
      <c r="F426" s="27" t="n">
        <f aca="false">'[2]5 ЦК 1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48.6846988</v>
      </c>
      <c r="D427" s="26" t="n">
        <f aca="false">'[2]5 ЦК 1'!D430</f>
        <v>143.2353593</v>
      </c>
      <c r="E427" s="26" t="n">
        <f aca="false">'[2]5 ЦК 1'!Q430</f>
        <v>6.2932133</v>
      </c>
      <c r="F427" s="27" t="n">
        <f aca="false">'[2]5 ЦК 1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151.5959005</v>
      </c>
      <c r="D428" s="26" t="n">
        <f aca="false">'[2]5 ЦК 1'!D431</f>
        <v>146.146561</v>
      </c>
      <c r="E428" s="26" t="n">
        <f aca="false">'[2]5 ЦК 1'!Q431</f>
        <v>15.2874744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62.958873</v>
      </c>
      <c r="D429" s="26" t="n">
        <f aca="false">'[2]5 ЦК 1'!D432</f>
        <v>157.5095335</v>
      </c>
      <c r="E429" s="26" t="n">
        <f aca="false">'[2]5 ЦК 1'!Q432</f>
        <v>39.9976632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80.0790849</v>
      </c>
      <c r="D430" s="26" t="n">
        <f aca="false">'[2]5 ЦК 1'!D433</f>
        <v>174.6297454</v>
      </c>
      <c r="E430" s="26" t="n">
        <f aca="false">'[2]5 ЦК 1'!Q433</f>
        <v>30.9659328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216.4308223</v>
      </c>
      <c r="D431" s="26" t="n">
        <f aca="false">'[2]5 ЦК 1'!D434</f>
        <v>210.9814828</v>
      </c>
      <c r="E431" s="26" t="n">
        <f aca="false">'[2]5 ЦК 1'!Q434</f>
        <v>34.4538359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232.163041</v>
      </c>
      <c r="D432" s="26" t="n">
        <f aca="false">'[2]5 ЦК 1'!D435</f>
        <v>226.7137015</v>
      </c>
      <c r="E432" s="26" t="n">
        <f aca="false">'[2]5 ЦК 1'!Q435</f>
        <v>34.1003212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235.4733722</v>
      </c>
      <c r="D433" s="26" t="n">
        <f aca="false">'[2]5 ЦК 1'!D436</f>
        <v>230.0240327</v>
      </c>
      <c r="E433" s="26" t="n">
        <f aca="false">'[2]5 ЦК 1'!Q436</f>
        <v>42.5292846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238.2477295</v>
      </c>
      <c r="D434" s="26" t="n">
        <f aca="false">'[2]5 ЦК 1'!D437</f>
        <v>232.79839</v>
      </c>
      <c r="E434" s="26" t="n">
        <f aca="false">'[2]5 ЦК 1'!Q437</f>
        <v>34.9327913</v>
      </c>
      <c r="F434" s="27" t="n">
        <f aca="false">'[2]5 ЦК 1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236.626775</v>
      </c>
      <c r="D435" s="26" t="n">
        <f aca="false">'[2]5 ЦК 1'!D438</f>
        <v>231.1774355</v>
      </c>
      <c r="E435" s="26" t="n">
        <f aca="false">'[2]5 ЦК 1'!Q438</f>
        <v>16.7031623</v>
      </c>
      <c r="F435" s="27" t="n">
        <f aca="false">'[2]5 ЦК 1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234.3150821</v>
      </c>
      <c r="D436" s="26" t="n">
        <f aca="false">'[2]5 ЦК 1'!D439</f>
        <v>228.8657426</v>
      </c>
      <c r="E436" s="26" t="n">
        <f aca="false">'[2]5 ЦК 1'!Q439</f>
        <v>0.0211783</v>
      </c>
      <c r="F436" s="27" t="n">
        <f aca="false">'[2]5 ЦК 1'!R439</f>
        <v>1.042624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235.8659853</v>
      </c>
      <c r="D437" s="26" t="n">
        <f aca="false">'[2]5 ЦК 1'!D440</f>
        <v>230.4166458</v>
      </c>
      <c r="E437" s="26" t="n">
        <f aca="false">'[2]5 ЦК 1'!Q440</f>
        <v>0.2182994</v>
      </c>
      <c r="F437" s="27" t="n">
        <f aca="false">'[2]5 ЦК 1'!R440</f>
        <v>0.1449899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234.4845085</v>
      </c>
      <c r="D438" s="26" t="n">
        <f aca="false">'[2]5 ЦК 1'!D441</f>
        <v>229.035169</v>
      </c>
      <c r="E438" s="26" t="n">
        <f aca="false">'[2]5 ЦК 1'!Q441</f>
        <v>0</v>
      </c>
      <c r="F438" s="27" t="n">
        <f aca="false">'[2]5 ЦК 1'!R441</f>
        <v>4.3708753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232.8000191</v>
      </c>
      <c r="D439" s="26" t="n">
        <f aca="false">'[2]5 ЦК 1'!D442</f>
        <v>227.3506796</v>
      </c>
      <c r="E439" s="26" t="n">
        <f aca="false">'[2]5 ЦК 1'!Q442</f>
        <v>0</v>
      </c>
      <c r="F439" s="27" t="n">
        <f aca="false">'[2]5 ЦК 1'!R442</f>
        <v>2.9503001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232.0506331</v>
      </c>
      <c r="D440" s="26" t="n">
        <f aca="false">'[2]5 ЦК 1'!D443</f>
        <v>226.6012936</v>
      </c>
      <c r="E440" s="26" t="n">
        <f aca="false">'[2]5 ЦК 1'!Q443</f>
        <v>0</v>
      </c>
      <c r="F440" s="27" t="n">
        <f aca="false">'[2]5 ЦК 1'!R443</f>
        <v>3.1800032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37.8746656</v>
      </c>
      <c r="D441" s="26" t="n">
        <f aca="false">'[2]5 ЦК 1'!D444</f>
        <v>232.4253261</v>
      </c>
      <c r="E441" s="26" t="n">
        <f aca="false">'[2]5 ЦК 1'!Q444</f>
        <v>0</v>
      </c>
      <c r="F441" s="27" t="n">
        <f aca="false">'[2]5 ЦК 1'!R444</f>
        <v>5.711624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34.9276237</v>
      </c>
      <c r="D442" s="26" t="n">
        <f aca="false">'[2]5 ЦК 1'!D445</f>
        <v>229.4782842</v>
      </c>
      <c r="E442" s="26" t="n">
        <f aca="false">'[2]5 ЦК 1'!Q445</f>
        <v>0</v>
      </c>
      <c r="F442" s="27" t="n">
        <f aca="false">'[2]5 ЦК 1'!R445</f>
        <v>12.9643778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34.0169568</v>
      </c>
      <c r="D443" s="26" t="n">
        <f aca="false">'[2]5 ЦК 1'!D446</f>
        <v>228.5676173</v>
      </c>
      <c r="E443" s="26" t="n">
        <f aca="false">'[2]5 ЦК 1'!Q446</f>
        <v>0</v>
      </c>
      <c r="F443" s="27" t="n">
        <f aca="false">'[2]5 ЦК 1'!R446</f>
        <v>58.1393208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30.2162665</v>
      </c>
      <c r="D444" s="26" t="n">
        <f aca="false">'[2]5 ЦК 1'!D447</f>
        <v>224.766927</v>
      </c>
      <c r="E444" s="26" t="n">
        <f aca="false">'[2]5 ЦК 1'!Q447</f>
        <v>0</v>
      </c>
      <c r="F444" s="27" t="n">
        <f aca="false">'[2]5 ЦК 1'!R447</f>
        <v>34.626520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227.0867654</v>
      </c>
      <c r="D445" s="26" t="n">
        <f aca="false">'[2]5 ЦК 1'!D448</f>
        <v>221.6374259</v>
      </c>
      <c r="E445" s="26" t="n">
        <f aca="false">'[2]5 ЦК 1'!Q448</f>
        <v>0</v>
      </c>
      <c r="F445" s="27" t="n">
        <f aca="false">'[2]5 ЦК 1'!R448</f>
        <v>29.8988723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203.9258507</v>
      </c>
      <c r="D446" s="26" t="n">
        <f aca="false">'[2]5 ЦК 1'!D449</f>
        <v>198.4765112</v>
      </c>
      <c r="E446" s="26" t="n">
        <f aca="false">'[2]5 ЦК 1'!Q449</f>
        <v>0</v>
      </c>
      <c r="F446" s="27" t="n">
        <f aca="false">'[2]5 ЦК 1'!R449</f>
        <v>36.8681621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165.9499006</v>
      </c>
      <c r="D447" s="26" t="n">
        <f aca="false">'[2]5 ЦК 1'!D450</f>
        <v>160.5005611</v>
      </c>
      <c r="E447" s="26" t="n">
        <f aca="false">'[2]5 ЦК 1'!Q450</f>
        <v>0</v>
      </c>
      <c r="F447" s="27" t="n">
        <f aca="false">'[2]5 ЦК 1'!R450</f>
        <v>20.6797954</v>
      </c>
    </row>
    <row r="448" customFormat="false" ht="15.75" hidden="false" customHeight="true" outlineLevel="0" collapsed="false">
      <c r="A448" s="24" t="n">
        <v>43119</v>
      </c>
      <c r="B448" s="31" t="n">
        <v>0</v>
      </c>
      <c r="C448" s="26" t="n">
        <f aca="false">'[2]3 ЦК 1'!D451</f>
        <v>161.3444349</v>
      </c>
      <c r="D448" s="26" t="n">
        <f aca="false">'[2]5 ЦК 1'!D451</f>
        <v>155.8950954</v>
      </c>
      <c r="E448" s="26" t="n">
        <f aca="false">'[2]5 ЦК 1'!Q451</f>
        <v>1.9989057</v>
      </c>
      <c r="F448" s="27" t="n">
        <f aca="false">'[2]5 ЦК 1'!R451</f>
        <v>0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53.9971939</v>
      </c>
      <c r="D449" s="26" t="n">
        <f aca="false">'[2]5 ЦК 1'!D452</f>
        <v>148.5478544</v>
      </c>
      <c r="E449" s="26" t="n">
        <f aca="false">'[2]5 ЦК 1'!Q452</f>
        <v>1.6649402</v>
      </c>
      <c r="F449" s="27" t="n">
        <f aca="false">'[2]5 ЦК 1'!R452</f>
        <v>0.0390984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48.9714204</v>
      </c>
      <c r="D450" s="26" t="n">
        <f aca="false">'[2]5 ЦК 1'!D453</f>
        <v>143.5220809</v>
      </c>
      <c r="E450" s="26" t="n">
        <f aca="false">'[2]5 ЦК 1'!Q453</f>
        <v>5.5307945</v>
      </c>
      <c r="F450" s="27" t="n">
        <f aca="false">'[2]5 ЦК 1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148.0118805</v>
      </c>
      <c r="D451" s="26" t="n">
        <f aca="false">'[2]5 ЦК 1'!D454</f>
        <v>142.562541</v>
      </c>
      <c r="E451" s="26" t="n">
        <f aca="false">'[2]5 ЦК 1'!Q454</f>
        <v>8.7075395</v>
      </c>
      <c r="F451" s="27" t="n">
        <f aca="false">'[2]5 ЦК 1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54.0037103</v>
      </c>
      <c r="D452" s="26" t="n">
        <f aca="false">'[2]5 ЦК 1'!D455</f>
        <v>148.5543708</v>
      </c>
      <c r="E452" s="26" t="n">
        <f aca="false">'[2]5 ЦК 1'!Q455</f>
        <v>18.6401622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60.6162272</v>
      </c>
      <c r="D453" s="26" t="n">
        <f aca="false">'[2]5 ЦК 1'!D456</f>
        <v>155.1668877</v>
      </c>
      <c r="E453" s="26" t="n">
        <f aca="false">'[2]5 ЦК 1'!Q456</f>
        <v>32.5543053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78.4320648</v>
      </c>
      <c r="D454" s="26" t="n">
        <f aca="false">'[2]5 ЦК 1'!D457</f>
        <v>172.9827253</v>
      </c>
      <c r="E454" s="26" t="n">
        <f aca="false">'[2]5 ЦК 1'!Q457</f>
        <v>24.5049222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223.2632677</v>
      </c>
      <c r="D455" s="26" t="n">
        <f aca="false">'[2]5 ЦК 1'!D458</f>
        <v>217.8139282</v>
      </c>
      <c r="E455" s="26" t="n">
        <f aca="false">'[2]5 ЦК 1'!Q458</f>
        <v>22.2649097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231.2311958</v>
      </c>
      <c r="D456" s="26" t="n">
        <f aca="false">'[2]5 ЦК 1'!D459</f>
        <v>225.7818563</v>
      </c>
      <c r="E456" s="26" t="n">
        <f aca="false">'[2]5 ЦК 1'!Q459</f>
        <v>35.4394414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36.2585984</v>
      </c>
      <c r="D457" s="26" t="n">
        <f aca="false">'[2]5 ЦК 1'!D460</f>
        <v>230.8092589</v>
      </c>
      <c r="E457" s="26" t="n">
        <f aca="false">'[2]5 ЦК 1'!Q460</f>
        <v>26.2073317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38.1141433</v>
      </c>
      <c r="D458" s="26" t="n">
        <f aca="false">'[2]5 ЦК 1'!D461</f>
        <v>232.6648038</v>
      </c>
      <c r="E458" s="26" t="n">
        <f aca="false">'[2]5 ЦК 1'!Q461</f>
        <v>17.4329991</v>
      </c>
      <c r="F458" s="27" t="n">
        <f aca="false">'[2]5 ЦК 1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36.05659</v>
      </c>
      <c r="D459" s="26" t="n">
        <f aca="false">'[2]5 ЦК 1'!D462</f>
        <v>230.6072505</v>
      </c>
      <c r="E459" s="26" t="n">
        <f aca="false">'[2]5 ЦК 1'!Q462</f>
        <v>14.7547587</v>
      </c>
      <c r="F459" s="27" t="n">
        <f aca="false">'[2]5 ЦК 1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33.5103067</v>
      </c>
      <c r="D460" s="26" t="n">
        <f aca="false">'[2]5 ЦК 1'!D463</f>
        <v>228.0609672</v>
      </c>
      <c r="E460" s="26" t="n">
        <f aca="false">'[2]5 ЦК 1'!Q463</f>
        <v>0</v>
      </c>
      <c r="F460" s="27" t="n">
        <f aca="false">'[2]5 ЦК 1'!R463</f>
        <v>5.9445859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233.7334934</v>
      </c>
      <c r="D461" s="26" t="n">
        <f aca="false">'[2]5 ЦК 1'!D464</f>
        <v>228.2841539</v>
      </c>
      <c r="E461" s="26" t="n">
        <f aca="false">'[2]5 ЦК 1'!Q464</f>
        <v>0.0032582</v>
      </c>
      <c r="F461" s="27" t="n">
        <f aca="false">'[2]5 ЦК 1'!R464</f>
        <v>1.8229629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233.3327348</v>
      </c>
      <c r="D462" s="26" t="n">
        <f aca="false">'[2]5 ЦК 1'!D465</f>
        <v>227.8833953</v>
      </c>
      <c r="E462" s="26" t="n">
        <f aca="false">'[2]5 ЦК 1'!Q465</f>
        <v>0.3698057</v>
      </c>
      <c r="F462" s="27" t="n">
        <f aca="false">'[2]5 ЦК 1'!R465</f>
        <v>0.087971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231.3598947</v>
      </c>
      <c r="D463" s="26" t="n">
        <f aca="false">'[2]5 ЦК 1'!D466</f>
        <v>225.9105552</v>
      </c>
      <c r="E463" s="26" t="n">
        <f aca="false">'[2]5 ЦК 1'!Q466</f>
        <v>0</v>
      </c>
      <c r="F463" s="27" t="n">
        <f aca="false">'[2]5 ЦК 1'!R466</f>
        <v>4.9931915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230.7310621</v>
      </c>
      <c r="D464" s="26" t="n">
        <f aca="false">'[2]5 ЦК 1'!D467</f>
        <v>225.2817226</v>
      </c>
      <c r="E464" s="26" t="n">
        <f aca="false">'[2]5 ЦК 1'!Q467</f>
        <v>18.8861563</v>
      </c>
      <c r="F464" s="27" t="n">
        <f aca="false">'[2]5 ЦК 1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42.3481742</v>
      </c>
      <c r="D465" s="26" t="n">
        <f aca="false">'[2]5 ЦК 1'!D468</f>
        <v>236.8988347</v>
      </c>
      <c r="E465" s="26" t="n">
        <f aca="false">'[2]5 ЦК 1'!Q468</f>
        <v>10.3692215</v>
      </c>
      <c r="F465" s="27" t="n">
        <f aca="false">'[2]5 ЦК 1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38.5800659</v>
      </c>
      <c r="D466" s="26" t="n">
        <f aca="false">'[2]5 ЦК 1'!D469</f>
        <v>233.1307264</v>
      </c>
      <c r="E466" s="26" t="n">
        <f aca="false">'[2]5 ЦК 1'!Q469</f>
        <v>0</v>
      </c>
      <c r="F466" s="27" t="n">
        <f aca="false">'[2]5 ЦК 1'!R469</f>
        <v>15.052884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36.0484445</v>
      </c>
      <c r="D467" s="26" t="n">
        <f aca="false">'[2]5 ЦК 1'!D470</f>
        <v>230.599105</v>
      </c>
      <c r="E467" s="26" t="n">
        <f aca="false">'[2]5 ЦК 1'!Q470</f>
        <v>0</v>
      </c>
      <c r="F467" s="27" t="n">
        <f aca="false">'[2]5 ЦК 1'!R470</f>
        <v>19.4644868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29.3723927</v>
      </c>
      <c r="D468" s="26" t="n">
        <f aca="false">'[2]5 ЦК 1'!D471</f>
        <v>223.9230532</v>
      </c>
      <c r="E468" s="26" t="n">
        <f aca="false">'[2]5 ЦК 1'!Q471</f>
        <v>0</v>
      </c>
      <c r="F468" s="27" t="n">
        <f aca="false">'[2]5 ЦК 1'!R471</f>
        <v>69.7694657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227.8915408</v>
      </c>
      <c r="D469" s="26" t="n">
        <f aca="false">'[2]5 ЦК 1'!D472</f>
        <v>222.4422013</v>
      </c>
      <c r="E469" s="26" t="n">
        <f aca="false">'[2]5 ЦК 1'!Q472</f>
        <v>0</v>
      </c>
      <c r="F469" s="27" t="n">
        <f aca="false">'[2]5 ЦК 1'!R472</f>
        <v>59.8270684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216.3672874</v>
      </c>
      <c r="D470" s="26" t="n">
        <f aca="false">'[2]5 ЦК 1'!D473</f>
        <v>210.9179479</v>
      </c>
      <c r="E470" s="26" t="n">
        <f aca="false">'[2]5 ЦК 1'!Q473</f>
        <v>0</v>
      </c>
      <c r="F470" s="27" t="n">
        <f aca="false">'[2]5 ЦК 1'!R473</f>
        <v>75.1063973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179.3492481</v>
      </c>
      <c r="D471" s="26" t="n">
        <f aca="false">'[2]5 ЦК 1'!D474</f>
        <v>173.8999086</v>
      </c>
      <c r="E471" s="26" t="n">
        <f aca="false">'[2]5 ЦК 1'!Q474</f>
        <v>0</v>
      </c>
      <c r="F471" s="27" t="n">
        <f aca="false">'[2]5 ЦК 1'!R474</f>
        <v>44.1095116</v>
      </c>
    </row>
    <row r="472" customFormat="false" ht="15.75" hidden="false" customHeight="true" outlineLevel="0" collapsed="false">
      <c r="A472" s="24" t="n">
        <v>43120</v>
      </c>
      <c r="B472" s="31" t="n">
        <v>0</v>
      </c>
      <c r="C472" s="26" t="n">
        <f aca="false">'[2]3 ЦК 1'!D475</f>
        <v>176.7296553</v>
      </c>
      <c r="D472" s="26" t="n">
        <f aca="false">'[2]5 ЦК 1'!D475</f>
        <v>171.2803158</v>
      </c>
      <c r="E472" s="26" t="n">
        <f aca="false">'[2]5 ЦК 1'!Q475</f>
        <v>1.6339873</v>
      </c>
      <c r="F472" s="27" t="n">
        <f aca="false">'[2]5 ЦК 1'!R475</f>
        <v>0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72.2056446</v>
      </c>
      <c r="D473" s="26" t="n">
        <f aca="false">'[2]5 ЦК 1'!D476</f>
        <v>166.7563051</v>
      </c>
      <c r="E473" s="26" t="n">
        <f aca="false">'[2]5 ЦК 1'!Q476</f>
        <v>2.1536702</v>
      </c>
      <c r="F473" s="27" t="n">
        <f aca="false">'[2]5 ЦК 1'!R476</f>
        <v>0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60.9811456</v>
      </c>
      <c r="D474" s="26" t="n">
        <f aca="false">'[2]5 ЦК 1'!D477</f>
        <v>155.5318061</v>
      </c>
      <c r="E474" s="26" t="n">
        <f aca="false">'[2]5 ЦК 1'!Q477</f>
        <v>6.4805598</v>
      </c>
      <c r="F474" s="27" t="n">
        <f aca="false">'[2]5 ЦК 1'!R477</f>
        <v>0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58.0308455</v>
      </c>
      <c r="D475" s="26" t="n">
        <f aca="false">'[2]5 ЦК 1'!D478</f>
        <v>152.581506</v>
      </c>
      <c r="E475" s="26" t="n">
        <f aca="false">'[2]5 ЦК 1'!Q478</f>
        <v>6.8177835</v>
      </c>
      <c r="F475" s="27" t="n">
        <f aca="false">'[2]5 ЦК 1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59.5980397</v>
      </c>
      <c r="D476" s="26" t="n">
        <f aca="false">'[2]5 ЦК 1'!D479</f>
        <v>154.1487002</v>
      </c>
      <c r="E476" s="26" t="n">
        <f aca="false">'[2]5 ЦК 1'!Q479</f>
        <v>12.5831684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71.21841</v>
      </c>
      <c r="D477" s="26" t="n">
        <f aca="false">'[2]5 ЦК 1'!D480</f>
        <v>165.7690705</v>
      </c>
      <c r="E477" s="26" t="n">
        <f aca="false">'[2]5 ЦК 1'!Q480</f>
        <v>9.1327346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174.5043047</v>
      </c>
      <c r="D478" s="26" t="n">
        <f aca="false">'[2]5 ЦК 1'!D481</f>
        <v>169.0549652</v>
      </c>
      <c r="E478" s="26" t="n">
        <f aca="false">'[2]5 ЦК 1'!Q481</f>
        <v>25.4286219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179.5007544</v>
      </c>
      <c r="D479" s="26" t="n">
        <f aca="false">'[2]5 ЦК 1'!D482</f>
        <v>174.0514149</v>
      </c>
      <c r="E479" s="26" t="n">
        <f aca="false">'[2]5 ЦК 1'!Q482</f>
        <v>18.8291378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16.4226768</v>
      </c>
      <c r="D480" s="26" t="n">
        <f aca="false">'[2]5 ЦК 1'!D483</f>
        <v>210.9733373</v>
      </c>
      <c r="E480" s="26" t="n">
        <f aca="false">'[2]5 ЦК 1'!Q483</f>
        <v>0</v>
      </c>
      <c r="F480" s="27" t="n">
        <f aca="false">'[2]5 ЦК 1'!R483</f>
        <v>0.8422447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32.6403673</v>
      </c>
      <c r="D481" s="26" t="n">
        <f aca="false">'[2]5 ЦК 1'!D484</f>
        <v>227.1910278</v>
      </c>
      <c r="E481" s="26" t="n">
        <f aca="false">'[2]5 ЦК 1'!Q484</f>
        <v>1.3277165</v>
      </c>
      <c r="F481" s="27" t="n">
        <f aca="false">'[2]5 ЦК 1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35.8659853</v>
      </c>
      <c r="D482" s="26" t="n">
        <f aca="false">'[2]5 ЦК 1'!D485</f>
        <v>230.4166458</v>
      </c>
      <c r="E482" s="26" t="n">
        <f aca="false">'[2]5 ЦК 1'!Q485</f>
        <v>5.4705178</v>
      </c>
      <c r="F482" s="27" t="n">
        <f aca="false">'[2]5 ЦК 1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36.9737733</v>
      </c>
      <c r="D483" s="26" t="n">
        <f aca="false">'[2]5 ЦК 1'!D486</f>
        <v>231.5244338</v>
      </c>
      <c r="E483" s="26" t="n">
        <f aca="false">'[2]5 ЦК 1'!Q486</f>
        <v>0</v>
      </c>
      <c r="F483" s="27" t="n">
        <f aca="false">'[2]5 ЦК 1'!R486</f>
        <v>7.3456119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34.231998</v>
      </c>
      <c r="D484" s="26" t="n">
        <f aca="false">'[2]5 ЦК 1'!D487</f>
        <v>228.7826585</v>
      </c>
      <c r="E484" s="26" t="n">
        <f aca="false">'[2]5 ЦК 1'!Q487</f>
        <v>4.4295229</v>
      </c>
      <c r="F484" s="27" t="n">
        <f aca="false">'[2]5 ЦК 1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33.238247</v>
      </c>
      <c r="D485" s="26" t="n">
        <f aca="false">'[2]5 ЦК 1'!D488</f>
        <v>227.7889075</v>
      </c>
      <c r="E485" s="26" t="n">
        <f aca="false">'[2]5 ЦК 1'!Q488</f>
        <v>3.2630873</v>
      </c>
      <c r="F485" s="27" t="n">
        <f aca="false">'[2]5 ЦК 1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33.6846204</v>
      </c>
      <c r="D486" s="26" t="n">
        <f aca="false">'[2]5 ЦК 1'!D489</f>
        <v>228.2352809</v>
      </c>
      <c r="E486" s="26" t="n">
        <f aca="false">'[2]5 ЦК 1'!Q489</f>
        <v>3.9440511</v>
      </c>
      <c r="F486" s="27" t="n">
        <f aca="false">'[2]5 ЦК 1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29.116624</v>
      </c>
      <c r="D487" s="26" t="n">
        <f aca="false">'[2]5 ЦК 1'!D490</f>
        <v>223.6672845</v>
      </c>
      <c r="E487" s="26" t="n">
        <f aca="false">'[2]5 ЦК 1'!Q490</f>
        <v>11.9706268</v>
      </c>
      <c r="F487" s="27" t="n">
        <f aca="false">'[2]5 ЦК 1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40.683234</v>
      </c>
      <c r="D488" s="26" t="n">
        <f aca="false">'[2]5 ЦК 1'!D491</f>
        <v>235.2338945</v>
      </c>
      <c r="E488" s="26" t="n">
        <f aca="false">'[2]5 ЦК 1'!Q491</f>
        <v>15.7289605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54.4523872</v>
      </c>
      <c r="D489" s="26" t="n">
        <f aca="false">'[2]5 ЦК 1'!D492</f>
        <v>249.0030477</v>
      </c>
      <c r="E489" s="26" t="n">
        <f aca="false">'[2]5 ЦК 1'!Q492</f>
        <v>22.7454942</v>
      </c>
      <c r="F489" s="27" t="n">
        <f aca="false">'[2]5 ЦК 1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53.1181543</v>
      </c>
      <c r="D490" s="26" t="n">
        <f aca="false">'[2]5 ЦК 1'!D493</f>
        <v>247.6688148</v>
      </c>
      <c r="E490" s="26" t="n">
        <f aca="false">'[2]5 ЦК 1'!Q493</f>
        <v>0</v>
      </c>
      <c r="F490" s="27" t="n">
        <f aca="false">'[2]5 ЦК 1'!R493</f>
        <v>8.846013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40.911308</v>
      </c>
      <c r="D491" s="26" t="n">
        <f aca="false">'[2]5 ЦК 1'!D494</f>
        <v>235.4619685</v>
      </c>
      <c r="E491" s="26" t="n">
        <f aca="false">'[2]5 ЦК 1'!Q494</f>
        <v>0</v>
      </c>
      <c r="F491" s="27" t="n">
        <f aca="false">'[2]5 ЦК 1'!R494</f>
        <v>15.2206813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33.5950199</v>
      </c>
      <c r="D492" s="26" t="n">
        <f aca="false">'[2]5 ЦК 1'!D495</f>
        <v>228.1456804</v>
      </c>
      <c r="E492" s="26" t="n">
        <f aca="false">'[2]5 ЦК 1'!Q495</f>
        <v>0</v>
      </c>
      <c r="F492" s="27" t="n">
        <f aca="false">'[2]5 ЦК 1'!R495</f>
        <v>10.6266193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25.8535367</v>
      </c>
      <c r="D493" s="26" t="n">
        <f aca="false">'[2]5 ЦК 1'!D496</f>
        <v>220.4041972</v>
      </c>
      <c r="E493" s="26" t="n">
        <f aca="false">'[2]5 ЦК 1'!Q496</f>
        <v>0</v>
      </c>
      <c r="F493" s="27" t="n">
        <f aca="false">'[2]5 ЦК 1'!R496</f>
        <v>33.9781387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213.0504398</v>
      </c>
      <c r="D494" s="26" t="n">
        <f aca="false">'[2]5 ЦК 1'!D497</f>
        <v>207.6011003</v>
      </c>
      <c r="E494" s="26" t="n">
        <f aca="false">'[2]5 ЦК 1'!Q497</f>
        <v>0</v>
      </c>
      <c r="F494" s="27" t="n">
        <f aca="false">'[2]5 ЦК 1'!R497</f>
        <v>41.5306463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177.3959572</v>
      </c>
      <c r="D495" s="26" t="n">
        <f aca="false">'[2]5 ЦК 1'!D498</f>
        <v>171.9466177</v>
      </c>
      <c r="E495" s="26" t="n">
        <f aca="false">'[2]5 ЦК 1'!Q498</f>
        <v>0</v>
      </c>
      <c r="F495" s="27" t="n">
        <f aca="false">'[2]5 ЦК 1'!R498</f>
        <v>11.2163535</v>
      </c>
    </row>
    <row r="496" customFormat="false" ht="15.75" hidden="false" customHeight="true" outlineLevel="0" collapsed="false">
      <c r="A496" s="24" t="n">
        <v>43121</v>
      </c>
      <c r="B496" s="31" t="n">
        <v>0</v>
      </c>
      <c r="C496" s="26" t="n">
        <f aca="false">'[2]3 ЦК 1'!D499</f>
        <v>179.2384693</v>
      </c>
      <c r="D496" s="26" t="n">
        <f aca="false">'[2]5 ЦК 1'!D499</f>
        <v>173.7891298</v>
      </c>
      <c r="E496" s="26" t="n">
        <f aca="false">'[2]5 ЦК 1'!Q499</f>
        <v>0</v>
      </c>
      <c r="F496" s="27" t="n">
        <f aca="false">'[2]5 ЦК 1'!R499</f>
        <v>0.7770807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69.1869223</v>
      </c>
      <c r="D497" s="26" t="n">
        <f aca="false">'[2]5 ЦК 1'!D500</f>
        <v>163.7375828</v>
      </c>
      <c r="E497" s="26" t="n">
        <f aca="false">'[2]5 ЦК 1'!Q500</f>
        <v>1.3537821</v>
      </c>
      <c r="F497" s="27" t="n">
        <f aca="false">'[2]5 ЦК 1'!R500</f>
        <v>0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158.6613072</v>
      </c>
      <c r="D498" s="26" t="n">
        <f aca="false">'[2]5 ЦК 1'!D501</f>
        <v>153.2119677</v>
      </c>
      <c r="E498" s="26" t="n">
        <f aca="false">'[2]5 ЦК 1'!Q501</f>
        <v>0</v>
      </c>
      <c r="F498" s="27" t="n">
        <f aca="false">'[2]5 ЦК 1'!R501</f>
        <v>0.219928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53.7658617</v>
      </c>
      <c r="D499" s="26" t="n">
        <f aca="false">'[2]5 ЦК 1'!D502</f>
        <v>148.3165222</v>
      </c>
      <c r="E499" s="26" t="n">
        <f aca="false">'[2]5 ЦК 1'!Q502</f>
        <v>5.6480897</v>
      </c>
      <c r="F499" s="27" t="n">
        <f aca="false">'[2]5 ЦК 1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54.4289054</v>
      </c>
      <c r="D500" s="26" t="n">
        <f aca="false">'[2]5 ЦК 1'!D503</f>
        <v>148.9795659</v>
      </c>
      <c r="E500" s="26" t="n">
        <f aca="false">'[2]5 ЦК 1'!Q503</f>
        <v>5.4167575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60.0623332</v>
      </c>
      <c r="D501" s="26" t="n">
        <f aca="false">'[2]5 ЦК 1'!D504</f>
        <v>154.6129937</v>
      </c>
      <c r="E501" s="26" t="n">
        <f aca="false">'[2]5 ЦК 1'!Q504</f>
        <v>13.4384459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70.1529786</v>
      </c>
      <c r="D502" s="26" t="n">
        <f aca="false">'[2]5 ЦК 1'!D505</f>
        <v>164.7036391</v>
      </c>
      <c r="E502" s="26" t="n">
        <f aca="false">'[2]5 ЦК 1'!Q505</f>
        <v>10.214457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171.4432258</v>
      </c>
      <c r="D503" s="26" t="n">
        <f aca="false">'[2]5 ЦК 1'!D506</f>
        <v>165.9938863</v>
      </c>
      <c r="E503" s="26" t="n">
        <f aca="false">'[2]5 ЦК 1'!Q506</f>
        <v>11.7686184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179.8982548</v>
      </c>
      <c r="D504" s="26" t="n">
        <f aca="false">'[2]5 ЦК 1'!D507</f>
        <v>174.4489153</v>
      </c>
      <c r="E504" s="26" t="n">
        <f aca="false">'[2]5 ЦК 1'!Q507</f>
        <v>15.0317057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00.7833168</v>
      </c>
      <c r="D505" s="26" t="n">
        <f aca="false">'[2]5 ЦК 1'!D508</f>
        <v>195.3339773</v>
      </c>
      <c r="E505" s="26" t="n">
        <f aca="false">'[2]5 ЦК 1'!Q508</f>
        <v>11.8647353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12.5095786</v>
      </c>
      <c r="D506" s="26" t="n">
        <f aca="false">'[2]5 ЦК 1'!D509</f>
        <v>207.0602391</v>
      </c>
      <c r="E506" s="26" t="n">
        <f aca="false">'[2]5 ЦК 1'!Q509</f>
        <v>1.9109343</v>
      </c>
      <c r="F506" s="27" t="n">
        <f aca="false">'[2]5 ЦК 1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16.4927281</v>
      </c>
      <c r="D507" s="26" t="n">
        <f aca="false">'[2]5 ЦК 1'!D510</f>
        <v>211.0433886</v>
      </c>
      <c r="E507" s="26" t="n">
        <f aca="false">'[2]5 ЦК 1'!Q510</f>
        <v>0</v>
      </c>
      <c r="F507" s="27" t="n">
        <f aca="false">'[2]5 ЦК 1'!R510</f>
        <v>1.6437619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16.8087735</v>
      </c>
      <c r="D508" s="26" t="n">
        <f aca="false">'[2]5 ЦК 1'!D511</f>
        <v>211.359434</v>
      </c>
      <c r="E508" s="26" t="n">
        <f aca="false">'[2]5 ЦК 1'!Q511</f>
        <v>0</v>
      </c>
      <c r="F508" s="27" t="n">
        <f aca="false">'[2]5 ЦК 1'!R511</f>
        <v>4.113477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16.7810788</v>
      </c>
      <c r="D509" s="26" t="n">
        <f aca="false">'[2]5 ЦК 1'!D512</f>
        <v>211.3317393</v>
      </c>
      <c r="E509" s="26" t="n">
        <f aca="false">'[2]5 ЦК 1'!Q512</f>
        <v>0</v>
      </c>
      <c r="F509" s="27" t="n">
        <f aca="false">'[2]5 ЦК 1'!R512</f>
        <v>3.958713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17.517432</v>
      </c>
      <c r="D510" s="26" t="n">
        <f aca="false">'[2]5 ЦК 1'!D513</f>
        <v>212.0680925</v>
      </c>
      <c r="E510" s="26" t="n">
        <f aca="false">'[2]5 ЦК 1'!Q513</f>
        <v>0</v>
      </c>
      <c r="F510" s="27" t="n">
        <f aca="false">'[2]5 ЦК 1'!R513</f>
        <v>8.086852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16.7370931</v>
      </c>
      <c r="D511" s="26" t="n">
        <f aca="false">'[2]5 ЦК 1'!D514</f>
        <v>211.2877536</v>
      </c>
      <c r="E511" s="26" t="n">
        <f aca="false">'[2]5 ЦК 1'!Q514</f>
        <v>0</v>
      </c>
      <c r="F511" s="27" t="n">
        <f aca="false">'[2]5 ЦК 1'!R514</f>
        <v>7.102876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24.1853383</v>
      </c>
      <c r="D512" s="26" t="n">
        <f aca="false">'[2]5 ЦК 1'!D515</f>
        <v>218.7359988</v>
      </c>
      <c r="E512" s="26" t="n">
        <f aca="false">'[2]5 ЦК 1'!Q515</f>
        <v>1.0670605</v>
      </c>
      <c r="F512" s="27" t="n">
        <f aca="false">'[2]5 ЦК 1'!R515</f>
        <v>0.0016291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40.9227117</v>
      </c>
      <c r="D513" s="26" t="n">
        <f aca="false">'[2]5 ЦК 1'!D516</f>
        <v>235.4733722</v>
      </c>
      <c r="E513" s="26" t="n">
        <f aca="false">'[2]5 ЦК 1'!Q516</f>
        <v>12.4414367</v>
      </c>
      <c r="F513" s="27" t="n">
        <f aca="false">'[2]5 ЦК 1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41.7323744</v>
      </c>
      <c r="D514" s="26" t="n">
        <f aca="false">'[2]5 ЦК 1'!D517</f>
        <v>236.2830349</v>
      </c>
      <c r="E514" s="26" t="n">
        <f aca="false">'[2]5 ЦК 1'!Q517</f>
        <v>0</v>
      </c>
      <c r="F514" s="27" t="n">
        <f aca="false">'[2]5 ЦК 1'!R517</f>
        <v>15.6833457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39.1828329</v>
      </c>
      <c r="D515" s="26" t="n">
        <f aca="false">'[2]5 ЦК 1'!D518</f>
        <v>233.7334934</v>
      </c>
      <c r="E515" s="26" t="n">
        <f aca="false">'[2]5 ЦК 1'!Q518</f>
        <v>0.0016291</v>
      </c>
      <c r="F515" s="27" t="n">
        <f aca="false">'[2]5 ЦК 1'!R518</f>
        <v>22.734090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28.9993288</v>
      </c>
      <c r="D516" s="26" t="n">
        <f aca="false">'[2]5 ЦК 1'!D519</f>
        <v>223.5499893</v>
      </c>
      <c r="E516" s="26" t="n">
        <f aca="false">'[2]5 ЦК 1'!Q519</f>
        <v>0</v>
      </c>
      <c r="F516" s="27" t="n">
        <f aca="false">'[2]5 ЦК 1'!R519</f>
        <v>37.9042697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220.2038179</v>
      </c>
      <c r="D517" s="26" t="n">
        <f aca="false">'[2]5 ЦК 1'!D520</f>
        <v>214.7544784</v>
      </c>
      <c r="E517" s="26" t="n">
        <f aca="false">'[2]5 ЦК 1'!Q520</f>
        <v>0</v>
      </c>
      <c r="F517" s="27" t="n">
        <f aca="false">'[2]5 ЦК 1'!R520</f>
        <v>49.4969453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201.9562688</v>
      </c>
      <c r="D518" s="26" t="n">
        <f aca="false">'[2]5 ЦК 1'!D521</f>
        <v>196.5069293</v>
      </c>
      <c r="E518" s="26" t="n">
        <f aca="false">'[2]5 ЦК 1'!Q521</f>
        <v>0</v>
      </c>
      <c r="F518" s="27" t="n">
        <f aca="false">'[2]5 ЦК 1'!R521</f>
        <v>56.5053335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177.2672583</v>
      </c>
      <c r="D519" s="26" t="n">
        <f aca="false">'[2]5 ЦК 1'!D522</f>
        <v>171.8179188</v>
      </c>
      <c r="E519" s="26" t="n">
        <f aca="false">'[2]5 ЦК 1'!Q522</f>
        <v>0</v>
      </c>
      <c r="F519" s="27" t="n">
        <f aca="false">'[2]5 ЦК 1'!R522</f>
        <v>31.5019067</v>
      </c>
    </row>
    <row r="520" customFormat="false" ht="15.75" hidden="false" customHeight="true" outlineLevel="0" collapsed="false">
      <c r="A520" s="24" t="n">
        <v>43122</v>
      </c>
      <c r="B520" s="31" t="n">
        <v>0</v>
      </c>
      <c r="C520" s="26" t="n">
        <f aca="false">'[2]3 ЦК 1'!D523</f>
        <v>174.3723476</v>
      </c>
      <c r="D520" s="26" t="n">
        <f aca="false">'[2]5 ЦК 1'!D523</f>
        <v>168.9230081</v>
      </c>
      <c r="E520" s="26" t="n">
        <f aca="false">'[2]5 ЦК 1'!Q523</f>
        <v>0.9790891</v>
      </c>
      <c r="F520" s="27" t="n">
        <f aca="false">'[2]5 ЦК 1'!R523</f>
        <v>0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65.0343464</v>
      </c>
      <c r="D521" s="26" t="n">
        <f aca="false">'[2]5 ЦК 1'!D524</f>
        <v>159.5850069</v>
      </c>
      <c r="E521" s="26" t="n">
        <f aca="false">'[2]5 ЦК 1'!Q524</f>
        <v>0</v>
      </c>
      <c r="F521" s="27" t="n">
        <f aca="false">'[2]5 ЦК 1'!R524</f>
        <v>2.873732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54.6797868</v>
      </c>
      <c r="D522" s="26" t="n">
        <f aca="false">'[2]5 ЦК 1'!D525</f>
        <v>149.2304473</v>
      </c>
      <c r="E522" s="26" t="n">
        <f aca="false">'[2]5 ЦК 1'!Q525</f>
        <v>0.0521312</v>
      </c>
      <c r="F522" s="27" t="n">
        <f aca="false">'[2]5 ЦК 1'!R525</f>
        <v>0.081455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55.4079945</v>
      </c>
      <c r="D523" s="26" t="n">
        <f aca="false">'[2]5 ЦК 1'!D526</f>
        <v>149.958655</v>
      </c>
      <c r="E523" s="26" t="n">
        <f aca="false">'[2]5 ЦК 1'!Q526</f>
        <v>0.4317115</v>
      </c>
      <c r="F523" s="27" t="n">
        <f aca="false">'[2]5 ЦК 1'!R526</f>
        <v>0.0048873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59.6615746</v>
      </c>
      <c r="D524" s="26" t="n">
        <f aca="false">'[2]5 ЦК 1'!D527</f>
        <v>154.2122351</v>
      </c>
      <c r="E524" s="26" t="n">
        <f aca="false">'[2]5 ЦК 1'!Q527</f>
        <v>10.703187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72.1355933</v>
      </c>
      <c r="D525" s="26" t="n">
        <f aca="false">'[2]5 ЦК 1'!D528</f>
        <v>166.6862538</v>
      </c>
      <c r="E525" s="26" t="n">
        <f aca="false">'[2]5 ЦК 1'!Q528</f>
        <v>17.9249873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80.683481</v>
      </c>
      <c r="D526" s="26" t="n">
        <f aca="false">'[2]5 ЦК 1'!D529</f>
        <v>175.2341415</v>
      </c>
      <c r="E526" s="26" t="n">
        <f aca="false">'[2]5 ЦК 1'!Q529</f>
        <v>32.8605761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228.6621051</v>
      </c>
      <c r="D527" s="26" t="n">
        <f aca="false">'[2]5 ЦК 1'!D530</f>
        <v>223.2127656</v>
      </c>
      <c r="E527" s="26" t="n">
        <f aca="false">'[2]5 ЦК 1'!Q530</f>
        <v>16.2633053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237.0193881</v>
      </c>
      <c r="D528" s="26" t="n">
        <f aca="false">'[2]5 ЦК 1'!D531</f>
        <v>231.5700486</v>
      </c>
      <c r="E528" s="26" t="n">
        <f aca="false">'[2]5 ЦК 1'!Q531</f>
        <v>14.1487335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247.004142</v>
      </c>
      <c r="D529" s="26" t="n">
        <f aca="false">'[2]5 ЦК 1'!D532</f>
        <v>241.5548025</v>
      </c>
      <c r="E529" s="26" t="n">
        <f aca="false">'[2]5 ЦК 1'!Q532</f>
        <v>2.3589368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248.0826062</v>
      </c>
      <c r="D530" s="26" t="n">
        <f aca="false">'[2]5 ЦК 1'!D533</f>
        <v>242.6332667</v>
      </c>
      <c r="E530" s="26" t="n">
        <f aca="false">'[2]5 ЦК 1'!Q533</f>
        <v>0</v>
      </c>
      <c r="F530" s="27" t="n">
        <f aca="false">'[2]5 ЦК 1'!R533</f>
        <v>10.8840171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44.4155021</v>
      </c>
      <c r="D531" s="26" t="n">
        <f aca="false">'[2]5 ЦК 1'!D534</f>
        <v>238.9661626</v>
      </c>
      <c r="E531" s="26" t="n">
        <f aca="false">'[2]5 ЦК 1'!Q534</f>
        <v>0</v>
      </c>
      <c r="F531" s="27" t="n">
        <f aca="false">'[2]5 ЦК 1'!R534</f>
        <v>12.374643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242.4084509</v>
      </c>
      <c r="D532" s="26" t="n">
        <f aca="false">'[2]5 ЦК 1'!D535</f>
        <v>236.9591114</v>
      </c>
      <c r="E532" s="26" t="n">
        <f aca="false">'[2]5 ЦК 1'!Q535</f>
        <v>0</v>
      </c>
      <c r="F532" s="27" t="n">
        <f aca="false">'[2]5 ЦК 1'!R535</f>
        <v>7.7398541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243.6221304</v>
      </c>
      <c r="D533" s="26" t="n">
        <f aca="false">'[2]5 ЦК 1'!D536</f>
        <v>238.1727909</v>
      </c>
      <c r="E533" s="26" t="n">
        <f aca="false">'[2]5 ЦК 1'!Q536</f>
        <v>0</v>
      </c>
      <c r="F533" s="27" t="n">
        <f aca="false">'[2]5 ЦК 1'!R536</f>
        <v>8.3442502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243.045429</v>
      </c>
      <c r="D534" s="26" t="n">
        <f aca="false">'[2]5 ЦК 1'!D537</f>
        <v>237.5960895</v>
      </c>
      <c r="E534" s="26" t="n">
        <f aca="false">'[2]5 ЦК 1'!Q537</f>
        <v>0</v>
      </c>
      <c r="F534" s="27" t="n">
        <f aca="false">'[2]5 ЦК 1'!R537</f>
        <v>7.272302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237.6335588</v>
      </c>
      <c r="D535" s="26" t="n">
        <f aca="false">'[2]5 ЦК 1'!D538</f>
        <v>232.1842193</v>
      </c>
      <c r="E535" s="26" t="n">
        <f aca="false">'[2]5 ЦК 1'!Q538</f>
        <v>0</v>
      </c>
      <c r="F535" s="27" t="n">
        <f aca="false">'[2]5 ЦК 1'!R538</f>
        <v>2.0249713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238.8879658</v>
      </c>
      <c r="D536" s="26" t="n">
        <f aca="false">'[2]5 ЦК 1'!D539</f>
        <v>233.4386263</v>
      </c>
      <c r="E536" s="26" t="n">
        <f aca="false">'[2]5 ЦК 1'!Q539</f>
        <v>0</v>
      </c>
      <c r="F536" s="27" t="n">
        <f aca="false">'[2]5 ЦК 1'!R539</f>
        <v>5.4949543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55.1480129</v>
      </c>
      <c r="D537" s="26" t="n">
        <f aca="false">'[2]5 ЦК 1'!D540</f>
        <v>249.6986734</v>
      </c>
      <c r="E537" s="26" t="n">
        <f aca="false">'[2]5 ЦК 1'!Q540</f>
        <v>0</v>
      </c>
      <c r="F537" s="27" t="n">
        <f aca="false">'[2]5 ЦК 1'!R540</f>
        <v>4.525639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48.5110595</v>
      </c>
      <c r="D538" s="26" t="n">
        <f aca="false">'[2]5 ЦК 1'!D541</f>
        <v>243.06172</v>
      </c>
      <c r="E538" s="26" t="n">
        <f aca="false">'[2]5 ЦК 1'!Q541</f>
        <v>0</v>
      </c>
      <c r="F538" s="27" t="n">
        <f aca="false">'[2]5 ЦК 1'!R541</f>
        <v>24.5130677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45.4923372</v>
      </c>
      <c r="D539" s="26" t="n">
        <f aca="false">'[2]5 ЦК 1'!D542</f>
        <v>240.0429977</v>
      </c>
      <c r="E539" s="26" t="n">
        <f aca="false">'[2]5 ЦК 1'!Q542</f>
        <v>0</v>
      </c>
      <c r="F539" s="27" t="n">
        <f aca="false">'[2]5 ЦК 1'!R542</f>
        <v>28.8595065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32.7869863</v>
      </c>
      <c r="D540" s="26" t="n">
        <f aca="false">'[2]5 ЦК 1'!D543</f>
        <v>227.3376468</v>
      </c>
      <c r="E540" s="26" t="n">
        <f aca="false">'[2]5 ЦК 1'!Q543</f>
        <v>0</v>
      </c>
      <c r="F540" s="27" t="n">
        <f aca="false">'[2]5 ЦК 1'!R543</f>
        <v>48.7084609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26.0392541</v>
      </c>
      <c r="D541" s="26" t="n">
        <f aca="false">'[2]5 ЦК 1'!D544</f>
        <v>220.5899146</v>
      </c>
      <c r="E541" s="26" t="n">
        <f aca="false">'[2]5 ЦК 1'!Q544</f>
        <v>0</v>
      </c>
      <c r="F541" s="27" t="n">
        <f aca="false">'[2]5 ЦК 1'!R544</f>
        <v>49.0864121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201.7005001</v>
      </c>
      <c r="D542" s="26" t="n">
        <f aca="false">'[2]5 ЦК 1'!D545</f>
        <v>196.2511606</v>
      </c>
      <c r="E542" s="26" t="n">
        <f aca="false">'[2]5 ЦК 1'!Q545</f>
        <v>0</v>
      </c>
      <c r="F542" s="27" t="n">
        <f aca="false">'[2]5 ЦК 1'!R545</f>
        <v>33.0935374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173.5854923</v>
      </c>
      <c r="D543" s="26" t="n">
        <f aca="false">'[2]5 ЦК 1'!D546</f>
        <v>168.1361528</v>
      </c>
      <c r="E543" s="26" t="n">
        <f aca="false">'[2]5 ЦК 1'!Q546</f>
        <v>0</v>
      </c>
      <c r="F543" s="27" t="n">
        <f aca="false">'[2]5 ЦК 1'!R546</f>
        <v>9.2435134</v>
      </c>
    </row>
    <row r="544" customFormat="false" ht="15.75" hidden="false" customHeight="true" outlineLevel="0" collapsed="false">
      <c r="A544" s="24" t="n">
        <v>43123</v>
      </c>
      <c r="B544" s="31" t="n">
        <v>0</v>
      </c>
      <c r="C544" s="26" t="n">
        <f aca="false">'[2]3 ЦК 1'!D547</f>
        <v>170.1611241</v>
      </c>
      <c r="D544" s="26" t="n">
        <f aca="false">'[2]5 ЦК 1'!D547</f>
        <v>164.7117846</v>
      </c>
      <c r="E544" s="26" t="n">
        <f aca="false">'[2]5 ЦК 1'!Q547</f>
        <v>0</v>
      </c>
      <c r="F544" s="27" t="n">
        <f aca="false">'[2]5 ЦК 1'!R547</f>
        <v>11.6692433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155.4699003</v>
      </c>
      <c r="D545" s="26" t="n">
        <f aca="false">'[2]5 ЦК 1'!D548</f>
        <v>150.0205608</v>
      </c>
      <c r="E545" s="26" t="n">
        <f aca="false">'[2]5 ЦК 1'!Q548</f>
        <v>0</v>
      </c>
      <c r="F545" s="27" t="n">
        <f aca="false">'[2]5 ЦК 1'!R548</f>
        <v>2.3573077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151.7620687</v>
      </c>
      <c r="D546" s="26" t="n">
        <f aca="false">'[2]5 ЦК 1'!D549</f>
        <v>146.3127292</v>
      </c>
      <c r="E546" s="26" t="n">
        <f aca="false">'[2]5 ЦК 1'!Q549</f>
        <v>0</v>
      </c>
      <c r="F546" s="27" t="n">
        <f aca="false">'[2]5 ЦК 1'!R549</f>
        <v>0.8976341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51.8027962</v>
      </c>
      <c r="D547" s="26" t="n">
        <f aca="false">'[2]5 ЦК 1'!D550</f>
        <v>146.3534567</v>
      </c>
      <c r="E547" s="26" t="n">
        <f aca="false">'[2]5 ЦК 1'!Q550</f>
        <v>3.5579544</v>
      </c>
      <c r="F547" s="27" t="n">
        <f aca="false">'[2]5 ЦК 1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55.0984655</v>
      </c>
      <c r="D548" s="26" t="n">
        <f aca="false">'[2]5 ЦК 1'!D551</f>
        <v>149.649126</v>
      </c>
      <c r="E548" s="26" t="n">
        <f aca="false">'[2]5 ЦК 1'!Q551</f>
        <v>9.3135647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71.2721703</v>
      </c>
      <c r="D549" s="26" t="n">
        <f aca="false">'[2]5 ЦК 1'!D552</f>
        <v>165.8228308</v>
      </c>
      <c r="E549" s="26" t="n">
        <f aca="false">'[2]5 ЦК 1'!Q552</f>
        <v>15.7289605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81.3090554</v>
      </c>
      <c r="D550" s="26" t="n">
        <f aca="false">'[2]5 ЦК 1'!D553</f>
        <v>175.8597159</v>
      </c>
      <c r="E550" s="26" t="n">
        <f aca="false">'[2]5 ЦК 1'!Q553</f>
        <v>29.779948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221.6765243</v>
      </c>
      <c r="D551" s="26" t="n">
        <f aca="false">'[2]5 ЦК 1'!D554</f>
        <v>216.2271848</v>
      </c>
      <c r="E551" s="26" t="n">
        <f aca="false">'[2]5 ЦК 1'!Q554</f>
        <v>15.4536426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235.3609643</v>
      </c>
      <c r="D552" s="26" t="n">
        <f aca="false">'[2]5 ЦК 1'!D555</f>
        <v>229.9116248</v>
      </c>
      <c r="E552" s="26" t="n">
        <f aca="false">'[2]5 ЦК 1'!Q555</f>
        <v>18.2605819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238.5458548</v>
      </c>
      <c r="D553" s="26" t="n">
        <f aca="false">'[2]5 ЦК 1'!D556</f>
        <v>233.0965153</v>
      </c>
      <c r="E553" s="26" t="n">
        <f aca="false">'[2]5 ЦК 1'!Q556</f>
        <v>6.1645144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248.3986516</v>
      </c>
      <c r="D554" s="26" t="n">
        <f aca="false">'[2]5 ЦК 1'!D557</f>
        <v>242.9493121</v>
      </c>
      <c r="E554" s="26" t="n">
        <f aca="false">'[2]5 ЦК 1'!Q557</f>
        <v>0</v>
      </c>
      <c r="F554" s="27" t="n">
        <f aca="false">'[2]5 ЦК 1'!R557</f>
        <v>5.483550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242.1070674</v>
      </c>
      <c r="D555" s="26" t="n">
        <f aca="false">'[2]5 ЦК 1'!D558</f>
        <v>236.6577279</v>
      </c>
      <c r="E555" s="26" t="n">
        <f aca="false">'[2]5 ЦК 1'!Q558</f>
        <v>0</v>
      </c>
      <c r="F555" s="27" t="n">
        <f aca="false">'[2]5 ЦК 1'!R558</f>
        <v>8.5104184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237.8078725</v>
      </c>
      <c r="D556" s="26" t="n">
        <f aca="false">'[2]5 ЦК 1'!D559</f>
        <v>232.358533</v>
      </c>
      <c r="E556" s="26" t="n">
        <f aca="false">'[2]5 ЦК 1'!Q559</f>
        <v>0</v>
      </c>
      <c r="F556" s="27" t="n">
        <f aca="false">'[2]5 ЦК 1'!R559</f>
        <v>2.76947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241.3120666</v>
      </c>
      <c r="D557" s="26" t="n">
        <f aca="false">'[2]5 ЦК 1'!D560</f>
        <v>235.8627271</v>
      </c>
      <c r="E557" s="26" t="n">
        <f aca="false">'[2]5 ЦК 1'!Q560</f>
        <v>0</v>
      </c>
      <c r="F557" s="27" t="n">
        <f aca="false">'[2]5 ЦК 1'!R560</f>
        <v>6.1954673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238.7185394</v>
      </c>
      <c r="D558" s="26" t="n">
        <f aca="false">'[2]5 ЦК 1'!D561</f>
        <v>233.2691999</v>
      </c>
      <c r="E558" s="26" t="n">
        <f aca="false">'[2]5 ЦК 1'!Q561</f>
        <v>0</v>
      </c>
      <c r="F558" s="27" t="n">
        <f aca="false">'[2]5 ЦК 1'!R561</f>
        <v>6.8601401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237.5309255</v>
      </c>
      <c r="D559" s="26" t="n">
        <f aca="false">'[2]5 ЦК 1'!D562</f>
        <v>232.081586</v>
      </c>
      <c r="E559" s="26" t="n">
        <f aca="false">'[2]5 ЦК 1'!Q562</f>
        <v>0</v>
      </c>
      <c r="F559" s="27" t="n">
        <f aca="false">'[2]5 ЦК 1'!R562</f>
        <v>3.4895322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239.6927412</v>
      </c>
      <c r="D560" s="26" t="n">
        <f aca="false">'[2]5 ЦК 1'!D563</f>
        <v>234.2434017</v>
      </c>
      <c r="E560" s="26" t="n">
        <f aca="false">'[2]5 ЦК 1'!Q563</f>
        <v>0</v>
      </c>
      <c r="F560" s="27" t="n">
        <f aca="false">'[2]5 ЦК 1'!R563</f>
        <v>5.2587348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247.9913766</v>
      </c>
      <c r="D561" s="26" t="n">
        <f aca="false">'[2]5 ЦК 1'!D564</f>
        <v>242.5420371</v>
      </c>
      <c r="E561" s="26" t="n">
        <f aca="false">'[2]5 ЦК 1'!Q564</f>
        <v>0</v>
      </c>
      <c r="F561" s="27" t="n">
        <f aca="false">'[2]5 ЦК 1'!R564</f>
        <v>13.348845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48.5713362</v>
      </c>
      <c r="D562" s="26" t="n">
        <f aca="false">'[2]5 ЦК 1'!D565</f>
        <v>243.1219967</v>
      </c>
      <c r="E562" s="26" t="n">
        <f aca="false">'[2]5 ЦК 1'!Q565</f>
        <v>0</v>
      </c>
      <c r="F562" s="27" t="n">
        <f aca="false">'[2]5 ЦК 1'!R565</f>
        <v>33.4975542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48.9965313</v>
      </c>
      <c r="D563" s="26" t="n">
        <f aca="false">'[2]5 ЦК 1'!D566</f>
        <v>243.5471918</v>
      </c>
      <c r="E563" s="26" t="n">
        <f aca="false">'[2]5 ЦК 1'!Q566</f>
        <v>0</v>
      </c>
      <c r="F563" s="27" t="n">
        <f aca="false">'[2]5 ЦК 1'!R566</f>
        <v>42.3321635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29.2762758</v>
      </c>
      <c r="D564" s="26" t="n">
        <f aca="false">'[2]5 ЦК 1'!D567</f>
        <v>223.8269363</v>
      </c>
      <c r="E564" s="26" t="n">
        <f aca="false">'[2]5 ЦК 1'!Q567</f>
        <v>0</v>
      </c>
      <c r="F564" s="27" t="n">
        <f aca="false">'[2]5 ЦК 1'!R567</f>
        <v>44.3897168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224.1706764</v>
      </c>
      <c r="D565" s="26" t="n">
        <f aca="false">'[2]5 ЦК 1'!D568</f>
        <v>218.7213369</v>
      </c>
      <c r="E565" s="26" t="n">
        <f aca="false">'[2]5 ЦК 1'!Q568</f>
        <v>0</v>
      </c>
      <c r="F565" s="27" t="n">
        <f aca="false">'[2]5 ЦК 1'!R568</f>
        <v>59.20149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191.3329077</v>
      </c>
      <c r="D566" s="26" t="n">
        <f aca="false">'[2]5 ЦК 1'!D569</f>
        <v>185.8835682</v>
      </c>
      <c r="E566" s="26" t="n">
        <f aca="false">'[2]5 ЦК 1'!Q569</f>
        <v>0</v>
      </c>
      <c r="F566" s="27" t="n">
        <f aca="false">'[2]5 ЦК 1'!R569</f>
        <v>30.521188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174.0758514</v>
      </c>
      <c r="D567" s="26" t="n">
        <f aca="false">'[2]5 ЦК 1'!D570</f>
        <v>168.6265119</v>
      </c>
      <c r="E567" s="26" t="n">
        <f aca="false">'[2]5 ЦК 1'!Q570</f>
        <v>0</v>
      </c>
      <c r="F567" s="27" t="n">
        <f aca="false">'[2]5 ЦК 1'!R570</f>
        <v>26.2203645</v>
      </c>
    </row>
    <row r="568" customFormat="false" ht="15.75" hidden="false" customHeight="true" outlineLevel="0" collapsed="false">
      <c r="A568" s="24" t="n">
        <v>43124</v>
      </c>
      <c r="B568" s="31" t="n">
        <v>0</v>
      </c>
      <c r="C568" s="26" t="n">
        <f aca="false">'[2]3 ЦК 1'!D571</f>
        <v>163.9640277</v>
      </c>
      <c r="D568" s="26" t="n">
        <f aca="false">'[2]5 ЦК 1'!D571</f>
        <v>158.5146882</v>
      </c>
      <c r="E568" s="26" t="n">
        <f aca="false">'[2]5 ЦК 1'!Q571</f>
        <v>0</v>
      </c>
      <c r="F568" s="27" t="n">
        <f aca="false">'[2]5 ЦК 1'!R571</f>
        <v>5.009482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56.3919709</v>
      </c>
      <c r="D569" s="26" t="n">
        <f aca="false">'[2]5 ЦК 1'!D572</f>
        <v>150.9426314</v>
      </c>
      <c r="E569" s="26" t="n">
        <f aca="false">'[2]5 ЦК 1'!Q572</f>
        <v>0</v>
      </c>
      <c r="F569" s="27" t="n">
        <f aca="false">'[2]5 ЦК 1'!R572</f>
        <v>3.6866533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53.3699904</v>
      </c>
      <c r="D570" s="26" t="n">
        <f aca="false">'[2]5 ЦК 1'!D573</f>
        <v>147.9206509</v>
      </c>
      <c r="E570" s="26" t="n">
        <f aca="false">'[2]5 ЦК 1'!Q573</f>
        <v>0</v>
      </c>
      <c r="F570" s="27" t="n">
        <f aca="false">'[2]5 ЦК 1'!R573</f>
        <v>2.8069393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53.4139761</v>
      </c>
      <c r="D571" s="26" t="n">
        <f aca="false">'[2]5 ЦК 1'!D574</f>
        <v>147.9646366</v>
      </c>
      <c r="E571" s="26" t="n">
        <f aca="false">'[2]5 ЦК 1'!Q574</f>
        <v>2.5462833</v>
      </c>
      <c r="F571" s="27" t="n">
        <f aca="false">'[2]5 ЦК 1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57.1152913</v>
      </c>
      <c r="D572" s="26" t="n">
        <f aca="false">'[2]5 ЦК 1'!D575</f>
        <v>151.6659518</v>
      </c>
      <c r="E572" s="26" t="n">
        <f aca="false">'[2]5 ЦК 1'!Q575</f>
        <v>3.6638459</v>
      </c>
      <c r="F572" s="27" t="n">
        <f aca="false">'[2]5 ЦК 1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63.6870807</v>
      </c>
      <c r="D573" s="26" t="n">
        <f aca="false">'[2]5 ЦК 1'!D576</f>
        <v>158.2377412</v>
      </c>
      <c r="E573" s="26" t="n">
        <f aca="false">'[2]5 ЦК 1'!Q576</f>
        <v>5.2962041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79.2205492</v>
      </c>
      <c r="D574" s="26" t="n">
        <f aca="false">'[2]5 ЦК 1'!D577</f>
        <v>173.7712097</v>
      </c>
      <c r="E574" s="26" t="n">
        <f aca="false">'[2]5 ЦК 1'!Q577</f>
        <v>7.5964933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227.3865198</v>
      </c>
      <c r="D575" s="26" t="n">
        <f aca="false">'[2]5 ЦК 1'!D578</f>
        <v>221.9371803</v>
      </c>
      <c r="E575" s="26" t="n">
        <f aca="false">'[2]5 ЦК 1'!Q578</f>
        <v>0</v>
      </c>
      <c r="F575" s="27" t="n">
        <f aca="false">'[2]5 ЦК 1'!R578</f>
        <v>9.5041694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240.1879876</v>
      </c>
      <c r="D576" s="26" t="n">
        <f aca="false">'[2]5 ЦК 1'!D579</f>
        <v>234.7386481</v>
      </c>
      <c r="E576" s="26" t="n">
        <f aca="false">'[2]5 ЦК 1'!Q579</f>
        <v>0</v>
      </c>
      <c r="F576" s="27" t="n">
        <f aca="false">'[2]5 ЦК 1'!R579</f>
        <v>6.125416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248.356295</v>
      </c>
      <c r="D577" s="26" t="n">
        <f aca="false">'[2]5 ЦК 1'!D580</f>
        <v>242.9069555</v>
      </c>
      <c r="E577" s="26" t="n">
        <f aca="false">'[2]5 ЦК 1'!Q580</f>
        <v>0</v>
      </c>
      <c r="F577" s="27" t="n">
        <f aca="false">'[2]5 ЦК 1'!R580</f>
        <v>22.3072663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58.2889177</v>
      </c>
      <c r="D578" s="26" t="n">
        <f aca="false">'[2]5 ЦК 1'!D581</f>
        <v>252.8395782</v>
      </c>
      <c r="E578" s="26" t="n">
        <f aca="false">'[2]5 ЦК 1'!Q581</f>
        <v>0</v>
      </c>
      <c r="F578" s="27" t="n">
        <f aca="false">'[2]5 ЦК 1'!R581</f>
        <v>45.9846057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50.3421679</v>
      </c>
      <c r="D579" s="26" t="n">
        <f aca="false">'[2]5 ЦК 1'!D582</f>
        <v>244.8928284</v>
      </c>
      <c r="E579" s="26" t="n">
        <f aca="false">'[2]5 ЦК 1'!Q582</f>
        <v>0</v>
      </c>
      <c r="F579" s="27" t="n">
        <f aca="false">'[2]5 ЦК 1'!R582</f>
        <v>49.469250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45.7774297</v>
      </c>
      <c r="D580" s="26" t="n">
        <f aca="false">'[2]5 ЦК 1'!D583</f>
        <v>240.3280902</v>
      </c>
      <c r="E580" s="26" t="n">
        <f aca="false">'[2]5 ЦК 1'!Q583</f>
        <v>0</v>
      </c>
      <c r="F580" s="27" t="n">
        <f aca="false">'[2]5 ЦК 1'!R583</f>
        <v>40.3511779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246.5268157</v>
      </c>
      <c r="D581" s="26" t="n">
        <f aca="false">'[2]5 ЦК 1'!D584</f>
        <v>241.0774762</v>
      </c>
      <c r="E581" s="26" t="n">
        <f aca="false">'[2]5 ЦК 1'!Q584</f>
        <v>0</v>
      </c>
      <c r="F581" s="27" t="n">
        <f aca="false">'[2]5 ЦК 1'!R584</f>
        <v>46.396768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44.9433305</v>
      </c>
      <c r="D582" s="26" t="n">
        <f aca="false">'[2]5 ЦК 1'!D585</f>
        <v>239.493991</v>
      </c>
      <c r="E582" s="26" t="n">
        <f aca="false">'[2]5 ЦК 1'!Q585</f>
        <v>0</v>
      </c>
      <c r="F582" s="27" t="n">
        <f aca="false">'[2]5 ЦК 1'!R585</f>
        <v>48.0763701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242.3872726</v>
      </c>
      <c r="D583" s="26" t="n">
        <f aca="false">'[2]5 ЦК 1'!D586</f>
        <v>236.9379331</v>
      </c>
      <c r="E583" s="26" t="n">
        <f aca="false">'[2]5 ЦК 1'!Q586</f>
        <v>0</v>
      </c>
      <c r="F583" s="27" t="n">
        <f aca="false">'[2]5 ЦК 1'!R586</f>
        <v>38.788871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239.819811</v>
      </c>
      <c r="D584" s="26" t="n">
        <f aca="false">'[2]5 ЦК 1'!D587</f>
        <v>234.3704715</v>
      </c>
      <c r="E584" s="26" t="n">
        <f aca="false">'[2]5 ЦК 1'!Q587</f>
        <v>0</v>
      </c>
      <c r="F584" s="27" t="n">
        <f aca="false">'[2]5 ЦК 1'!R587</f>
        <v>42.9316723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50.9270148</v>
      </c>
      <c r="D585" s="26" t="n">
        <f aca="false">'[2]5 ЦК 1'!D588</f>
        <v>245.4776753</v>
      </c>
      <c r="E585" s="26" t="n">
        <f aca="false">'[2]5 ЦК 1'!Q588</f>
        <v>0</v>
      </c>
      <c r="F585" s="27" t="n">
        <f aca="false">'[2]5 ЦК 1'!R588</f>
        <v>45.3622895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49.5243597</v>
      </c>
      <c r="D586" s="26" t="n">
        <f aca="false">'[2]5 ЦК 1'!D589</f>
        <v>244.0750202</v>
      </c>
      <c r="E586" s="26" t="n">
        <f aca="false">'[2]5 ЦК 1'!Q589</f>
        <v>0</v>
      </c>
      <c r="F586" s="27" t="n">
        <f aca="false">'[2]5 ЦК 1'!R589</f>
        <v>41.5599701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45.0508511</v>
      </c>
      <c r="D587" s="26" t="n">
        <f aca="false">'[2]5 ЦК 1'!D590</f>
        <v>239.6015116</v>
      </c>
      <c r="E587" s="26" t="n">
        <f aca="false">'[2]5 ЦК 1'!Q590</f>
        <v>0</v>
      </c>
      <c r="F587" s="27" t="n">
        <f aca="false">'[2]5 ЦК 1'!R590</f>
        <v>66.174042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28.8478225</v>
      </c>
      <c r="D588" s="26" t="n">
        <f aca="false">'[2]5 ЦК 1'!D591</f>
        <v>223.398483</v>
      </c>
      <c r="E588" s="26" t="n">
        <f aca="false">'[2]5 ЦК 1'!Q591</f>
        <v>0</v>
      </c>
      <c r="F588" s="27" t="n">
        <f aca="false">'[2]5 ЦК 1'!R591</f>
        <v>62.8946637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223.8497437</v>
      </c>
      <c r="D589" s="26" t="n">
        <f aca="false">'[2]5 ЦК 1'!D592</f>
        <v>218.4004042</v>
      </c>
      <c r="E589" s="26" t="n">
        <f aca="false">'[2]5 ЦК 1'!Q592</f>
        <v>0</v>
      </c>
      <c r="F589" s="27" t="n">
        <f aca="false">'[2]5 ЦК 1'!R592</f>
        <v>82.614919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189.5979162</v>
      </c>
      <c r="D590" s="26" t="n">
        <f aca="false">'[2]5 ЦК 1'!D593</f>
        <v>184.1485767</v>
      </c>
      <c r="E590" s="26" t="n">
        <f aca="false">'[2]5 ЦК 1'!Q593</f>
        <v>0</v>
      </c>
      <c r="F590" s="27" t="n">
        <f aca="false">'[2]5 ЦК 1'!R593</f>
        <v>46.632987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67.6604556</v>
      </c>
      <c r="D591" s="26" t="n">
        <f aca="false">'[2]5 ЦК 1'!D594</f>
        <v>162.2111161</v>
      </c>
      <c r="E591" s="26" t="n">
        <f aca="false">'[2]5 ЦК 1'!Q594</f>
        <v>0</v>
      </c>
      <c r="F591" s="27" t="n">
        <f aca="false">'[2]5 ЦК 1'!R594</f>
        <v>43.3096235</v>
      </c>
    </row>
    <row r="592" customFormat="false" ht="15.75" hidden="false" customHeight="true" outlineLevel="0" collapsed="false">
      <c r="A592" s="24" t="n">
        <v>43125</v>
      </c>
      <c r="B592" s="31" t="n">
        <v>0</v>
      </c>
      <c r="C592" s="26" t="n">
        <f aca="false">'[2]3 ЦК 1'!D595</f>
        <v>152.7199795</v>
      </c>
      <c r="D592" s="26" t="n">
        <f aca="false">'[2]5 ЦК 1'!D595</f>
        <v>147.27064</v>
      </c>
      <c r="E592" s="26" t="n">
        <f aca="false">'[2]5 ЦК 1'!Q595</f>
        <v>0</v>
      </c>
      <c r="F592" s="27" t="n">
        <f aca="false">'[2]5 ЦК 1'!R595</f>
        <v>1.003525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42.3442416</v>
      </c>
      <c r="D593" s="26" t="n">
        <f aca="false">'[2]5 ЦК 1'!D596</f>
        <v>136.8949021</v>
      </c>
      <c r="E593" s="26" t="n">
        <f aca="false">'[2]5 ЦК 1'!Q596</f>
        <v>0</v>
      </c>
      <c r="F593" s="27" t="n">
        <f aca="false">'[2]5 ЦК 1'!R596</f>
        <v>63.0315081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131.5628578</v>
      </c>
      <c r="D594" s="26" t="n">
        <f aca="false">'[2]5 ЦК 1'!D597</f>
        <v>126.1135183</v>
      </c>
      <c r="E594" s="26" t="n">
        <f aca="false">'[2]5 ЦК 1'!Q597</f>
        <v>0</v>
      </c>
      <c r="F594" s="27" t="n">
        <f aca="false">'[2]5 ЦК 1'!R597</f>
        <v>31.9156981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31.2028267</v>
      </c>
      <c r="D595" s="26" t="n">
        <f aca="false">'[2]5 ЦК 1'!D598</f>
        <v>125.7534872</v>
      </c>
      <c r="E595" s="26" t="n">
        <f aca="false">'[2]5 ЦК 1'!Q598</f>
        <v>0</v>
      </c>
      <c r="F595" s="27" t="n">
        <f aca="false">'[2]5 ЦК 1'!R598</f>
        <v>22.1117743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38.457209</v>
      </c>
      <c r="D596" s="26" t="n">
        <f aca="false">'[2]5 ЦК 1'!D599</f>
        <v>133.0078695</v>
      </c>
      <c r="E596" s="26" t="n">
        <f aca="false">'[2]5 ЦК 1'!Q599</f>
        <v>0</v>
      </c>
      <c r="F596" s="27" t="n">
        <f aca="false">'[2]5 ЦК 1'!R599</f>
        <v>5.5324236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159.1581827</v>
      </c>
      <c r="D597" s="26" t="n">
        <f aca="false">'[2]5 ЦК 1'!D600</f>
        <v>153.7088432</v>
      </c>
      <c r="E597" s="26" t="n">
        <f aca="false">'[2]5 ЦК 1'!Q600</f>
        <v>5.7051082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75.7880355</v>
      </c>
      <c r="D598" s="26" t="n">
        <f aca="false">'[2]5 ЦК 1'!D601</f>
        <v>170.338696</v>
      </c>
      <c r="E598" s="26" t="n">
        <f aca="false">'[2]5 ЦК 1'!Q601</f>
        <v>15.1213062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211.8123238</v>
      </c>
      <c r="D599" s="26" t="n">
        <f aca="false">'[2]5 ЦК 1'!D602</f>
        <v>206.3629843</v>
      </c>
      <c r="E599" s="26" t="n">
        <f aca="false">'[2]5 ЦК 1'!Q602</f>
        <v>0.0211783</v>
      </c>
      <c r="F599" s="27" t="n">
        <f aca="false">'[2]5 ЦК 1'!R602</f>
        <v>1.075206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229.5059789</v>
      </c>
      <c r="D600" s="26" t="n">
        <f aca="false">'[2]5 ЦК 1'!D603</f>
        <v>224.0566394</v>
      </c>
      <c r="E600" s="26" t="n">
        <f aca="false">'[2]5 ЦК 1'!Q603</f>
        <v>16.9328654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232.5980107</v>
      </c>
      <c r="D601" s="26" t="n">
        <f aca="false">'[2]5 ЦК 1'!D604</f>
        <v>227.1486712</v>
      </c>
      <c r="E601" s="26" t="n">
        <f aca="false">'[2]5 ЦК 1'!Q604</f>
        <v>8.8557876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237.555362</v>
      </c>
      <c r="D602" s="26" t="n">
        <f aca="false">'[2]5 ЦК 1'!D605</f>
        <v>232.1060225</v>
      </c>
      <c r="E602" s="26" t="n">
        <f aca="false">'[2]5 ЦК 1'!Q605</f>
        <v>8.3963814</v>
      </c>
      <c r="F602" s="27" t="n">
        <f aca="false">'[2]5 ЦК 1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234.134252</v>
      </c>
      <c r="D603" s="26" t="n">
        <f aca="false">'[2]5 ЦК 1'!D606</f>
        <v>228.6849125</v>
      </c>
      <c r="E603" s="26" t="n">
        <f aca="false">'[2]5 ЦК 1'!Q606</f>
        <v>12.9366831</v>
      </c>
      <c r="F603" s="27" t="n">
        <f aca="false">'[2]5 ЦК 1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231.0536239</v>
      </c>
      <c r="D604" s="26" t="n">
        <f aca="false">'[2]5 ЦК 1'!D607</f>
        <v>225.6042844</v>
      </c>
      <c r="E604" s="26" t="n">
        <f aca="false">'[2]5 ЦК 1'!Q607</f>
        <v>0</v>
      </c>
      <c r="F604" s="27" t="n">
        <f aca="false">'[2]5 ЦК 1'!R607</f>
        <v>5.433048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230.9298123</v>
      </c>
      <c r="D605" s="26" t="n">
        <f aca="false">'[2]5 ЦК 1'!D608</f>
        <v>225.4804728</v>
      </c>
      <c r="E605" s="26" t="n">
        <f aca="false">'[2]5 ЦК 1'!Q608</f>
        <v>0</v>
      </c>
      <c r="F605" s="27" t="n">
        <f aca="false">'[2]5 ЦК 1'!R608</f>
        <v>11.3466815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230.3400781</v>
      </c>
      <c r="D606" s="26" t="n">
        <f aca="false">'[2]5 ЦК 1'!D609</f>
        <v>224.8907386</v>
      </c>
      <c r="E606" s="26" t="n">
        <f aca="false">'[2]5 ЦК 1'!Q609</f>
        <v>0</v>
      </c>
      <c r="F606" s="27" t="n">
        <f aca="false">'[2]5 ЦК 1'!R609</f>
        <v>24.540762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229.1475769</v>
      </c>
      <c r="D607" s="26" t="n">
        <f aca="false">'[2]5 ЦК 1'!D610</f>
        <v>223.6982374</v>
      </c>
      <c r="E607" s="26" t="n">
        <f aca="false">'[2]5 ЦК 1'!Q610</f>
        <v>0</v>
      </c>
      <c r="F607" s="27" t="n">
        <f aca="false">'[2]5 ЦК 1'!R610</f>
        <v>19.914118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230.4785516</v>
      </c>
      <c r="D608" s="26" t="n">
        <f aca="false">'[2]5 ЦК 1'!D611</f>
        <v>225.0292121</v>
      </c>
      <c r="E608" s="26" t="n">
        <f aca="false">'[2]5 ЦК 1'!Q611</f>
        <v>0</v>
      </c>
      <c r="F608" s="27" t="n">
        <f aca="false">'[2]5 ЦК 1'!R611</f>
        <v>34.061222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37.5260382</v>
      </c>
      <c r="D609" s="26" t="n">
        <f aca="false">'[2]5 ЦК 1'!D612</f>
        <v>232.0766987</v>
      </c>
      <c r="E609" s="26" t="n">
        <f aca="false">'[2]5 ЦК 1'!Q612</f>
        <v>0.7037712</v>
      </c>
      <c r="F609" s="27" t="n">
        <f aca="false">'[2]5 ЦК 1'!R612</f>
        <v>3.2565709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39.7041449</v>
      </c>
      <c r="D610" s="26" t="n">
        <f aca="false">'[2]5 ЦК 1'!D613</f>
        <v>234.2548054</v>
      </c>
      <c r="E610" s="26" t="n">
        <f aca="false">'[2]5 ЦК 1'!Q613</f>
        <v>0</v>
      </c>
      <c r="F610" s="27" t="n">
        <f aca="false">'[2]5 ЦК 1'!R613</f>
        <v>39.5138205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37.0910685</v>
      </c>
      <c r="D611" s="26" t="n">
        <f aca="false">'[2]5 ЦК 1'!D614</f>
        <v>231.641729</v>
      </c>
      <c r="E611" s="26" t="n">
        <f aca="false">'[2]5 ЦК 1'!Q614</f>
        <v>0</v>
      </c>
      <c r="F611" s="27" t="n">
        <f aca="false">'[2]5 ЦК 1'!R614</f>
        <v>13.345587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222.0153771</v>
      </c>
      <c r="D612" s="26" t="n">
        <f aca="false">'[2]5 ЦК 1'!D615</f>
        <v>216.5660376</v>
      </c>
      <c r="E612" s="26" t="n">
        <f aca="false">'[2]5 ЦК 1'!Q615</f>
        <v>0</v>
      </c>
      <c r="F612" s="27" t="n">
        <f aca="false">'[2]5 ЦК 1'!R615</f>
        <v>35.3954557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212.0664634</v>
      </c>
      <c r="D613" s="26" t="n">
        <f aca="false">'[2]5 ЦК 1'!D616</f>
        <v>206.6171239</v>
      </c>
      <c r="E613" s="26" t="n">
        <f aca="false">'[2]5 ЦК 1'!Q616</f>
        <v>0</v>
      </c>
      <c r="F613" s="27" t="n">
        <f aca="false">'[2]5 ЦК 1'!R616</f>
        <v>63.974757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181.8645785</v>
      </c>
      <c r="D614" s="26" t="n">
        <f aca="false">'[2]5 ЦК 1'!D617</f>
        <v>176.415239</v>
      </c>
      <c r="E614" s="26" t="n">
        <f aca="false">'[2]5 ЦК 1'!Q617</f>
        <v>0</v>
      </c>
      <c r="F614" s="27" t="n">
        <f aca="false">'[2]5 ЦК 1'!R617</f>
        <v>31.757675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160.3392802</v>
      </c>
      <c r="D615" s="26" t="n">
        <f aca="false">'[2]5 ЦК 1'!D618</f>
        <v>154.8899407</v>
      </c>
      <c r="E615" s="26" t="n">
        <f aca="false">'[2]5 ЦК 1'!Q618</f>
        <v>0</v>
      </c>
      <c r="F615" s="27" t="n">
        <f aca="false">'[2]5 ЦК 1'!R618</f>
        <v>56.8441863</v>
      </c>
    </row>
    <row r="616" customFormat="false" ht="15.75" hidden="false" customHeight="true" outlineLevel="0" collapsed="false">
      <c r="A616" s="24" t="n">
        <v>43126</v>
      </c>
      <c r="B616" s="31" t="n">
        <v>0</v>
      </c>
      <c r="C616" s="26" t="n">
        <f aca="false">'[2]3 ЦК 1'!D619</f>
        <v>159.7511751</v>
      </c>
      <c r="D616" s="26" t="n">
        <f aca="false">'[2]5 ЦК 1'!D619</f>
        <v>154.3018356</v>
      </c>
      <c r="E616" s="26" t="n">
        <f aca="false">'[2]5 ЦК 1'!Q619</f>
        <v>0</v>
      </c>
      <c r="F616" s="27" t="n">
        <f aca="false">'[2]5 ЦК 1'!R619</f>
        <v>6.7558777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145.6317654</v>
      </c>
      <c r="D617" s="26" t="n">
        <f aca="false">'[2]5 ЦК 1'!D620</f>
        <v>140.1824259</v>
      </c>
      <c r="E617" s="26" t="n">
        <f aca="false">'[2]5 ЦК 1'!Q620</f>
        <v>0</v>
      </c>
      <c r="F617" s="27" t="n">
        <f aca="false">'[2]5 ЦК 1'!R620</f>
        <v>13.7121347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138.8579676</v>
      </c>
      <c r="D618" s="26" t="n">
        <f aca="false">'[2]5 ЦК 1'!D621</f>
        <v>133.4086281</v>
      </c>
      <c r="E618" s="26" t="n">
        <f aca="false">'[2]5 ЦК 1'!Q621</f>
        <v>5.8012251</v>
      </c>
      <c r="F618" s="27" t="n">
        <f aca="false">'[2]5 ЦК 1'!R621</f>
        <v>0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138.4164815</v>
      </c>
      <c r="D619" s="26" t="n">
        <f aca="false">'[2]5 ЦК 1'!D622</f>
        <v>132.967142</v>
      </c>
      <c r="E619" s="26" t="n">
        <f aca="false">'[2]5 ЦК 1'!Q622</f>
        <v>13.6127596</v>
      </c>
      <c r="F619" s="27" t="n">
        <f aca="false">'[2]5 ЦК 1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148.0118805</v>
      </c>
      <c r="D620" s="26" t="n">
        <f aca="false">'[2]5 ЦК 1'!D623</f>
        <v>142.562541</v>
      </c>
      <c r="E620" s="26" t="n">
        <f aca="false">'[2]5 ЦК 1'!Q623</f>
        <v>5.0567264</v>
      </c>
      <c r="F620" s="27" t="n">
        <f aca="false">'[2]5 ЦК 1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63.4655231</v>
      </c>
      <c r="D621" s="26" t="n">
        <f aca="false">'[2]5 ЦК 1'!D624</f>
        <v>158.0161836</v>
      </c>
      <c r="E621" s="26" t="n">
        <f aca="false">'[2]5 ЦК 1'!Q624</f>
        <v>4.1281394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79.1553852</v>
      </c>
      <c r="D622" s="26" t="n">
        <f aca="false">'[2]5 ЦК 1'!D625</f>
        <v>173.7060457</v>
      </c>
      <c r="E622" s="26" t="n">
        <f aca="false">'[2]5 ЦК 1'!Q625</f>
        <v>0.4414861</v>
      </c>
      <c r="F622" s="27" t="n">
        <f aca="false">'[2]5 ЦК 1'!R625</f>
        <v>0.0733095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222.5692711</v>
      </c>
      <c r="D623" s="26" t="n">
        <f aca="false">'[2]5 ЦК 1'!D626</f>
        <v>217.1199316</v>
      </c>
      <c r="E623" s="26" t="n">
        <f aca="false">'[2]5 ЦК 1'!Q626</f>
        <v>4.7944413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234.7451645</v>
      </c>
      <c r="D624" s="26" t="n">
        <f aca="false">'[2]5 ЦК 1'!D627</f>
        <v>229.295825</v>
      </c>
      <c r="E624" s="26" t="n">
        <f aca="false">'[2]5 ЦК 1'!Q627</f>
        <v>12.3339161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42.6625905</v>
      </c>
      <c r="D625" s="26" t="n">
        <f aca="false">'[2]5 ЦК 1'!D628</f>
        <v>237.213251</v>
      </c>
      <c r="E625" s="26" t="n">
        <f aca="false">'[2]5 ЦК 1'!Q628</f>
        <v>0.879714</v>
      </c>
      <c r="F625" s="27" t="n">
        <f aca="false">'[2]5 ЦК 1'!R628</f>
        <v>4.2128526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50.360088</v>
      </c>
      <c r="D626" s="26" t="n">
        <f aca="false">'[2]5 ЦК 1'!D629</f>
        <v>244.9107485</v>
      </c>
      <c r="E626" s="26" t="n">
        <f aca="false">'[2]5 ЦК 1'!Q629</f>
        <v>0.3144163</v>
      </c>
      <c r="F626" s="27" t="n">
        <f aca="false">'[2]5 ЦК 1'!R629</f>
        <v>7.940233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245.1828082</v>
      </c>
      <c r="D627" s="26" t="n">
        <f aca="false">'[2]5 ЦК 1'!D630</f>
        <v>239.7334687</v>
      </c>
      <c r="E627" s="26" t="n">
        <f aca="false">'[2]5 ЦК 1'!Q630</f>
        <v>0</v>
      </c>
      <c r="F627" s="27" t="n">
        <f aca="false">'[2]5 ЦК 1'!R630</f>
        <v>17.4997922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36.4752687</v>
      </c>
      <c r="D628" s="26" t="n">
        <f aca="false">'[2]5 ЦК 1'!D631</f>
        <v>231.0259292</v>
      </c>
      <c r="E628" s="26" t="n">
        <f aca="false">'[2]5 ЦК 1'!Q631</f>
        <v>0</v>
      </c>
      <c r="F628" s="27" t="n">
        <f aca="false">'[2]5 ЦК 1'!R631</f>
        <v>40.962090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39.2251895</v>
      </c>
      <c r="D629" s="26" t="n">
        <f aca="false">'[2]5 ЦК 1'!D632</f>
        <v>233.77585</v>
      </c>
      <c r="E629" s="26" t="n">
        <f aca="false">'[2]5 ЦК 1'!Q632</f>
        <v>0</v>
      </c>
      <c r="F629" s="27" t="n">
        <f aca="false">'[2]5 ЦК 1'!R632</f>
        <v>31.2184433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38.1646454</v>
      </c>
      <c r="D630" s="26" t="n">
        <f aca="false">'[2]5 ЦК 1'!D633</f>
        <v>232.7153059</v>
      </c>
      <c r="E630" s="26" t="n">
        <f aca="false">'[2]5 ЦК 1'!Q633</f>
        <v>0</v>
      </c>
      <c r="F630" s="27" t="n">
        <f aca="false">'[2]5 ЦК 1'!R633</f>
        <v>33.3460479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33.6667003</v>
      </c>
      <c r="D631" s="26" t="n">
        <f aca="false">'[2]5 ЦК 1'!D634</f>
        <v>228.2173608</v>
      </c>
      <c r="E631" s="26" t="n">
        <f aca="false">'[2]5 ЦК 1'!Q634</f>
        <v>0</v>
      </c>
      <c r="F631" s="27" t="n">
        <f aca="false">'[2]5 ЦК 1'!R634</f>
        <v>29.9216797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35.4277574</v>
      </c>
      <c r="D632" s="26" t="n">
        <f aca="false">'[2]5 ЦК 1'!D635</f>
        <v>229.9784179</v>
      </c>
      <c r="E632" s="26" t="n">
        <f aca="false">'[2]5 ЦК 1'!Q635</f>
        <v>0.4496316</v>
      </c>
      <c r="F632" s="27" t="n">
        <f aca="false">'[2]5 ЦК 1'!R635</f>
        <v>6.467527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43.5765156</v>
      </c>
      <c r="D633" s="26" t="n">
        <f aca="false">'[2]5 ЦК 1'!D636</f>
        <v>238.1271761</v>
      </c>
      <c r="E633" s="26" t="n">
        <f aca="false">'[2]5 ЦК 1'!Q636</f>
        <v>0</v>
      </c>
      <c r="F633" s="27" t="n">
        <f aca="false">'[2]5 ЦК 1'!R636</f>
        <v>7.2853352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43.9072229</v>
      </c>
      <c r="D634" s="26" t="n">
        <f aca="false">'[2]5 ЦК 1'!D637</f>
        <v>238.4578834</v>
      </c>
      <c r="E634" s="26" t="n">
        <f aca="false">'[2]5 ЦК 1'!Q637</f>
        <v>0</v>
      </c>
      <c r="F634" s="27" t="n">
        <f aca="false">'[2]5 ЦК 1'!R637</f>
        <v>19.4221302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37.4462123</v>
      </c>
      <c r="D635" s="26" t="n">
        <f aca="false">'[2]5 ЦК 1'!D638</f>
        <v>231.9968728</v>
      </c>
      <c r="E635" s="26" t="n">
        <f aca="false">'[2]5 ЦК 1'!Q638</f>
        <v>0</v>
      </c>
      <c r="F635" s="27" t="n">
        <f aca="false">'[2]5 ЦК 1'!R638</f>
        <v>19.1533287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27.1698495</v>
      </c>
      <c r="D636" s="26" t="n">
        <f aca="false">'[2]5 ЦК 1'!D639</f>
        <v>221.72051</v>
      </c>
      <c r="E636" s="26" t="n">
        <f aca="false">'[2]5 ЦК 1'!Q639</f>
        <v>0</v>
      </c>
      <c r="F636" s="27" t="n">
        <f aca="false">'[2]5 ЦК 1'!R639</f>
        <v>34.416366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224.00125</v>
      </c>
      <c r="D637" s="26" t="n">
        <f aca="false">'[2]5 ЦК 1'!D640</f>
        <v>218.5519105</v>
      </c>
      <c r="E637" s="26" t="n">
        <f aca="false">'[2]5 ЦК 1'!Q640</f>
        <v>0</v>
      </c>
      <c r="F637" s="27" t="n">
        <f aca="false">'[2]5 ЦК 1'!R640</f>
        <v>48.335397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186.6541325</v>
      </c>
      <c r="D638" s="26" t="n">
        <f aca="false">'[2]5 ЦК 1'!D641</f>
        <v>181.204793</v>
      </c>
      <c r="E638" s="26" t="n">
        <f aca="false">'[2]5 ЦК 1'!Q641</f>
        <v>0</v>
      </c>
      <c r="F638" s="27" t="n">
        <f aca="false">'[2]5 ЦК 1'!R641</f>
        <v>25.57687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172.7432476</v>
      </c>
      <c r="D639" s="26" t="n">
        <f aca="false">'[2]5 ЦК 1'!D642</f>
        <v>167.2939081</v>
      </c>
      <c r="E639" s="26" t="n">
        <f aca="false">'[2]5 ЦК 1'!Q642</f>
        <v>0</v>
      </c>
      <c r="F639" s="27" t="n">
        <f aca="false">'[2]5 ЦК 1'!R642</f>
        <v>12.0651146</v>
      </c>
    </row>
    <row r="640" customFormat="false" ht="15.75" hidden="false" customHeight="true" outlineLevel="0" collapsed="false">
      <c r="A640" s="24" t="n">
        <v>43127</v>
      </c>
      <c r="B640" s="31" t="n">
        <v>0</v>
      </c>
      <c r="C640" s="26" t="n">
        <f aca="false">'[2]3 ЦК 1'!D643</f>
        <v>171.479066</v>
      </c>
      <c r="D640" s="26" t="n">
        <f aca="false">'[2]5 ЦК 1'!D643</f>
        <v>166.0297265</v>
      </c>
      <c r="E640" s="26" t="n">
        <f aca="false">'[2]5 ЦК 1'!Q643</f>
        <v>0</v>
      </c>
      <c r="F640" s="27" t="n">
        <f aca="false">'[2]5 ЦК 1'!R643</f>
        <v>1.5655651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158.5391247</v>
      </c>
      <c r="D641" s="26" t="n">
        <f aca="false">'[2]5 ЦК 1'!D644</f>
        <v>153.0897852</v>
      </c>
      <c r="E641" s="26" t="n">
        <f aca="false">'[2]5 ЦК 1'!Q644</f>
        <v>1.058915</v>
      </c>
      <c r="F641" s="27" t="n">
        <f aca="false">'[2]5 ЦК 1'!R644</f>
        <v>0.472439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56.1215403</v>
      </c>
      <c r="D642" s="26" t="n">
        <f aca="false">'[2]5 ЦК 1'!D645</f>
        <v>150.6722008</v>
      </c>
      <c r="E642" s="26" t="n">
        <f aca="false">'[2]5 ЦК 1'!Q645</f>
        <v>0</v>
      </c>
      <c r="F642" s="27" t="n">
        <f aca="false">'[2]5 ЦК 1'!R645</f>
        <v>4.225885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55.41614</v>
      </c>
      <c r="D643" s="26" t="n">
        <f aca="false">'[2]5 ЦК 1'!D646</f>
        <v>149.9668005</v>
      </c>
      <c r="E643" s="26" t="n">
        <f aca="false">'[2]5 ЦК 1'!Q646</f>
        <v>0</v>
      </c>
      <c r="F643" s="27" t="n">
        <f aca="false">'[2]5 ЦК 1'!R646</f>
        <v>82.6914869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156.2942249</v>
      </c>
      <c r="D644" s="26" t="n">
        <f aca="false">'[2]5 ЦК 1'!D647</f>
        <v>150.8448854</v>
      </c>
      <c r="E644" s="26" t="n">
        <f aca="false">'[2]5 ЦК 1'!Q647</f>
        <v>0</v>
      </c>
      <c r="F644" s="27" t="n">
        <f aca="false">'[2]5 ЦК 1'!R647</f>
        <v>70.3412798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61.0935535</v>
      </c>
      <c r="D645" s="26" t="n">
        <f aca="false">'[2]5 ЦК 1'!D648</f>
        <v>155.644214</v>
      </c>
      <c r="E645" s="26" t="n">
        <f aca="false">'[2]5 ЦК 1'!Q648</f>
        <v>0</v>
      </c>
      <c r="F645" s="27" t="n">
        <f aca="false">'[2]5 ЦК 1'!R648</f>
        <v>19.9760242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63.6887098</v>
      </c>
      <c r="D646" s="26" t="n">
        <f aca="false">'[2]5 ЦК 1'!D649</f>
        <v>158.2393703</v>
      </c>
      <c r="E646" s="26" t="n">
        <f aca="false">'[2]5 ЦК 1'!Q649</f>
        <v>0</v>
      </c>
      <c r="F646" s="27" t="n">
        <f aca="false">'[2]5 ЦК 1'!R649</f>
        <v>11.2473064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170.8616371</v>
      </c>
      <c r="D647" s="26" t="n">
        <f aca="false">'[2]5 ЦК 1'!D650</f>
        <v>165.4122976</v>
      </c>
      <c r="E647" s="26" t="n">
        <f aca="false">'[2]5 ЦК 1'!Q650</f>
        <v>1.498772</v>
      </c>
      <c r="F647" s="27" t="n">
        <f aca="false">'[2]5 ЦК 1'!R650</f>
        <v>0.4317115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192.1425704</v>
      </c>
      <c r="D648" s="26" t="n">
        <f aca="false">'[2]5 ЦК 1'!D651</f>
        <v>186.6932309</v>
      </c>
      <c r="E648" s="26" t="n">
        <f aca="false">'[2]5 ЦК 1'!Q651</f>
        <v>4.7846667</v>
      </c>
      <c r="F648" s="27" t="n">
        <f aca="false">'[2]5 ЦК 1'!R651</f>
        <v>0.0521312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18.1348609</v>
      </c>
      <c r="D649" s="26" t="n">
        <f aca="false">'[2]5 ЦК 1'!D652</f>
        <v>212.6855214</v>
      </c>
      <c r="E649" s="26" t="n">
        <f aca="false">'[2]5 ЦК 1'!Q652</f>
        <v>0</v>
      </c>
      <c r="F649" s="27" t="n">
        <f aca="false">'[2]5 ЦК 1'!R652</f>
        <v>9.6491593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29.6900672</v>
      </c>
      <c r="D650" s="26" t="n">
        <f aca="false">'[2]5 ЦК 1'!D653</f>
        <v>224.2407277</v>
      </c>
      <c r="E650" s="26" t="n">
        <f aca="false">'[2]5 ЦК 1'!Q653</f>
        <v>0</v>
      </c>
      <c r="F650" s="27" t="n">
        <f aca="false">'[2]5 ЦК 1'!R653</f>
        <v>20.5510965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30.1185205</v>
      </c>
      <c r="D651" s="26" t="n">
        <f aca="false">'[2]5 ЦК 1'!D654</f>
        <v>224.669181</v>
      </c>
      <c r="E651" s="26" t="n">
        <f aca="false">'[2]5 ЦК 1'!Q654</f>
        <v>0</v>
      </c>
      <c r="F651" s="27" t="n">
        <f aca="false">'[2]5 ЦК 1'!R654</f>
        <v>38.3897415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28.2450555</v>
      </c>
      <c r="D652" s="26" t="n">
        <f aca="false">'[2]5 ЦК 1'!D655</f>
        <v>222.795716</v>
      </c>
      <c r="E652" s="26" t="n">
        <f aca="false">'[2]5 ЦК 1'!Q655</f>
        <v>0</v>
      </c>
      <c r="F652" s="27" t="n">
        <f aca="false">'[2]5 ЦК 1'!R655</f>
        <v>44.060638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24.6838429</v>
      </c>
      <c r="D653" s="26" t="n">
        <f aca="false">'[2]5 ЦК 1'!D656</f>
        <v>219.2345034</v>
      </c>
      <c r="E653" s="26" t="n">
        <f aca="false">'[2]5 ЦК 1'!Q656</f>
        <v>0</v>
      </c>
      <c r="F653" s="27" t="n">
        <f aca="false">'[2]5 ЦК 1'!R656</f>
        <v>31.628976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23.2241693</v>
      </c>
      <c r="D654" s="26" t="n">
        <f aca="false">'[2]5 ЦК 1'!D657</f>
        <v>217.7748298</v>
      </c>
      <c r="E654" s="26" t="n">
        <f aca="false">'[2]5 ЦК 1'!Q657</f>
        <v>0</v>
      </c>
      <c r="F654" s="27" t="n">
        <f aca="false">'[2]5 ЦК 1'!R657</f>
        <v>38.687866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15.5869485</v>
      </c>
      <c r="D655" s="26" t="n">
        <f aca="false">'[2]5 ЦК 1'!D658</f>
        <v>210.137609</v>
      </c>
      <c r="E655" s="26" t="n">
        <f aca="false">'[2]5 ЦК 1'!Q658</f>
        <v>0</v>
      </c>
      <c r="F655" s="27" t="n">
        <f aca="false">'[2]5 ЦК 1'!R658</f>
        <v>32.269212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27.5983028</v>
      </c>
      <c r="D656" s="26" t="n">
        <f aca="false">'[2]5 ЦК 1'!D659</f>
        <v>222.1489633</v>
      </c>
      <c r="E656" s="26" t="n">
        <f aca="false">'[2]5 ЦК 1'!Q659</f>
        <v>0</v>
      </c>
      <c r="F656" s="27" t="n">
        <f aca="false">'[2]5 ЦК 1'!R659</f>
        <v>42.5504629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45.3212817</v>
      </c>
      <c r="D657" s="26" t="n">
        <f aca="false">'[2]5 ЦК 1'!D660</f>
        <v>239.8719422</v>
      </c>
      <c r="E657" s="26" t="n">
        <f aca="false">'[2]5 ЦК 1'!Q660</f>
        <v>0</v>
      </c>
      <c r="F657" s="27" t="n">
        <f aca="false">'[2]5 ЦК 1'!R660</f>
        <v>49.772263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45.2496013</v>
      </c>
      <c r="D658" s="26" t="n">
        <f aca="false">'[2]5 ЦК 1'!D661</f>
        <v>239.8002618</v>
      </c>
      <c r="E658" s="26" t="n">
        <f aca="false">'[2]5 ЦК 1'!Q661</f>
        <v>0</v>
      </c>
      <c r="F658" s="27" t="n">
        <f aca="false">'[2]5 ЦК 1'!R661</f>
        <v>54.8827499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39.2414805</v>
      </c>
      <c r="D659" s="26" t="n">
        <f aca="false">'[2]5 ЦК 1'!D662</f>
        <v>233.792141</v>
      </c>
      <c r="E659" s="26" t="n">
        <f aca="false">'[2]5 ЦК 1'!Q662</f>
        <v>0</v>
      </c>
      <c r="F659" s="27" t="n">
        <f aca="false">'[2]5 ЦК 1'!R662</f>
        <v>70.1588206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28.9846669</v>
      </c>
      <c r="D660" s="26" t="n">
        <f aca="false">'[2]5 ЦК 1'!D663</f>
        <v>223.5353274</v>
      </c>
      <c r="E660" s="26" t="n">
        <f aca="false">'[2]5 ЦК 1'!Q663</f>
        <v>0</v>
      </c>
      <c r="F660" s="27" t="n">
        <f aca="false">'[2]5 ЦК 1'!R663</f>
        <v>87.176399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11.0450177</v>
      </c>
      <c r="D661" s="26" t="n">
        <f aca="false">'[2]5 ЦК 1'!D664</f>
        <v>205.5956782</v>
      </c>
      <c r="E661" s="26" t="n">
        <f aca="false">'[2]5 ЦК 1'!Q664</f>
        <v>0</v>
      </c>
      <c r="F661" s="27" t="n">
        <f aca="false">'[2]5 ЦК 1'!R664</f>
        <v>120.3139223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177.1923197</v>
      </c>
      <c r="D662" s="26" t="n">
        <f aca="false">'[2]5 ЦК 1'!D665</f>
        <v>171.7429802</v>
      </c>
      <c r="E662" s="26" t="n">
        <f aca="false">'[2]5 ЦК 1'!Q665</f>
        <v>0</v>
      </c>
      <c r="F662" s="27" t="n">
        <f aca="false">'[2]5 ЦК 1'!R665</f>
        <v>80.96627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160.4305098</v>
      </c>
      <c r="D663" s="26" t="n">
        <f aca="false">'[2]5 ЦК 1'!D666</f>
        <v>154.9811703</v>
      </c>
      <c r="E663" s="26" t="n">
        <f aca="false">'[2]5 ЦК 1'!Q666</f>
        <v>0</v>
      </c>
      <c r="F663" s="27" t="n">
        <f aca="false">'[2]5 ЦК 1'!R666</f>
        <v>108.9949355</v>
      </c>
    </row>
    <row r="664" customFormat="false" ht="15.75" hidden="false" customHeight="true" outlineLevel="0" collapsed="false">
      <c r="A664" s="24" t="n">
        <v>43128</v>
      </c>
      <c r="B664" s="31" t="n">
        <v>0</v>
      </c>
      <c r="C664" s="26" t="n">
        <f aca="false">'[2]3 ЦК 1'!D667</f>
        <v>154.9518465</v>
      </c>
      <c r="D664" s="26" t="n">
        <f aca="false">'[2]5 ЦК 1'!D667</f>
        <v>149.502507</v>
      </c>
      <c r="E664" s="26" t="n">
        <f aca="false">'[2]5 ЦК 1'!Q667</f>
        <v>0</v>
      </c>
      <c r="F664" s="27" t="n">
        <f aca="false">'[2]5 ЦК 1'!R667</f>
        <v>22.18834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43.8609337</v>
      </c>
      <c r="D665" s="26" t="n">
        <f aca="false">'[2]5 ЦК 1'!D668</f>
        <v>138.4115942</v>
      </c>
      <c r="E665" s="26" t="n">
        <f aca="false">'[2]5 ЦК 1'!Q668</f>
        <v>0</v>
      </c>
      <c r="F665" s="27" t="n">
        <f aca="false">'[2]5 ЦК 1'!R668</f>
        <v>1.8588031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38.8693713</v>
      </c>
      <c r="D666" s="26" t="n">
        <f aca="false">'[2]5 ЦК 1'!D669</f>
        <v>133.4200318</v>
      </c>
      <c r="E666" s="26" t="n">
        <f aca="false">'[2]5 ЦК 1'!Q669</f>
        <v>0</v>
      </c>
      <c r="F666" s="27" t="n">
        <f aca="false">'[2]5 ЦК 1'!R669</f>
        <v>0.8194373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38.4229979</v>
      </c>
      <c r="D667" s="26" t="n">
        <f aca="false">'[2]5 ЦК 1'!D670</f>
        <v>132.9736584</v>
      </c>
      <c r="E667" s="26" t="n">
        <f aca="false">'[2]5 ЦК 1'!Q670</f>
        <v>0</v>
      </c>
      <c r="F667" s="27" t="n">
        <f aca="false">'[2]5 ЦК 1'!R670</f>
        <v>18.7818939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38.3887868</v>
      </c>
      <c r="D668" s="26" t="n">
        <f aca="false">'[2]5 ЦК 1'!D671</f>
        <v>132.9394473</v>
      </c>
      <c r="E668" s="26" t="n">
        <f aca="false">'[2]5 ЦК 1'!Q671</f>
        <v>0</v>
      </c>
      <c r="F668" s="27" t="n">
        <f aca="false">'[2]5 ЦК 1'!R671</f>
        <v>19.4286466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42.8704409</v>
      </c>
      <c r="D669" s="26" t="n">
        <f aca="false">'[2]5 ЦК 1'!D672</f>
        <v>137.4211014</v>
      </c>
      <c r="E669" s="26" t="n">
        <f aca="false">'[2]5 ЦК 1'!Q672</f>
        <v>4.952464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42.5934939</v>
      </c>
      <c r="D670" s="26" t="n">
        <f aca="false">'[2]5 ЦК 1'!D673</f>
        <v>137.1441544</v>
      </c>
      <c r="E670" s="26" t="n">
        <f aca="false">'[2]5 ЦК 1'!Q673</f>
        <v>3.8756289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151.1935128</v>
      </c>
      <c r="D671" s="26" t="n">
        <f aca="false">'[2]5 ЦК 1'!D674</f>
        <v>145.7441733</v>
      </c>
      <c r="E671" s="26" t="n">
        <f aca="false">'[2]5 ЦК 1'!Q674</f>
        <v>8.8101728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163.7978595</v>
      </c>
      <c r="D672" s="26" t="n">
        <f aca="false">'[2]5 ЦК 1'!D675</f>
        <v>158.34852</v>
      </c>
      <c r="E672" s="26" t="n">
        <f aca="false">'[2]5 ЦК 1'!Q675</f>
        <v>16.3512767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180.259915</v>
      </c>
      <c r="D673" s="26" t="n">
        <f aca="false">'[2]5 ЦК 1'!D676</f>
        <v>174.8105755</v>
      </c>
      <c r="E673" s="26" t="n">
        <f aca="false">'[2]5 ЦК 1'!Q676</f>
        <v>11.7001962</v>
      </c>
      <c r="F673" s="27" t="n">
        <f aca="false">'[2]5 ЦК 1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192.7779194</v>
      </c>
      <c r="D674" s="26" t="n">
        <f aca="false">'[2]5 ЦК 1'!D677</f>
        <v>187.3285799</v>
      </c>
      <c r="E674" s="26" t="n">
        <f aca="false">'[2]5 ЦК 1'!Q677</f>
        <v>2.508814</v>
      </c>
      <c r="F674" s="27" t="n">
        <f aca="false">'[2]5 ЦК 1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194.7621632</v>
      </c>
      <c r="D675" s="26" t="n">
        <f aca="false">'[2]5 ЦК 1'!D678</f>
        <v>189.3128237</v>
      </c>
      <c r="E675" s="26" t="n">
        <f aca="false">'[2]5 ЦК 1'!Q678</f>
        <v>0.0032582</v>
      </c>
      <c r="F675" s="27" t="n">
        <f aca="false">'[2]5 ЦК 1'!R678</f>
        <v>0.3730639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194.3581464</v>
      </c>
      <c r="D676" s="26" t="n">
        <f aca="false">'[2]5 ЦК 1'!D679</f>
        <v>188.9088069</v>
      </c>
      <c r="E676" s="26" t="n">
        <f aca="false">'[2]5 ЦК 1'!Q679</f>
        <v>0</v>
      </c>
      <c r="F676" s="27" t="n">
        <f aca="false">'[2]5 ЦК 1'!R679</f>
        <v>2.3996643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194.5715585</v>
      </c>
      <c r="D677" s="26" t="n">
        <f aca="false">'[2]5 ЦК 1'!D680</f>
        <v>189.122219</v>
      </c>
      <c r="E677" s="26" t="n">
        <f aca="false">'[2]5 ЦК 1'!Q680</f>
        <v>0.0081455</v>
      </c>
      <c r="F677" s="27" t="n">
        <f aca="false">'[2]5 ЦК 1'!R680</f>
        <v>0.5881051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195.7168158</v>
      </c>
      <c r="D678" s="26" t="n">
        <f aca="false">'[2]5 ЦК 1'!D681</f>
        <v>190.2674763</v>
      </c>
      <c r="E678" s="26" t="n">
        <f aca="false">'[2]5 ЦК 1'!Q681</f>
        <v>0.0146619</v>
      </c>
      <c r="F678" s="27" t="n">
        <f aca="false">'[2]5 ЦК 1'!R681</f>
        <v>0.4463734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195.8210782</v>
      </c>
      <c r="D679" s="26" t="n">
        <f aca="false">'[2]5 ЦК 1'!D682</f>
        <v>190.3717387</v>
      </c>
      <c r="E679" s="26" t="n">
        <f aca="false">'[2]5 ЦК 1'!Q682</f>
        <v>0</v>
      </c>
      <c r="F679" s="27" t="n">
        <f aca="false">'[2]5 ЦК 1'!R682</f>
        <v>3.9098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05.7960575</v>
      </c>
      <c r="D680" s="26" t="n">
        <f aca="false">'[2]5 ЦК 1'!D683</f>
        <v>200.346718</v>
      </c>
      <c r="E680" s="26" t="n">
        <f aca="false">'[2]5 ЦК 1'!Q683</f>
        <v>0</v>
      </c>
      <c r="F680" s="27" t="n">
        <f aca="false">'[2]5 ЦК 1'!R683</f>
        <v>1.169693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32.2787071</v>
      </c>
      <c r="D681" s="26" t="n">
        <f aca="false">'[2]5 ЦК 1'!D684</f>
        <v>226.8293676</v>
      </c>
      <c r="E681" s="26" t="n">
        <f aca="false">'[2]5 ЦК 1'!Q684</f>
        <v>0.114037</v>
      </c>
      <c r="F681" s="27" t="n">
        <f aca="false">'[2]5 ЦК 1'!R684</f>
        <v>3.538405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34.1766086</v>
      </c>
      <c r="D682" s="26" t="n">
        <f aca="false">'[2]5 ЦК 1'!D685</f>
        <v>228.7272691</v>
      </c>
      <c r="E682" s="26" t="n">
        <f aca="false">'[2]5 ЦК 1'!Q685</f>
        <v>0</v>
      </c>
      <c r="F682" s="27" t="n">
        <f aca="false">'[2]5 ЦК 1'!R685</f>
        <v>18.649936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24.5567731</v>
      </c>
      <c r="D683" s="26" t="n">
        <f aca="false">'[2]5 ЦК 1'!D686</f>
        <v>219.1074336</v>
      </c>
      <c r="E683" s="26" t="n">
        <f aca="false">'[2]5 ЦК 1'!Q686</f>
        <v>0</v>
      </c>
      <c r="F683" s="27" t="n">
        <f aca="false">'[2]5 ЦК 1'!R686</f>
        <v>21.6034951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18.6871258</v>
      </c>
      <c r="D684" s="26" t="n">
        <f aca="false">'[2]5 ЦК 1'!D687</f>
        <v>213.2377863</v>
      </c>
      <c r="E684" s="26" t="n">
        <f aca="false">'[2]5 ЦК 1'!Q687</f>
        <v>0</v>
      </c>
      <c r="F684" s="27" t="n">
        <f aca="false">'[2]5 ЦК 1'!R687</f>
        <v>30.2931145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196.0540395</v>
      </c>
      <c r="D685" s="26" t="n">
        <f aca="false">'[2]5 ЦК 1'!D688</f>
        <v>190.6047</v>
      </c>
      <c r="E685" s="26" t="n">
        <f aca="false">'[2]5 ЦК 1'!Q688</f>
        <v>0</v>
      </c>
      <c r="F685" s="27" t="n">
        <f aca="false">'[2]5 ЦК 1'!R688</f>
        <v>48.2751203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170.2784193</v>
      </c>
      <c r="D686" s="26" t="n">
        <f aca="false">'[2]5 ЦК 1'!D689</f>
        <v>164.8290798</v>
      </c>
      <c r="E686" s="26" t="n">
        <f aca="false">'[2]5 ЦК 1'!Q689</f>
        <v>0</v>
      </c>
      <c r="F686" s="27" t="n">
        <f aca="false">'[2]5 ЦК 1'!R689</f>
        <v>37.8260729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158.9561743</v>
      </c>
      <c r="D687" s="26" t="n">
        <f aca="false">'[2]5 ЦК 1'!D690</f>
        <v>153.5068348</v>
      </c>
      <c r="E687" s="26" t="n">
        <f aca="false">'[2]5 ЦК 1'!Q690</f>
        <v>0</v>
      </c>
      <c r="F687" s="27" t="n">
        <f aca="false">'[2]5 ЦК 1'!R690</f>
        <v>69.3068013</v>
      </c>
    </row>
    <row r="688" customFormat="false" ht="13.5" hidden="false" customHeight="true" outlineLevel="0" collapsed="false">
      <c r="A688" s="24" t="n">
        <v>43129</v>
      </c>
      <c r="B688" s="31" t="n">
        <v>0</v>
      </c>
      <c r="C688" s="26" t="n">
        <f aca="false">'[2]3 ЦК 1'!D691</f>
        <v>143.100144</v>
      </c>
      <c r="D688" s="26" t="n">
        <f aca="false">'[2]5 ЦК 1'!D691</f>
        <v>137.6508045</v>
      </c>
      <c r="E688" s="26" t="n">
        <f aca="false">'[2]5 ЦК 1'!Q691</f>
        <v>0</v>
      </c>
      <c r="F688" s="27" t="n">
        <f aca="false">'[2]5 ЦК 1'!R691</f>
        <v>18.7688611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123.208833</v>
      </c>
      <c r="D689" s="26" t="n">
        <f aca="false">'[2]5 ЦК 1'!D692</f>
        <v>117.7594935</v>
      </c>
      <c r="E689" s="26" t="n">
        <f aca="false">'[2]5 ЦК 1'!Q692</f>
        <v>0.4007586</v>
      </c>
      <c r="F689" s="27" t="n">
        <f aca="false">'[2]5 ЦК 1'!R692</f>
        <v>0.0016291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119.2843311</v>
      </c>
      <c r="D690" s="26" t="n">
        <f aca="false">'[2]5 ЦК 1'!D693</f>
        <v>113.8349916</v>
      </c>
      <c r="E690" s="26" t="n">
        <f aca="false">'[2]5 ЦК 1'!Q693</f>
        <v>1.0866097</v>
      </c>
      <c r="F690" s="27" t="n">
        <f aca="false">'[2]5 ЦК 1'!R693</f>
        <v>0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119.543358</v>
      </c>
      <c r="D691" s="26" t="n">
        <f aca="false">'[2]5 ЦК 1'!D694</f>
        <v>114.0940185</v>
      </c>
      <c r="E691" s="26" t="n">
        <f aca="false">'[2]5 ЦК 1'!Q694</f>
        <v>13.1126259</v>
      </c>
      <c r="F691" s="27" t="n">
        <f aca="false">'[2]5 ЦК 1'!R694</f>
        <v>0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137.7534378</v>
      </c>
      <c r="D692" s="26" t="n">
        <f aca="false">'[2]5 ЦК 1'!D695</f>
        <v>132.3040983</v>
      </c>
      <c r="E692" s="26" t="n">
        <f aca="false">'[2]5 ЦК 1'!Q695</f>
        <v>12.332287</v>
      </c>
      <c r="F692" s="27" t="n">
        <f aca="false">'[2]5 ЦК 1'!R695</f>
        <v>0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154.2545917</v>
      </c>
      <c r="D693" s="26" t="n">
        <f aca="false">'[2]5 ЦК 1'!D696</f>
        <v>148.8052522</v>
      </c>
      <c r="E693" s="26" t="n">
        <f aca="false">'[2]5 ЦК 1'!Q696</f>
        <v>14.2041229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170.2670156</v>
      </c>
      <c r="D694" s="26" t="n">
        <f aca="false">'[2]5 ЦК 1'!D697</f>
        <v>164.8176761</v>
      </c>
      <c r="E694" s="26" t="n">
        <f aca="false">'[2]5 ЦК 1'!Q697</f>
        <v>20.705861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229.3870546</v>
      </c>
      <c r="D695" s="26" t="n">
        <f aca="false">'[2]5 ЦК 1'!D698</f>
        <v>223.9377151</v>
      </c>
      <c r="E695" s="26" t="n">
        <f aca="false">'[2]5 ЦК 1'!Q698</f>
        <v>16.6314819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246.5382194</v>
      </c>
      <c r="D696" s="26" t="n">
        <f aca="false">'[2]5 ЦК 1'!D699</f>
        <v>241.0888799</v>
      </c>
      <c r="E696" s="26" t="n">
        <f aca="false">'[2]5 ЦК 1'!Q699</f>
        <v>14.3507419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256.3959035</v>
      </c>
      <c r="D697" s="26" t="n">
        <f aca="false">'[2]5 ЦК 1'!D700</f>
        <v>250.946564</v>
      </c>
      <c r="E697" s="26" t="n">
        <f aca="false">'[2]5 ЦК 1'!Q700</f>
        <v>4.1965616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260.7341968</v>
      </c>
      <c r="D698" s="26" t="n">
        <f aca="false">'[2]5 ЦК 1'!D701</f>
        <v>255.2848573</v>
      </c>
      <c r="E698" s="26" t="n">
        <f aca="false">'[2]5 ЦК 1'!Q701</f>
        <v>0</v>
      </c>
      <c r="F698" s="27" t="n">
        <f aca="false">'[2]5 ЦК 1'!R701</f>
        <v>17.6561858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260.1330589</v>
      </c>
      <c r="D699" s="26" t="n">
        <f aca="false">'[2]5 ЦК 1'!D702</f>
        <v>254.6837194</v>
      </c>
      <c r="E699" s="26" t="n">
        <f aca="false">'[2]5 ЦК 1'!Q702</f>
        <v>0</v>
      </c>
      <c r="F699" s="27" t="n">
        <f aca="false">'[2]5 ЦК 1'!R702</f>
        <v>7.7235631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255.3483922</v>
      </c>
      <c r="D700" s="26" t="n">
        <f aca="false">'[2]5 ЦК 1'!D703</f>
        <v>249.8990527</v>
      </c>
      <c r="E700" s="26" t="n">
        <f aca="false">'[2]5 ЦК 1'!Q703</f>
        <v>0</v>
      </c>
      <c r="F700" s="27" t="n">
        <f aca="false">'[2]5 ЦК 1'!R703</f>
        <v>5.3955792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258.3622272</v>
      </c>
      <c r="D701" s="26" t="n">
        <f aca="false">'[2]5 ЦК 1'!D704</f>
        <v>252.9128877</v>
      </c>
      <c r="E701" s="26" t="n">
        <f aca="false">'[2]5 ЦК 1'!Q704</f>
        <v>0</v>
      </c>
      <c r="F701" s="27" t="n">
        <f aca="false">'[2]5 ЦК 1'!R704</f>
        <v>4.1623505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256.4920204</v>
      </c>
      <c r="D702" s="26" t="n">
        <f aca="false">'[2]5 ЦК 1'!D705</f>
        <v>251.0426809</v>
      </c>
      <c r="E702" s="26" t="n">
        <f aca="false">'[2]5 ЦК 1'!Q705</f>
        <v>0</v>
      </c>
      <c r="F702" s="27" t="n">
        <f aca="false">'[2]5 ЦК 1'!R705</f>
        <v>10.002674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253.455378</v>
      </c>
      <c r="D703" s="26" t="n">
        <f aca="false">'[2]5 ЦК 1'!D706</f>
        <v>248.0060385</v>
      </c>
      <c r="E703" s="26" t="n">
        <f aca="false">'[2]5 ЦК 1'!Q706</f>
        <v>0</v>
      </c>
      <c r="F703" s="27" t="n">
        <f aca="false">'[2]5 ЦК 1'!R706</f>
        <v>5.4802924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248.2895019</v>
      </c>
      <c r="D704" s="26" t="n">
        <f aca="false">'[2]5 ЦК 1'!D707</f>
        <v>242.8401624</v>
      </c>
      <c r="E704" s="26" t="n">
        <f aca="false">'[2]5 ЦК 1'!Q707</f>
        <v>0.097746</v>
      </c>
      <c r="F704" s="27" t="n">
        <f aca="false">'[2]5 ЦК 1'!R707</f>
        <v>3.0529334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253.9848355</v>
      </c>
      <c r="D705" s="26" t="n">
        <f aca="false">'[2]5 ЦК 1'!D708</f>
        <v>248.535496</v>
      </c>
      <c r="E705" s="26" t="n">
        <f aca="false">'[2]5 ЦК 1'!Q708</f>
        <v>0</v>
      </c>
      <c r="F705" s="27" t="n">
        <f aca="false">'[2]5 ЦК 1'!R708</f>
        <v>5.1300359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254.5990062</v>
      </c>
      <c r="D706" s="26" t="n">
        <f aca="false">'[2]5 ЦК 1'!D709</f>
        <v>249.1496667</v>
      </c>
      <c r="E706" s="26" t="n">
        <f aca="false">'[2]5 ЦК 1'!Q709</f>
        <v>0</v>
      </c>
      <c r="F706" s="27" t="n">
        <f aca="false">'[2]5 ЦК 1'!R709</f>
        <v>15.1261935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251.8686346</v>
      </c>
      <c r="D707" s="26" t="n">
        <f aca="false">'[2]5 ЦК 1'!D710</f>
        <v>246.4192951</v>
      </c>
      <c r="E707" s="26" t="n">
        <f aca="false">'[2]5 ЦК 1'!Q710</f>
        <v>0</v>
      </c>
      <c r="F707" s="27" t="n">
        <f aca="false">'[2]5 ЦК 1'!R710</f>
        <v>32.3131985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232.6126726</v>
      </c>
      <c r="D708" s="26" t="n">
        <f aca="false">'[2]5 ЦК 1'!D711</f>
        <v>227.1633331</v>
      </c>
      <c r="E708" s="26" t="n">
        <f aca="false">'[2]5 ЦК 1'!Q711</f>
        <v>0</v>
      </c>
      <c r="F708" s="27" t="n">
        <f aca="false">'[2]5 ЦК 1'!R711</f>
        <v>43.0277892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219.6955387</v>
      </c>
      <c r="D709" s="26" t="n">
        <f aca="false">'[2]5 ЦК 1'!D712</f>
        <v>214.2461992</v>
      </c>
      <c r="E709" s="26" t="n">
        <f aca="false">'[2]5 ЦК 1'!Q712</f>
        <v>0</v>
      </c>
      <c r="F709" s="27" t="n">
        <f aca="false">'[2]5 ЦК 1'!R712</f>
        <v>69.7564329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185.2417028</v>
      </c>
      <c r="D710" s="26" t="n">
        <f aca="false">'[2]5 ЦК 1'!D713</f>
        <v>179.7923633</v>
      </c>
      <c r="E710" s="26" t="n">
        <f aca="false">'[2]5 ЦК 1'!Q713</f>
        <v>0</v>
      </c>
      <c r="F710" s="27" t="n">
        <f aca="false">'[2]5 ЦК 1'!R713</f>
        <v>28.6640145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156.6281904</v>
      </c>
      <c r="D711" s="26" t="n">
        <f aca="false">'[2]5 ЦК 1'!D714</f>
        <v>151.1788509</v>
      </c>
      <c r="E711" s="26" t="n">
        <f aca="false">'[2]5 ЦК 1'!Q714</f>
        <v>0</v>
      </c>
      <c r="F711" s="27" t="n">
        <f aca="false">'[2]5 ЦК 1'!R714</f>
        <v>10.1281147</v>
      </c>
    </row>
    <row r="712" customFormat="false" ht="15.75" hidden="false" customHeight="true" outlineLevel="0" collapsed="false">
      <c r="A712" s="24" t="n">
        <v>43130</v>
      </c>
      <c r="B712" s="31" t="n">
        <v>0</v>
      </c>
      <c r="C712" s="26" t="n">
        <f aca="false">'[2]3 ЦК 1'!D715</f>
        <v>155.6458431</v>
      </c>
      <c r="D712" s="26" t="n">
        <f aca="false">'[2]5 ЦК 1'!D715</f>
        <v>150.1965036</v>
      </c>
      <c r="E712" s="26" t="n">
        <f aca="false">'[2]5 ЦК 1'!Q715</f>
        <v>0</v>
      </c>
      <c r="F712" s="27" t="n">
        <f aca="false">'[2]5 ЦК 1'!R715</f>
        <v>3.5628417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135.3032714</v>
      </c>
      <c r="D713" s="26" t="n">
        <f aca="false">'[2]5 ЦК 1'!D716</f>
        <v>129.8539319</v>
      </c>
      <c r="E713" s="26" t="n">
        <f aca="false">'[2]5 ЦК 1'!Q716</f>
        <v>0</v>
      </c>
      <c r="F713" s="27" t="n">
        <f aca="false">'[2]5 ЦК 1'!R716</f>
        <v>10.4539347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29.4043003</v>
      </c>
      <c r="D714" s="26" t="n">
        <f aca="false">'[2]5 ЦК 1'!D717</f>
        <v>123.9549608</v>
      </c>
      <c r="E714" s="26" t="n">
        <f aca="false">'[2]5 ЦК 1'!Q717</f>
        <v>0</v>
      </c>
      <c r="F714" s="27" t="n">
        <f aca="false">'[2]5 ЦК 1'!R717</f>
        <v>11.273372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29.2593104</v>
      </c>
      <c r="D715" s="26" t="n">
        <f aca="false">'[2]5 ЦК 1'!D718</f>
        <v>123.8099709</v>
      </c>
      <c r="E715" s="26" t="n">
        <f aca="false">'[2]5 ЦК 1'!Q718</f>
        <v>0</v>
      </c>
      <c r="F715" s="27" t="n">
        <f aca="false">'[2]5 ЦК 1'!R718</f>
        <v>1.5948889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38.3887868</v>
      </c>
      <c r="D716" s="26" t="n">
        <f aca="false">'[2]5 ЦК 1'!D719</f>
        <v>132.9394473</v>
      </c>
      <c r="E716" s="26" t="n">
        <f aca="false">'[2]5 ЦК 1'!Q719</f>
        <v>14.1373298</v>
      </c>
      <c r="F716" s="27" t="n">
        <f aca="false">'[2]5 ЦК 1'!R719</f>
        <v>0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158.804668</v>
      </c>
      <c r="D717" s="26" t="n">
        <f aca="false">'[2]5 ЦК 1'!D720</f>
        <v>153.3553285</v>
      </c>
      <c r="E717" s="26" t="n">
        <f aca="false">'[2]5 ЦК 1'!Q720</f>
        <v>8.5658078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169.3726397</v>
      </c>
      <c r="D718" s="26" t="n">
        <f aca="false">'[2]5 ЦК 1'!D721</f>
        <v>163.9233002</v>
      </c>
      <c r="E718" s="26" t="n">
        <f aca="false">'[2]5 ЦК 1'!Q721</f>
        <v>17.121841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209.7058975</v>
      </c>
      <c r="D719" s="26" t="n">
        <f aca="false">'[2]5 ЦК 1'!D722</f>
        <v>204.256558</v>
      </c>
      <c r="E719" s="26" t="n">
        <f aca="false">'[2]5 ЦК 1'!Q722</f>
        <v>5.3548517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236.9819188</v>
      </c>
      <c r="D720" s="26" t="n">
        <f aca="false">'[2]5 ЦК 1'!D723</f>
        <v>231.5325793</v>
      </c>
      <c r="E720" s="26" t="n">
        <f aca="false">'[2]5 ЦК 1'!Q723</f>
        <v>14.17317</v>
      </c>
      <c r="F720" s="27" t="n">
        <f aca="false">'[2]5 ЦК 1'!R723</f>
        <v>0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239.8426184</v>
      </c>
      <c r="D721" s="26" t="n">
        <f aca="false">'[2]5 ЦК 1'!D724</f>
        <v>234.3932789</v>
      </c>
      <c r="E721" s="26" t="n">
        <f aca="false">'[2]5 ЦК 1'!Q724</f>
        <v>13.0718984</v>
      </c>
      <c r="F721" s="27" t="n">
        <f aca="false">'[2]5 ЦК 1'!R724</f>
        <v>0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244.006598</v>
      </c>
      <c r="D722" s="26" t="n">
        <f aca="false">'[2]5 ЦК 1'!D725</f>
        <v>238.5572585</v>
      </c>
      <c r="E722" s="26" t="n">
        <f aca="false">'[2]5 ЦК 1'!Q725</f>
        <v>8.0037683</v>
      </c>
      <c r="F722" s="27" t="n">
        <f aca="false">'[2]5 ЦК 1'!R725</f>
        <v>0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242.3025594</v>
      </c>
      <c r="D723" s="26" t="n">
        <f aca="false">'[2]5 ЦК 1'!D726</f>
        <v>236.8532199</v>
      </c>
      <c r="E723" s="26" t="n">
        <f aca="false">'[2]5 ЦК 1'!Q726</f>
        <v>0</v>
      </c>
      <c r="F723" s="27" t="n">
        <f aca="false">'[2]5 ЦК 1'!R726</f>
        <v>2.1634448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238.3601374</v>
      </c>
      <c r="D724" s="26" t="n">
        <f aca="false">'[2]5 ЦК 1'!D727</f>
        <v>232.9107979</v>
      </c>
      <c r="E724" s="26" t="n">
        <f aca="false">'[2]5 ЦК 1'!Q727</f>
        <v>1.3065382</v>
      </c>
      <c r="F724" s="27" t="n">
        <f aca="false">'[2]5 ЦК 1'!R727</f>
        <v>0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238.8814494</v>
      </c>
      <c r="D725" s="26" t="n">
        <f aca="false">'[2]5 ЦК 1'!D728</f>
        <v>233.4321099</v>
      </c>
      <c r="E725" s="26" t="n">
        <f aca="false">'[2]5 ЦК 1'!Q728</f>
        <v>1.5460159</v>
      </c>
      <c r="F725" s="27" t="n">
        <f aca="false">'[2]5 ЦК 1'!R728</f>
        <v>0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238.3796866</v>
      </c>
      <c r="D726" s="26" t="n">
        <f aca="false">'[2]5 ЦК 1'!D729</f>
        <v>232.9303471</v>
      </c>
      <c r="E726" s="26" t="n">
        <f aca="false">'[2]5 ЦК 1'!Q729</f>
        <v>0</v>
      </c>
      <c r="F726" s="27" t="n">
        <f aca="false">'[2]5 ЦК 1'!R729</f>
        <v>2.1976559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236.7994596</v>
      </c>
      <c r="D727" s="26" t="n">
        <f aca="false">'[2]5 ЦК 1'!D730</f>
        <v>231.3501201</v>
      </c>
      <c r="E727" s="26" t="n">
        <f aca="false">'[2]5 ЦК 1'!Q730</f>
        <v>0</v>
      </c>
      <c r="F727" s="27" t="n">
        <f aca="false">'[2]5 ЦК 1'!R730</f>
        <v>46.4146881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236.1836598</v>
      </c>
      <c r="D728" s="26" t="n">
        <f aca="false">'[2]5 ЦК 1'!D731</f>
        <v>230.7343203</v>
      </c>
      <c r="E728" s="26" t="n">
        <f aca="false">'[2]5 ЦК 1'!Q731</f>
        <v>0</v>
      </c>
      <c r="F728" s="27" t="n">
        <f aca="false">'[2]5 ЦК 1'!R731</f>
        <v>13.8163971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245.2153902</v>
      </c>
      <c r="D729" s="26" t="n">
        <f aca="false">'[2]5 ЦК 1'!D732</f>
        <v>239.7660507</v>
      </c>
      <c r="E729" s="26" t="n">
        <f aca="false">'[2]5 ЦК 1'!Q732</f>
        <v>0</v>
      </c>
      <c r="F729" s="27" t="n">
        <f aca="false">'[2]5 ЦК 1'!R732</f>
        <v>11.5714973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246.3296946</v>
      </c>
      <c r="D730" s="26" t="n">
        <f aca="false">'[2]5 ЦК 1'!D733</f>
        <v>240.8803551</v>
      </c>
      <c r="E730" s="26" t="n">
        <f aca="false">'[2]5 ЦК 1'!Q733</f>
        <v>0</v>
      </c>
      <c r="F730" s="27" t="n">
        <f aca="false">'[2]5 ЦК 1'!R733</f>
        <v>45.0185494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247.6899931</v>
      </c>
      <c r="D731" s="26" t="n">
        <f aca="false">'[2]5 ЦК 1'!D734</f>
        <v>242.2406536</v>
      </c>
      <c r="E731" s="26" t="n">
        <f aca="false">'[2]5 ЦК 1'!Q734</f>
        <v>0</v>
      </c>
      <c r="F731" s="27" t="n">
        <f aca="false">'[2]5 ЦК 1'!R734</f>
        <v>27.7175074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229.312116</v>
      </c>
      <c r="D732" s="26" t="n">
        <f aca="false">'[2]5 ЦК 1'!D735</f>
        <v>223.8627765</v>
      </c>
      <c r="E732" s="26" t="n">
        <f aca="false">'[2]5 ЦК 1'!Q735</f>
        <v>0</v>
      </c>
      <c r="F732" s="27" t="n">
        <f aca="false">'[2]5 ЦК 1'!R735</f>
        <v>21.0675212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213.0927964</v>
      </c>
      <c r="D733" s="26" t="n">
        <f aca="false">'[2]5 ЦК 1'!D736</f>
        <v>207.6434569</v>
      </c>
      <c r="E733" s="26" t="n">
        <f aca="false">'[2]5 ЦК 1'!Q736</f>
        <v>0</v>
      </c>
      <c r="F733" s="27" t="n">
        <f aca="false">'[2]5 ЦК 1'!R736</f>
        <v>65.5696459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173.6278489</v>
      </c>
      <c r="D734" s="26" t="n">
        <f aca="false">'[2]5 ЦК 1'!D737</f>
        <v>168.1785094</v>
      </c>
      <c r="E734" s="26" t="n">
        <f aca="false">'[2]5 ЦК 1'!Q737</f>
        <v>0</v>
      </c>
      <c r="F734" s="27" t="n">
        <f aca="false">'[2]5 ЦК 1'!R737</f>
        <v>26.358838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161.541556</v>
      </c>
      <c r="D735" s="26" t="n">
        <f aca="false">'[2]5 ЦК 1'!D738</f>
        <v>156.0922165</v>
      </c>
      <c r="E735" s="26" t="n">
        <f aca="false">'[2]5 ЦК 1'!Q738</f>
        <v>0</v>
      </c>
      <c r="F735" s="27" t="n">
        <f aca="false">'[2]5 ЦК 1'!R738</f>
        <v>25.1712241</v>
      </c>
    </row>
    <row r="736" customFormat="false" ht="15.75" hidden="false" customHeight="true" outlineLevel="0" collapsed="false">
      <c r="A736" s="24" t="n">
        <v>43131</v>
      </c>
      <c r="B736" s="31" t="n">
        <v>0</v>
      </c>
      <c r="C736" s="26" t="n">
        <f aca="false">'[2]3 ЦК 1'!D739</f>
        <v>159.4286133</v>
      </c>
      <c r="D736" s="26" t="n">
        <f aca="false">'[2]5 ЦК 1'!D739</f>
        <v>153.9792738</v>
      </c>
      <c r="E736" s="26" t="n">
        <f aca="false">'[2]5 ЦК 1'!Q739</f>
        <v>0</v>
      </c>
      <c r="F736" s="27" t="n">
        <f aca="false">'[2]5 ЦК 1'!R739</f>
        <v>12.1465696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150.0645465</v>
      </c>
      <c r="D737" s="26" t="n">
        <f aca="false">'[2]5 ЦК 1'!D740</f>
        <v>144.615207</v>
      </c>
      <c r="E737" s="26" t="n">
        <f aca="false">'[2]5 ЦК 1'!Q740</f>
        <v>0</v>
      </c>
      <c r="F737" s="27" t="n">
        <f aca="false">'[2]5 ЦК 1'!R740</f>
        <v>37.0766869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140.8943426</v>
      </c>
      <c r="D738" s="26" t="n">
        <f aca="false">'[2]5 ЦК 1'!D741</f>
        <v>135.4450031</v>
      </c>
      <c r="E738" s="26" t="n">
        <f aca="false">'[2]5 ЦК 1'!Q741</f>
        <v>0</v>
      </c>
      <c r="F738" s="27" t="n">
        <f aca="false">'[2]5 ЦК 1'!R741</f>
        <v>23.9884975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141.2527446</v>
      </c>
      <c r="D739" s="26" t="n">
        <f aca="false">'[2]5 ЦК 1'!D742</f>
        <v>135.8034051</v>
      </c>
      <c r="E739" s="26" t="n">
        <f aca="false">'[2]5 ЦК 1'!Q742</f>
        <v>0</v>
      </c>
      <c r="F739" s="27" t="n">
        <f aca="false">'[2]5 ЦК 1'!R742</f>
        <v>4.365988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151.2765969</v>
      </c>
      <c r="D740" s="26" t="n">
        <f aca="false">'[2]5 ЦК 1'!D743</f>
        <v>145.8272574</v>
      </c>
      <c r="E740" s="26" t="n">
        <f aca="false">'[2]5 ЦК 1'!Q743</f>
        <v>2.0054221</v>
      </c>
      <c r="F740" s="27" t="n">
        <f aca="false">'[2]5 ЦК 1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158.2426285</v>
      </c>
      <c r="D741" s="26" t="n">
        <f aca="false">'[2]5 ЦК 1'!D744</f>
        <v>152.793289</v>
      </c>
      <c r="E741" s="26" t="n">
        <f aca="false">'[2]5 ЦК 1'!Q744</f>
        <v>12.8389371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176.4983231</v>
      </c>
      <c r="D742" s="26" t="n">
        <f aca="false">'[2]5 ЦК 1'!D745</f>
        <v>171.0489836</v>
      </c>
      <c r="E742" s="26" t="n">
        <f aca="false">'[2]5 ЦК 1'!Q745</f>
        <v>25.6778742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200.1610006</v>
      </c>
      <c r="D743" s="26" t="n">
        <f aca="false">'[2]5 ЦК 1'!D746</f>
        <v>194.7116611</v>
      </c>
      <c r="E743" s="26" t="n">
        <f aca="false">'[2]5 ЦК 1'!Q746</f>
        <v>37.3943614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231.9268215</v>
      </c>
      <c r="D744" s="26" t="n">
        <f aca="false">'[2]5 ЦК 1'!D747</f>
        <v>226.477482</v>
      </c>
      <c r="E744" s="26" t="n">
        <f aca="false">'[2]5 ЦК 1'!Q747</f>
        <v>26.798695</v>
      </c>
      <c r="F744" s="27" t="n">
        <f aca="false">'[2]5 ЦК 1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237.5358128</v>
      </c>
      <c r="D745" s="26" t="n">
        <f aca="false">'[2]5 ЦК 1'!D748</f>
        <v>232.0864733</v>
      </c>
      <c r="E745" s="26" t="n">
        <f aca="false">'[2]5 ЦК 1'!Q748</f>
        <v>11.4623476</v>
      </c>
      <c r="F745" s="27" t="n">
        <f aca="false">'[2]5 ЦК 1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242.2732356</v>
      </c>
      <c r="D746" s="26" t="n">
        <f aca="false">'[2]5 ЦК 1'!D749</f>
        <v>236.8238961</v>
      </c>
      <c r="E746" s="26" t="n">
        <f aca="false">'[2]5 ЦК 1'!Q749</f>
        <v>0</v>
      </c>
      <c r="F746" s="27" t="n">
        <f aca="false">'[2]5 ЦК 1'!R749</f>
        <v>11.5356571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240.1146781</v>
      </c>
      <c r="D747" s="26" t="n">
        <f aca="false">'[2]5 ЦК 1'!D750</f>
        <v>234.6653386</v>
      </c>
      <c r="E747" s="26" t="n">
        <f aca="false">'[2]5 ЦК 1'!Q750</f>
        <v>0</v>
      </c>
      <c r="F747" s="27" t="n">
        <f aca="false">'[2]5 ЦК 1'!R750</f>
        <v>25.3113267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237.6303006</v>
      </c>
      <c r="D748" s="26" t="n">
        <f aca="false">'[2]5 ЦК 1'!D751</f>
        <v>232.1809611</v>
      </c>
      <c r="E748" s="26" t="n">
        <f aca="false">'[2]5 ЦК 1'!Q751</f>
        <v>0</v>
      </c>
      <c r="F748" s="27" t="n">
        <f aca="false">'[2]5 ЦК 1'!R751</f>
        <v>18.4153464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238.1467253</v>
      </c>
      <c r="D749" s="26" t="n">
        <f aca="false">'[2]5 ЦК 1'!D752</f>
        <v>232.6973858</v>
      </c>
      <c r="E749" s="26" t="n">
        <f aca="false">'[2]5 ЦК 1'!Q752</f>
        <v>0</v>
      </c>
      <c r="F749" s="27" t="n">
        <f aca="false">'[2]5 ЦК 1'!R752</f>
        <v>35.2178838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236.6609861</v>
      </c>
      <c r="D750" s="26" t="n">
        <f aca="false">'[2]5 ЦК 1'!D753</f>
        <v>231.2116466</v>
      </c>
      <c r="E750" s="26" t="n">
        <f aca="false">'[2]5 ЦК 1'!Q753</f>
        <v>0</v>
      </c>
      <c r="F750" s="27" t="n">
        <f aca="false">'[2]5 ЦК 1'!R753</f>
        <v>40.393534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233.3082983</v>
      </c>
      <c r="D751" s="26" t="n">
        <f aca="false">'[2]5 ЦК 1'!D754</f>
        <v>227.8589588</v>
      </c>
      <c r="E751" s="26" t="n">
        <f aca="false">'[2]5 ЦК 1'!Q754</f>
        <v>0</v>
      </c>
      <c r="F751" s="27" t="n">
        <f aca="false">'[2]5 ЦК 1'!R754</f>
        <v>25.4612039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232.9417508</v>
      </c>
      <c r="D752" s="26" t="n">
        <f aca="false">'[2]5 ЦК 1'!D755</f>
        <v>227.4924113</v>
      </c>
      <c r="E752" s="26" t="n">
        <f aca="false">'[2]5 ЦК 1'!Q755</f>
        <v>0</v>
      </c>
      <c r="F752" s="27" t="n">
        <f aca="false">'[2]5 ЦК 1'!R755</f>
        <v>34.9230167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242.4719858</v>
      </c>
      <c r="D753" s="26" t="n">
        <f aca="false">'[2]5 ЦК 1'!D756</f>
        <v>237.0226463</v>
      </c>
      <c r="E753" s="26" t="n">
        <f aca="false">'[2]5 ЦК 1'!Q756</f>
        <v>0</v>
      </c>
      <c r="F753" s="27" t="n">
        <f aca="false">'[2]5 ЦК 1'!R756</f>
        <v>13.2380666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241.4586856</v>
      </c>
      <c r="D754" s="26" t="n">
        <f aca="false">'[2]5 ЦК 1'!D757</f>
        <v>236.0093461</v>
      </c>
      <c r="E754" s="26" t="n">
        <f aca="false">'[2]5 ЦК 1'!Q757</f>
        <v>0</v>
      </c>
      <c r="F754" s="27" t="n">
        <f aca="false">'[2]5 ЦК 1'!R757</f>
        <v>39.3166994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244.9775416</v>
      </c>
      <c r="D755" s="26" t="n">
        <f aca="false">'[2]5 ЦК 1'!D758</f>
        <v>239.5282021</v>
      </c>
      <c r="E755" s="26" t="n">
        <f aca="false">'[2]5 ЦК 1'!Q758</f>
        <v>0</v>
      </c>
      <c r="F755" s="27" t="n">
        <f aca="false">'[2]5 ЦК 1'!R758</f>
        <v>53.2047769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224.1380944</v>
      </c>
      <c r="D756" s="26" t="n">
        <f aca="false">'[2]5 ЦК 1'!D759</f>
        <v>218.6887549</v>
      </c>
      <c r="E756" s="26" t="n">
        <f aca="false">'[2]5 ЦК 1'!Q759</f>
        <v>0</v>
      </c>
      <c r="F756" s="27" t="n">
        <f aca="false">'[2]5 ЦК 1'!R759</f>
        <v>59.8026319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206.4656176</v>
      </c>
      <c r="D757" s="26" t="n">
        <f aca="false">'[2]5 ЦК 1'!D760</f>
        <v>201.0162781</v>
      </c>
      <c r="E757" s="26" t="n">
        <f aca="false">'[2]5 ЦК 1'!Q760</f>
        <v>0</v>
      </c>
      <c r="F757" s="27" t="n">
        <f aca="false">'[2]5 ЦК 1'!R760</f>
        <v>69.0722109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173.5838632</v>
      </c>
      <c r="D758" s="26" t="n">
        <f aca="false">'[2]5 ЦК 1'!D761</f>
        <v>168.1345237</v>
      </c>
      <c r="E758" s="26" t="n">
        <f aca="false">'[2]5 ЦК 1'!Q761</f>
        <v>0</v>
      </c>
      <c r="F758" s="27" t="n">
        <f aca="false">'[2]5 ЦК 1'!R761</f>
        <v>38.1795876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162.0644971</v>
      </c>
      <c r="D759" s="26" t="n">
        <f aca="false">'[2]5 ЦК 1'!D762</f>
        <v>156.6151576</v>
      </c>
      <c r="E759" s="26" t="n">
        <f aca="false">'[2]5 ЦК 1'!Q762</f>
        <v>0</v>
      </c>
      <c r="F759" s="27" t="n">
        <f aca="false">'[2]5 ЦК 1'!R762</f>
        <v>34.0123498</v>
      </c>
    </row>
    <row r="761" customFormat="false" ht="12.75" hidden="false" customHeight="false" outlineLevel="0" collapsed="false">
      <c r="A761" s="33" t="n">
        <v>4314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15</f>
        <v>328.4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$85</f>
        <v>805.0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$86</f>
        <v>353.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$87</f>
        <v>145.5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Январь!$G$148</f>
        <v>91245.6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101</v>
      </c>
      <c r="B16" s="25" t="n">
        <v>0</v>
      </c>
      <c r="C16" s="26" t="n">
        <f aca="false">'[2]3 ЦК 2'!D19</f>
        <v>155.982849</v>
      </c>
      <c r="D16" s="26" t="n">
        <f aca="false">'[2]5 ЦК 2'!D19</f>
        <v>150.9750495</v>
      </c>
      <c r="E16" s="26" t="n">
        <f aca="false">'[2]5 ЦК 2'!Q19</f>
        <v>0</v>
      </c>
      <c r="F16" s="27" t="n">
        <f aca="false">'[2]5 ЦК 2'!R19</f>
        <v>8.9212189</v>
      </c>
      <c r="H16" s="29" t="n">
        <f aca="false">'[2]5 ЦК 2'!$N$6</f>
        <v>1.5330304</v>
      </c>
      <c r="I16" s="29"/>
      <c r="J16" s="29"/>
      <c r="K16" s="30" t="n">
        <f aca="false">'[2]5 ЦК 2'!$N$7</f>
        <v>61.363134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52.2775265</v>
      </c>
      <c r="D17" s="26" t="n">
        <f aca="false">'[2]5 ЦК 2'!D20</f>
        <v>147.269727</v>
      </c>
      <c r="E17" s="26" t="n">
        <f aca="false">'[2]5 ЦК 2'!Q20</f>
        <v>0</v>
      </c>
      <c r="F17" s="27" t="n">
        <f aca="false">'[2]5 ЦК 2'!R20</f>
        <v>13.437969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50.0812808</v>
      </c>
      <c r="D18" s="26" t="n">
        <f aca="false">'[2]5 ЦК 2'!D21</f>
        <v>145.0734813</v>
      </c>
      <c r="E18" s="26" t="n">
        <f aca="false">'[2]5 ЦК 2'!Q21</f>
        <v>0</v>
      </c>
      <c r="F18" s="27" t="n">
        <f aca="false">'[2]5 ЦК 2'!R21</f>
        <v>14.917104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143.4341568</v>
      </c>
      <c r="D19" s="26" t="n">
        <f aca="false">'[2]5 ЦК 2'!D22</f>
        <v>138.4263573</v>
      </c>
      <c r="E19" s="26" t="n">
        <f aca="false">'[2]5 ЦК 2'!Q22</f>
        <v>0</v>
      </c>
      <c r="F19" s="27" t="n">
        <f aca="false">'[2]5 ЦК 2'!R22</f>
        <v>11.580068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38.6284658</v>
      </c>
      <c r="D20" s="26" t="n">
        <f aca="false">'[2]5 ЦК 2'!D23</f>
        <v>133.6206663</v>
      </c>
      <c r="E20" s="26" t="n">
        <f aca="false">'[2]5 ЦК 2'!Q23</f>
        <v>0</v>
      </c>
      <c r="F20" s="27" t="n">
        <f aca="false">'[2]5 ЦК 2'!R23</f>
        <v>24.8728194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37.2062208</v>
      </c>
      <c r="D21" s="26" t="n">
        <f aca="false">'[2]5 ЦК 2'!D24</f>
        <v>132.1984213</v>
      </c>
      <c r="E21" s="26" t="n">
        <f aca="false">'[2]5 ЦК 2'!Q24</f>
        <v>0</v>
      </c>
      <c r="F21" s="27" t="n">
        <f aca="false">'[2]5 ЦК 2'!R24</f>
        <v>50.1468616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36.9352457</v>
      </c>
      <c r="D22" s="26" t="n">
        <f aca="false">'[2]5 ЦК 2'!D25</f>
        <v>131.9274462</v>
      </c>
      <c r="E22" s="26" t="n">
        <f aca="false">'[2]5 ЦК 2'!Q25</f>
        <v>0</v>
      </c>
      <c r="F22" s="27" t="n">
        <f aca="false">'[2]5 ЦК 2'!R25</f>
        <v>18.0490376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137.0714818</v>
      </c>
      <c r="D23" s="26" t="n">
        <f aca="false">'[2]5 ЦК 2'!D26</f>
        <v>132.0636823</v>
      </c>
      <c r="E23" s="26" t="n">
        <f aca="false">'[2]5 ЦК 2'!Q26</f>
        <v>0</v>
      </c>
      <c r="F23" s="27" t="n">
        <f aca="false">'[2]5 ЦК 2'!R26</f>
        <v>22.8337692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129.6608368</v>
      </c>
      <c r="D24" s="26" t="n">
        <f aca="false">'[2]5 ЦК 2'!D27</f>
        <v>124.6530373</v>
      </c>
      <c r="E24" s="26" t="n">
        <f aca="false">'[2]5 ЦК 2'!Q27</f>
        <v>0</v>
      </c>
      <c r="F24" s="27" t="n">
        <f aca="false">'[2]5 ЦК 2'!R27</f>
        <v>62.5668032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129.7865932</v>
      </c>
      <c r="D25" s="26" t="n">
        <f aca="false">'[2]5 ЦК 2'!D28</f>
        <v>124.7787937</v>
      </c>
      <c r="E25" s="26" t="n">
        <f aca="false">'[2]5 ЦК 2'!Q28</f>
        <v>0</v>
      </c>
      <c r="F25" s="27" t="n">
        <f aca="false">'[2]5 ЦК 2'!R28</f>
        <v>44.1255254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134.0218891</v>
      </c>
      <c r="D26" s="26" t="n">
        <f aca="false">'[2]5 ЦК 2'!D29</f>
        <v>129.0140896</v>
      </c>
      <c r="E26" s="26" t="n">
        <f aca="false">'[2]5 ЦК 2'!Q29</f>
        <v>0</v>
      </c>
      <c r="F26" s="27" t="n">
        <f aca="false">'[2]5 ЦК 2'!R29</f>
        <v>28.5781419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136.9801587</v>
      </c>
      <c r="D27" s="26" t="n">
        <f aca="false">'[2]5 ЦК 2'!D30</f>
        <v>131.9723592</v>
      </c>
      <c r="E27" s="26" t="n">
        <f aca="false">'[2]5 ЦК 2'!Q30</f>
        <v>0</v>
      </c>
      <c r="F27" s="27" t="n">
        <f aca="false">'[2]5 ЦК 2'!R30</f>
        <v>51.1843519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149.1650556</v>
      </c>
      <c r="D28" s="26" t="n">
        <f aca="false">'[2]5 ЦК 2'!D31</f>
        <v>144.1572561</v>
      </c>
      <c r="E28" s="26" t="n">
        <f aca="false">'[2]5 ЦК 2'!Q31</f>
        <v>0</v>
      </c>
      <c r="F28" s="27" t="n">
        <f aca="false">'[2]5 ЦК 2'!R31</f>
        <v>24.9701309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152.1412904</v>
      </c>
      <c r="D29" s="26" t="n">
        <f aca="false">'[2]5 ЦК 2'!D32</f>
        <v>147.1334909</v>
      </c>
      <c r="E29" s="26" t="n">
        <f aca="false">'[2]5 ЦК 2'!Q32</f>
        <v>0</v>
      </c>
      <c r="F29" s="27" t="n">
        <f aca="false">'[2]5 ЦК 2'!R32</f>
        <v>11.392931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153.3359762</v>
      </c>
      <c r="D30" s="26" t="n">
        <f aca="false">'[2]5 ЦК 2'!D33</f>
        <v>148.3281767</v>
      </c>
      <c r="E30" s="26" t="n">
        <f aca="false">'[2]5 ЦК 2'!Q33</f>
        <v>0</v>
      </c>
      <c r="F30" s="27" t="n">
        <f aca="false">'[2]5 ЦК 2'!R33</f>
        <v>6.955526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154.8196023</v>
      </c>
      <c r="D31" s="26" t="n">
        <f aca="false">'[2]5 ЦК 2'!D34</f>
        <v>149.8118028</v>
      </c>
      <c r="E31" s="26" t="n">
        <f aca="false">'[2]5 ЦК 2'!Q34</f>
        <v>0</v>
      </c>
      <c r="F31" s="27" t="n">
        <f aca="false">'[2]5 ЦК 2'!R34</f>
        <v>7.5319101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156.7388845</v>
      </c>
      <c r="D32" s="26" t="n">
        <f aca="false">'[2]5 ЦК 2'!D35</f>
        <v>151.731085</v>
      </c>
      <c r="E32" s="26" t="n">
        <f aca="false">'[2]5 ЦК 2'!Q35</f>
        <v>0</v>
      </c>
      <c r="F32" s="27" t="n">
        <f aca="false">'[2]5 ЦК 2'!R35</f>
        <v>12.7837369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158.8617723</v>
      </c>
      <c r="D33" s="26" t="n">
        <f aca="false">'[2]5 ЦК 2'!D36</f>
        <v>153.8539728</v>
      </c>
      <c r="E33" s="26" t="n">
        <f aca="false">'[2]5 ЦК 2'!Q36</f>
        <v>0</v>
      </c>
      <c r="F33" s="27" t="n">
        <f aca="false">'[2]5 ЦК 2'!R36</f>
        <v>14.4634831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159.7525468</v>
      </c>
      <c r="D34" s="26" t="n">
        <f aca="false">'[2]5 ЦК 2'!D37</f>
        <v>154.7447473</v>
      </c>
      <c r="E34" s="26" t="n">
        <f aca="false">'[2]5 ЦК 2'!Q37</f>
        <v>0</v>
      </c>
      <c r="F34" s="27" t="n">
        <f aca="false">'[2]5 ЦК 2'!R37</f>
        <v>15.432106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159.1102909</v>
      </c>
      <c r="D35" s="26" t="n">
        <f aca="false">'[2]5 ЦК 2'!D38</f>
        <v>154.1024914</v>
      </c>
      <c r="E35" s="26" t="n">
        <f aca="false">'[2]5 ЦК 2'!Q38</f>
        <v>0</v>
      </c>
      <c r="F35" s="27" t="n">
        <f aca="false">'[2]5 ЦК 2'!R38</f>
        <v>18.941309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158.5563639</v>
      </c>
      <c r="D36" s="26" t="n">
        <f aca="false">'[2]5 ЦК 2'!D39</f>
        <v>153.5485644</v>
      </c>
      <c r="E36" s="26" t="n">
        <f aca="false">'[2]5 ЦК 2'!Q39</f>
        <v>0</v>
      </c>
      <c r="F36" s="27" t="n">
        <f aca="false">'[2]5 ЦК 2'!R39</f>
        <v>17.695722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158.1356788</v>
      </c>
      <c r="D37" s="26" t="n">
        <f aca="false">'[2]5 ЦК 2'!D40</f>
        <v>153.1278793</v>
      </c>
      <c r="E37" s="26" t="n">
        <f aca="false">'[2]5 ЦК 2'!Q40</f>
        <v>0</v>
      </c>
      <c r="F37" s="27" t="n">
        <f aca="false">'[2]5 ЦК 2'!R40</f>
        <v>25.248591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155.1684266</v>
      </c>
      <c r="D38" s="26" t="n">
        <f aca="false">'[2]5 ЦК 2'!D41</f>
        <v>150.1606271</v>
      </c>
      <c r="E38" s="26" t="n">
        <f aca="false">'[2]5 ЦК 2'!Q41</f>
        <v>0</v>
      </c>
      <c r="F38" s="27" t="n">
        <f aca="false">'[2]5 ЦК 2'!R41</f>
        <v>23.525429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50.1666155</v>
      </c>
      <c r="D39" s="26" t="n">
        <f aca="false">'[2]5 ЦК 2'!D42</f>
        <v>145.158816</v>
      </c>
      <c r="E39" s="26" t="n">
        <f aca="false">'[2]5 ЦК 2'!Q42</f>
        <v>0</v>
      </c>
      <c r="F39" s="27" t="n">
        <f aca="false">'[2]5 ЦК 2'!R42</f>
        <v>20.4458947</v>
      </c>
    </row>
    <row r="40" customFormat="false" ht="15.75" hidden="false" customHeight="true" outlineLevel="0" collapsed="false">
      <c r="A40" s="24" t="n">
        <v>43102</v>
      </c>
      <c r="B40" s="31" t="n">
        <v>0</v>
      </c>
      <c r="C40" s="26" t="n">
        <f aca="false">'[2]3 ЦК 2'!D43</f>
        <v>150.338782</v>
      </c>
      <c r="D40" s="26" t="n">
        <f aca="false">'[2]5 ЦК 2'!D43</f>
        <v>145.3309825</v>
      </c>
      <c r="E40" s="26" t="n">
        <f aca="false">'[2]5 ЦК 2'!Q43</f>
        <v>0</v>
      </c>
      <c r="F40" s="27" t="n">
        <f aca="false">'[2]5 ЦК 2'!R43</f>
        <v>9.407776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41.3307313</v>
      </c>
      <c r="D41" s="26" t="n">
        <f aca="false">'[2]5 ЦК 2'!D44</f>
        <v>136.3229318</v>
      </c>
      <c r="E41" s="26" t="n">
        <f aca="false">'[2]5 ЦК 2'!Q44</f>
        <v>0</v>
      </c>
      <c r="F41" s="27" t="n">
        <f aca="false">'[2]5 ЦК 2'!R44</f>
        <v>8.096316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37.8993781</v>
      </c>
      <c r="D42" s="26" t="n">
        <f aca="false">'[2]5 ЦК 2'!D45</f>
        <v>132.8915786</v>
      </c>
      <c r="E42" s="26" t="n">
        <f aca="false">'[2]5 ЦК 2'!Q45</f>
        <v>0</v>
      </c>
      <c r="F42" s="27" t="n">
        <f aca="false">'[2]5 ЦК 2'!R45</f>
        <v>3.1184593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135.6058209</v>
      </c>
      <c r="D43" s="26" t="n">
        <f aca="false">'[2]5 ЦК 2'!D46</f>
        <v>130.5980214</v>
      </c>
      <c r="E43" s="26" t="n">
        <f aca="false">'[2]5 ЦК 2'!Q46</f>
        <v>0</v>
      </c>
      <c r="F43" s="27" t="n">
        <f aca="false">'[2]5 ЦК 2'!R46</f>
        <v>4.0227077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136.7855357</v>
      </c>
      <c r="D44" s="26" t="n">
        <f aca="false">'[2]5 ЦК 2'!D47</f>
        <v>131.7777362</v>
      </c>
      <c r="E44" s="26" t="n">
        <f aca="false">'[2]5 ЦК 2'!Q47</f>
        <v>0</v>
      </c>
      <c r="F44" s="27" t="n">
        <f aca="false">'[2]5 ЦК 2'!R47</f>
        <v>6.9660063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38.8395569</v>
      </c>
      <c r="D45" s="26" t="n">
        <f aca="false">'[2]5 ЦК 2'!D48</f>
        <v>133.8317574</v>
      </c>
      <c r="E45" s="26" t="n">
        <f aca="false">'[2]5 ЦК 2'!Q48</f>
        <v>0</v>
      </c>
      <c r="F45" s="27" t="n">
        <f aca="false">'[2]5 ЦК 2'!R48</f>
        <v>2.964258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45.0001234</v>
      </c>
      <c r="D46" s="26" t="n">
        <f aca="false">'[2]5 ЦК 2'!D49</f>
        <v>139.9923239</v>
      </c>
      <c r="E46" s="26" t="n">
        <f aca="false">'[2]5 ЦК 2'!Q49</f>
        <v>0</v>
      </c>
      <c r="F46" s="27" t="n">
        <f aca="false">'[2]5 ЦК 2'!R49</f>
        <v>7.9376242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147.6050774</v>
      </c>
      <c r="D47" s="26" t="n">
        <f aca="false">'[2]5 ЦК 2'!D50</f>
        <v>142.5972779</v>
      </c>
      <c r="E47" s="26" t="n">
        <f aca="false">'[2]5 ЦК 2'!Q50</f>
        <v>0</v>
      </c>
      <c r="F47" s="27" t="n">
        <f aca="false">'[2]5 ЦК 2'!R50</f>
        <v>11.6758829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153.3314849</v>
      </c>
      <c r="D48" s="26" t="n">
        <f aca="false">'[2]5 ЦК 2'!D51</f>
        <v>148.3236854</v>
      </c>
      <c r="E48" s="26" t="n">
        <f aca="false">'[2]5 ЦК 2'!Q51</f>
        <v>1.1886974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177.7581685</v>
      </c>
      <c r="D49" s="26" t="n">
        <f aca="false">'[2]5 ЦК 2'!D52</f>
        <v>172.750369</v>
      </c>
      <c r="E49" s="26" t="n">
        <f aca="false">'[2]5 ЦК 2'!Q52</f>
        <v>0</v>
      </c>
      <c r="F49" s="27" t="n">
        <f aca="false">'[2]5 ЦК 2'!R52</f>
        <v>24.3218866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197.0198571</v>
      </c>
      <c r="D50" s="26" t="n">
        <f aca="false">'[2]5 ЦК 2'!D53</f>
        <v>192.0120576</v>
      </c>
      <c r="E50" s="26" t="n">
        <f aca="false">'[2]5 ЦК 2'!Q53</f>
        <v>0</v>
      </c>
      <c r="F50" s="27" t="n">
        <f aca="false">'[2]5 ЦК 2'!R53</f>
        <v>29.2009355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198.6472048</v>
      </c>
      <c r="D51" s="26" t="n">
        <f aca="false">'[2]5 ЦК 2'!D54</f>
        <v>193.6394053</v>
      </c>
      <c r="E51" s="26" t="n">
        <f aca="false">'[2]5 ЦК 2'!Q54</f>
        <v>0</v>
      </c>
      <c r="F51" s="27" t="n">
        <f aca="false">'[2]5 ЦК 2'!R54</f>
        <v>15.6671515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198.6292396</v>
      </c>
      <c r="D52" s="26" t="n">
        <f aca="false">'[2]5 ЦК 2'!D55</f>
        <v>193.6214401</v>
      </c>
      <c r="E52" s="26" t="n">
        <f aca="false">'[2]5 ЦК 2'!Q55</f>
        <v>0</v>
      </c>
      <c r="F52" s="27" t="n">
        <f aca="false">'[2]5 ЦК 2'!R55</f>
        <v>12.81517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198.5184542</v>
      </c>
      <c r="D53" s="26" t="n">
        <f aca="false">'[2]5 ЦК 2'!D56</f>
        <v>193.5106547</v>
      </c>
      <c r="E53" s="26" t="n">
        <f aca="false">'[2]5 ЦК 2'!Q56</f>
        <v>0</v>
      </c>
      <c r="F53" s="27" t="n">
        <f aca="false">'[2]5 ЦК 2'!R56</f>
        <v>10.6159361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199.1816695</v>
      </c>
      <c r="D54" s="26" t="n">
        <f aca="false">'[2]5 ЦК 2'!D57</f>
        <v>194.17387</v>
      </c>
      <c r="E54" s="26" t="n">
        <f aca="false">'[2]5 ЦК 2'!Q57</f>
        <v>0</v>
      </c>
      <c r="F54" s="27" t="n">
        <f aca="false">'[2]5 ЦК 2'!R57</f>
        <v>9.1098535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199.7445791</v>
      </c>
      <c r="D55" s="26" t="n">
        <f aca="false">'[2]5 ЦК 2'!D58</f>
        <v>194.7367796</v>
      </c>
      <c r="E55" s="26" t="n">
        <f aca="false">'[2]5 ЦК 2'!Q58</f>
        <v>0</v>
      </c>
      <c r="F55" s="27" t="n">
        <f aca="false">'[2]5 ЦК 2'!R58</f>
        <v>6.58724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202.3165969</v>
      </c>
      <c r="D56" s="26" t="n">
        <f aca="false">'[2]5 ЦК 2'!D59</f>
        <v>197.3087974</v>
      </c>
      <c r="E56" s="26" t="n">
        <f aca="false">'[2]5 ЦК 2'!Q59</f>
        <v>0</v>
      </c>
      <c r="F56" s="27" t="n">
        <f aca="false">'[2]5 ЦК 2'!R59</f>
        <v>6.695031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205.462004</v>
      </c>
      <c r="D57" s="26" t="n">
        <f aca="false">'[2]5 ЦК 2'!D60</f>
        <v>200.4542045</v>
      </c>
      <c r="E57" s="26" t="n">
        <f aca="false">'[2]5 ЦК 2'!Q60</f>
        <v>0</v>
      </c>
      <c r="F57" s="27" t="n">
        <f aca="false">'[2]5 ЦК 2'!R60</f>
        <v>14.195502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205.9201166</v>
      </c>
      <c r="D58" s="26" t="n">
        <f aca="false">'[2]5 ЦК 2'!D61</f>
        <v>200.9123171</v>
      </c>
      <c r="E58" s="26" t="n">
        <f aca="false">'[2]5 ЦК 2'!Q61</f>
        <v>0</v>
      </c>
      <c r="F58" s="27" t="n">
        <f aca="false">'[2]5 ЦК 2'!R61</f>
        <v>22.4579971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204.5233223</v>
      </c>
      <c r="D59" s="26" t="n">
        <f aca="false">'[2]5 ЦК 2'!D62</f>
        <v>199.5155228</v>
      </c>
      <c r="E59" s="26" t="n">
        <f aca="false">'[2]5 ЦК 2'!Q62</f>
        <v>0</v>
      </c>
      <c r="F59" s="27" t="n">
        <f aca="false">'[2]5 ЦК 2'!R62</f>
        <v>35.8151233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03.4798436</v>
      </c>
      <c r="D60" s="26" t="n">
        <f aca="false">'[2]5 ЦК 2'!D63</f>
        <v>198.4720441</v>
      </c>
      <c r="E60" s="26" t="n">
        <f aca="false">'[2]5 ЦК 2'!Q63</f>
        <v>0</v>
      </c>
      <c r="F60" s="27" t="n">
        <f aca="false">'[2]5 ЦК 2'!R63</f>
        <v>36.6834413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201.8509988</v>
      </c>
      <c r="D61" s="26" t="n">
        <f aca="false">'[2]5 ЦК 2'!D64</f>
        <v>196.8431993</v>
      </c>
      <c r="E61" s="26" t="n">
        <f aca="false">'[2]5 ЦК 2'!Q64</f>
        <v>0</v>
      </c>
      <c r="F61" s="27" t="n">
        <f aca="false">'[2]5 ЦК 2'!R64</f>
        <v>42.2751098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197.5648015</v>
      </c>
      <c r="D62" s="26" t="n">
        <f aca="false">'[2]5 ЦК 2'!D65</f>
        <v>192.557002</v>
      </c>
      <c r="E62" s="26" t="n">
        <f aca="false">'[2]5 ЦК 2'!Q65</f>
        <v>0</v>
      </c>
      <c r="F62" s="27" t="n">
        <f aca="false">'[2]5 ЦК 2'!R65</f>
        <v>16.480076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175.0094929</v>
      </c>
      <c r="D63" s="26" t="n">
        <f aca="false">'[2]5 ЦК 2'!D66</f>
        <v>170.0016934</v>
      </c>
      <c r="E63" s="26" t="n">
        <f aca="false">'[2]5 ЦК 2'!Q66</f>
        <v>0</v>
      </c>
      <c r="F63" s="27" t="n">
        <f aca="false">'[2]5 ЦК 2'!R66</f>
        <v>14.1131617</v>
      </c>
    </row>
    <row r="64" customFormat="false" ht="15.75" hidden="false" customHeight="true" outlineLevel="0" collapsed="false">
      <c r="A64" s="24" t="n">
        <v>43103</v>
      </c>
      <c r="B64" s="31" t="n">
        <v>0</v>
      </c>
      <c r="C64" s="26" t="n">
        <f aca="false">'[2]3 ЦК 2'!D67</f>
        <v>166.118216</v>
      </c>
      <c r="D64" s="26" t="n">
        <f aca="false">'[2]5 ЦК 2'!D67</f>
        <v>161.1104165</v>
      </c>
      <c r="E64" s="26" t="n">
        <f aca="false">'[2]5 ЦК 2'!Q67</f>
        <v>0.0359304</v>
      </c>
      <c r="F64" s="27" t="n">
        <f aca="false">'[2]5 ЦК 2'!R67</f>
        <v>0.5374589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52.0439789</v>
      </c>
      <c r="D65" s="26" t="n">
        <f aca="false">'[2]5 ЦК 2'!D68</f>
        <v>147.0361794</v>
      </c>
      <c r="E65" s="26" t="n">
        <f aca="false">'[2]5 ЦК 2'!Q68</f>
        <v>0.0089826</v>
      </c>
      <c r="F65" s="27" t="n">
        <f aca="false">'[2]5 ЦК 2'!R68</f>
        <v>0.7994514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44.4581732</v>
      </c>
      <c r="D66" s="26" t="n">
        <f aca="false">'[2]5 ЦК 2'!D69</f>
        <v>139.4503737</v>
      </c>
      <c r="E66" s="26" t="n">
        <f aca="false">'[2]5 ЦК 2'!Q69</f>
        <v>1.3399045</v>
      </c>
      <c r="F66" s="27" t="n">
        <f aca="false">'[2]5 ЦК 2'!R69</f>
        <v>0.032936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138.2496995</v>
      </c>
      <c r="D67" s="26" t="n">
        <f aca="false">'[2]5 ЦК 2'!D70</f>
        <v>133.2419</v>
      </c>
      <c r="E67" s="26" t="n">
        <f aca="false">'[2]5 ЦК 2'!Q70</f>
        <v>4.8775518</v>
      </c>
      <c r="F67" s="27" t="n">
        <f aca="false">'[2]5 ЦК 2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39.4264201</v>
      </c>
      <c r="D68" s="26" t="n">
        <f aca="false">'[2]5 ЦК 2'!D71</f>
        <v>134.4186206</v>
      </c>
      <c r="E68" s="26" t="n">
        <f aca="false">'[2]5 ЦК 2'!Q71</f>
        <v>6.7294645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42.3248057</v>
      </c>
      <c r="D69" s="26" t="n">
        <f aca="false">'[2]5 ЦК 2'!D72</f>
        <v>137.3170062</v>
      </c>
      <c r="E69" s="26" t="n">
        <f aca="false">'[2]5 ЦК 2'!Q72</f>
        <v>11.8989508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52.4107684</v>
      </c>
      <c r="D70" s="26" t="n">
        <f aca="false">'[2]5 ЦК 2'!D73</f>
        <v>147.4029689</v>
      </c>
      <c r="E70" s="26" t="n">
        <f aca="false">'[2]5 ЦК 2'!Q73</f>
        <v>11.2686717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154.231242</v>
      </c>
      <c r="D71" s="26" t="n">
        <f aca="false">'[2]5 ЦК 2'!D74</f>
        <v>149.2234425</v>
      </c>
      <c r="E71" s="26" t="n">
        <f aca="false">'[2]5 ЦК 2'!Q74</f>
        <v>10.6952824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170.654429</v>
      </c>
      <c r="D72" s="26" t="n">
        <f aca="false">'[2]5 ЦК 2'!D75</f>
        <v>165.6466295</v>
      </c>
      <c r="E72" s="26" t="n">
        <f aca="false">'[2]5 ЦК 2'!Q75</f>
        <v>2.9612638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213.0882314</v>
      </c>
      <c r="D73" s="26" t="n">
        <f aca="false">'[2]5 ЦК 2'!D76</f>
        <v>208.0804319</v>
      </c>
      <c r="E73" s="26" t="n">
        <f aca="false">'[2]5 ЦК 2'!Q76</f>
        <v>0.0254507</v>
      </c>
      <c r="F73" s="27" t="n">
        <f aca="false">'[2]5 ЦК 2'!R76</f>
        <v>0.9955715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219.2622718</v>
      </c>
      <c r="D74" s="26" t="n">
        <f aca="false">'[2]5 ЦК 2'!D77</f>
        <v>214.2544723</v>
      </c>
      <c r="E74" s="26" t="n">
        <f aca="false">'[2]5 ЦК 2'!Q77</f>
        <v>4.176909</v>
      </c>
      <c r="F74" s="27" t="n">
        <f aca="false">'[2]5 ЦК 2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221.2249699</v>
      </c>
      <c r="D75" s="26" t="n">
        <f aca="false">'[2]5 ЦК 2'!D78</f>
        <v>216.2171704</v>
      </c>
      <c r="E75" s="26" t="n">
        <f aca="false">'[2]5 ЦК 2'!Q78</f>
        <v>5.3251847</v>
      </c>
      <c r="F75" s="27" t="n">
        <f aca="false">'[2]5 ЦК 2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221.2923394</v>
      </c>
      <c r="D76" s="26" t="n">
        <f aca="false">'[2]5 ЦК 2'!D79</f>
        <v>216.2845399</v>
      </c>
      <c r="E76" s="26" t="n">
        <f aca="false">'[2]5 ЦК 2'!Q79</f>
        <v>2.5630352</v>
      </c>
      <c r="F76" s="27" t="n">
        <f aca="false">'[2]5 ЦК 2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221.5513377</v>
      </c>
      <c r="D77" s="26" t="n">
        <f aca="false">'[2]5 ЦК 2'!D80</f>
        <v>216.5435382</v>
      </c>
      <c r="E77" s="26" t="n">
        <f aca="false">'[2]5 ЦК 2'!Q80</f>
        <v>4.5197449</v>
      </c>
      <c r="F77" s="27" t="n">
        <f aca="false">'[2]5 ЦК 2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221.8657287</v>
      </c>
      <c r="D78" s="26" t="n">
        <f aca="false">'[2]5 ЦК 2'!D81</f>
        <v>216.8579292</v>
      </c>
      <c r="E78" s="26" t="n">
        <f aca="false">'[2]5 ЦК 2'!Q81</f>
        <v>10.4662261</v>
      </c>
      <c r="F78" s="27" t="n">
        <f aca="false">'[2]5 ЦК 2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222.5484063</v>
      </c>
      <c r="D79" s="26" t="n">
        <f aca="false">'[2]5 ЦК 2'!D82</f>
        <v>217.5406068</v>
      </c>
      <c r="E79" s="26" t="n">
        <f aca="false">'[2]5 ЦК 2'!Q82</f>
        <v>11.7267843</v>
      </c>
      <c r="F79" s="27" t="n">
        <f aca="false">'[2]5 ЦК 2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225.1249154</v>
      </c>
      <c r="D80" s="26" t="n">
        <f aca="false">'[2]5 ЦК 2'!D83</f>
        <v>220.1171159</v>
      </c>
      <c r="E80" s="26" t="n">
        <f aca="false">'[2]5 ЦК 2'!Q83</f>
        <v>11.8585291</v>
      </c>
      <c r="F80" s="27" t="n">
        <f aca="false">'[2]5 ЦК 2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228.427518</v>
      </c>
      <c r="D81" s="26" t="n">
        <f aca="false">'[2]5 ЦК 2'!D84</f>
        <v>223.4197185</v>
      </c>
      <c r="E81" s="26" t="n">
        <f aca="false">'[2]5 ЦК 2'!Q84</f>
        <v>0</v>
      </c>
      <c r="F81" s="27" t="n">
        <f aca="false">'[2]5 ЦК 2'!R84</f>
        <v>2.5824975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228.921561</v>
      </c>
      <c r="D82" s="26" t="n">
        <f aca="false">'[2]5 ЦК 2'!D85</f>
        <v>223.9137615</v>
      </c>
      <c r="E82" s="26" t="n">
        <f aca="false">'[2]5 ЦК 2'!Q85</f>
        <v>0</v>
      </c>
      <c r="F82" s="27" t="n">
        <f aca="false">'[2]5 ЦК 2'!R85</f>
        <v>10.2940596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227.289722</v>
      </c>
      <c r="D83" s="26" t="n">
        <f aca="false">'[2]5 ЦК 2'!D86</f>
        <v>222.2819225</v>
      </c>
      <c r="E83" s="26" t="n">
        <f aca="false">'[2]5 ЦК 2'!Q86</f>
        <v>0</v>
      </c>
      <c r="F83" s="27" t="n">
        <f aca="false">'[2]5 ЦК 2'!R86</f>
        <v>23.83383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26.7672341</v>
      </c>
      <c r="D84" s="26" t="n">
        <f aca="false">'[2]5 ЦК 2'!D87</f>
        <v>221.7594346</v>
      </c>
      <c r="E84" s="26" t="n">
        <f aca="false">'[2]5 ЦК 2'!Q87</f>
        <v>0</v>
      </c>
      <c r="F84" s="27" t="n">
        <f aca="false">'[2]5 ЦК 2'!R87</f>
        <v>30.1980041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224.774594</v>
      </c>
      <c r="D85" s="26" t="n">
        <f aca="false">'[2]5 ЦК 2'!D88</f>
        <v>219.7667945</v>
      </c>
      <c r="E85" s="26" t="n">
        <f aca="false">'[2]5 ЦК 2'!Q88</f>
        <v>0</v>
      </c>
      <c r="F85" s="27" t="n">
        <f aca="false">'[2]5 ЦК 2'!R88</f>
        <v>48.4805893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219.1245386</v>
      </c>
      <c r="D86" s="26" t="n">
        <f aca="false">'[2]5 ЦК 2'!D89</f>
        <v>214.1167391</v>
      </c>
      <c r="E86" s="26" t="n">
        <f aca="false">'[2]5 ЦК 2'!Q89</f>
        <v>0</v>
      </c>
      <c r="F86" s="27" t="n">
        <f aca="false">'[2]5 ЦК 2'!R89</f>
        <v>44.628551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197.6381594</v>
      </c>
      <c r="D87" s="26" t="n">
        <f aca="false">'[2]5 ЦК 2'!D90</f>
        <v>192.6303599</v>
      </c>
      <c r="E87" s="26" t="n">
        <f aca="false">'[2]5 ЦК 2'!Q90</f>
        <v>0</v>
      </c>
      <c r="F87" s="27" t="n">
        <f aca="false">'[2]5 ЦК 2'!R90</f>
        <v>43.6913664</v>
      </c>
    </row>
    <row r="88" customFormat="false" ht="15.75" hidden="false" customHeight="true" outlineLevel="0" collapsed="false">
      <c r="A88" s="24" t="n">
        <v>43104</v>
      </c>
      <c r="B88" s="31" t="n">
        <v>0</v>
      </c>
      <c r="C88" s="26" t="n">
        <f aca="false">'[2]3 ЦК 2'!D91</f>
        <v>186.3245747</v>
      </c>
      <c r="D88" s="26" t="n">
        <f aca="false">'[2]5 ЦК 2'!D91</f>
        <v>181.3167752</v>
      </c>
      <c r="E88" s="26" t="n">
        <f aca="false">'[2]5 ЦК 2'!Q91</f>
        <v>0</v>
      </c>
      <c r="F88" s="27" t="n">
        <f aca="false">'[2]5 ЦК 2'!R91</f>
        <v>25.2845219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55.7507985</v>
      </c>
      <c r="D89" s="26" t="n">
        <f aca="false">'[2]5 ЦК 2'!D92</f>
        <v>150.742999</v>
      </c>
      <c r="E89" s="26" t="n">
        <f aca="false">'[2]5 ЦК 2'!Q92</f>
        <v>0</v>
      </c>
      <c r="F89" s="27" t="n">
        <f aca="false">'[2]5 ЦК 2'!R92</f>
        <v>6.802822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50.4301051</v>
      </c>
      <c r="D90" s="26" t="n">
        <f aca="false">'[2]5 ЦК 2'!D93</f>
        <v>145.4223056</v>
      </c>
      <c r="E90" s="26" t="n">
        <f aca="false">'[2]5 ЦК 2'!Q93</f>
        <v>0</v>
      </c>
      <c r="F90" s="27" t="n">
        <f aca="false">'[2]5 ЦК 2'!R93</f>
        <v>6.566280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45.1932493</v>
      </c>
      <c r="D91" s="26" t="n">
        <f aca="false">'[2]5 ЦК 2'!D94</f>
        <v>140.1854498</v>
      </c>
      <c r="E91" s="26" t="n">
        <f aca="false">'[2]5 ЦК 2'!Q94</f>
        <v>0</v>
      </c>
      <c r="F91" s="27" t="n">
        <f aca="false">'[2]5 ЦК 2'!R94</f>
        <v>5.7398814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48.0167799</v>
      </c>
      <c r="D92" s="26" t="n">
        <f aca="false">'[2]5 ЦК 2'!D95</f>
        <v>143.0089804</v>
      </c>
      <c r="E92" s="26" t="n">
        <f aca="false">'[2]5 ЦК 2'!Q95</f>
        <v>0</v>
      </c>
      <c r="F92" s="27" t="n">
        <f aca="false">'[2]5 ЦК 2'!R95</f>
        <v>2.238164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53.9797292</v>
      </c>
      <c r="D93" s="26" t="n">
        <f aca="false">'[2]5 ЦК 2'!D96</f>
        <v>148.9719297</v>
      </c>
      <c r="E93" s="26" t="n">
        <f aca="false">'[2]5 ЦК 2'!Q96</f>
        <v>1.4282334</v>
      </c>
      <c r="F93" s="27" t="n">
        <f aca="false">'[2]5 ЦК 2'!R96</f>
        <v>0.0838376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63.1060508</v>
      </c>
      <c r="D94" s="26" t="n">
        <f aca="false">'[2]5 ЦК 2'!D97</f>
        <v>158.0982513</v>
      </c>
      <c r="E94" s="26" t="n">
        <f aca="false">'[2]5 ЦК 2'!Q97</f>
        <v>1.7321447</v>
      </c>
      <c r="F94" s="27" t="n">
        <f aca="false">'[2]5 ЦК 2'!R97</f>
        <v>0.0538956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169.786111</v>
      </c>
      <c r="D95" s="26" t="n">
        <f aca="false">'[2]5 ЦК 2'!D98</f>
        <v>164.7783115</v>
      </c>
      <c r="E95" s="26" t="n">
        <f aca="false">'[2]5 ЦК 2'!Q98</f>
        <v>7.7968968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203.1579671</v>
      </c>
      <c r="D96" s="26" t="n">
        <f aca="false">'[2]5 ЦК 2'!D99</f>
        <v>198.1501676</v>
      </c>
      <c r="E96" s="26" t="n">
        <f aca="false">'[2]5 ЦК 2'!Q99</f>
        <v>6.8282731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223.4047475</v>
      </c>
      <c r="D97" s="26" t="n">
        <f aca="false">'[2]5 ЦК 2'!D100</f>
        <v>218.396948</v>
      </c>
      <c r="E97" s="26" t="n">
        <f aca="false">'[2]5 ЦК 2'!Q100</f>
        <v>0.2904374</v>
      </c>
      <c r="F97" s="27" t="n">
        <f aca="false">'[2]5 ЦК 2'!R100</f>
        <v>1.2111539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226.6579458</v>
      </c>
      <c r="D98" s="26" t="n">
        <f aca="false">'[2]5 ЦК 2'!D101</f>
        <v>221.6501463</v>
      </c>
      <c r="E98" s="26" t="n">
        <f aca="false">'[2]5 ЦК 2'!Q101</f>
        <v>0.5898574</v>
      </c>
      <c r="F98" s="27" t="n">
        <f aca="false">'[2]5 ЦК 2'!R101</f>
        <v>0.9371846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226.2507346</v>
      </c>
      <c r="D99" s="26" t="n">
        <f aca="false">'[2]5 ЦК 2'!D102</f>
        <v>221.2429351</v>
      </c>
      <c r="E99" s="26" t="n">
        <f aca="false">'[2]5 ЦК 2'!Q102</f>
        <v>0.0658724</v>
      </c>
      <c r="F99" s="27" t="n">
        <f aca="false">'[2]5 ЦК 2'!R102</f>
        <v>2.527104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226.2342665</v>
      </c>
      <c r="D100" s="26" t="n">
        <f aca="false">'[2]5 ЦК 2'!D103</f>
        <v>221.226467</v>
      </c>
      <c r="E100" s="26" t="n">
        <f aca="false">'[2]5 ЦК 2'!Q103</f>
        <v>5.09014</v>
      </c>
      <c r="F100" s="27" t="n">
        <f aca="false">'[2]5 ЦК 2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226.8046616</v>
      </c>
      <c r="D101" s="26" t="n">
        <f aca="false">'[2]5 ЦК 2'!D104</f>
        <v>221.7968621</v>
      </c>
      <c r="E101" s="26" t="n">
        <f aca="false">'[2]5 ЦК 2'!Q104</f>
        <v>6.8028224</v>
      </c>
      <c r="F101" s="27" t="n">
        <f aca="false">'[2]5 ЦК 2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228.9485088</v>
      </c>
      <c r="D102" s="26" t="n">
        <f aca="false">'[2]5 ЦК 2'!D105</f>
        <v>223.9407093</v>
      </c>
      <c r="E102" s="26" t="n">
        <f aca="false">'[2]5 ЦК 2'!Q105</f>
        <v>0.0494043</v>
      </c>
      <c r="F102" s="27" t="n">
        <f aca="false">'[2]5 ЦК 2'!R105</f>
        <v>2.6139366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229.9261151</v>
      </c>
      <c r="D103" s="26" t="n">
        <f aca="false">'[2]5 ЦК 2'!D106</f>
        <v>224.9183156</v>
      </c>
      <c r="E103" s="26" t="n">
        <f aca="false">'[2]5 ЦК 2'!Q106</f>
        <v>3.6020226</v>
      </c>
      <c r="F103" s="27" t="n">
        <f aca="false">'[2]5 ЦК 2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232.1358347</v>
      </c>
      <c r="D104" s="26" t="n">
        <f aca="false">'[2]5 ЦК 2'!D107</f>
        <v>227.1280352</v>
      </c>
      <c r="E104" s="26" t="n">
        <f aca="false">'[2]5 ЦК 2'!Q107</f>
        <v>2.8968885</v>
      </c>
      <c r="F104" s="27" t="n">
        <f aca="false">'[2]5 ЦК 2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235.0222435</v>
      </c>
      <c r="D105" s="26" t="n">
        <f aca="false">'[2]5 ЦК 2'!D108</f>
        <v>230.014444</v>
      </c>
      <c r="E105" s="26" t="n">
        <f aca="false">'[2]5 ЦК 2'!Q108</f>
        <v>1.2096568</v>
      </c>
      <c r="F105" s="27" t="n">
        <f aca="false">'[2]5 ЦК 2'!R108</f>
        <v>0.2440273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235.19441</v>
      </c>
      <c r="D106" s="26" t="n">
        <f aca="false">'[2]5 ЦК 2'!D109</f>
        <v>230.1866105</v>
      </c>
      <c r="E106" s="26" t="n">
        <f aca="false">'[2]5 ЦК 2'!Q109</f>
        <v>0.59884</v>
      </c>
      <c r="F106" s="27" t="n">
        <f aca="false">'[2]5 ЦК 2'!R109</f>
        <v>1.0659352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233.427832</v>
      </c>
      <c r="D107" s="26" t="n">
        <f aca="false">'[2]5 ЦК 2'!D110</f>
        <v>228.4200325</v>
      </c>
      <c r="E107" s="26" t="n">
        <f aca="false">'[2]5 ЦК 2'!Q110</f>
        <v>0</v>
      </c>
      <c r="F107" s="27" t="n">
        <f aca="false">'[2]5 ЦК 2'!R110</f>
        <v>15.9276469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231.4052499</v>
      </c>
      <c r="D108" s="26" t="n">
        <f aca="false">'[2]5 ЦК 2'!D111</f>
        <v>226.3974504</v>
      </c>
      <c r="E108" s="26" t="n">
        <f aca="false">'[2]5 ЦК 2'!Q111</f>
        <v>0</v>
      </c>
      <c r="F108" s="27" t="n">
        <f aca="false">'[2]5 ЦК 2'!R111</f>
        <v>15.1162187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229.1057043</v>
      </c>
      <c r="D109" s="26" t="n">
        <f aca="false">'[2]5 ЦК 2'!D112</f>
        <v>224.0979048</v>
      </c>
      <c r="E109" s="26" t="n">
        <f aca="false">'[2]5 ЦК 2'!Q112</f>
        <v>0</v>
      </c>
      <c r="F109" s="27" t="n">
        <f aca="false">'[2]5 ЦК 2'!R112</f>
        <v>36.4349227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222.1262241</v>
      </c>
      <c r="D110" s="26" t="n">
        <f aca="false">'[2]5 ЦК 2'!D113</f>
        <v>217.1184246</v>
      </c>
      <c r="E110" s="26" t="n">
        <f aca="false">'[2]5 ЦК 2'!Q113</f>
        <v>0</v>
      </c>
      <c r="F110" s="27" t="n">
        <f aca="false">'[2]5 ЦК 2'!R113</f>
        <v>50.8969087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195.4643702</v>
      </c>
      <c r="D111" s="26" t="n">
        <f aca="false">'[2]5 ЦК 2'!D114</f>
        <v>190.4565707</v>
      </c>
      <c r="E111" s="26" t="n">
        <f aca="false">'[2]5 ЦК 2'!Q114</f>
        <v>0</v>
      </c>
      <c r="F111" s="27" t="n">
        <f aca="false">'[2]5 ЦК 2'!R114</f>
        <v>33.2116664</v>
      </c>
    </row>
    <row r="112" customFormat="false" ht="15.75" hidden="false" customHeight="true" outlineLevel="0" collapsed="false">
      <c r="A112" s="24" t="n">
        <v>43105</v>
      </c>
      <c r="B112" s="31" t="n">
        <v>0</v>
      </c>
      <c r="C112" s="26" t="n">
        <f aca="false">'[2]3 ЦК 2'!D115</f>
        <v>168.992648</v>
      </c>
      <c r="D112" s="26" t="n">
        <f aca="false">'[2]5 ЦК 2'!D115</f>
        <v>163.9848485</v>
      </c>
      <c r="E112" s="26" t="n">
        <f aca="false">'[2]5 ЦК 2'!Q115</f>
        <v>0</v>
      </c>
      <c r="F112" s="27" t="n">
        <f aca="false">'[2]5 ЦК 2'!R115</f>
        <v>7.177097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53.0650011</v>
      </c>
      <c r="D113" s="26" t="n">
        <f aca="false">'[2]5 ЦК 2'!D116</f>
        <v>148.0572016</v>
      </c>
      <c r="E113" s="26" t="n">
        <f aca="false">'[2]5 ЦК 2'!Q116</f>
        <v>0</v>
      </c>
      <c r="F113" s="27" t="n">
        <f aca="false">'[2]5 ЦК 2'!R116</f>
        <v>3.2651751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44.589918</v>
      </c>
      <c r="D114" s="26" t="n">
        <f aca="false">'[2]5 ЦК 2'!D117</f>
        <v>139.5821185</v>
      </c>
      <c r="E114" s="26" t="n">
        <f aca="false">'[2]5 ЦК 2'!Q117</f>
        <v>0</v>
      </c>
      <c r="F114" s="27" t="n">
        <f aca="false">'[2]5 ЦК 2'!R117</f>
        <v>3.7517326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40.2677903</v>
      </c>
      <c r="D115" s="26" t="n">
        <f aca="false">'[2]5 ЦК 2'!D118</f>
        <v>135.2599908</v>
      </c>
      <c r="E115" s="26" t="n">
        <f aca="false">'[2]5 ЦК 2'!Q118</f>
        <v>0</v>
      </c>
      <c r="F115" s="27" t="n">
        <f aca="false">'[2]5 ЦК 2'!R118</f>
        <v>2.1887602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142.0478422</v>
      </c>
      <c r="D116" s="26" t="n">
        <f aca="false">'[2]5 ЦК 2'!D119</f>
        <v>137.0400427</v>
      </c>
      <c r="E116" s="26" t="n">
        <f aca="false">'[2]5 ЦК 2'!Q119</f>
        <v>3.4059025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49.9076172</v>
      </c>
      <c r="D117" s="26" t="n">
        <f aca="false">'[2]5 ЦК 2'!D120</f>
        <v>144.8998177</v>
      </c>
      <c r="E117" s="26" t="n">
        <f aca="false">'[2]5 ЦК 2'!Q120</f>
        <v>0</v>
      </c>
      <c r="F117" s="27" t="n">
        <f aca="false">'[2]5 ЦК 2'!R120</f>
        <v>3.8250905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57.1955</v>
      </c>
      <c r="D118" s="26" t="n">
        <f aca="false">'[2]5 ЦК 2'!D121</f>
        <v>152.1877005</v>
      </c>
      <c r="E118" s="26" t="n">
        <f aca="false">'[2]5 ЦК 2'!Q121</f>
        <v>1.2605582</v>
      </c>
      <c r="F118" s="27" t="n">
        <f aca="false">'[2]5 ЦК 2'!R121</f>
        <v>0.1077912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164.546261</v>
      </c>
      <c r="D119" s="26" t="n">
        <f aca="false">'[2]5 ЦК 2'!D122</f>
        <v>159.5384615</v>
      </c>
      <c r="E119" s="26" t="n">
        <f aca="false">'[2]5 ЦК 2'!Q122</f>
        <v>9.267049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190.4954953</v>
      </c>
      <c r="D120" s="26" t="n">
        <f aca="false">'[2]5 ЦК 2'!D123</f>
        <v>185.4876958</v>
      </c>
      <c r="E120" s="26" t="n">
        <f aca="false">'[2]5 ЦК 2'!Q123</f>
        <v>0.7245964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209.5984913</v>
      </c>
      <c r="D121" s="26" t="n">
        <f aca="false">'[2]5 ЦК 2'!D124</f>
        <v>204.5906918</v>
      </c>
      <c r="E121" s="26" t="n">
        <f aca="false">'[2]5 ЦК 2'!Q124</f>
        <v>3.2502041</v>
      </c>
      <c r="F121" s="27" t="n">
        <f aca="false">'[2]5 ЦК 2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213.1840458</v>
      </c>
      <c r="D122" s="26" t="n">
        <f aca="false">'[2]5 ЦК 2'!D125</f>
        <v>208.1762463</v>
      </c>
      <c r="E122" s="26" t="n">
        <f aca="false">'[2]5 ЦК 2'!Q125</f>
        <v>2.4821918</v>
      </c>
      <c r="F122" s="27" t="n">
        <f aca="false">'[2]5 ЦК 2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213.7005453</v>
      </c>
      <c r="D123" s="26" t="n">
        <f aca="false">'[2]5 ЦК 2'!D126</f>
        <v>208.6927458</v>
      </c>
      <c r="E123" s="26" t="n">
        <f aca="false">'[2]5 ЦК 2'!Q126</f>
        <v>6.1366129</v>
      </c>
      <c r="F123" s="27" t="n">
        <f aca="false">'[2]5 ЦК 2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213.6137135</v>
      </c>
      <c r="D124" s="26" t="n">
        <f aca="false">'[2]5 ЦК 2'!D127</f>
        <v>208.605914</v>
      </c>
      <c r="E124" s="26" t="n">
        <f aca="false">'[2]5 ЦК 2'!Q127</f>
        <v>4.7353273</v>
      </c>
      <c r="F124" s="27" t="n">
        <f aca="false">'[2]5 ЦК 2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213.8248046</v>
      </c>
      <c r="D125" s="26" t="n">
        <f aca="false">'[2]5 ЦК 2'!D128</f>
        <v>208.8170051</v>
      </c>
      <c r="E125" s="26" t="n">
        <f aca="false">'[2]5 ЦК 2'!Q128</f>
        <v>4.5242362</v>
      </c>
      <c r="F125" s="27" t="n">
        <f aca="false">'[2]5 ЦК 2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214.2769288</v>
      </c>
      <c r="D126" s="26" t="n">
        <f aca="false">'[2]5 ЦК 2'!D129</f>
        <v>209.2691293</v>
      </c>
      <c r="E126" s="26" t="n">
        <f aca="false">'[2]5 ЦК 2'!Q129</f>
        <v>14.8602146</v>
      </c>
      <c r="F126" s="27" t="n">
        <f aca="false">'[2]5 ЦК 2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214.9012195</v>
      </c>
      <c r="D127" s="26" t="n">
        <f aca="false">'[2]5 ЦК 2'!D130</f>
        <v>209.89342</v>
      </c>
      <c r="E127" s="26" t="n">
        <f aca="false">'[2]5 ЦК 2'!Q130</f>
        <v>23.7410118</v>
      </c>
      <c r="F127" s="27" t="n">
        <f aca="false">'[2]5 ЦК 2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216.1453096</v>
      </c>
      <c r="D128" s="26" t="n">
        <f aca="false">'[2]5 ЦК 2'!D131</f>
        <v>211.1375101</v>
      </c>
      <c r="E128" s="26" t="n">
        <f aca="false">'[2]5 ЦК 2'!Q131</f>
        <v>19.7123157</v>
      </c>
      <c r="F128" s="27" t="n">
        <f aca="false">'[2]5 ЦК 2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217.6888197</v>
      </c>
      <c r="D129" s="26" t="n">
        <f aca="false">'[2]5 ЦК 2'!D132</f>
        <v>212.6810202</v>
      </c>
      <c r="E129" s="26" t="n">
        <f aca="false">'[2]5 ЦК 2'!Q132</f>
        <v>7.8328272</v>
      </c>
      <c r="F129" s="27" t="n">
        <f aca="false">'[2]5 ЦК 2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17.6379183</v>
      </c>
      <c r="D130" s="26" t="n">
        <f aca="false">'[2]5 ЦК 2'!D133</f>
        <v>212.6301188</v>
      </c>
      <c r="E130" s="26" t="n">
        <f aca="false">'[2]5 ЦК 2'!Q133</f>
        <v>0.2799577</v>
      </c>
      <c r="F130" s="27" t="n">
        <f aca="false">'[2]5 ЦК 2'!R133</f>
        <v>0.0014971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16.4716774</v>
      </c>
      <c r="D131" s="26" t="n">
        <f aca="false">'[2]5 ЦК 2'!D134</f>
        <v>211.4638779</v>
      </c>
      <c r="E131" s="26" t="n">
        <f aca="false">'[2]5 ЦК 2'!Q134</f>
        <v>2.3624238</v>
      </c>
      <c r="F131" s="27" t="n">
        <f aca="false">'[2]5 ЦК 2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215.0164962</v>
      </c>
      <c r="D132" s="26" t="n">
        <f aca="false">'[2]5 ЦК 2'!D135</f>
        <v>210.0086967</v>
      </c>
      <c r="E132" s="26" t="n">
        <f aca="false">'[2]5 ЦК 2'!Q135</f>
        <v>0</v>
      </c>
      <c r="F132" s="27" t="n">
        <f aca="false">'[2]5 ЦК 2'!R135</f>
        <v>16.04891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213.4789745</v>
      </c>
      <c r="D133" s="26" t="n">
        <f aca="false">'[2]5 ЦК 2'!D136</f>
        <v>208.471175</v>
      </c>
      <c r="E133" s="26" t="n">
        <f aca="false">'[2]5 ЦК 2'!Q136</f>
        <v>0</v>
      </c>
      <c r="F133" s="27" t="n">
        <f aca="false">'[2]5 ЦК 2'!R136</f>
        <v>20.8051987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209.7766462</v>
      </c>
      <c r="D134" s="26" t="n">
        <f aca="false">'[2]5 ЦК 2'!D137</f>
        <v>204.7688467</v>
      </c>
      <c r="E134" s="26" t="n">
        <f aca="false">'[2]5 ЦК 2'!Q137</f>
        <v>0</v>
      </c>
      <c r="F134" s="27" t="n">
        <f aca="false">'[2]5 ЦК 2'!R137</f>
        <v>35.328565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70.2487149</v>
      </c>
      <c r="D135" s="26" t="n">
        <f aca="false">'[2]5 ЦК 2'!D138</f>
        <v>165.2409154</v>
      </c>
      <c r="E135" s="26" t="n">
        <f aca="false">'[2]5 ЦК 2'!Q138</f>
        <v>0</v>
      </c>
      <c r="F135" s="27" t="n">
        <f aca="false">'[2]5 ЦК 2'!R138</f>
        <v>24.1841534</v>
      </c>
    </row>
    <row r="136" customFormat="false" ht="15.75" hidden="false" customHeight="true" outlineLevel="0" collapsed="false">
      <c r="A136" s="24" t="n">
        <v>43106</v>
      </c>
      <c r="B136" s="31" t="n">
        <v>0</v>
      </c>
      <c r="C136" s="26" t="n">
        <f aca="false">'[2]3 ЦК 2'!D139</f>
        <v>161.4188191</v>
      </c>
      <c r="D136" s="26" t="n">
        <f aca="false">'[2]5 ЦК 2'!D139</f>
        <v>156.4110196</v>
      </c>
      <c r="E136" s="26" t="n">
        <f aca="false">'[2]5 ЦК 2'!Q139</f>
        <v>0</v>
      </c>
      <c r="F136" s="27" t="n">
        <f aca="false">'[2]5 ЦК 2'!R139</f>
        <v>10.3734059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47.6395107</v>
      </c>
      <c r="D137" s="26" t="n">
        <f aca="false">'[2]5 ЦК 2'!D140</f>
        <v>142.6317112</v>
      </c>
      <c r="E137" s="26" t="n">
        <f aca="false">'[2]5 ЦК 2'!Q140</f>
        <v>0</v>
      </c>
      <c r="F137" s="27" t="n">
        <f aca="false">'[2]5 ЦК 2'!R140</f>
        <v>11.7178017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36.5145606</v>
      </c>
      <c r="D138" s="26" t="n">
        <f aca="false">'[2]5 ЦК 2'!D141</f>
        <v>131.5067611</v>
      </c>
      <c r="E138" s="26" t="n">
        <f aca="false">'[2]5 ЦК 2'!Q141</f>
        <v>0</v>
      </c>
      <c r="F138" s="27" t="n">
        <f aca="false">'[2]5 ЦК 2'!R141</f>
        <v>1.46715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134.065305</v>
      </c>
      <c r="D139" s="26" t="n">
        <f aca="false">'[2]5 ЦК 2'!D142</f>
        <v>129.0575055</v>
      </c>
      <c r="E139" s="26" t="n">
        <f aca="false">'[2]5 ЦК 2'!Q142</f>
        <v>0</v>
      </c>
      <c r="F139" s="27" t="n">
        <f aca="false">'[2]5 ЦК 2'!R142</f>
        <v>1.4282334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135.4785674</v>
      </c>
      <c r="D140" s="26" t="n">
        <f aca="false">'[2]5 ЦК 2'!D143</f>
        <v>130.4707679</v>
      </c>
      <c r="E140" s="26" t="n">
        <f aca="false">'[2]5 ЦК 2'!Q143</f>
        <v>2.0420444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39.9878326</v>
      </c>
      <c r="D141" s="26" t="n">
        <f aca="false">'[2]5 ЦК 2'!D144</f>
        <v>134.9800331</v>
      </c>
      <c r="E141" s="26" t="n">
        <f aca="false">'[2]5 ЦК 2'!Q144</f>
        <v>11.2761572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50.4301051</v>
      </c>
      <c r="D142" s="26" t="n">
        <f aca="false">'[2]5 ЦК 2'!D145</f>
        <v>145.4223056</v>
      </c>
      <c r="E142" s="26" t="n">
        <f aca="false">'[2]5 ЦК 2'!Q145</f>
        <v>7.3103393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153.1638097</v>
      </c>
      <c r="D143" s="26" t="n">
        <f aca="false">'[2]5 ЦК 2'!D146</f>
        <v>148.1560102</v>
      </c>
      <c r="E143" s="26" t="n">
        <f aca="false">'[2]5 ЦК 2'!Q146</f>
        <v>13.8601518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175.5095243</v>
      </c>
      <c r="D144" s="26" t="n">
        <f aca="false">'[2]5 ЦК 2'!D147</f>
        <v>170.5017248</v>
      </c>
      <c r="E144" s="26" t="n">
        <f aca="false">'[2]5 ЦК 2'!Q147</f>
        <v>12.665466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01.8704611</v>
      </c>
      <c r="D145" s="26" t="n">
        <f aca="false">'[2]5 ЦК 2'!D148</f>
        <v>196.8626616</v>
      </c>
      <c r="E145" s="26" t="n">
        <f aca="false">'[2]5 ЦК 2'!Q148</f>
        <v>2.2591239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11.0955913</v>
      </c>
      <c r="D146" s="26" t="n">
        <f aca="false">'[2]5 ЦК 2'!D149</f>
        <v>206.0877918</v>
      </c>
      <c r="E146" s="26" t="n">
        <f aca="false">'[2]5 ЦК 2'!Q149</f>
        <v>0</v>
      </c>
      <c r="F146" s="27" t="n">
        <f aca="false">'[2]5 ЦК 2'!R149</f>
        <v>3.0660608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12.1630236</v>
      </c>
      <c r="D147" s="26" t="n">
        <f aca="false">'[2]5 ЦК 2'!D150</f>
        <v>207.1552241</v>
      </c>
      <c r="E147" s="26" t="n">
        <f aca="false">'[2]5 ЦК 2'!Q150</f>
        <v>0</v>
      </c>
      <c r="F147" s="27" t="n">
        <f aca="false">'[2]5 ЦК 2'!R150</f>
        <v>4.126007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212.3426756</v>
      </c>
      <c r="D148" s="26" t="n">
        <f aca="false">'[2]5 ЦК 2'!D151</f>
        <v>207.3348761</v>
      </c>
      <c r="E148" s="26" t="n">
        <f aca="false">'[2]5 ЦК 2'!Q151</f>
        <v>0</v>
      </c>
      <c r="F148" s="27" t="n">
        <f aca="false">'[2]5 ЦК 2'!R151</f>
        <v>6.683054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12.603171</v>
      </c>
      <c r="D149" s="26" t="n">
        <f aca="false">'[2]5 ЦК 2'!D152</f>
        <v>207.5953715</v>
      </c>
      <c r="E149" s="26" t="n">
        <f aca="false">'[2]5 ЦК 2'!Q152</f>
        <v>0</v>
      </c>
      <c r="F149" s="27" t="n">
        <f aca="false">'[2]5 ЦК 2'!R152</f>
        <v>3.9628237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12.4594494</v>
      </c>
      <c r="D150" s="26" t="n">
        <f aca="false">'[2]5 ЦК 2'!D153</f>
        <v>207.4516499</v>
      </c>
      <c r="E150" s="26" t="n">
        <f aca="false">'[2]5 ЦК 2'!Q153</f>
        <v>2.7277162</v>
      </c>
      <c r="F150" s="27" t="n">
        <f aca="false">'[2]5 ЦК 2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213.441547</v>
      </c>
      <c r="D151" s="26" t="n">
        <f aca="false">'[2]5 ЦК 2'!D154</f>
        <v>208.4337475</v>
      </c>
      <c r="E151" s="26" t="n">
        <f aca="false">'[2]5 ЦК 2'!Q154</f>
        <v>9.2296215</v>
      </c>
      <c r="F151" s="27" t="n">
        <f aca="false">'[2]5 ЦК 2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215.2575293</v>
      </c>
      <c r="D152" s="26" t="n">
        <f aca="false">'[2]5 ЦК 2'!D155</f>
        <v>210.2497298</v>
      </c>
      <c r="E152" s="26" t="n">
        <f aca="false">'[2]5 ЦК 2'!Q155</f>
        <v>11.303105</v>
      </c>
      <c r="F152" s="27" t="n">
        <f aca="false">'[2]5 ЦК 2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217.1064478</v>
      </c>
      <c r="D153" s="26" t="n">
        <f aca="false">'[2]5 ЦК 2'!D156</f>
        <v>212.0986483</v>
      </c>
      <c r="E153" s="26" t="n">
        <f aca="false">'[2]5 ЦК 2'!Q156</f>
        <v>6.2009882</v>
      </c>
      <c r="F153" s="27" t="n">
        <f aca="false">'[2]5 ЦК 2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217.1588463</v>
      </c>
      <c r="D154" s="26" t="n">
        <f aca="false">'[2]5 ЦК 2'!D157</f>
        <v>212.1510468</v>
      </c>
      <c r="E154" s="26" t="n">
        <f aca="false">'[2]5 ЦК 2'!Q157</f>
        <v>0.0883289</v>
      </c>
      <c r="F154" s="27" t="n">
        <f aca="false">'[2]5 ЦК 2'!R157</f>
        <v>0.317385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216.6228845</v>
      </c>
      <c r="D155" s="26" t="n">
        <f aca="false">'[2]5 ЦК 2'!D158</f>
        <v>211.615085</v>
      </c>
      <c r="E155" s="26" t="n">
        <f aca="false">'[2]5 ЦК 2'!Q158</f>
        <v>0</v>
      </c>
      <c r="F155" s="27" t="n">
        <f aca="false">'[2]5 ЦК 2'!R158</f>
        <v>7.8433069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215.4386784</v>
      </c>
      <c r="D156" s="26" t="n">
        <f aca="false">'[2]5 ЦК 2'!D159</f>
        <v>210.4308789</v>
      </c>
      <c r="E156" s="26" t="n">
        <f aca="false">'[2]5 ЦК 2'!Q159</f>
        <v>0</v>
      </c>
      <c r="F156" s="27" t="n">
        <f aca="false">'[2]5 ЦК 2'!R159</f>
        <v>18.2691113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213.6765917</v>
      </c>
      <c r="D157" s="26" t="n">
        <f aca="false">'[2]5 ЦК 2'!D160</f>
        <v>208.6687922</v>
      </c>
      <c r="E157" s="26" t="n">
        <f aca="false">'[2]5 ЦК 2'!Q160</f>
        <v>0</v>
      </c>
      <c r="F157" s="27" t="n">
        <f aca="false">'[2]5 ЦК 2'!R160</f>
        <v>39.885738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210.0985227</v>
      </c>
      <c r="D158" s="26" t="n">
        <f aca="false">'[2]5 ЦК 2'!D161</f>
        <v>205.0907232</v>
      </c>
      <c r="E158" s="26" t="n">
        <f aca="false">'[2]5 ЦК 2'!Q161</f>
        <v>0</v>
      </c>
      <c r="F158" s="27" t="n">
        <f aca="false">'[2]5 ЦК 2'!R161</f>
        <v>54.111182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69.6334068</v>
      </c>
      <c r="D159" s="26" t="n">
        <f aca="false">'[2]5 ЦК 2'!D162</f>
        <v>164.6256073</v>
      </c>
      <c r="E159" s="26" t="n">
        <f aca="false">'[2]5 ЦК 2'!Q162</f>
        <v>0</v>
      </c>
      <c r="F159" s="27" t="n">
        <f aca="false">'[2]5 ЦК 2'!R162</f>
        <v>29.5797018</v>
      </c>
    </row>
    <row r="160" customFormat="false" ht="15.75" hidden="false" customHeight="true" outlineLevel="0" collapsed="false">
      <c r="A160" s="24" t="n">
        <v>43107</v>
      </c>
      <c r="B160" s="31" t="n">
        <v>0</v>
      </c>
      <c r="C160" s="26" t="n">
        <f aca="false">'[2]3 ЦК 2'!D163</f>
        <v>162.8560351</v>
      </c>
      <c r="D160" s="26" t="n">
        <f aca="false">'[2]5 ЦК 2'!D163</f>
        <v>157.8482356</v>
      </c>
      <c r="E160" s="26" t="n">
        <f aca="false">'[2]5 ЦК 2'!Q163</f>
        <v>0</v>
      </c>
      <c r="F160" s="27" t="n">
        <f aca="false">'[2]5 ЦК 2'!R163</f>
        <v>2.9986913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50.2684183</v>
      </c>
      <c r="D161" s="26" t="n">
        <f aca="false">'[2]5 ЦК 2'!D164</f>
        <v>145.2606188</v>
      </c>
      <c r="E161" s="26" t="n">
        <f aca="false">'[2]5 ЦК 2'!Q164</f>
        <v>0.0014971</v>
      </c>
      <c r="F161" s="27" t="n">
        <f aca="false">'[2]5 ЦК 2'!R164</f>
        <v>0.6811805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142.5957808</v>
      </c>
      <c r="D162" s="26" t="n">
        <f aca="false">'[2]5 ЦК 2'!D165</f>
        <v>137.5879813</v>
      </c>
      <c r="E162" s="26" t="n">
        <f aca="false">'[2]5 ЦК 2'!Q165</f>
        <v>0</v>
      </c>
      <c r="F162" s="27" t="n">
        <f aca="false">'[2]5 ЦК 2'!R165</f>
        <v>3.6723863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135.9726104</v>
      </c>
      <c r="D163" s="26" t="n">
        <f aca="false">'[2]5 ЦК 2'!D166</f>
        <v>130.9648109</v>
      </c>
      <c r="E163" s="26" t="n">
        <f aca="false">'[2]5 ЦК 2'!Q166</f>
        <v>0.0523985</v>
      </c>
      <c r="F163" s="27" t="n">
        <f aca="false">'[2]5 ЦК 2'!R166</f>
        <v>0.5374589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138.0371113</v>
      </c>
      <c r="D164" s="26" t="n">
        <f aca="false">'[2]5 ЦК 2'!D167</f>
        <v>133.0293118</v>
      </c>
      <c r="E164" s="26" t="n">
        <f aca="false">'[2]5 ЦК 2'!Q167</f>
        <v>7.4780145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40.7274</v>
      </c>
      <c r="D165" s="26" t="n">
        <f aca="false">'[2]5 ЦК 2'!D168</f>
        <v>135.7196005</v>
      </c>
      <c r="E165" s="26" t="n">
        <f aca="false">'[2]5 ЦК 2'!Q168</f>
        <v>7.2025481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46.8834752</v>
      </c>
      <c r="D166" s="26" t="n">
        <f aca="false">'[2]5 ЦК 2'!D169</f>
        <v>141.8756757</v>
      </c>
      <c r="E166" s="26" t="n">
        <f aca="false">'[2]5 ЦК 2'!Q169</f>
        <v>4.4029711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152.5140683</v>
      </c>
      <c r="D167" s="26" t="n">
        <f aca="false">'[2]5 ЦК 2'!D170</f>
        <v>147.5062688</v>
      </c>
      <c r="E167" s="26" t="n">
        <f aca="false">'[2]5 ЦК 2'!Q170</f>
        <v>5.2877572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167.4700973</v>
      </c>
      <c r="D168" s="26" t="n">
        <f aca="false">'[2]5 ЦК 2'!D171</f>
        <v>162.4622978</v>
      </c>
      <c r="E168" s="26" t="n">
        <f aca="false">'[2]5 ЦК 2'!Q171</f>
        <v>1.018028</v>
      </c>
      <c r="F168" s="27" t="n">
        <f aca="false">'[2]5 ЦК 2'!R171</f>
        <v>0.2065998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193.3085462</v>
      </c>
      <c r="D169" s="26" t="n">
        <f aca="false">'[2]5 ЦК 2'!D172</f>
        <v>188.3007467</v>
      </c>
      <c r="E169" s="26" t="n">
        <f aca="false">'[2]5 ЦК 2'!Q172</f>
        <v>0</v>
      </c>
      <c r="F169" s="27" t="n">
        <f aca="false">'[2]5 ЦК 2'!R172</f>
        <v>4.6395129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199.2595187</v>
      </c>
      <c r="D170" s="26" t="n">
        <f aca="false">'[2]5 ЦК 2'!D173</f>
        <v>194.2517192</v>
      </c>
      <c r="E170" s="26" t="n">
        <f aca="false">'[2]5 ЦК 2'!Q173</f>
        <v>0</v>
      </c>
      <c r="F170" s="27" t="n">
        <f aca="false">'[2]5 ЦК 2'!R173</f>
        <v>8.847861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01.3973775</v>
      </c>
      <c r="D171" s="26" t="n">
        <f aca="false">'[2]5 ЦК 2'!D174</f>
        <v>196.389578</v>
      </c>
      <c r="E171" s="26" t="n">
        <f aca="false">'[2]5 ЦК 2'!Q174</f>
        <v>0</v>
      </c>
      <c r="F171" s="27" t="n">
        <f aca="false">'[2]5 ЦК 2'!R174</f>
        <v>11.063569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01.0141199</v>
      </c>
      <c r="D172" s="26" t="n">
        <f aca="false">'[2]5 ЦК 2'!D175</f>
        <v>196.0063204</v>
      </c>
      <c r="E172" s="26" t="n">
        <f aca="false">'[2]5 ЦК 2'!Q175</f>
        <v>0</v>
      </c>
      <c r="F172" s="27" t="n">
        <f aca="false">'[2]5 ЦК 2'!R175</f>
        <v>30.1261433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00.6488275</v>
      </c>
      <c r="D173" s="26" t="n">
        <f aca="false">'[2]5 ЦК 2'!D176</f>
        <v>195.641028</v>
      </c>
      <c r="E173" s="26" t="n">
        <f aca="false">'[2]5 ЦК 2'!Q176</f>
        <v>0</v>
      </c>
      <c r="F173" s="27" t="n">
        <f aca="false">'[2]5 ЦК 2'!R176</f>
        <v>27.4882531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01.5351107</v>
      </c>
      <c r="D174" s="26" t="n">
        <f aca="false">'[2]5 ЦК 2'!D177</f>
        <v>196.5273112</v>
      </c>
      <c r="E174" s="26" t="n">
        <f aca="false">'[2]5 ЦК 2'!Q177</f>
        <v>0</v>
      </c>
      <c r="F174" s="27" t="n">
        <f aca="false">'[2]5 ЦК 2'!R177</f>
        <v>32.6442655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03.2403076</v>
      </c>
      <c r="D175" s="26" t="n">
        <f aca="false">'[2]5 ЦК 2'!D178</f>
        <v>198.2325081</v>
      </c>
      <c r="E175" s="26" t="n">
        <f aca="false">'[2]5 ЦК 2'!Q178</f>
        <v>0</v>
      </c>
      <c r="F175" s="27" t="n">
        <f aca="false">'[2]5 ЦК 2'!R178</f>
        <v>25.0135468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205.3931374</v>
      </c>
      <c r="D176" s="26" t="n">
        <f aca="false">'[2]5 ЦК 2'!D179</f>
        <v>200.3853379</v>
      </c>
      <c r="E176" s="26" t="n">
        <f aca="false">'[2]5 ЦК 2'!Q179</f>
        <v>0</v>
      </c>
      <c r="F176" s="27" t="n">
        <f aca="false">'[2]5 ЦК 2'!R179</f>
        <v>15.5458864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215.3518466</v>
      </c>
      <c r="D177" s="26" t="n">
        <f aca="false">'[2]5 ЦК 2'!D180</f>
        <v>210.3440471</v>
      </c>
      <c r="E177" s="26" t="n">
        <f aca="false">'[2]5 ЦК 2'!Q180</f>
        <v>0</v>
      </c>
      <c r="F177" s="27" t="n">
        <f aca="false">'[2]5 ЦК 2'!R180</f>
        <v>22.246906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215.0359585</v>
      </c>
      <c r="D178" s="26" t="n">
        <f aca="false">'[2]5 ЦК 2'!D181</f>
        <v>210.028159</v>
      </c>
      <c r="E178" s="26" t="n">
        <f aca="false">'[2]5 ЦК 2'!Q181</f>
        <v>0</v>
      </c>
      <c r="F178" s="27" t="n">
        <f aca="false">'[2]5 ЦК 2'!R181</f>
        <v>28.789233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212.2827916</v>
      </c>
      <c r="D179" s="26" t="n">
        <f aca="false">'[2]5 ЦК 2'!D182</f>
        <v>207.2749921</v>
      </c>
      <c r="E179" s="26" t="n">
        <f aca="false">'[2]5 ЦК 2'!Q182</f>
        <v>0</v>
      </c>
      <c r="F179" s="27" t="n">
        <f aca="false">'[2]5 ЦК 2'!R182</f>
        <v>51.063086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210.0610952</v>
      </c>
      <c r="D180" s="26" t="n">
        <f aca="false">'[2]5 ЦК 2'!D183</f>
        <v>205.0532957</v>
      </c>
      <c r="E180" s="26" t="n">
        <f aca="false">'[2]5 ЦК 2'!Q183</f>
        <v>0</v>
      </c>
      <c r="F180" s="27" t="n">
        <f aca="false">'[2]5 ЦК 2'!R183</f>
        <v>46.628676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207.7630467</v>
      </c>
      <c r="D181" s="26" t="n">
        <f aca="false">'[2]5 ЦК 2'!D184</f>
        <v>202.7552472</v>
      </c>
      <c r="E181" s="26" t="n">
        <f aca="false">'[2]5 ЦК 2'!Q184</f>
        <v>0</v>
      </c>
      <c r="F181" s="27" t="n">
        <f aca="false">'[2]5 ЦК 2'!R184</f>
        <v>47.3353078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200.2505989</v>
      </c>
      <c r="D182" s="26" t="n">
        <f aca="false">'[2]5 ЦК 2'!D185</f>
        <v>195.2427994</v>
      </c>
      <c r="E182" s="26" t="n">
        <f aca="false">'[2]5 ЦК 2'!Q185</f>
        <v>0</v>
      </c>
      <c r="F182" s="27" t="n">
        <f aca="false">'[2]5 ЦК 2'!R185</f>
        <v>43.532673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73.1276382</v>
      </c>
      <c r="D183" s="26" t="n">
        <f aca="false">'[2]5 ЦК 2'!D186</f>
        <v>168.1198387</v>
      </c>
      <c r="E183" s="26" t="n">
        <f aca="false">'[2]5 ЦК 2'!Q186</f>
        <v>0</v>
      </c>
      <c r="F183" s="27" t="n">
        <f aca="false">'[2]5 ЦК 2'!R186</f>
        <v>37.7299142</v>
      </c>
    </row>
    <row r="184" customFormat="false" ht="15.75" hidden="false" customHeight="true" outlineLevel="0" collapsed="false">
      <c r="A184" s="24" t="n">
        <v>43108</v>
      </c>
      <c r="B184" s="31" t="n">
        <v>0</v>
      </c>
      <c r="C184" s="26" t="n">
        <f aca="false">'[2]3 ЦК 2'!D187</f>
        <v>161.6239218</v>
      </c>
      <c r="D184" s="26" t="n">
        <f aca="false">'[2]5 ЦК 2'!D187</f>
        <v>156.6161223</v>
      </c>
      <c r="E184" s="26" t="n">
        <f aca="false">'[2]5 ЦК 2'!Q187</f>
        <v>0</v>
      </c>
      <c r="F184" s="27" t="n">
        <f aca="false">'[2]5 ЦК 2'!R187</f>
        <v>7.3013567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47.5856151</v>
      </c>
      <c r="D185" s="26" t="n">
        <f aca="false">'[2]5 ЦК 2'!D188</f>
        <v>142.5778156</v>
      </c>
      <c r="E185" s="26" t="n">
        <f aca="false">'[2]5 ЦК 2'!Q188</f>
        <v>0</v>
      </c>
      <c r="F185" s="27" t="n">
        <f aca="false">'[2]5 ЦК 2'!R188</f>
        <v>2.344458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37.0400427</v>
      </c>
      <c r="D186" s="26" t="n">
        <f aca="false">'[2]5 ЦК 2'!D189</f>
        <v>132.0322432</v>
      </c>
      <c r="E186" s="26" t="n">
        <f aca="false">'[2]5 ЦК 2'!Q189</f>
        <v>0</v>
      </c>
      <c r="F186" s="27" t="n">
        <f aca="false">'[2]5 ЦК 2'!R189</f>
        <v>2.2740949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33.6805503</v>
      </c>
      <c r="D187" s="26" t="n">
        <f aca="false">'[2]5 ЦК 2'!D190</f>
        <v>128.6727508</v>
      </c>
      <c r="E187" s="26" t="n">
        <f aca="false">'[2]5 ЦК 2'!Q190</f>
        <v>0</v>
      </c>
      <c r="F187" s="27" t="n">
        <f aca="false">'[2]5 ЦК 2'!R190</f>
        <v>6.350698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134.8183463</v>
      </c>
      <c r="D188" s="26" t="n">
        <f aca="false">'[2]5 ЦК 2'!D191</f>
        <v>129.8105468</v>
      </c>
      <c r="E188" s="26" t="n">
        <f aca="false">'[2]5 ЦК 2'!Q191</f>
        <v>0.0718608</v>
      </c>
      <c r="F188" s="27" t="n">
        <f aca="false">'[2]5 ЦК 2'!R191</f>
        <v>0.1527042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38.8096149</v>
      </c>
      <c r="D189" s="26" t="n">
        <f aca="false">'[2]5 ЦК 2'!D192</f>
        <v>133.8018154</v>
      </c>
      <c r="E189" s="26" t="n">
        <f aca="false">'[2]5 ЦК 2'!Q192</f>
        <v>10.6937853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49.0437905</v>
      </c>
      <c r="D190" s="26" t="n">
        <f aca="false">'[2]5 ЦК 2'!D193</f>
        <v>144.035991</v>
      </c>
      <c r="E190" s="26" t="n">
        <f aca="false">'[2]5 ЦК 2'!Q193</f>
        <v>4.0017483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54.6100083</v>
      </c>
      <c r="D191" s="26" t="n">
        <f aca="false">'[2]5 ЦК 2'!D194</f>
        <v>149.6022088</v>
      </c>
      <c r="E191" s="26" t="n">
        <f aca="false">'[2]5 ЦК 2'!Q194</f>
        <v>9.2101592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180.0996329</v>
      </c>
      <c r="D192" s="26" t="n">
        <f aca="false">'[2]5 ЦК 2'!D195</f>
        <v>175.0918334</v>
      </c>
      <c r="E192" s="26" t="n">
        <f aca="false">'[2]5 ЦК 2'!Q195</f>
        <v>7.7175505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198.9765668</v>
      </c>
      <c r="D193" s="26" t="n">
        <f aca="false">'[2]5 ЦК 2'!D196</f>
        <v>193.9687673</v>
      </c>
      <c r="E193" s="26" t="n">
        <f aca="false">'[2]5 ЦК 2'!Q196</f>
        <v>0</v>
      </c>
      <c r="F193" s="27" t="n">
        <f aca="false">'[2]5 ЦК 2'!R196</f>
        <v>4.1664293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06.8558041</v>
      </c>
      <c r="D194" s="26" t="n">
        <f aca="false">'[2]5 ЦК 2'!D197</f>
        <v>201.8480046</v>
      </c>
      <c r="E194" s="26" t="n">
        <f aca="false">'[2]5 ЦК 2'!Q197</f>
        <v>0</v>
      </c>
      <c r="F194" s="27" t="n">
        <f aca="false">'[2]5 ЦК 2'!R197</f>
        <v>6.1440984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09.6134623</v>
      </c>
      <c r="D195" s="26" t="n">
        <f aca="false">'[2]5 ЦК 2'!D198</f>
        <v>204.6056628</v>
      </c>
      <c r="E195" s="26" t="n">
        <f aca="false">'[2]5 ЦК 2'!Q198</f>
        <v>0</v>
      </c>
      <c r="F195" s="27" t="n">
        <f aca="false">'[2]5 ЦК 2'!R198</f>
        <v>3.3624866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09.9772576</v>
      </c>
      <c r="D196" s="26" t="n">
        <f aca="false">'[2]5 ЦК 2'!D199</f>
        <v>204.9694581</v>
      </c>
      <c r="E196" s="26" t="n">
        <f aca="false">'[2]5 ЦК 2'!Q199</f>
        <v>0</v>
      </c>
      <c r="F196" s="27" t="n">
        <f aca="false">'[2]5 ЦК 2'!R199</f>
        <v>1.5794405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10.4608209</v>
      </c>
      <c r="D197" s="26" t="n">
        <f aca="false">'[2]5 ЦК 2'!D200</f>
        <v>205.4530214</v>
      </c>
      <c r="E197" s="26" t="n">
        <f aca="false">'[2]5 ЦК 2'!Q200</f>
        <v>0.7530413</v>
      </c>
      <c r="F197" s="27" t="n">
        <f aca="false">'[2]5 ЦК 2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10.6644265</v>
      </c>
      <c r="D198" s="26" t="n">
        <f aca="false">'[2]5 ЦК 2'!D201</f>
        <v>205.656627</v>
      </c>
      <c r="E198" s="26" t="n">
        <f aca="false">'[2]5 ЦК 2'!Q201</f>
        <v>3.2846374</v>
      </c>
      <c r="F198" s="27" t="n">
        <f aca="false">'[2]5 ЦК 2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212.0881686</v>
      </c>
      <c r="D199" s="26" t="n">
        <f aca="false">'[2]5 ЦК 2'!D202</f>
        <v>207.0803691</v>
      </c>
      <c r="E199" s="26" t="n">
        <f aca="false">'[2]5 ЦК 2'!Q202</f>
        <v>13.1924452</v>
      </c>
      <c r="F199" s="27" t="n">
        <f aca="false">'[2]5 ЦК 2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216.1917197</v>
      </c>
      <c r="D200" s="26" t="n">
        <f aca="false">'[2]5 ЦК 2'!D203</f>
        <v>211.1839202</v>
      </c>
      <c r="E200" s="26" t="n">
        <f aca="false">'[2]5 ЦК 2'!Q203</f>
        <v>15.6057704</v>
      </c>
      <c r="F200" s="27" t="n">
        <f aca="false">'[2]5 ЦК 2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25.1803081</v>
      </c>
      <c r="D201" s="26" t="n">
        <f aca="false">'[2]5 ЦК 2'!D204</f>
        <v>220.1725086</v>
      </c>
      <c r="E201" s="26" t="n">
        <f aca="false">'[2]5 ЦК 2'!Q204</f>
        <v>3.9328817</v>
      </c>
      <c r="F201" s="27" t="n">
        <f aca="false">'[2]5 ЦК 2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221.960046</v>
      </c>
      <c r="D202" s="26" t="n">
        <f aca="false">'[2]5 ЦК 2'!D205</f>
        <v>216.9522465</v>
      </c>
      <c r="E202" s="26" t="n">
        <f aca="false">'[2]5 ЦК 2'!Q205</f>
        <v>0.0029942</v>
      </c>
      <c r="F202" s="27" t="n">
        <f aca="false">'[2]5 ЦК 2'!R205</f>
        <v>0.6811805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215.791994</v>
      </c>
      <c r="D203" s="26" t="n">
        <f aca="false">'[2]5 ЦК 2'!D206</f>
        <v>210.7841945</v>
      </c>
      <c r="E203" s="26" t="n">
        <f aca="false">'[2]5 ЦК 2'!Q206</f>
        <v>0</v>
      </c>
      <c r="F203" s="27" t="n">
        <f aca="false">'[2]5 ЦК 2'!R206</f>
        <v>6.849232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213.3996282</v>
      </c>
      <c r="D204" s="26" t="n">
        <f aca="false">'[2]5 ЦК 2'!D207</f>
        <v>208.3918287</v>
      </c>
      <c r="E204" s="26" t="n">
        <f aca="false">'[2]5 ЦК 2'!Q207</f>
        <v>0</v>
      </c>
      <c r="F204" s="27" t="n">
        <f aca="false">'[2]5 ЦК 2'!R207</f>
        <v>9.5485038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210.7737148</v>
      </c>
      <c r="D205" s="26" t="n">
        <f aca="false">'[2]5 ЦК 2'!D208</f>
        <v>205.7659153</v>
      </c>
      <c r="E205" s="26" t="n">
        <f aca="false">'[2]5 ЦК 2'!Q208</f>
        <v>0</v>
      </c>
      <c r="F205" s="27" t="n">
        <f aca="false">'[2]5 ЦК 2'!R208</f>
        <v>44.110554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201.7776409</v>
      </c>
      <c r="D206" s="26" t="n">
        <f aca="false">'[2]5 ЦК 2'!D209</f>
        <v>196.7698414</v>
      </c>
      <c r="E206" s="26" t="n">
        <f aca="false">'[2]5 ЦК 2'!Q209</f>
        <v>0</v>
      </c>
      <c r="F206" s="27" t="n">
        <f aca="false">'[2]5 ЦК 2'!R209</f>
        <v>35.1504109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86.9249118</v>
      </c>
      <c r="D207" s="26" t="n">
        <f aca="false">'[2]5 ЦК 2'!D210</f>
        <v>181.9171123</v>
      </c>
      <c r="E207" s="26" t="n">
        <f aca="false">'[2]5 ЦК 2'!Q210</f>
        <v>0</v>
      </c>
      <c r="F207" s="27" t="n">
        <f aca="false">'[2]5 ЦК 2'!R210</f>
        <v>40.3109146</v>
      </c>
    </row>
    <row r="208" customFormat="false" ht="15.75" hidden="false" customHeight="true" outlineLevel="0" collapsed="false">
      <c r="A208" s="24" t="n">
        <v>43109</v>
      </c>
      <c r="B208" s="31" t="n">
        <v>0</v>
      </c>
      <c r="C208" s="26" t="n">
        <f aca="false">'[2]3 ЦК 2'!D211</f>
        <v>160.2450927</v>
      </c>
      <c r="D208" s="26" t="n">
        <f aca="false">'[2]5 ЦК 2'!D211</f>
        <v>155.2372932</v>
      </c>
      <c r="E208" s="26" t="n">
        <f aca="false">'[2]5 ЦК 2'!Q211</f>
        <v>1.4357189</v>
      </c>
      <c r="F208" s="27" t="n">
        <f aca="false">'[2]5 ЦК 2'!R211</f>
        <v>0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47.7023889</v>
      </c>
      <c r="D209" s="26" t="n">
        <f aca="false">'[2]5 ЦК 2'!D212</f>
        <v>142.6945894</v>
      </c>
      <c r="E209" s="26" t="n">
        <f aca="false">'[2]5 ЦК 2'!Q212</f>
        <v>0</v>
      </c>
      <c r="F209" s="27" t="n">
        <f aca="false">'[2]5 ЦК 2'!R212</f>
        <v>2.1633095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37.2361628</v>
      </c>
      <c r="D210" s="26" t="n">
        <f aca="false">'[2]5 ЦК 2'!D213</f>
        <v>132.2283633</v>
      </c>
      <c r="E210" s="26" t="n">
        <f aca="false">'[2]5 ЦК 2'!Q213</f>
        <v>0</v>
      </c>
      <c r="F210" s="27" t="n">
        <f aca="false">'[2]5 ЦК 2'!R213</f>
        <v>4.3086538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35.7046295</v>
      </c>
      <c r="D211" s="26" t="n">
        <f aca="false">'[2]5 ЦК 2'!D214</f>
        <v>130.69683</v>
      </c>
      <c r="E211" s="26" t="n">
        <f aca="false">'[2]5 ЦК 2'!Q214</f>
        <v>0</v>
      </c>
      <c r="F211" s="27" t="n">
        <f aca="false">'[2]5 ЦК 2'!R214</f>
        <v>1.1782177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39.9878326</v>
      </c>
      <c r="D212" s="26" t="n">
        <f aca="false">'[2]5 ЦК 2'!D215</f>
        <v>134.9800331</v>
      </c>
      <c r="E212" s="26" t="n">
        <f aca="false">'[2]5 ЦК 2'!Q215</f>
        <v>10.7701374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52.4377162</v>
      </c>
      <c r="D213" s="26" t="n">
        <f aca="false">'[2]5 ЦК 2'!D216</f>
        <v>147.4299167</v>
      </c>
      <c r="E213" s="26" t="n">
        <f aca="false">'[2]5 ЦК 2'!Q216</f>
        <v>12.395988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66.2544521</v>
      </c>
      <c r="D214" s="26" t="n">
        <f aca="false">'[2]5 ЦК 2'!D217</f>
        <v>161.2466526</v>
      </c>
      <c r="E214" s="26" t="n">
        <f aca="false">'[2]5 ЦК 2'!Q217</f>
        <v>26.6858075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197.7953549</v>
      </c>
      <c r="D215" s="26" t="n">
        <f aca="false">'[2]5 ЦК 2'!D218</f>
        <v>192.7875554</v>
      </c>
      <c r="E215" s="26" t="n">
        <f aca="false">'[2]5 ЦК 2'!Q218</f>
        <v>7.5214304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213.8382785</v>
      </c>
      <c r="D216" s="26" t="n">
        <f aca="false">'[2]5 ЦК 2'!D219</f>
        <v>208.830479</v>
      </c>
      <c r="E216" s="26" t="n">
        <f aca="false">'[2]5 ЦК 2'!Q219</f>
        <v>6.4345358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222.0783169</v>
      </c>
      <c r="D217" s="26" t="n">
        <f aca="false">'[2]5 ЦК 2'!D220</f>
        <v>217.0705174</v>
      </c>
      <c r="E217" s="26" t="n">
        <f aca="false">'[2]5 ЦК 2'!Q220</f>
        <v>0</v>
      </c>
      <c r="F217" s="27" t="n">
        <f aca="false">'[2]5 ЦК 2'!R220</f>
        <v>18.3679199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226.9947933</v>
      </c>
      <c r="D218" s="26" t="n">
        <f aca="false">'[2]5 ЦК 2'!D221</f>
        <v>221.9869938</v>
      </c>
      <c r="E218" s="26" t="n">
        <f aca="false">'[2]5 ЦК 2'!Q221</f>
        <v>0</v>
      </c>
      <c r="F218" s="27" t="n">
        <f aca="false">'[2]5 ЦК 2'!R221</f>
        <v>44.2797267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225.3554688</v>
      </c>
      <c r="D219" s="26" t="n">
        <f aca="false">'[2]5 ЦК 2'!D222</f>
        <v>220.3476693</v>
      </c>
      <c r="E219" s="26" t="n">
        <f aca="false">'[2]5 ЦК 2'!Q222</f>
        <v>0</v>
      </c>
      <c r="F219" s="27" t="n">
        <f aca="false">'[2]5 ЦК 2'!R222</f>
        <v>51.14093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218.6005536</v>
      </c>
      <c r="D220" s="26" t="n">
        <f aca="false">'[2]5 ЦК 2'!D223</f>
        <v>213.5927541</v>
      </c>
      <c r="E220" s="26" t="n">
        <f aca="false">'[2]5 ЦК 2'!Q223</f>
        <v>0</v>
      </c>
      <c r="F220" s="27" t="n">
        <f aca="false">'[2]5 ЦК 2'!R223</f>
        <v>49.5105941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219.0930995</v>
      </c>
      <c r="D221" s="26" t="n">
        <f aca="false">'[2]5 ЦК 2'!D224</f>
        <v>214.0853</v>
      </c>
      <c r="E221" s="26" t="n">
        <f aca="false">'[2]5 ЦК 2'!Q224</f>
        <v>0</v>
      </c>
      <c r="F221" s="27" t="n">
        <f aca="false">'[2]5 ЦК 2'!R224</f>
        <v>29.7728277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218.4283871</v>
      </c>
      <c r="D222" s="26" t="n">
        <f aca="false">'[2]5 ЦК 2'!D225</f>
        <v>213.4205876</v>
      </c>
      <c r="E222" s="26" t="n">
        <f aca="false">'[2]5 ЦК 2'!Q225</f>
        <v>0</v>
      </c>
      <c r="F222" s="27" t="n">
        <f aca="false">'[2]5 ЦК 2'!R225</f>
        <v>39.2180316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217.5930053</v>
      </c>
      <c r="D223" s="26" t="n">
        <f aca="false">'[2]5 ЦК 2'!D226</f>
        <v>212.5852058</v>
      </c>
      <c r="E223" s="26" t="n">
        <f aca="false">'[2]5 ЦК 2'!Q226</f>
        <v>0</v>
      </c>
      <c r="F223" s="27" t="n">
        <f aca="false">'[2]5 ЦК 2'!R226</f>
        <v>28.615569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217.4522779</v>
      </c>
      <c r="D224" s="26" t="n">
        <f aca="false">'[2]5 ЦК 2'!D227</f>
        <v>212.4444784</v>
      </c>
      <c r="E224" s="26" t="n">
        <f aca="false">'[2]5 ЦК 2'!Q227</f>
        <v>0</v>
      </c>
      <c r="F224" s="27" t="n">
        <f aca="false">'[2]5 ЦК 2'!R227</f>
        <v>16.1552061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219.2937109</v>
      </c>
      <c r="D225" s="26" t="n">
        <f aca="false">'[2]5 ЦК 2'!D228</f>
        <v>214.2859114</v>
      </c>
      <c r="E225" s="26" t="n">
        <f aca="false">'[2]5 ЦК 2'!Q228</f>
        <v>0</v>
      </c>
      <c r="F225" s="27" t="n">
        <f aca="false">'[2]5 ЦК 2'!R228</f>
        <v>24.848865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217.3804171</v>
      </c>
      <c r="D226" s="26" t="n">
        <f aca="false">'[2]5 ЦК 2'!D229</f>
        <v>212.3726176</v>
      </c>
      <c r="E226" s="26" t="n">
        <f aca="false">'[2]5 ЦК 2'!Q229</f>
        <v>0</v>
      </c>
      <c r="F226" s="27" t="n">
        <f aca="false">'[2]5 ЦК 2'!R229</f>
        <v>45.504354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216.8878712</v>
      </c>
      <c r="D227" s="26" t="n">
        <f aca="false">'[2]5 ЦК 2'!D230</f>
        <v>211.8800717</v>
      </c>
      <c r="E227" s="26" t="n">
        <f aca="false">'[2]5 ЦК 2'!Q230</f>
        <v>0</v>
      </c>
      <c r="F227" s="27" t="n">
        <f aca="false">'[2]5 ЦК 2'!R230</f>
        <v>65.935278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213.7334815</v>
      </c>
      <c r="D228" s="26" t="n">
        <f aca="false">'[2]5 ЦК 2'!D231</f>
        <v>208.725682</v>
      </c>
      <c r="E228" s="26" t="n">
        <f aca="false">'[2]5 ЦК 2'!Q231</f>
        <v>0</v>
      </c>
      <c r="F228" s="27" t="n">
        <f aca="false">'[2]5 ЦК 2'!R231</f>
        <v>45.5612443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209.6868202</v>
      </c>
      <c r="D229" s="26" t="n">
        <f aca="false">'[2]5 ЦК 2'!D232</f>
        <v>204.6790207</v>
      </c>
      <c r="E229" s="26" t="n">
        <f aca="false">'[2]5 ЦК 2'!Q232</f>
        <v>0</v>
      </c>
      <c r="F229" s="27" t="n">
        <f aca="false">'[2]5 ЦК 2'!R232</f>
        <v>64.6268128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191.0464281</v>
      </c>
      <c r="D230" s="26" t="n">
        <f aca="false">'[2]5 ЦК 2'!D233</f>
        <v>186.0386286</v>
      </c>
      <c r="E230" s="26" t="n">
        <f aca="false">'[2]5 ЦК 2'!Q233</f>
        <v>0</v>
      </c>
      <c r="F230" s="27" t="n">
        <f aca="false">'[2]5 ЦК 2'!R233</f>
        <v>83.726814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56.3586211</v>
      </c>
      <c r="D231" s="26" t="n">
        <f aca="false">'[2]5 ЦК 2'!D234</f>
        <v>151.3508216</v>
      </c>
      <c r="E231" s="26" t="n">
        <f aca="false">'[2]5 ЦК 2'!Q234</f>
        <v>0</v>
      </c>
      <c r="F231" s="27" t="n">
        <f aca="false">'[2]5 ЦК 2'!R234</f>
        <v>50.00314</v>
      </c>
    </row>
    <row r="232" customFormat="false" ht="15.75" hidden="false" customHeight="true" outlineLevel="0" collapsed="false">
      <c r="A232" s="24" t="n">
        <v>43110</v>
      </c>
      <c r="B232" s="31" t="n">
        <v>0</v>
      </c>
      <c r="C232" s="26" t="n">
        <f aca="false">'[2]3 ЦК 2'!D235</f>
        <v>149.6561044</v>
      </c>
      <c r="D232" s="26" t="n">
        <f aca="false">'[2]5 ЦК 2'!D235</f>
        <v>144.6483049</v>
      </c>
      <c r="E232" s="26" t="n">
        <f aca="false">'[2]5 ЦК 2'!Q235</f>
        <v>0</v>
      </c>
      <c r="F232" s="27" t="n">
        <f aca="false">'[2]5 ЦК 2'!R235</f>
        <v>7.5738289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37.2601164</v>
      </c>
      <c r="D233" s="26" t="n">
        <f aca="false">'[2]5 ЦК 2'!D236</f>
        <v>132.2523169</v>
      </c>
      <c r="E233" s="26" t="n">
        <f aca="false">'[2]5 ЦК 2'!Q236</f>
        <v>0</v>
      </c>
      <c r="F233" s="27" t="n">
        <f aca="false">'[2]5 ЦК 2'!R236</f>
        <v>3.362486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28.5619654</v>
      </c>
      <c r="D234" s="26" t="n">
        <f aca="false">'[2]5 ЦК 2'!D237</f>
        <v>123.5541659</v>
      </c>
      <c r="E234" s="26" t="n">
        <f aca="false">'[2]5 ЦК 2'!Q237</f>
        <v>0</v>
      </c>
      <c r="F234" s="27" t="n">
        <f aca="false">'[2]5 ЦК 2'!R237</f>
        <v>7.0827801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29.6623339</v>
      </c>
      <c r="D235" s="26" t="n">
        <f aca="false">'[2]5 ЦК 2'!D238</f>
        <v>124.6545344</v>
      </c>
      <c r="E235" s="26" t="n">
        <f aca="false">'[2]5 ЦК 2'!Q238</f>
        <v>3.2457128</v>
      </c>
      <c r="F235" s="27" t="n">
        <f aca="false">'[2]5 ЦК 2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36.1073494</v>
      </c>
      <c r="D236" s="26" t="n">
        <f aca="false">'[2]5 ЦК 2'!D239</f>
        <v>131.0995499</v>
      </c>
      <c r="E236" s="26" t="n">
        <f aca="false">'[2]5 ЦК 2'!Q239</f>
        <v>6.6037081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49.6022088</v>
      </c>
      <c r="D237" s="26" t="n">
        <f aca="false">'[2]5 ЦК 2'!D240</f>
        <v>144.5944093</v>
      </c>
      <c r="E237" s="26" t="n">
        <f aca="false">'[2]5 ЦК 2'!Q240</f>
        <v>14.1580747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67.914736</v>
      </c>
      <c r="D238" s="26" t="n">
        <f aca="false">'[2]5 ЦК 2'!D241</f>
        <v>162.9069365</v>
      </c>
      <c r="E238" s="26" t="n">
        <f aca="false">'[2]5 ЦК 2'!Q241</f>
        <v>12.5277328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198.5424078</v>
      </c>
      <c r="D239" s="26" t="n">
        <f aca="false">'[2]5 ЦК 2'!D242</f>
        <v>193.5346083</v>
      </c>
      <c r="E239" s="26" t="n">
        <f aca="false">'[2]5 ЦК 2'!Q242</f>
        <v>0.0089826</v>
      </c>
      <c r="F239" s="27" t="n">
        <f aca="false">'[2]5 ЦК 2'!R242</f>
        <v>0.2155824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207.6223193</v>
      </c>
      <c r="D240" s="26" t="n">
        <f aca="false">'[2]5 ЦК 2'!D243</f>
        <v>202.6145198</v>
      </c>
      <c r="E240" s="26" t="n">
        <f aca="false">'[2]5 ЦК 2'!Q243</f>
        <v>0</v>
      </c>
      <c r="F240" s="27" t="n">
        <f aca="false">'[2]5 ЦК 2'!R243</f>
        <v>1.2321133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214.2514781</v>
      </c>
      <c r="D241" s="26" t="n">
        <f aca="false">'[2]5 ЦК 2'!D244</f>
        <v>209.2436786</v>
      </c>
      <c r="E241" s="26" t="n">
        <f aca="false">'[2]5 ЦК 2'!Q244</f>
        <v>0</v>
      </c>
      <c r="F241" s="27" t="n">
        <f aca="false">'[2]5 ЦК 2'!R244</f>
        <v>7.4884942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214.324836</v>
      </c>
      <c r="D242" s="26" t="n">
        <f aca="false">'[2]5 ЦК 2'!D245</f>
        <v>209.3170365</v>
      </c>
      <c r="E242" s="26" t="n">
        <f aca="false">'[2]5 ЦК 2'!Q245</f>
        <v>0</v>
      </c>
      <c r="F242" s="27" t="n">
        <f aca="false">'[2]5 ЦК 2'!R245</f>
        <v>24.3847648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213.0358329</v>
      </c>
      <c r="D243" s="26" t="n">
        <f aca="false">'[2]5 ЦК 2'!D246</f>
        <v>208.0280334</v>
      </c>
      <c r="E243" s="26" t="n">
        <f aca="false">'[2]5 ЦК 2'!Q246</f>
        <v>0</v>
      </c>
      <c r="F243" s="27" t="n">
        <f aca="false">'[2]5 ЦК 2'!R246</f>
        <v>36.550199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211.7632979</v>
      </c>
      <c r="D244" s="26" t="n">
        <f aca="false">'[2]5 ЦК 2'!D247</f>
        <v>206.7554984</v>
      </c>
      <c r="E244" s="26" t="n">
        <f aca="false">'[2]5 ЦК 2'!Q247</f>
        <v>0</v>
      </c>
      <c r="F244" s="27" t="n">
        <f aca="false">'[2]5 ЦК 2'!R247</f>
        <v>37.5263086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212.0207991</v>
      </c>
      <c r="D245" s="26" t="n">
        <f aca="false">'[2]5 ЦК 2'!D248</f>
        <v>207.0129996</v>
      </c>
      <c r="E245" s="26" t="n">
        <f aca="false">'[2]5 ЦК 2'!Q248</f>
        <v>0</v>
      </c>
      <c r="F245" s="27" t="n">
        <f aca="false">'[2]5 ЦК 2'!R248</f>
        <v>33.268556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212.8172563</v>
      </c>
      <c r="D246" s="26" t="n">
        <f aca="false">'[2]5 ЦК 2'!D249</f>
        <v>207.8094568</v>
      </c>
      <c r="E246" s="26" t="n">
        <f aca="false">'[2]5 ЦК 2'!Q249</f>
        <v>0</v>
      </c>
      <c r="F246" s="27" t="n">
        <f aca="false">'[2]5 ЦК 2'!R249</f>
        <v>40.900772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211.6839516</v>
      </c>
      <c r="D247" s="26" t="n">
        <f aca="false">'[2]5 ЦК 2'!D250</f>
        <v>206.6761521</v>
      </c>
      <c r="E247" s="26" t="n">
        <f aca="false">'[2]5 ЦК 2'!Q250</f>
        <v>0</v>
      </c>
      <c r="F247" s="27" t="n">
        <f aca="false">'[2]5 ЦК 2'!R250</f>
        <v>35.475281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213.3786688</v>
      </c>
      <c r="D248" s="26" t="n">
        <f aca="false">'[2]5 ЦК 2'!D251</f>
        <v>208.3708693</v>
      </c>
      <c r="E248" s="26" t="n">
        <f aca="false">'[2]5 ЦК 2'!Q251</f>
        <v>0</v>
      </c>
      <c r="F248" s="27" t="n">
        <f aca="false">'[2]5 ЦК 2'!R251</f>
        <v>30.8118151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214.2260274</v>
      </c>
      <c r="D249" s="26" t="n">
        <f aca="false">'[2]5 ЦК 2'!D252</f>
        <v>209.2182279</v>
      </c>
      <c r="E249" s="26" t="n">
        <f aca="false">'[2]5 ЦК 2'!Q252</f>
        <v>0</v>
      </c>
      <c r="F249" s="27" t="n">
        <f aca="false">'[2]5 ЦК 2'!R252</f>
        <v>31.6771389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212.4624436</v>
      </c>
      <c r="D250" s="26" t="n">
        <f aca="false">'[2]5 ЦК 2'!D253</f>
        <v>207.4546441</v>
      </c>
      <c r="E250" s="26" t="n">
        <f aca="false">'[2]5 ЦК 2'!Q253</f>
        <v>0</v>
      </c>
      <c r="F250" s="27" t="n">
        <f aca="false">'[2]5 ЦК 2'!R253</f>
        <v>49.7920489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211.6734719</v>
      </c>
      <c r="D251" s="26" t="n">
        <f aca="false">'[2]5 ЦК 2'!D254</f>
        <v>206.6656724</v>
      </c>
      <c r="E251" s="26" t="n">
        <f aca="false">'[2]5 ЦК 2'!Q254</f>
        <v>0</v>
      </c>
      <c r="F251" s="27" t="n">
        <f aca="false">'[2]5 ЦК 2'!R254</f>
        <v>60.7837571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209.0295933</v>
      </c>
      <c r="D252" s="26" t="n">
        <f aca="false">'[2]5 ЦК 2'!D255</f>
        <v>204.0217938</v>
      </c>
      <c r="E252" s="26" t="n">
        <f aca="false">'[2]5 ЦК 2'!Q255</f>
        <v>0</v>
      </c>
      <c r="F252" s="27" t="n">
        <f aca="false">'[2]5 ЦК 2'!R255</f>
        <v>69.0956563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206.4920088</v>
      </c>
      <c r="D253" s="26" t="n">
        <f aca="false">'[2]5 ЦК 2'!D256</f>
        <v>201.4842093</v>
      </c>
      <c r="E253" s="26" t="n">
        <f aca="false">'[2]5 ЦК 2'!Q256</f>
        <v>0</v>
      </c>
      <c r="F253" s="27" t="n">
        <f aca="false">'[2]5 ЦК 2'!R256</f>
        <v>79.6457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198.6292396</v>
      </c>
      <c r="D254" s="26" t="n">
        <f aca="false">'[2]5 ЦК 2'!D257</f>
        <v>193.6214401</v>
      </c>
      <c r="E254" s="26" t="n">
        <f aca="false">'[2]5 ЦК 2'!Q257</f>
        <v>0</v>
      </c>
      <c r="F254" s="27" t="n">
        <f aca="false">'[2]5 ЦК 2'!R257</f>
        <v>82.0006583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62.4323558</v>
      </c>
      <c r="D255" s="26" t="n">
        <f aca="false">'[2]5 ЦК 2'!D258</f>
        <v>157.4245563</v>
      </c>
      <c r="E255" s="26" t="n">
        <f aca="false">'[2]5 ЦК 2'!Q258</f>
        <v>0</v>
      </c>
      <c r="F255" s="27" t="n">
        <f aca="false">'[2]5 ЦК 2'!R258</f>
        <v>42.6957949</v>
      </c>
    </row>
    <row r="256" customFormat="false" ht="15.75" hidden="false" customHeight="true" outlineLevel="0" collapsed="false">
      <c r="A256" s="24" t="n">
        <v>43111</v>
      </c>
      <c r="B256" s="31" t="n">
        <v>0</v>
      </c>
      <c r="C256" s="26" t="n">
        <f aca="false">'[2]3 ЦК 2'!D259</f>
        <v>148.7398792</v>
      </c>
      <c r="D256" s="26" t="n">
        <f aca="false">'[2]5 ЦК 2'!D259</f>
        <v>143.7320797</v>
      </c>
      <c r="E256" s="26" t="n">
        <f aca="false">'[2]5 ЦК 2'!Q259</f>
        <v>0</v>
      </c>
      <c r="F256" s="27" t="n">
        <f aca="false">'[2]5 ЦК 2'!R259</f>
        <v>16.1342467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33.8242719</v>
      </c>
      <c r="D257" s="26" t="n">
        <f aca="false">'[2]5 ЦК 2'!D260</f>
        <v>128.8164724</v>
      </c>
      <c r="E257" s="26" t="n">
        <f aca="false">'[2]5 ЦК 2'!Q260</f>
        <v>0</v>
      </c>
      <c r="F257" s="27" t="n">
        <f aca="false">'[2]5 ЦК 2'!R260</f>
        <v>22.2064843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21.7860908</v>
      </c>
      <c r="D258" s="26" t="n">
        <f aca="false">'[2]5 ЦК 2'!D261</f>
        <v>116.7782913</v>
      </c>
      <c r="E258" s="26" t="n">
        <f aca="false">'[2]5 ЦК 2'!Q261</f>
        <v>0</v>
      </c>
      <c r="F258" s="27" t="n">
        <f aca="false">'[2]5 ЦК 2'!R261</f>
        <v>18.1014361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20.4372037</v>
      </c>
      <c r="D259" s="26" t="n">
        <f aca="false">'[2]5 ЦК 2'!D262</f>
        <v>115.4294042</v>
      </c>
      <c r="E259" s="26" t="n">
        <f aca="false">'[2]5 ЦК 2'!Q262</f>
        <v>0</v>
      </c>
      <c r="F259" s="27" t="n">
        <f aca="false">'[2]5 ЦК 2'!R262</f>
        <v>7.302853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34.2778932</v>
      </c>
      <c r="D260" s="26" t="n">
        <f aca="false">'[2]5 ЦК 2'!D263</f>
        <v>129.2700937</v>
      </c>
      <c r="E260" s="26" t="n">
        <f aca="false">'[2]5 ЦК 2'!Q263</f>
        <v>0</v>
      </c>
      <c r="F260" s="27" t="n">
        <f aca="false">'[2]5 ЦК 2'!R263</f>
        <v>5.1694863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48.6006489</v>
      </c>
      <c r="D261" s="26" t="n">
        <f aca="false">'[2]5 ЦК 2'!D264</f>
        <v>143.5928494</v>
      </c>
      <c r="E261" s="26" t="n">
        <f aca="false">'[2]5 ЦК 2'!Q264</f>
        <v>0</v>
      </c>
      <c r="F261" s="27" t="n">
        <f aca="false">'[2]5 ЦК 2'!R264</f>
        <v>2.9118595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61.4532524</v>
      </c>
      <c r="D262" s="26" t="n">
        <f aca="false">'[2]5 ЦК 2'!D265</f>
        <v>156.4454529</v>
      </c>
      <c r="E262" s="26" t="n">
        <f aca="false">'[2]5 ЦК 2'!Q265</f>
        <v>0</v>
      </c>
      <c r="F262" s="27" t="n">
        <f aca="false">'[2]5 ЦК 2'!R265</f>
        <v>10.8943967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180.2747936</v>
      </c>
      <c r="D263" s="26" t="n">
        <f aca="false">'[2]5 ЦК 2'!D266</f>
        <v>175.2669941</v>
      </c>
      <c r="E263" s="26" t="n">
        <f aca="false">'[2]5 ЦК 2'!Q266</f>
        <v>0</v>
      </c>
      <c r="F263" s="27" t="n">
        <f aca="false">'[2]5 ЦК 2'!R266</f>
        <v>19.8575344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204.9200538</v>
      </c>
      <c r="D264" s="26" t="n">
        <f aca="false">'[2]5 ЦК 2'!D267</f>
        <v>199.9122543</v>
      </c>
      <c r="E264" s="26" t="n">
        <f aca="false">'[2]5 ЦК 2'!Q267</f>
        <v>0</v>
      </c>
      <c r="F264" s="27" t="n">
        <f aca="false">'[2]5 ЦК 2'!R267</f>
        <v>33.1383085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215.7096535</v>
      </c>
      <c r="D265" s="26" t="n">
        <f aca="false">'[2]5 ЦК 2'!D268</f>
        <v>210.701854</v>
      </c>
      <c r="E265" s="26" t="n">
        <f aca="false">'[2]5 ЦК 2'!Q268</f>
        <v>0</v>
      </c>
      <c r="F265" s="27" t="n">
        <f aca="false">'[2]5 ЦК 2'!R268</f>
        <v>36.1534679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218.3999422</v>
      </c>
      <c r="D266" s="26" t="n">
        <f aca="false">'[2]5 ЦК 2'!D269</f>
        <v>213.3921427</v>
      </c>
      <c r="E266" s="26" t="n">
        <f aca="false">'[2]5 ЦК 2'!Q269</f>
        <v>0</v>
      </c>
      <c r="F266" s="27" t="n">
        <f aca="false">'[2]5 ЦК 2'!R269</f>
        <v>62.2628919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216.4971281</v>
      </c>
      <c r="D267" s="26" t="n">
        <f aca="false">'[2]5 ЦК 2'!D270</f>
        <v>211.4893286</v>
      </c>
      <c r="E267" s="26" t="n">
        <f aca="false">'[2]5 ЦК 2'!Q270</f>
        <v>0</v>
      </c>
      <c r="F267" s="27" t="n">
        <f aca="false">'[2]5 ЦК 2'!R270</f>
        <v>62.845263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211.6375415</v>
      </c>
      <c r="D268" s="26" t="n">
        <f aca="false">'[2]5 ЦК 2'!D271</f>
        <v>206.629742</v>
      </c>
      <c r="E268" s="26" t="n">
        <f aca="false">'[2]5 ЦК 2'!Q271</f>
        <v>0</v>
      </c>
      <c r="F268" s="27" t="n">
        <f aca="false">'[2]5 ЦК 2'!R271</f>
        <v>63.6701659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212.5792174</v>
      </c>
      <c r="D269" s="26" t="n">
        <f aca="false">'[2]5 ЦК 2'!D272</f>
        <v>207.5714179</v>
      </c>
      <c r="E269" s="26" t="n">
        <f aca="false">'[2]5 ЦК 2'!Q272</f>
        <v>0</v>
      </c>
      <c r="F269" s="27" t="n">
        <f aca="false">'[2]5 ЦК 2'!R272</f>
        <v>73.866914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215.4581407</v>
      </c>
      <c r="D270" s="26" t="n">
        <f aca="false">'[2]5 ЦК 2'!D273</f>
        <v>210.4503412</v>
      </c>
      <c r="E270" s="26" t="n">
        <f aca="false">'[2]5 ЦК 2'!Q273</f>
        <v>0</v>
      </c>
      <c r="F270" s="27" t="n">
        <f aca="false">'[2]5 ЦК 2'!R273</f>
        <v>73.941769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214.4984996</v>
      </c>
      <c r="D271" s="26" t="n">
        <f aca="false">'[2]5 ЦК 2'!D274</f>
        <v>209.4907001</v>
      </c>
      <c r="E271" s="26" t="n">
        <f aca="false">'[2]5 ЦК 2'!Q274</f>
        <v>0</v>
      </c>
      <c r="F271" s="27" t="n">
        <f aca="false">'[2]5 ЦК 2'!R274</f>
        <v>82.702798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215.4371813</v>
      </c>
      <c r="D272" s="26" t="n">
        <f aca="false">'[2]5 ЦК 2'!D275</f>
        <v>210.4293818</v>
      </c>
      <c r="E272" s="26" t="n">
        <f aca="false">'[2]5 ЦК 2'!Q275</f>
        <v>0</v>
      </c>
      <c r="F272" s="27" t="n">
        <f aca="false">'[2]5 ЦК 2'!R275</f>
        <v>58.3629464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216.3788572</v>
      </c>
      <c r="D273" s="26" t="n">
        <f aca="false">'[2]5 ЦК 2'!D276</f>
        <v>211.3710577</v>
      </c>
      <c r="E273" s="26" t="n">
        <f aca="false">'[2]5 ЦК 2'!Q276</f>
        <v>0</v>
      </c>
      <c r="F273" s="27" t="n">
        <f aca="false">'[2]5 ЦК 2'!R276</f>
        <v>63.0219216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214.8173819</v>
      </c>
      <c r="D274" s="26" t="n">
        <f aca="false">'[2]5 ЦК 2'!D277</f>
        <v>209.8095824</v>
      </c>
      <c r="E274" s="26" t="n">
        <f aca="false">'[2]5 ЦК 2'!Q277</f>
        <v>0</v>
      </c>
      <c r="F274" s="27" t="n">
        <f aca="false">'[2]5 ЦК 2'!R277</f>
        <v>94.0223713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213.6496439</v>
      </c>
      <c r="D275" s="26" t="n">
        <f aca="false">'[2]5 ЦК 2'!D278</f>
        <v>208.6418444</v>
      </c>
      <c r="E275" s="26" t="n">
        <f aca="false">'[2]5 ЦК 2'!Q278</f>
        <v>0</v>
      </c>
      <c r="F275" s="27" t="n">
        <f aca="false">'[2]5 ЦК 2'!R278</f>
        <v>96.6003775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208.5175851</v>
      </c>
      <c r="D276" s="26" t="n">
        <f aca="false">'[2]5 ЦК 2'!D279</f>
        <v>203.5097856</v>
      </c>
      <c r="E276" s="26" t="n">
        <f aca="false">'[2]5 ЦК 2'!Q279</f>
        <v>0</v>
      </c>
      <c r="F276" s="27" t="n">
        <f aca="false">'[2]5 ЦК 2'!R279</f>
        <v>97.922316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195.2487878</v>
      </c>
      <c r="D277" s="26" t="n">
        <f aca="false">'[2]5 ЦК 2'!D280</f>
        <v>190.2409883</v>
      </c>
      <c r="E277" s="26" t="n">
        <f aca="false">'[2]5 ЦК 2'!Q280</f>
        <v>0</v>
      </c>
      <c r="F277" s="27" t="n">
        <f aca="false">'[2]5 ЦК 2'!R280</f>
        <v>91.942899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172.7683342</v>
      </c>
      <c r="D278" s="26" t="n">
        <f aca="false">'[2]5 ЦК 2'!D281</f>
        <v>167.7605347</v>
      </c>
      <c r="E278" s="26" t="n">
        <f aca="false">'[2]5 ЦК 2'!Q281</f>
        <v>0</v>
      </c>
      <c r="F278" s="27" t="n">
        <f aca="false">'[2]5 ЦК 2'!R281</f>
        <v>75.7113412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60.6852401</v>
      </c>
      <c r="D279" s="26" t="n">
        <f aca="false">'[2]5 ЦК 2'!D282</f>
        <v>155.6774406</v>
      </c>
      <c r="E279" s="26" t="n">
        <f aca="false">'[2]5 ЦК 2'!Q282</f>
        <v>0</v>
      </c>
      <c r="F279" s="27" t="n">
        <f aca="false">'[2]5 ЦК 2'!R282</f>
        <v>65.5969336</v>
      </c>
    </row>
    <row r="280" customFormat="false" ht="15.75" hidden="false" customHeight="true" outlineLevel="0" collapsed="false">
      <c r="A280" s="24" t="n">
        <v>43112</v>
      </c>
      <c r="B280" s="31" t="n">
        <v>0</v>
      </c>
      <c r="C280" s="26" t="n">
        <f aca="false">'[2]3 ЦК 2'!D283</f>
        <v>128.4466887</v>
      </c>
      <c r="D280" s="26" t="n">
        <f aca="false">'[2]5 ЦК 2'!D283</f>
        <v>123.4388892</v>
      </c>
      <c r="E280" s="26" t="n">
        <f aca="false">'[2]5 ЦК 2'!Q283</f>
        <v>0</v>
      </c>
      <c r="F280" s="27" t="n">
        <f aca="false">'[2]5 ЦК 2'!R283</f>
        <v>5.182960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18.5478635</v>
      </c>
      <c r="D281" s="26" t="n">
        <f aca="false">'[2]5 ЦК 2'!D284</f>
        <v>113.540064</v>
      </c>
      <c r="E281" s="26" t="n">
        <f aca="false">'[2]5 ЦК 2'!Q284</f>
        <v>0</v>
      </c>
      <c r="F281" s="27" t="n">
        <f aca="false">'[2]5 ЦК 2'!R284</f>
        <v>1.877363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13.8454724</v>
      </c>
      <c r="D282" s="26" t="n">
        <f aca="false">'[2]5 ЦК 2'!D285</f>
        <v>108.8376729</v>
      </c>
      <c r="E282" s="26" t="n">
        <f aca="false">'[2]5 ЦК 2'!Q285</f>
        <v>0</v>
      </c>
      <c r="F282" s="27" t="n">
        <f aca="false">'[2]5 ЦК 2'!R285</f>
        <v>40.918737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14.4547921</v>
      </c>
      <c r="D283" s="26" t="n">
        <f aca="false">'[2]5 ЦК 2'!D286</f>
        <v>109.4469926</v>
      </c>
      <c r="E283" s="26" t="n">
        <f aca="false">'[2]5 ЦК 2'!Q286</f>
        <v>0</v>
      </c>
      <c r="F283" s="27" t="n">
        <f aca="false">'[2]5 ЦК 2'!R286</f>
        <v>5.9419899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20.7366237</v>
      </c>
      <c r="D284" s="26" t="n">
        <f aca="false">'[2]5 ЦК 2'!D287</f>
        <v>115.7288242</v>
      </c>
      <c r="E284" s="26" t="n">
        <f aca="false">'[2]5 ЦК 2'!Q287</f>
        <v>9.5290415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33.0412886</v>
      </c>
      <c r="D285" s="26" t="n">
        <f aca="false">'[2]5 ЦК 2'!D288</f>
        <v>128.0334891</v>
      </c>
      <c r="E285" s="26" t="n">
        <f aca="false">'[2]5 ЦК 2'!Q288</f>
        <v>16.6148158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53.4048428</v>
      </c>
      <c r="D286" s="26" t="n">
        <f aca="false">'[2]5 ЦК 2'!D289</f>
        <v>148.3970433</v>
      </c>
      <c r="E286" s="26" t="n">
        <f aca="false">'[2]5 ЦК 2'!Q289</f>
        <v>12.2343012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78.5920532</v>
      </c>
      <c r="D287" s="26" t="n">
        <f aca="false">'[2]5 ЦК 2'!D290</f>
        <v>173.5842537</v>
      </c>
      <c r="E287" s="26" t="n">
        <f aca="false">'[2]5 ЦК 2'!Q290</f>
        <v>3.8685064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203.5097856</v>
      </c>
      <c r="D288" s="26" t="n">
        <f aca="false">'[2]5 ЦК 2'!D291</f>
        <v>198.5019861</v>
      </c>
      <c r="E288" s="26" t="n">
        <f aca="false">'[2]5 ЦК 2'!Q291</f>
        <v>12.8286499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214.4925112</v>
      </c>
      <c r="D289" s="26" t="n">
        <f aca="false">'[2]5 ЦК 2'!D292</f>
        <v>209.4847117</v>
      </c>
      <c r="E289" s="26" t="n">
        <f aca="false">'[2]5 ЦК 2'!Q292</f>
        <v>6.4764546</v>
      </c>
      <c r="F289" s="27" t="n">
        <f aca="false">'[2]5 ЦК 2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217.1169275</v>
      </c>
      <c r="D290" s="26" t="n">
        <f aca="false">'[2]5 ЦК 2'!D293</f>
        <v>212.109128</v>
      </c>
      <c r="E290" s="26" t="n">
        <f aca="false">'[2]5 ЦК 2'!Q293</f>
        <v>0</v>
      </c>
      <c r="F290" s="27" t="n">
        <f aca="false">'[2]5 ЦК 2'!R293</f>
        <v>3.149898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216.8130162</v>
      </c>
      <c r="D291" s="26" t="n">
        <f aca="false">'[2]5 ЦК 2'!D294</f>
        <v>211.8052167</v>
      </c>
      <c r="E291" s="26" t="n">
        <f aca="false">'[2]5 ЦК 2'!Q294</f>
        <v>0</v>
      </c>
      <c r="F291" s="27" t="n">
        <f aca="false">'[2]5 ЦК 2'!R294</f>
        <v>20.639020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211.4578895</v>
      </c>
      <c r="D292" s="26" t="n">
        <f aca="false">'[2]5 ЦК 2'!D295</f>
        <v>206.45009</v>
      </c>
      <c r="E292" s="26" t="n">
        <f aca="false">'[2]5 ЦК 2'!Q295</f>
        <v>0</v>
      </c>
      <c r="F292" s="27" t="n">
        <f aca="false">'[2]5 ЦК 2'!R295</f>
        <v>35.54115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213.5253846</v>
      </c>
      <c r="D293" s="26" t="n">
        <f aca="false">'[2]5 ЦК 2'!D296</f>
        <v>208.5175851</v>
      </c>
      <c r="E293" s="26" t="n">
        <f aca="false">'[2]5 ЦК 2'!Q296</f>
        <v>0</v>
      </c>
      <c r="F293" s="27" t="n">
        <f aca="false">'[2]5 ЦК 2'!R296</f>
        <v>19.4069073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212.6570666</v>
      </c>
      <c r="D294" s="26" t="n">
        <f aca="false">'[2]5 ЦК 2'!D297</f>
        <v>207.6492671</v>
      </c>
      <c r="E294" s="26" t="n">
        <f aca="false">'[2]5 ЦК 2'!Q297</f>
        <v>0</v>
      </c>
      <c r="F294" s="27" t="n">
        <f aca="false">'[2]5 ЦК 2'!R297</f>
        <v>16.866328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208.9083282</v>
      </c>
      <c r="D295" s="26" t="n">
        <f aca="false">'[2]5 ЦК 2'!D298</f>
        <v>203.9005287</v>
      </c>
      <c r="E295" s="26" t="n">
        <f aca="false">'[2]5 ЦК 2'!Q298</f>
        <v>0</v>
      </c>
      <c r="F295" s="27" t="n">
        <f aca="false">'[2]5 ЦК 2'!R298</f>
        <v>9.5320357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208.8349703</v>
      </c>
      <c r="D296" s="26" t="n">
        <f aca="false">'[2]5 ЦК 2'!D299</f>
        <v>203.8271708</v>
      </c>
      <c r="E296" s="26" t="n">
        <f aca="false">'[2]5 ЦК 2'!Q299</f>
        <v>0</v>
      </c>
      <c r="F296" s="27" t="n">
        <f aca="false">'[2]5 ЦК 2'!R299</f>
        <v>15.240478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210.851564</v>
      </c>
      <c r="D297" s="26" t="n">
        <f aca="false">'[2]5 ЦК 2'!D300</f>
        <v>205.8437645</v>
      </c>
      <c r="E297" s="26" t="n">
        <f aca="false">'[2]5 ЦК 2'!Q300</f>
        <v>1.7531041</v>
      </c>
      <c r="F297" s="27" t="n">
        <f aca="false">'[2]5 ЦК 2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209.2586496</v>
      </c>
      <c r="D298" s="26" t="n">
        <f aca="false">'[2]5 ЦК 2'!D301</f>
        <v>204.2508501</v>
      </c>
      <c r="E298" s="26" t="n">
        <f aca="false">'[2]5 ЦК 2'!Q301</f>
        <v>0</v>
      </c>
      <c r="F298" s="27" t="n">
        <f aca="false">'[2]5 ЦК 2'!R301</f>
        <v>46.7364678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208.0250392</v>
      </c>
      <c r="D299" s="26" t="n">
        <f aca="false">'[2]5 ЦК 2'!D302</f>
        <v>203.0172397</v>
      </c>
      <c r="E299" s="26" t="n">
        <f aca="false">'[2]5 ЦК 2'!Q302</f>
        <v>0</v>
      </c>
      <c r="F299" s="27" t="n">
        <f aca="false">'[2]5 ЦК 2'!R302</f>
        <v>46.297817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204.2253994</v>
      </c>
      <c r="D300" s="26" t="n">
        <f aca="false">'[2]5 ЦК 2'!D303</f>
        <v>199.2175999</v>
      </c>
      <c r="E300" s="26" t="n">
        <f aca="false">'[2]5 ЦК 2'!Q303</f>
        <v>0</v>
      </c>
      <c r="F300" s="27" t="n">
        <f aca="false">'[2]5 ЦК 2'!R303</f>
        <v>45.9504903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191.2111091</v>
      </c>
      <c r="D301" s="26" t="n">
        <f aca="false">'[2]5 ЦК 2'!D304</f>
        <v>186.2033096</v>
      </c>
      <c r="E301" s="26" t="n">
        <f aca="false">'[2]5 ЦК 2'!Q304</f>
        <v>0</v>
      </c>
      <c r="F301" s="27" t="n">
        <f aca="false">'[2]5 ЦК 2'!R304</f>
        <v>43.484766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165.7903511</v>
      </c>
      <c r="D302" s="26" t="n">
        <f aca="false">'[2]5 ЦК 2'!D305</f>
        <v>160.7825516</v>
      </c>
      <c r="E302" s="26" t="n">
        <f aca="false">'[2]5 ЦК 2'!Q305</f>
        <v>0</v>
      </c>
      <c r="F302" s="27" t="n">
        <f aca="false">'[2]5 ЦК 2'!R305</f>
        <v>23.387696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48.108103</v>
      </c>
      <c r="D303" s="26" t="n">
        <f aca="false">'[2]5 ЦК 2'!D306</f>
        <v>143.1003035</v>
      </c>
      <c r="E303" s="26" t="n">
        <f aca="false">'[2]5 ЦК 2'!Q306</f>
        <v>0</v>
      </c>
      <c r="F303" s="27" t="n">
        <f aca="false">'[2]5 ЦК 2'!R306</f>
        <v>7.0273874</v>
      </c>
    </row>
    <row r="304" customFormat="false" ht="15.75" hidden="false" customHeight="true" outlineLevel="0" collapsed="false">
      <c r="A304" s="24" t="n">
        <v>43113</v>
      </c>
      <c r="B304" s="31" t="n">
        <v>0</v>
      </c>
      <c r="C304" s="26" t="n">
        <f aca="false">'[2]3 ЦК 2'!D307</f>
        <v>150.1486503</v>
      </c>
      <c r="D304" s="26" t="n">
        <f aca="false">'[2]5 ЦК 2'!D307</f>
        <v>145.1408508</v>
      </c>
      <c r="E304" s="26" t="n">
        <f aca="false">'[2]5 ЦК 2'!Q307</f>
        <v>0</v>
      </c>
      <c r="F304" s="27" t="n">
        <f aca="false">'[2]5 ЦК 2'!R307</f>
        <v>2.0046169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40.4938524</v>
      </c>
      <c r="D305" s="26" t="n">
        <f aca="false">'[2]5 ЦК 2'!D308</f>
        <v>135.4860529</v>
      </c>
      <c r="E305" s="26" t="n">
        <f aca="false">'[2]5 ЦК 2'!Q308</f>
        <v>0.0014971</v>
      </c>
      <c r="F305" s="27" t="n">
        <f aca="false">'[2]5 ЦК 2'!R308</f>
        <v>0.2889403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33.6820474</v>
      </c>
      <c r="D306" s="26" t="n">
        <f aca="false">'[2]5 ЦК 2'!D309</f>
        <v>128.6742479</v>
      </c>
      <c r="E306" s="26" t="n">
        <f aca="false">'[2]5 ЦК 2'!Q309</f>
        <v>0.3383446</v>
      </c>
      <c r="F306" s="27" t="n">
        <f aca="false">'[2]5 ЦК 2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31.1220064</v>
      </c>
      <c r="D307" s="26" t="n">
        <f aca="false">'[2]5 ЦК 2'!D310</f>
        <v>126.1142069</v>
      </c>
      <c r="E307" s="26" t="n">
        <f aca="false">'[2]5 ЦК 2'!Q310</f>
        <v>3.6334617</v>
      </c>
      <c r="F307" s="27" t="n">
        <f aca="false">'[2]5 ЦК 2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133.5742562</v>
      </c>
      <c r="D308" s="26" t="n">
        <f aca="false">'[2]5 ЦК 2'!D311</f>
        <v>128.5664567</v>
      </c>
      <c r="E308" s="26" t="n">
        <f aca="false">'[2]5 ЦК 2'!Q311</f>
        <v>8.0618835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40.1076006</v>
      </c>
      <c r="D309" s="26" t="n">
        <f aca="false">'[2]5 ЦК 2'!D312</f>
        <v>135.0998011</v>
      </c>
      <c r="E309" s="26" t="n">
        <f aca="false">'[2]5 ЦК 2'!Q312</f>
        <v>13.8856025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50.1097257</v>
      </c>
      <c r="D310" s="26" t="n">
        <f aca="false">'[2]5 ЦК 2'!D313</f>
        <v>145.1019262</v>
      </c>
      <c r="E310" s="26" t="n">
        <f aca="false">'[2]5 ЦК 2'!Q313</f>
        <v>8.2879456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158.6716406</v>
      </c>
      <c r="D311" s="26" t="n">
        <f aca="false">'[2]5 ЦК 2'!D314</f>
        <v>153.6638411</v>
      </c>
      <c r="E311" s="26" t="n">
        <f aca="false">'[2]5 ЦК 2'!Q314</f>
        <v>23.2933789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172.9629572</v>
      </c>
      <c r="D312" s="26" t="n">
        <f aca="false">'[2]5 ЦК 2'!D315</f>
        <v>167.9551577</v>
      </c>
      <c r="E312" s="26" t="n">
        <f aca="false">'[2]5 ЦК 2'!Q315</f>
        <v>15.6192443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187.1794188</v>
      </c>
      <c r="D313" s="26" t="n">
        <f aca="false">'[2]5 ЦК 2'!D316</f>
        <v>182.1716193</v>
      </c>
      <c r="E313" s="26" t="n">
        <f aca="false">'[2]5 ЦК 2'!Q316</f>
        <v>12.9184759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01.1428705</v>
      </c>
      <c r="D314" s="26" t="n">
        <f aca="false">'[2]5 ЦК 2'!D317</f>
        <v>196.135071</v>
      </c>
      <c r="E314" s="26" t="n">
        <f aca="false">'[2]5 ЦК 2'!Q317</f>
        <v>0</v>
      </c>
      <c r="F314" s="27" t="n">
        <f aca="false">'[2]5 ЦК 2'!R317</f>
        <v>15.6132559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01.7716525</v>
      </c>
      <c r="D315" s="26" t="n">
        <f aca="false">'[2]5 ЦК 2'!D318</f>
        <v>196.763853</v>
      </c>
      <c r="E315" s="26" t="n">
        <f aca="false">'[2]5 ЦК 2'!Q318</f>
        <v>0</v>
      </c>
      <c r="F315" s="27" t="n">
        <f aca="false">'[2]5 ЦК 2'!R318</f>
        <v>10.1757887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197.9824924</v>
      </c>
      <c r="D316" s="26" t="n">
        <f aca="false">'[2]5 ЦК 2'!D319</f>
        <v>192.9746929</v>
      </c>
      <c r="E316" s="26" t="n">
        <f aca="false">'[2]5 ЦК 2'!Q319</f>
        <v>0</v>
      </c>
      <c r="F316" s="27" t="n">
        <f aca="false">'[2]5 ЦК 2'!R319</f>
        <v>17.7196756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194.7188144</v>
      </c>
      <c r="D317" s="26" t="n">
        <f aca="false">'[2]5 ЦК 2'!D320</f>
        <v>189.7110149</v>
      </c>
      <c r="E317" s="26" t="n">
        <f aca="false">'[2]5 ЦК 2'!Q320</f>
        <v>1.8623924</v>
      </c>
      <c r="F317" s="27" t="n">
        <f aca="false">'[2]5 ЦК 2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197.1995091</v>
      </c>
      <c r="D318" s="26" t="n">
        <f aca="false">'[2]5 ЦК 2'!D321</f>
        <v>192.1917096</v>
      </c>
      <c r="E318" s="26" t="n">
        <f aca="false">'[2]5 ЦК 2'!Q321</f>
        <v>0</v>
      </c>
      <c r="F318" s="27" t="n">
        <f aca="false">'[2]5 ЦК 2'!R321</f>
        <v>2.5016541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191.2006294</v>
      </c>
      <c r="D319" s="26" t="n">
        <f aca="false">'[2]5 ЦК 2'!D322</f>
        <v>186.1928299</v>
      </c>
      <c r="E319" s="26" t="n">
        <f aca="false">'[2]5 ЦК 2'!Q322</f>
        <v>1.8728721</v>
      </c>
      <c r="F319" s="27" t="n">
        <f aca="false">'[2]5 ЦК 2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204.4754151</v>
      </c>
      <c r="D320" s="26" t="n">
        <f aca="false">'[2]5 ЦК 2'!D323</f>
        <v>199.4676156</v>
      </c>
      <c r="E320" s="26" t="n">
        <f aca="false">'[2]5 ЦК 2'!Q323</f>
        <v>11.8315813</v>
      </c>
      <c r="F320" s="27" t="n">
        <f aca="false">'[2]5 ЦК 2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211.7273675</v>
      </c>
      <c r="D321" s="26" t="n">
        <f aca="false">'[2]5 ЦК 2'!D324</f>
        <v>206.719568</v>
      </c>
      <c r="E321" s="26" t="n">
        <f aca="false">'[2]5 ЦК 2'!Q324</f>
        <v>8.7460582</v>
      </c>
      <c r="F321" s="27" t="n">
        <f aca="false">'[2]5 ЦК 2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206.3048713</v>
      </c>
      <c r="D322" s="26" t="n">
        <f aca="false">'[2]5 ЦК 2'!D325</f>
        <v>201.2970718</v>
      </c>
      <c r="E322" s="26" t="n">
        <f aca="false">'[2]5 ЦК 2'!Q325</f>
        <v>2.4447643</v>
      </c>
      <c r="F322" s="27" t="n">
        <f aca="false">'[2]5 ЦК 2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204.8212452</v>
      </c>
      <c r="D323" s="26" t="n">
        <f aca="false">'[2]5 ЦК 2'!D326</f>
        <v>199.8134457</v>
      </c>
      <c r="E323" s="26" t="n">
        <f aca="false">'[2]5 ЦК 2'!Q326</f>
        <v>0</v>
      </c>
      <c r="F323" s="27" t="n">
        <f aca="false">'[2]5 ЦК 2'!R326</f>
        <v>2.916350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201.9078886</v>
      </c>
      <c r="D324" s="26" t="n">
        <f aca="false">'[2]5 ЦК 2'!D327</f>
        <v>196.9000891</v>
      </c>
      <c r="E324" s="26" t="n">
        <f aca="false">'[2]5 ЦК 2'!Q327</f>
        <v>0</v>
      </c>
      <c r="F324" s="27" t="n">
        <f aca="false">'[2]5 ЦК 2'!R327</f>
        <v>2.862455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184.9337688</v>
      </c>
      <c r="D325" s="26" t="n">
        <f aca="false">'[2]5 ЦК 2'!D328</f>
        <v>179.9259693</v>
      </c>
      <c r="E325" s="26" t="n">
        <f aca="false">'[2]5 ЦК 2'!Q328</f>
        <v>0</v>
      </c>
      <c r="F325" s="27" t="n">
        <f aca="false">'[2]5 ЦК 2'!R328</f>
        <v>14.9724971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161.9368157</v>
      </c>
      <c r="D326" s="26" t="n">
        <f aca="false">'[2]5 ЦК 2'!D329</f>
        <v>156.9290162</v>
      </c>
      <c r="E326" s="26" t="n">
        <f aca="false">'[2]5 ЦК 2'!Q329</f>
        <v>0</v>
      </c>
      <c r="F326" s="27" t="n">
        <f aca="false">'[2]5 ЦК 2'!R329</f>
        <v>8.012479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49.245899</v>
      </c>
      <c r="D327" s="26" t="n">
        <f aca="false">'[2]5 ЦК 2'!D330</f>
        <v>144.2380995</v>
      </c>
      <c r="E327" s="26" t="n">
        <f aca="false">'[2]5 ЦК 2'!Q330</f>
        <v>0</v>
      </c>
      <c r="F327" s="27" t="n">
        <f aca="false">'[2]5 ЦК 2'!R330</f>
        <v>4.0286961</v>
      </c>
    </row>
    <row r="328" customFormat="false" ht="15.75" hidden="false" customHeight="true" outlineLevel="0" collapsed="false">
      <c r="A328" s="24" t="n">
        <v>43114</v>
      </c>
      <c r="B328" s="31" t="n">
        <v>0</v>
      </c>
      <c r="C328" s="26" t="n">
        <f aca="false">'[2]3 ЦК 2'!D331</f>
        <v>147.9748611</v>
      </c>
      <c r="D328" s="26" t="n">
        <f aca="false">'[2]5 ЦК 2'!D331</f>
        <v>142.9670616</v>
      </c>
      <c r="E328" s="26" t="n">
        <f aca="false">'[2]5 ЦК 2'!Q331</f>
        <v>1.437216</v>
      </c>
      <c r="F328" s="27" t="n">
        <f aca="false">'[2]5 ЦК 2'!R331</f>
        <v>0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38.2976067</v>
      </c>
      <c r="D329" s="26" t="n">
        <f aca="false">'[2]5 ЦК 2'!D332</f>
        <v>133.2898072</v>
      </c>
      <c r="E329" s="26" t="n">
        <f aca="false">'[2]5 ЦК 2'!Q332</f>
        <v>2.1827718</v>
      </c>
      <c r="F329" s="27" t="n">
        <f aca="false">'[2]5 ЦК 2'!R332</f>
        <v>0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30.0710422</v>
      </c>
      <c r="D330" s="26" t="n">
        <f aca="false">'[2]5 ЦК 2'!D333</f>
        <v>125.0632427</v>
      </c>
      <c r="E330" s="26" t="n">
        <f aca="false">'[2]5 ЦК 2'!Q333</f>
        <v>0</v>
      </c>
      <c r="F330" s="27" t="n">
        <f aca="false">'[2]5 ЦК 2'!R333</f>
        <v>0.4985343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28.2056556</v>
      </c>
      <c r="D331" s="26" t="n">
        <f aca="false">'[2]5 ЦК 2'!D334</f>
        <v>123.1978561</v>
      </c>
      <c r="E331" s="26" t="n">
        <f aca="false">'[2]5 ЦК 2'!Q334</f>
        <v>3.6574153</v>
      </c>
      <c r="F331" s="27" t="n">
        <f aca="false">'[2]5 ЦК 2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28.3957873</v>
      </c>
      <c r="D332" s="26" t="n">
        <f aca="false">'[2]5 ЦК 2'!D335</f>
        <v>123.3879878</v>
      </c>
      <c r="E332" s="26" t="n">
        <f aca="false">'[2]5 ЦК 2'!Q335</f>
        <v>6.6815573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31.1818904</v>
      </c>
      <c r="D333" s="26" t="n">
        <f aca="false">'[2]5 ЦК 2'!D336</f>
        <v>126.1740909</v>
      </c>
      <c r="E333" s="26" t="n">
        <f aca="false">'[2]5 ЦК 2'!Q336</f>
        <v>15.2794026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41.4654703</v>
      </c>
      <c r="D334" s="26" t="n">
        <f aca="false">'[2]5 ЦК 2'!D337</f>
        <v>136.4576708</v>
      </c>
      <c r="E334" s="26" t="n">
        <f aca="false">'[2]5 ЦК 2'!Q337</f>
        <v>12.0576434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45.6723213</v>
      </c>
      <c r="D335" s="26" t="n">
        <f aca="false">'[2]5 ЦК 2'!D338</f>
        <v>140.6645218</v>
      </c>
      <c r="E335" s="26" t="n">
        <f aca="false">'[2]5 ЦК 2'!Q338</f>
        <v>7.5094536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153.4587384</v>
      </c>
      <c r="D336" s="26" t="n">
        <f aca="false">'[2]5 ЦК 2'!D339</f>
        <v>148.4509389</v>
      </c>
      <c r="E336" s="26" t="n">
        <f aca="false">'[2]5 ЦК 2'!Q339</f>
        <v>1.8579011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157.7119995</v>
      </c>
      <c r="D337" s="26" t="n">
        <f aca="false">'[2]5 ЦК 2'!D340</f>
        <v>152.7042</v>
      </c>
      <c r="E337" s="26" t="n">
        <f aca="false">'[2]5 ЦК 2'!Q340</f>
        <v>0</v>
      </c>
      <c r="F337" s="27" t="n">
        <f aca="false">'[2]5 ЦК 2'!R340</f>
        <v>0.778492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172.8940906</v>
      </c>
      <c r="D338" s="26" t="n">
        <f aca="false">'[2]5 ЦК 2'!D341</f>
        <v>167.8862911</v>
      </c>
      <c r="E338" s="26" t="n">
        <f aca="false">'[2]5 ЦК 2'!Q341</f>
        <v>0</v>
      </c>
      <c r="F338" s="27" t="n">
        <f aca="false">'[2]5 ЦК 2'!R341</f>
        <v>7.051341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175.549946</v>
      </c>
      <c r="D339" s="26" t="n">
        <f aca="false">'[2]5 ЦК 2'!D342</f>
        <v>170.5421465</v>
      </c>
      <c r="E339" s="26" t="n">
        <f aca="false">'[2]5 ЦК 2'!Q342</f>
        <v>0</v>
      </c>
      <c r="F339" s="27" t="n">
        <f aca="false">'[2]5 ЦК 2'!R342</f>
        <v>5.2173935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175.684685</v>
      </c>
      <c r="D340" s="26" t="n">
        <f aca="false">'[2]5 ЦК 2'!D343</f>
        <v>170.6768855</v>
      </c>
      <c r="E340" s="26" t="n">
        <f aca="false">'[2]5 ЦК 2'!Q343</f>
        <v>0</v>
      </c>
      <c r="F340" s="27" t="n">
        <f aca="false">'[2]5 ЦК 2'!R343</f>
        <v>2.1992399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176.4377263</v>
      </c>
      <c r="D341" s="26" t="n">
        <f aca="false">'[2]5 ЦК 2'!D344</f>
        <v>171.4299268</v>
      </c>
      <c r="E341" s="26" t="n">
        <f aca="false">'[2]5 ЦК 2'!Q344</f>
        <v>0</v>
      </c>
      <c r="F341" s="27" t="n">
        <f aca="false">'[2]5 ЦК 2'!R344</f>
        <v>6.949538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180.475405</v>
      </c>
      <c r="D342" s="26" t="n">
        <f aca="false">'[2]5 ЦК 2'!D345</f>
        <v>175.4676055</v>
      </c>
      <c r="E342" s="26" t="n">
        <f aca="false">'[2]5 ЦК 2'!Q345</f>
        <v>0</v>
      </c>
      <c r="F342" s="27" t="n">
        <f aca="false">'[2]5 ЦК 2'!R345</f>
        <v>16.2360495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183.0099953</v>
      </c>
      <c r="D343" s="26" t="n">
        <f aca="false">'[2]5 ЦК 2'!D346</f>
        <v>178.0021958</v>
      </c>
      <c r="E343" s="26" t="n">
        <f aca="false">'[2]5 ЦК 2'!Q346</f>
        <v>1.032999</v>
      </c>
      <c r="F343" s="27" t="n">
        <f aca="false">'[2]5 ЦК 2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200.4512103</v>
      </c>
      <c r="D344" s="26" t="n">
        <f aca="false">'[2]5 ЦК 2'!D347</f>
        <v>195.4434108</v>
      </c>
      <c r="E344" s="26" t="n">
        <f aca="false">'[2]5 ЦК 2'!Q347</f>
        <v>2.6259134</v>
      </c>
      <c r="F344" s="27" t="n">
        <f aca="false">'[2]5 ЦК 2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206.2015714</v>
      </c>
      <c r="D345" s="26" t="n">
        <f aca="false">'[2]5 ЦК 2'!D348</f>
        <v>201.1937719</v>
      </c>
      <c r="E345" s="26" t="n">
        <f aca="false">'[2]5 ЦК 2'!Q348</f>
        <v>0</v>
      </c>
      <c r="F345" s="27" t="n">
        <f aca="false">'[2]5 ЦК 2'!R348</f>
        <v>6.3192591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205.3407389</v>
      </c>
      <c r="D346" s="26" t="n">
        <f aca="false">'[2]5 ЦК 2'!D349</f>
        <v>200.3329394</v>
      </c>
      <c r="E346" s="26" t="n">
        <f aca="false">'[2]5 ЦК 2'!Q349</f>
        <v>0</v>
      </c>
      <c r="F346" s="27" t="n">
        <f aca="false">'[2]5 ЦК 2'!R349</f>
        <v>11.7058249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02.6908719</v>
      </c>
      <c r="D347" s="26" t="n">
        <f aca="false">'[2]5 ЦК 2'!D350</f>
        <v>197.6830724</v>
      </c>
      <c r="E347" s="26" t="n">
        <f aca="false">'[2]5 ЦК 2'!Q350</f>
        <v>0</v>
      </c>
      <c r="F347" s="27" t="n">
        <f aca="false">'[2]5 ЦК 2'!R350</f>
        <v>40.8783155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201.3644413</v>
      </c>
      <c r="D348" s="26" t="n">
        <f aca="false">'[2]5 ЦК 2'!D351</f>
        <v>196.3566418</v>
      </c>
      <c r="E348" s="26" t="n">
        <f aca="false">'[2]5 ЦК 2'!Q351</f>
        <v>0</v>
      </c>
      <c r="F348" s="27" t="n">
        <f aca="false">'[2]5 ЦК 2'!R351</f>
        <v>39.1686273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189.4924383</v>
      </c>
      <c r="D349" s="26" t="n">
        <f aca="false">'[2]5 ЦК 2'!D352</f>
        <v>184.4846388</v>
      </c>
      <c r="E349" s="26" t="n">
        <f aca="false">'[2]5 ЦК 2'!Q352</f>
        <v>0</v>
      </c>
      <c r="F349" s="27" t="n">
        <f aca="false">'[2]5 ЦК 2'!R352</f>
        <v>46.164575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158.6851145</v>
      </c>
      <c r="D350" s="26" t="n">
        <f aca="false">'[2]5 ЦК 2'!D353</f>
        <v>153.677315</v>
      </c>
      <c r="E350" s="26" t="n">
        <f aca="false">'[2]5 ЦК 2'!Q353</f>
        <v>0</v>
      </c>
      <c r="F350" s="27" t="n">
        <f aca="false">'[2]5 ЦК 2'!R353</f>
        <v>14.408090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54.1084798</v>
      </c>
      <c r="D351" s="26" t="n">
        <f aca="false">'[2]5 ЦК 2'!D354</f>
        <v>149.1006803</v>
      </c>
      <c r="E351" s="26" t="n">
        <f aca="false">'[2]5 ЦК 2'!Q354</f>
        <v>0</v>
      </c>
      <c r="F351" s="27" t="n">
        <f aca="false">'[2]5 ЦК 2'!R354</f>
        <v>13.294248</v>
      </c>
    </row>
    <row r="352" customFormat="false" ht="15.75" hidden="false" customHeight="true" outlineLevel="0" collapsed="false">
      <c r="A352" s="24" t="n">
        <v>43115</v>
      </c>
      <c r="B352" s="31" t="n">
        <v>0</v>
      </c>
      <c r="C352" s="26" t="n">
        <f aca="false">'[2]3 ЦК 2'!D355</f>
        <v>140.1749701</v>
      </c>
      <c r="D352" s="26" t="n">
        <f aca="false">'[2]5 ЦК 2'!D355</f>
        <v>135.1671706</v>
      </c>
      <c r="E352" s="26" t="n">
        <f aca="false">'[2]5 ЦК 2'!Q355</f>
        <v>5.3117108</v>
      </c>
      <c r="F352" s="27" t="n">
        <f aca="false">'[2]5 ЦК 2'!R355</f>
        <v>0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35.1851358</v>
      </c>
      <c r="D353" s="26" t="n">
        <f aca="false">'[2]5 ЦК 2'!D356</f>
        <v>130.1773363</v>
      </c>
      <c r="E353" s="26" t="n">
        <f aca="false">'[2]5 ЦК 2'!Q356</f>
        <v>2.7726292</v>
      </c>
      <c r="F353" s="27" t="n">
        <f aca="false">'[2]5 ЦК 2'!R356</f>
        <v>0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31.4109467</v>
      </c>
      <c r="D354" s="26" t="n">
        <f aca="false">'[2]5 ЦК 2'!D357</f>
        <v>126.4031472</v>
      </c>
      <c r="E354" s="26" t="n">
        <f aca="false">'[2]5 ЦК 2'!Q357</f>
        <v>2.0285705</v>
      </c>
      <c r="F354" s="27" t="n">
        <f aca="false">'[2]5 ЦК 2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29.8449801</v>
      </c>
      <c r="D355" s="26" t="n">
        <f aca="false">'[2]5 ЦК 2'!D358</f>
        <v>124.8371806</v>
      </c>
      <c r="E355" s="26" t="n">
        <f aca="false">'[2]5 ЦК 2'!Q358</f>
        <v>6.9495382</v>
      </c>
      <c r="F355" s="27" t="n">
        <f aca="false">'[2]5 ЦК 2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34.9950041</v>
      </c>
      <c r="D356" s="26" t="n">
        <f aca="false">'[2]5 ЦК 2'!D359</f>
        <v>129.9872046</v>
      </c>
      <c r="E356" s="26" t="n">
        <f aca="false">'[2]5 ЦК 2'!Q359</f>
        <v>6.272849</v>
      </c>
      <c r="F356" s="27" t="n">
        <f aca="false">'[2]5 ЦК 2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38.1463996</v>
      </c>
      <c r="D357" s="26" t="n">
        <f aca="false">'[2]5 ЦК 2'!D360</f>
        <v>133.1386001</v>
      </c>
      <c r="E357" s="26" t="n">
        <f aca="false">'[2]5 ЦК 2'!Q360</f>
        <v>20.8051987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52.7401304</v>
      </c>
      <c r="D358" s="26" t="n">
        <f aca="false">'[2]5 ЦК 2'!D361</f>
        <v>147.7323309</v>
      </c>
      <c r="E358" s="26" t="n">
        <f aca="false">'[2]5 ЦК 2'!Q361</f>
        <v>13.0382439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174.9226611</v>
      </c>
      <c r="D359" s="26" t="n">
        <f aca="false">'[2]5 ЦК 2'!D362</f>
        <v>169.9148616</v>
      </c>
      <c r="E359" s="26" t="n">
        <f aca="false">'[2]5 ЦК 2'!Q362</f>
        <v>15.7659601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205.9545499</v>
      </c>
      <c r="D360" s="26" t="n">
        <f aca="false">'[2]5 ЦК 2'!D363</f>
        <v>200.9467504</v>
      </c>
      <c r="E360" s="26" t="n">
        <f aca="false">'[2]5 ЦК 2'!Q363</f>
        <v>9.6278501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211.8980369</v>
      </c>
      <c r="D361" s="26" t="n">
        <f aca="false">'[2]5 ЦК 2'!D364</f>
        <v>206.8902374</v>
      </c>
      <c r="E361" s="26" t="n">
        <f aca="false">'[2]5 ЦК 2'!Q364</f>
        <v>6.7174877</v>
      </c>
      <c r="F361" s="27" t="n">
        <f aca="false">'[2]5 ЦК 2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211.4384272</v>
      </c>
      <c r="D362" s="26" t="n">
        <f aca="false">'[2]5 ЦК 2'!D365</f>
        <v>206.4306277</v>
      </c>
      <c r="E362" s="26" t="n">
        <f aca="false">'[2]5 ЦК 2'!Q365</f>
        <v>0</v>
      </c>
      <c r="F362" s="27" t="n">
        <f aca="false">'[2]5 ЦК 2'!R365</f>
        <v>4.8760547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209.4921972</v>
      </c>
      <c r="D363" s="26" t="n">
        <f aca="false">'[2]5 ЦК 2'!D366</f>
        <v>204.4843977</v>
      </c>
      <c r="E363" s="26" t="n">
        <f aca="false">'[2]5 ЦК 2'!Q366</f>
        <v>0</v>
      </c>
      <c r="F363" s="27" t="n">
        <f aca="false">'[2]5 ЦК 2'!R366</f>
        <v>12.0411753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208.3529041</v>
      </c>
      <c r="D364" s="26" t="n">
        <f aca="false">'[2]5 ЦК 2'!D367</f>
        <v>203.3451046</v>
      </c>
      <c r="E364" s="26" t="n">
        <f aca="false">'[2]5 ЦК 2'!Q367</f>
        <v>0</v>
      </c>
      <c r="F364" s="27" t="n">
        <f aca="false">'[2]5 ЦК 2'!R367</f>
        <v>12.7627775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209.0056397</v>
      </c>
      <c r="D365" s="26" t="n">
        <f aca="false">'[2]5 ЦК 2'!D368</f>
        <v>203.9978402</v>
      </c>
      <c r="E365" s="26" t="n">
        <f aca="false">'[2]5 ЦК 2'!Q368</f>
        <v>0</v>
      </c>
      <c r="F365" s="27" t="n">
        <f aca="false">'[2]5 ЦК 2'!R368</f>
        <v>11.7163046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208.6777748</v>
      </c>
      <c r="D366" s="26" t="n">
        <f aca="false">'[2]5 ЦК 2'!D369</f>
        <v>203.6699753</v>
      </c>
      <c r="E366" s="26" t="n">
        <f aca="false">'[2]5 ЦК 2'!Q369</f>
        <v>14.7060133</v>
      </c>
      <c r="F366" s="27" t="n">
        <f aca="false">'[2]5 ЦК 2'!R369</f>
        <v>0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206.9351504</v>
      </c>
      <c r="D367" s="26" t="n">
        <f aca="false">'[2]5 ЦК 2'!D370</f>
        <v>201.9273509</v>
      </c>
      <c r="E367" s="26" t="n">
        <f aca="false">'[2]5 ЦК 2'!Q370</f>
        <v>15.0383695</v>
      </c>
      <c r="F367" s="27" t="n">
        <f aca="false">'[2]5 ЦК 2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210.5087281</v>
      </c>
      <c r="D368" s="26" t="n">
        <f aca="false">'[2]5 ЦК 2'!D371</f>
        <v>205.5009286</v>
      </c>
      <c r="E368" s="26" t="n">
        <f aca="false">'[2]5 ЦК 2'!Q371</f>
        <v>15.1027448</v>
      </c>
      <c r="F368" s="27" t="n">
        <f aca="false">'[2]5 ЦК 2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214.5389213</v>
      </c>
      <c r="D369" s="26" t="n">
        <f aca="false">'[2]5 ЦК 2'!D372</f>
        <v>209.5311218</v>
      </c>
      <c r="E369" s="26" t="n">
        <f aca="false">'[2]5 ЦК 2'!Q372</f>
        <v>7.6831172</v>
      </c>
      <c r="F369" s="27" t="n">
        <f aca="false">'[2]5 ЦК 2'!R372</f>
        <v>0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213.7649206</v>
      </c>
      <c r="D370" s="26" t="n">
        <f aca="false">'[2]5 ЦК 2'!D373</f>
        <v>208.7571211</v>
      </c>
      <c r="E370" s="26" t="n">
        <f aca="false">'[2]5 ЦК 2'!Q373</f>
        <v>0</v>
      </c>
      <c r="F370" s="27" t="n">
        <f aca="false">'[2]5 ЦК 2'!R373</f>
        <v>15.477019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208.6343589</v>
      </c>
      <c r="D371" s="26" t="n">
        <f aca="false">'[2]5 ЦК 2'!D374</f>
        <v>203.6265594</v>
      </c>
      <c r="E371" s="26" t="n">
        <f aca="false">'[2]5 ЦК 2'!Q374</f>
        <v>0</v>
      </c>
      <c r="F371" s="27" t="n">
        <f aca="false">'[2]5 ЦК 2'!R374</f>
        <v>28.53472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204.7613612</v>
      </c>
      <c r="D372" s="26" t="n">
        <f aca="false">'[2]5 ЦК 2'!D375</f>
        <v>199.7535617</v>
      </c>
      <c r="E372" s="26" t="n">
        <f aca="false">'[2]5 ЦК 2'!Q375</f>
        <v>0</v>
      </c>
      <c r="F372" s="27" t="n">
        <f aca="false">'[2]5 ЦК 2'!R375</f>
        <v>24.7979644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195.9299683</v>
      </c>
      <c r="D373" s="26" t="n">
        <f aca="false">'[2]5 ЦК 2'!D376</f>
        <v>190.9221688</v>
      </c>
      <c r="E373" s="26" t="n">
        <f aca="false">'[2]5 ЦК 2'!Q376</f>
        <v>0</v>
      </c>
      <c r="F373" s="27" t="n">
        <f aca="false">'[2]5 ЦК 2'!R376</f>
        <v>24.8593455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161.9952026</v>
      </c>
      <c r="D374" s="26" t="n">
        <f aca="false">'[2]5 ЦК 2'!D377</f>
        <v>156.9874031</v>
      </c>
      <c r="E374" s="26" t="n">
        <f aca="false">'[2]5 ЦК 2'!Q377</f>
        <v>0</v>
      </c>
      <c r="F374" s="27" t="n">
        <f aca="false">'[2]5 ЦК 2'!R377</f>
        <v>1.0764149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48.5647185</v>
      </c>
      <c r="D375" s="26" t="n">
        <f aca="false">'[2]5 ЦК 2'!D378</f>
        <v>143.556919</v>
      </c>
      <c r="E375" s="26" t="n">
        <f aca="false">'[2]5 ЦК 2'!Q378</f>
        <v>1.961201</v>
      </c>
      <c r="F375" s="27" t="n">
        <f aca="false">'[2]5 ЦК 2'!R378</f>
        <v>0</v>
      </c>
    </row>
    <row r="376" customFormat="false" ht="15.75" hidden="false" customHeight="true" outlineLevel="0" collapsed="false">
      <c r="A376" s="24" t="n">
        <v>43116</v>
      </c>
      <c r="B376" s="31" t="n">
        <v>0</v>
      </c>
      <c r="C376" s="26" t="n">
        <f aca="false">'[2]3 ЦК 2'!D379</f>
        <v>146.8924578</v>
      </c>
      <c r="D376" s="26" t="n">
        <f aca="false">'[2]5 ЦК 2'!D379</f>
        <v>141.8846583</v>
      </c>
      <c r="E376" s="26" t="n">
        <f aca="false">'[2]5 ЦК 2'!Q379</f>
        <v>0.6632153</v>
      </c>
      <c r="F376" s="27" t="n">
        <f aca="false">'[2]5 ЦК 2'!R379</f>
        <v>0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35.3318516</v>
      </c>
      <c r="D377" s="26" t="n">
        <f aca="false">'[2]5 ЦК 2'!D380</f>
        <v>130.3240521</v>
      </c>
      <c r="E377" s="26" t="n">
        <f aca="false">'[2]5 ЦК 2'!Q380</f>
        <v>7.5214304</v>
      </c>
      <c r="F377" s="27" t="n">
        <f aca="false">'[2]5 ЦК 2'!R380</f>
        <v>0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32.9290061</v>
      </c>
      <c r="D378" s="26" t="n">
        <f aca="false">'[2]5 ЦК 2'!D381</f>
        <v>127.9212066</v>
      </c>
      <c r="E378" s="26" t="n">
        <f aca="false">'[2]5 ЦК 2'!Q381</f>
        <v>4.7383215</v>
      </c>
      <c r="F378" s="27" t="n">
        <f aca="false">'[2]5 ЦК 2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32.059191</v>
      </c>
      <c r="D379" s="26" t="n">
        <f aca="false">'[2]5 ЦК 2'!D382</f>
        <v>127.0513915</v>
      </c>
      <c r="E379" s="26" t="n">
        <f aca="false">'[2]5 ЦК 2'!Q382</f>
        <v>7.0872714</v>
      </c>
      <c r="F379" s="27" t="n">
        <f aca="false">'[2]5 ЦК 2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32.7942671</v>
      </c>
      <c r="D380" s="26" t="n">
        <f aca="false">'[2]5 ЦК 2'!D383</f>
        <v>127.7864676</v>
      </c>
      <c r="E380" s="26" t="n">
        <f aca="false">'[2]5 ЦК 2'!Q383</f>
        <v>14.4829454</v>
      </c>
      <c r="F380" s="27" t="n">
        <f aca="false">'[2]5 ЦК 2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46.7187942</v>
      </c>
      <c r="D381" s="26" t="n">
        <f aca="false">'[2]5 ЦК 2'!D384</f>
        <v>141.7109947</v>
      </c>
      <c r="E381" s="26" t="n">
        <f aca="false">'[2]5 ЦК 2'!Q384</f>
        <v>24.1107955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65.0971938</v>
      </c>
      <c r="D382" s="26" t="n">
        <f aca="false">'[2]5 ЦК 2'!D385</f>
        <v>160.0893943</v>
      </c>
      <c r="E382" s="26" t="n">
        <f aca="false">'[2]5 ЦК 2'!Q385</f>
        <v>23.8263465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195.7173801</v>
      </c>
      <c r="D383" s="26" t="n">
        <f aca="false">'[2]5 ЦК 2'!D386</f>
        <v>190.7095806</v>
      </c>
      <c r="E383" s="26" t="n">
        <f aca="false">'[2]5 ЦК 2'!Q386</f>
        <v>20.7363321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206.2509757</v>
      </c>
      <c r="D384" s="26" t="n">
        <f aca="false">'[2]5 ЦК 2'!D387</f>
        <v>201.2431762</v>
      </c>
      <c r="E384" s="26" t="n">
        <f aca="false">'[2]5 ЦК 2'!Q387</f>
        <v>25.2276321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09.6134623</v>
      </c>
      <c r="D385" s="26" t="n">
        <f aca="false">'[2]5 ЦК 2'!D388</f>
        <v>204.6056628</v>
      </c>
      <c r="E385" s="26" t="n">
        <f aca="false">'[2]5 ЦК 2'!Q388</f>
        <v>20.1374921</v>
      </c>
      <c r="F385" s="27" t="n">
        <f aca="false">'[2]5 ЦК 2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09.6658608</v>
      </c>
      <c r="D386" s="26" t="n">
        <f aca="false">'[2]5 ЦК 2'!D389</f>
        <v>204.6580613</v>
      </c>
      <c r="E386" s="26" t="n">
        <f aca="false">'[2]5 ЦК 2'!Q389</f>
        <v>11.3105905</v>
      </c>
      <c r="F386" s="27" t="n">
        <f aca="false">'[2]5 ЦК 2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08.2795462</v>
      </c>
      <c r="D387" s="26" t="n">
        <f aca="false">'[2]5 ЦК 2'!D390</f>
        <v>203.2717467</v>
      </c>
      <c r="E387" s="26" t="n">
        <f aca="false">'[2]5 ЦК 2'!Q390</f>
        <v>10.5560521</v>
      </c>
      <c r="F387" s="27" t="n">
        <f aca="false">'[2]5 ЦК 2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206.0174281</v>
      </c>
      <c r="D388" s="26" t="n">
        <f aca="false">'[2]5 ЦК 2'!D391</f>
        <v>201.0096286</v>
      </c>
      <c r="E388" s="26" t="n">
        <f aca="false">'[2]5 ЦК 2'!Q391</f>
        <v>12.0636318</v>
      </c>
      <c r="F388" s="27" t="n">
        <f aca="false">'[2]5 ЦК 2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07.0668952</v>
      </c>
      <c r="D389" s="26" t="n">
        <f aca="false">'[2]5 ЦК 2'!D392</f>
        <v>202.0590957</v>
      </c>
      <c r="E389" s="26" t="n">
        <f aca="false">'[2]5 ЦК 2'!Q392</f>
        <v>9.3239388</v>
      </c>
      <c r="F389" s="27" t="n">
        <f aca="false">'[2]5 ЦК 2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06.6102797</v>
      </c>
      <c r="D390" s="26" t="n">
        <f aca="false">'[2]5 ЦК 2'!D393</f>
        <v>201.6024802</v>
      </c>
      <c r="E390" s="26" t="n">
        <f aca="false">'[2]5 ЦК 2'!Q393</f>
        <v>8.0259531</v>
      </c>
      <c r="F390" s="27" t="n">
        <f aca="false">'[2]5 ЦК 2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205.3317563</v>
      </c>
      <c r="D391" s="26" t="n">
        <f aca="false">'[2]5 ЦК 2'!D394</f>
        <v>200.3239568</v>
      </c>
      <c r="E391" s="26" t="n">
        <f aca="false">'[2]5 ЦК 2'!Q394</f>
        <v>13.219393</v>
      </c>
      <c r="F391" s="27" t="n">
        <f aca="false">'[2]5 ЦК 2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206.8513128</v>
      </c>
      <c r="D392" s="26" t="n">
        <f aca="false">'[2]5 ЦК 2'!D395</f>
        <v>201.8435133</v>
      </c>
      <c r="E392" s="26" t="n">
        <f aca="false">'[2]5 ЦК 2'!Q395</f>
        <v>12.6684602</v>
      </c>
      <c r="F392" s="27" t="n">
        <f aca="false">'[2]5 ЦК 2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209.4472842</v>
      </c>
      <c r="D393" s="26" t="n">
        <f aca="false">'[2]5 ЦК 2'!D396</f>
        <v>204.4394847</v>
      </c>
      <c r="E393" s="26" t="n">
        <f aca="false">'[2]5 ЦК 2'!Q396</f>
        <v>11.4303585</v>
      </c>
      <c r="F393" s="27" t="n">
        <f aca="false">'[2]5 ЦК 2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208.4756663</v>
      </c>
      <c r="D394" s="26" t="n">
        <f aca="false">'[2]5 ЦК 2'!D397</f>
        <v>203.4678668</v>
      </c>
      <c r="E394" s="26" t="n">
        <f aca="false">'[2]5 ЦК 2'!Q397</f>
        <v>0.733579</v>
      </c>
      <c r="F394" s="27" t="n">
        <f aca="false">'[2]5 ЦК 2'!R397</f>
        <v>0.0059884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06.9201794</v>
      </c>
      <c r="D395" s="26" t="n">
        <f aca="false">'[2]5 ЦК 2'!D398</f>
        <v>201.9123799</v>
      </c>
      <c r="E395" s="26" t="n">
        <f aca="false">'[2]5 ЦК 2'!Q398</f>
        <v>0</v>
      </c>
      <c r="F395" s="27" t="n">
        <f aca="false">'[2]5 ЦК 2'!R398</f>
        <v>6.251889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205.2404332</v>
      </c>
      <c r="D396" s="26" t="n">
        <f aca="false">'[2]5 ЦК 2'!D399</f>
        <v>200.2326337</v>
      </c>
      <c r="E396" s="26" t="n">
        <f aca="false">'[2]5 ЦК 2'!Q399</f>
        <v>0</v>
      </c>
      <c r="F396" s="27" t="n">
        <f aca="false">'[2]5 ЦК 2'!R399</f>
        <v>33.8239803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201.3629442</v>
      </c>
      <c r="D397" s="26" t="n">
        <f aca="false">'[2]5 ЦК 2'!D400</f>
        <v>196.3551447</v>
      </c>
      <c r="E397" s="26" t="n">
        <f aca="false">'[2]5 ЦК 2'!Q400</f>
        <v>0</v>
      </c>
      <c r="F397" s="27" t="n">
        <f aca="false">'[2]5 ЦК 2'!R400</f>
        <v>15.3168301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164.5806943</v>
      </c>
      <c r="D398" s="26" t="n">
        <f aca="false">'[2]5 ЦК 2'!D401</f>
        <v>159.5728948</v>
      </c>
      <c r="E398" s="26" t="n">
        <f aca="false">'[2]5 ЦК 2'!Q401</f>
        <v>0</v>
      </c>
      <c r="F398" s="27" t="n">
        <f aca="false">'[2]5 ЦК 2'!R401</f>
        <v>9.997633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49.0497789</v>
      </c>
      <c r="D399" s="26" t="n">
        <f aca="false">'[2]5 ЦК 2'!D402</f>
        <v>144.0419794</v>
      </c>
      <c r="E399" s="26" t="n">
        <f aca="false">'[2]5 ЦК 2'!Q402</f>
        <v>0</v>
      </c>
      <c r="F399" s="27" t="n">
        <f aca="false">'[2]5 ЦК 2'!R402</f>
        <v>2.530099</v>
      </c>
    </row>
    <row r="400" customFormat="false" ht="15.75" hidden="false" customHeight="true" outlineLevel="0" collapsed="false">
      <c r="A400" s="24" t="n">
        <v>43117</v>
      </c>
      <c r="B400" s="31" t="n">
        <v>0</v>
      </c>
      <c r="C400" s="26" t="n">
        <f aca="false">'[2]3 ЦК 2'!D403</f>
        <v>154.8435559</v>
      </c>
      <c r="D400" s="26" t="n">
        <f aca="false">'[2]5 ЦК 2'!D403</f>
        <v>149.8357564</v>
      </c>
      <c r="E400" s="26" t="n">
        <f aca="false">'[2]5 ЦК 2'!Q403</f>
        <v>0.523985</v>
      </c>
      <c r="F400" s="27" t="n">
        <f aca="false">'[2]5 ЦК 2'!R403</f>
        <v>0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48.2862579</v>
      </c>
      <c r="D401" s="26" t="n">
        <f aca="false">'[2]5 ЦК 2'!D404</f>
        <v>143.2784584</v>
      </c>
      <c r="E401" s="26" t="n">
        <f aca="false">'[2]5 ЦК 2'!Q404</f>
        <v>1.976172</v>
      </c>
      <c r="F401" s="27" t="n">
        <f aca="false">'[2]5 ЦК 2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46.4343452</v>
      </c>
      <c r="D402" s="26" t="n">
        <f aca="false">'[2]5 ЦК 2'!D405</f>
        <v>141.4265457</v>
      </c>
      <c r="E402" s="26" t="n">
        <f aca="false">'[2]5 ЦК 2'!Q405</f>
        <v>0.4745807</v>
      </c>
      <c r="F402" s="27" t="n">
        <f aca="false">'[2]5 ЦК 2'!R405</f>
        <v>0.4087083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44.6228542</v>
      </c>
      <c r="D403" s="26" t="n">
        <f aca="false">'[2]5 ЦК 2'!D406</f>
        <v>139.6150547</v>
      </c>
      <c r="E403" s="26" t="n">
        <f aca="false">'[2]5 ЦК 2'!Q406</f>
        <v>2.5839946</v>
      </c>
      <c r="F403" s="27" t="n">
        <f aca="false">'[2]5 ЦК 2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45.8609559</v>
      </c>
      <c r="D404" s="26" t="n">
        <f aca="false">'[2]5 ЦК 2'!D407</f>
        <v>140.8531564</v>
      </c>
      <c r="E404" s="26" t="n">
        <f aca="false">'[2]5 ЦК 2'!Q407</f>
        <v>7.0258903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57.4739606</v>
      </c>
      <c r="D405" s="26" t="n">
        <f aca="false">'[2]5 ЦК 2'!D408</f>
        <v>152.4661611</v>
      </c>
      <c r="E405" s="26" t="n">
        <f aca="false">'[2]5 ЦК 2'!Q408</f>
        <v>25.7111954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69.7651516</v>
      </c>
      <c r="D406" s="26" t="n">
        <f aca="false">'[2]5 ЦК 2'!D409</f>
        <v>164.7573521</v>
      </c>
      <c r="E406" s="26" t="n">
        <f aca="false">'[2]5 ЦК 2'!Q409</f>
        <v>37.6415853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210.073072</v>
      </c>
      <c r="D407" s="26" t="n">
        <f aca="false">'[2]5 ЦК 2'!D410</f>
        <v>205.0652725</v>
      </c>
      <c r="E407" s="26" t="n">
        <f aca="false">'[2]5 ЦК 2'!Q410</f>
        <v>22.1780394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222.3807311</v>
      </c>
      <c r="D408" s="26" t="n">
        <f aca="false">'[2]5 ЦК 2'!D411</f>
        <v>217.3729316</v>
      </c>
      <c r="E408" s="26" t="n">
        <f aca="false">'[2]5 ЦК 2'!Q411</f>
        <v>19.7302809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234.535686</v>
      </c>
      <c r="D409" s="26" t="n">
        <f aca="false">'[2]5 ЦК 2'!D412</f>
        <v>229.5278865</v>
      </c>
      <c r="E409" s="26" t="n">
        <f aca="false">'[2]5 ЦК 2'!Q412</f>
        <v>8.3178876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232.0370261</v>
      </c>
      <c r="D410" s="26" t="n">
        <f aca="false">'[2]5 ЦК 2'!D413</f>
        <v>227.0292266</v>
      </c>
      <c r="E410" s="26" t="n">
        <f aca="false">'[2]5 ЦК 2'!Q413</f>
        <v>7.6531752</v>
      </c>
      <c r="F410" s="27" t="n">
        <f aca="false">'[2]5 ЦК 2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229.6865791</v>
      </c>
      <c r="D411" s="26" t="n">
        <f aca="false">'[2]5 ЦК 2'!D414</f>
        <v>224.6787796</v>
      </c>
      <c r="E411" s="26" t="n">
        <f aca="false">'[2]5 ЦК 2'!Q414</f>
        <v>3.8864716</v>
      </c>
      <c r="F411" s="27" t="n">
        <f aca="false">'[2]5 ЦК 2'!R414</f>
        <v>0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226.5291952</v>
      </c>
      <c r="D412" s="26" t="n">
        <f aca="false">'[2]5 ЦК 2'!D415</f>
        <v>221.5213957</v>
      </c>
      <c r="E412" s="26" t="n">
        <f aca="false">'[2]5 ЦК 2'!Q415</f>
        <v>5.868632</v>
      </c>
      <c r="F412" s="27" t="n">
        <f aca="false">'[2]5 ЦК 2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228.068214</v>
      </c>
      <c r="D413" s="26" t="n">
        <f aca="false">'[2]5 ЦК 2'!D416</f>
        <v>223.0604145</v>
      </c>
      <c r="E413" s="26" t="n">
        <f aca="false">'[2]5 ЦК 2'!Q416</f>
        <v>4.0316903</v>
      </c>
      <c r="F413" s="27" t="n">
        <f aca="false">'[2]5 ЦК 2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227.6610028</v>
      </c>
      <c r="D414" s="26" t="n">
        <f aca="false">'[2]5 ЦК 2'!D417</f>
        <v>222.6532033</v>
      </c>
      <c r="E414" s="26" t="n">
        <f aca="false">'[2]5 ЦК 2'!Q417</f>
        <v>0.0404217</v>
      </c>
      <c r="F414" s="27" t="n">
        <f aca="false">'[2]5 ЦК 2'!R417</f>
        <v>1.2111539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225.8016046</v>
      </c>
      <c r="D415" s="26" t="n">
        <f aca="false">'[2]5 ЦК 2'!D418</f>
        <v>220.7938051</v>
      </c>
      <c r="E415" s="26" t="n">
        <f aca="false">'[2]5 ЦК 2'!Q418</f>
        <v>0.4371532</v>
      </c>
      <c r="F415" s="27" t="n">
        <f aca="false">'[2]5 ЦК 2'!R418</f>
        <v>0.1601897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226.885505</v>
      </c>
      <c r="D416" s="26" t="n">
        <f aca="false">'[2]5 ЦК 2'!D419</f>
        <v>221.8777055</v>
      </c>
      <c r="E416" s="26" t="n">
        <f aca="false">'[2]5 ЦК 2'!Q419</f>
        <v>0</v>
      </c>
      <c r="F416" s="27" t="n">
        <f aca="false">'[2]5 ЦК 2'!R419</f>
        <v>11.6384554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233.9039098</v>
      </c>
      <c r="D417" s="26" t="n">
        <f aca="false">'[2]5 ЦК 2'!D420</f>
        <v>228.8961103</v>
      </c>
      <c r="E417" s="26" t="n">
        <f aca="false">'[2]5 ЦК 2'!Q420</f>
        <v>0</v>
      </c>
      <c r="F417" s="27" t="n">
        <f aca="false">'[2]5 ЦК 2'!R420</f>
        <v>21.2483403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231.2585341</v>
      </c>
      <c r="D418" s="26" t="n">
        <f aca="false">'[2]5 ЦК 2'!D421</f>
        <v>226.2507346</v>
      </c>
      <c r="E418" s="26" t="n">
        <f aca="false">'[2]5 ЦК 2'!Q421</f>
        <v>0</v>
      </c>
      <c r="F418" s="27" t="n">
        <f aca="false">'[2]5 ЦК 2'!R421</f>
        <v>24.369793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231.6088555</v>
      </c>
      <c r="D419" s="26" t="n">
        <f aca="false">'[2]5 ЦК 2'!D422</f>
        <v>226.601056</v>
      </c>
      <c r="E419" s="26" t="n">
        <f aca="false">'[2]5 ЦК 2'!Q422</f>
        <v>0</v>
      </c>
      <c r="F419" s="27" t="n">
        <f aca="false">'[2]5 ЦК 2'!R422</f>
        <v>21.9115556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222.304379</v>
      </c>
      <c r="D420" s="26" t="n">
        <f aca="false">'[2]5 ЦК 2'!D423</f>
        <v>217.2965795</v>
      </c>
      <c r="E420" s="26" t="n">
        <f aca="false">'[2]5 ЦК 2'!Q423</f>
        <v>0</v>
      </c>
      <c r="F420" s="27" t="n">
        <f aca="false">'[2]5 ЦК 2'!R423</f>
        <v>34.157833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219.669483</v>
      </c>
      <c r="D421" s="26" t="n">
        <f aca="false">'[2]5 ЦК 2'!D424</f>
        <v>214.6616835</v>
      </c>
      <c r="E421" s="26" t="n">
        <f aca="false">'[2]5 ЦК 2'!Q424</f>
        <v>0</v>
      </c>
      <c r="F421" s="27" t="n">
        <f aca="false">'[2]5 ЦК 2'!R424</f>
        <v>80.9017869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195.1110546</v>
      </c>
      <c r="D422" s="26" t="n">
        <f aca="false">'[2]5 ЦК 2'!D425</f>
        <v>190.1032551</v>
      </c>
      <c r="E422" s="26" t="n">
        <f aca="false">'[2]5 ЦК 2'!Q425</f>
        <v>0</v>
      </c>
      <c r="F422" s="27" t="n">
        <f aca="false">'[2]5 ЦК 2'!R425</f>
        <v>51.4283792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163.2422869</v>
      </c>
      <c r="D423" s="26" t="n">
        <f aca="false">'[2]5 ЦК 2'!D426</f>
        <v>158.2344874</v>
      </c>
      <c r="E423" s="26" t="n">
        <f aca="false">'[2]5 ЦК 2'!Q426</f>
        <v>0</v>
      </c>
      <c r="F423" s="27" t="n">
        <f aca="false">'[2]5 ЦК 2'!R426</f>
        <v>88.2136233</v>
      </c>
    </row>
    <row r="424" customFormat="false" ht="15.75" hidden="false" customHeight="true" outlineLevel="0" collapsed="false">
      <c r="A424" s="24" t="n">
        <v>43118</v>
      </c>
      <c r="B424" s="31" t="n">
        <v>0</v>
      </c>
      <c r="C424" s="26" t="n">
        <f aca="false">'[2]3 ЦК 2'!D427</f>
        <v>152.823968</v>
      </c>
      <c r="D424" s="26" t="n">
        <f aca="false">'[2]5 ЦК 2'!D427</f>
        <v>147.8161685</v>
      </c>
      <c r="E424" s="26" t="n">
        <f aca="false">'[2]5 ЦК 2'!Q427</f>
        <v>1.8354446</v>
      </c>
      <c r="F424" s="27" t="n">
        <f aca="false">'[2]5 ЦК 2'!R427</f>
        <v>0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40.3037207</v>
      </c>
      <c r="D425" s="26" t="n">
        <f aca="false">'[2]5 ЦК 2'!D428</f>
        <v>135.2959212</v>
      </c>
      <c r="E425" s="26" t="n">
        <f aca="false">'[2]5 ЦК 2'!Q428</f>
        <v>3.5675893</v>
      </c>
      <c r="F425" s="27" t="n">
        <f aca="false">'[2]5 ЦК 2'!R428</f>
        <v>0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37.0190833</v>
      </c>
      <c r="D426" s="26" t="n">
        <f aca="false">'[2]5 ЦК 2'!D429</f>
        <v>132.0112838</v>
      </c>
      <c r="E426" s="26" t="n">
        <f aca="false">'[2]5 ЦК 2'!Q429</f>
        <v>5.2503297</v>
      </c>
      <c r="F426" s="27" t="n">
        <f aca="false">'[2]5 ЦК 2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36.6373228</v>
      </c>
      <c r="D427" s="26" t="n">
        <f aca="false">'[2]5 ЦК 2'!D430</f>
        <v>131.6295233</v>
      </c>
      <c r="E427" s="26" t="n">
        <f aca="false">'[2]5 ЦК 2'!Q430</f>
        <v>5.7832973</v>
      </c>
      <c r="F427" s="27" t="n">
        <f aca="false">'[2]5 ЦК 2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139.3126405</v>
      </c>
      <c r="D428" s="26" t="n">
        <f aca="false">'[2]5 ЦК 2'!D431</f>
        <v>134.304841</v>
      </c>
      <c r="E428" s="26" t="n">
        <f aca="false">'[2]5 ЦК 2'!Q431</f>
        <v>14.0487864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49.754913</v>
      </c>
      <c r="D429" s="26" t="n">
        <f aca="false">'[2]5 ЦК 2'!D432</f>
        <v>144.7471135</v>
      </c>
      <c r="E429" s="26" t="n">
        <f aca="false">'[2]5 ЦК 2'!Q432</f>
        <v>36.7567992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65.4879369</v>
      </c>
      <c r="D430" s="26" t="n">
        <f aca="false">'[2]5 ЦК 2'!D433</f>
        <v>160.4801374</v>
      </c>
      <c r="E430" s="26" t="n">
        <f aca="false">'[2]5 ЦК 2'!Q433</f>
        <v>28.4568768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98.8942263</v>
      </c>
      <c r="D431" s="26" t="n">
        <f aca="false">'[2]5 ЦК 2'!D434</f>
        <v>193.8864268</v>
      </c>
      <c r="E431" s="26" t="n">
        <f aca="false">'[2]5 ЦК 2'!Q434</f>
        <v>31.6621679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213.351721</v>
      </c>
      <c r="D432" s="26" t="n">
        <f aca="false">'[2]5 ЦК 2'!D435</f>
        <v>208.3439215</v>
      </c>
      <c r="E432" s="26" t="n">
        <f aca="false">'[2]5 ЦК 2'!Q435</f>
        <v>31.3372972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216.3938282</v>
      </c>
      <c r="D433" s="26" t="n">
        <f aca="false">'[2]5 ЦК 2'!D436</f>
        <v>211.3860287</v>
      </c>
      <c r="E433" s="26" t="n">
        <f aca="false">'[2]5 ЦК 2'!Q436</f>
        <v>39.0832926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218.9433895</v>
      </c>
      <c r="D434" s="26" t="n">
        <f aca="false">'[2]5 ЦК 2'!D437</f>
        <v>213.93559</v>
      </c>
      <c r="E434" s="26" t="n">
        <f aca="false">'[2]5 ЦК 2'!Q437</f>
        <v>32.1023153</v>
      </c>
      <c r="F434" s="27" t="n">
        <f aca="false">'[2]5 ЦК 2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217.453775</v>
      </c>
      <c r="D435" s="26" t="n">
        <f aca="false">'[2]5 ЦК 2'!D438</f>
        <v>212.4459755</v>
      </c>
      <c r="E435" s="26" t="n">
        <f aca="false">'[2]5 ЦК 2'!Q438</f>
        <v>15.3497663</v>
      </c>
      <c r="F435" s="27" t="n">
        <f aca="false">'[2]5 ЦК 2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215.3293901</v>
      </c>
      <c r="D436" s="26" t="n">
        <f aca="false">'[2]5 ЦК 2'!D439</f>
        <v>210.3215906</v>
      </c>
      <c r="E436" s="26" t="n">
        <f aca="false">'[2]5 ЦК 2'!Q439</f>
        <v>0.0194623</v>
      </c>
      <c r="F436" s="27" t="n">
        <f aca="false">'[2]5 ЦК 2'!R439</f>
        <v>0.958144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216.7546293</v>
      </c>
      <c r="D437" s="26" t="n">
        <f aca="false">'[2]5 ЦК 2'!D440</f>
        <v>211.7468298</v>
      </c>
      <c r="E437" s="26" t="n">
        <f aca="false">'[2]5 ЦК 2'!Q440</f>
        <v>0.2006114</v>
      </c>
      <c r="F437" s="27" t="n">
        <f aca="false">'[2]5 ЦК 2'!R440</f>
        <v>0.1332419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215.4850885</v>
      </c>
      <c r="D438" s="26" t="n">
        <f aca="false">'[2]5 ЦК 2'!D441</f>
        <v>210.477289</v>
      </c>
      <c r="E438" s="26" t="n">
        <f aca="false">'[2]5 ЦК 2'!Q441</f>
        <v>0</v>
      </c>
      <c r="F438" s="27" t="n">
        <f aca="false">'[2]5 ЦК 2'!R441</f>
        <v>4.0167193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213.9370871</v>
      </c>
      <c r="D439" s="26" t="n">
        <f aca="false">'[2]5 ЦК 2'!D442</f>
        <v>208.9292876</v>
      </c>
      <c r="E439" s="26" t="n">
        <f aca="false">'[2]5 ЦК 2'!Q442</f>
        <v>0</v>
      </c>
      <c r="F439" s="27" t="n">
        <f aca="false">'[2]5 ЦК 2'!R442</f>
        <v>2.7112481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213.2484211</v>
      </c>
      <c r="D440" s="26" t="n">
        <f aca="false">'[2]5 ЦК 2'!D443</f>
        <v>208.2406216</v>
      </c>
      <c r="E440" s="26" t="n">
        <f aca="false">'[2]5 ЦК 2'!Q443</f>
        <v>0</v>
      </c>
      <c r="F440" s="27" t="n">
        <f aca="false">'[2]5 ЦК 2'!R443</f>
        <v>2.9223392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218.6005536</v>
      </c>
      <c r="D441" s="26" t="n">
        <f aca="false">'[2]5 ЦК 2'!D444</f>
        <v>213.5927541</v>
      </c>
      <c r="E441" s="26" t="n">
        <f aca="false">'[2]5 ЦК 2'!Q444</f>
        <v>0</v>
      </c>
      <c r="F441" s="27" t="n">
        <f aca="false">'[2]5 ЦК 2'!R444</f>
        <v>5.248832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15.8922997</v>
      </c>
      <c r="D442" s="26" t="n">
        <f aca="false">'[2]5 ЦК 2'!D445</f>
        <v>210.8845002</v>
      </c>
      <c r="E442" s="26" t="n">
        <f aca="false">'[2]5 ЦК 2'!Q445</f>
        <v>0</v>
      </c>
      <c r="F442" s="27" t="n">
        <f aca="false">'[2]5 ЦК 2'!R445</f>
        <v>11.9139218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15.0554208</v>
      </c>
      <c r="D443" s="26" t="n">
        <f aca="false">'[2]5 ЦК 2'!D446</f>
        <v>210.0476213</v>
      </c>
      <c r="E443" s="26" t="n">
        <f aca="false">'[2]5 ЦК 2'!Q446</f>
        <v>0</v>
      </c>
      <c r="F443" s="27" t="n">
        <f aca="false">'[2]5 ЦК 2'!R446</f>
        <v>53.4285048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211.5626865</v>
      </c>
      <c r="D444" s="26" t="n">
        <f aca="false">'[2]5 ЦК 2'!D447</f>
        <v>206.554887</v>
      </c>
      <c r="E444" s="26" t="n">
        <f aca="false">'[2]5 ЦК 2'!Q447</f>
        <v>0</v>
      </c>
      <c r="F444" s="27" t="n">
        <f aca="false">'[2]5 ЦК 2'!R447</f>
        <v>31.820860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208.6867574</v>
      </c>
      <c r="D445" s="26" t="n">
        <f aca="false">'[2]5 ЦК 2'!D448</f>
        <v>203.6789579</v>
      </c>
      <c r="E445" s="26" t="n">
        <f aca="false">'[2]5 ЦК 2'!Q448</f>
        <v>0</v>
      </c>
      <c r="F445" s="27" t="n">
        <f aca="false">'[2]5 ЦК 2'!R448</f>
        <v>27.4762763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187.4024867</v>
      </c>
      <c r="D446" s="26" t="n">
        <f aca="false">'[2]5 ЦК 2'!D449</f>
        <v>182.3946872</v>
      </c>
      <c r="E446" s="26" t="n">
        <f aca="false">'[2]5 ЦК 2'!Q449</f>
        <v>0</v>
      </c>
      <c r="F446" s="27" t="n">
        <f aca="false">'[2]5 ЦК 2'!R449</f>
        <v>33.8808701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52.5035886</v>
      </c>
      <c r="D447" s="26" t="n">
        <f aca="false">'[2]5 ЦК 2'!D450</f>
        <v>147.4957891</v>
      </c>
      <c r="E447" s="26" t="n">
        <f aca="false">'[2]5 ЦК 2'!Q450</f>
        <v>0</v>
      </c>
      <c r="F447" s="27" t="n">
        <f aca="false">'[2]5 ЦК 2'!R450</f>
        <v>19.0041874</v>
      </c>
    </row>
    <row r="448" customFormat="false" ht="15.75" hidden="false" customHeight="true" outlineLevel="0" collapsed="false">
      <c r="A448" s="24" t="n">
        <v>43119</v>
      </c>
      <c r="B448" s="31" t="n">
        <v>0</v>
      </c>
      <c r="C448" s="26" t="n">
        <f aca="false">'[2]3 ЦК 2'!D451</f>
        <v>148.2712869</v>
      </c>
      <c r="D448" s="26" t="n">
        <f aca="false">'[2]5 ЦК 2'!D451</f>
        <v>143.2634874</v>
      </c>
      <c r="E448" s="26" t="n">
        <f aca="false">'[2]5 ЦК 2'!Q451</f>
        <v>1.8369417</v>
      </c>
      <c r="F448" s="27" t="n">
        <f aca="false">'[2]5 ЦК 2'!R451</f>
        <v>0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41.5193659</v>
      </c>
      <c r="D449" s="26" t="n">
        <f aca="false">'[2]5 ЦК 2'!D452</f>
        <v>136.5115664</v>
      </c>
      <c r="E449" s="26" t="n">
        <f aca="false">'[2]5 ЦК 2'!Q452</f>
        <v>1.5300362</v>
      </c>
      <c r="F449" s="27" t="n">
        <f aca="false">'[2]5 ЦК 2'!R452</f>
        <v>0.0359304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136.9008124</v>
      </c>
      <c r="D450" s="26" t="n">
        <f aca="false">'[2]5 ЦК 2'!D453</f>
        <v>131.8930129</v>
      </c>
      <c r="E450" s="26" t="n">
        <f aca="false">'[2]5 ЦК 2'!Q453</f>
        <v>5.0826545</v>
      </c>
      <c r="F450" s="27" t="n">
        <f aca="false">'[2]5 ЦК 2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36.0190205</v>
      </c>
      <c r="D451" s="26" t="n">
        <f aca="false">'[2]5 ЦК 2'!D454</f>
        <v>131.011221</v>
      </c>
      <c r="E451" s="26" t="n">
        <f aca="false">'[2]5 ЦК 2'!Q454</f>
        <v>8.0019995</v>
      </c>
      <c r="F451" s="27" t="n">
        <f aca="false">'[2]5 ЦК 2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41.5253543</v>
      </c>
      <c r="D452" s="26" t="n">
        <f aca="false">'[2]5 ЦК 2'!D455</f>
        <v>136.5175548</v>
      </c>
      <c r="E452" s="26" t="n">
        <f aca="false">'[2]5 ЦК 2'!Q455</f>
        <v>17.1298182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47.6020832</v>
      </c>
      <c r="D453" s="26" t="n">
        <f aca="false">'[2]5 ЦК 2'!D456</f>
        <v>142.5942837</v>
      </c>
      <c r="E453" s="26" t="n">
        <f aca="false">'[2]5 ЦК 2'!Q456</f>
        <v>29.9165493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63.9743688</v>
      </c>
      <c r="D454" s="26" t="n">
        <f aca="false">'[2]5 ЦК 2'!D457</f>
        <v>158.9665693</v>
      </c>
      <c r="E454" s="26" t="n">
        <f aca="false">'[2]5 ЦК 2'!Q457</f>
        <v>22.5193782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205.1730637</v>
      </c>
      <c r="D455" s="26" t="n">
        <f aca="false">'[2]5 ЦК 2'!D458</f>
        <v>200.1652642</v>
      </c>
      <c r="E455" s="26" t="n">
        <f aca="false">'[2]5 ЦК 2'!Q458</f>
        <v>20.4608657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212.4953798</v>
      </c>
      <c r="D456" s="26" t="n">
        <f aca="false">'[2]5 ЦК 2'!D459</f>
        <v>207.4875803</v>
      </c>
      <c r="E456" s="26" t="n">
        <f aca="false">'[2]5 ЦК 2'!Q459</f>
        <v>32.5679134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217.1154304</v>
      </c>
      <c r="D457" s="26" t="n">
        <f aca="false">'[2]5 ЦК 2'!D460</f>
        <v>212.1076309</v>
      </c>
      <c r="E457" s="26" t="n">
        <f aca="false">'[2]5 ЦК 2'!Q460</f>
        <v>24.0838477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218.8206273</v>
      </c>
      <c r="D458" s="26" t="n">
        <f aca="false">'[2]5 ЦК 2'!D461</f>
        <v>213.8128278</v>
      </c>
      <c r="E458" s="26" t="n">
        <f aca="false">'[2]5 ЦК 2'!Q461</f>
        <v>16.0204671</v>
      </c>
      <c r="F458" s="27" t="n">
        <f aca="false">'[2]5 ЦК 2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216.92979</v>
      </c>
      <c r="D459" s="26" t="n">
        <f aca="false">'[2]5 ЦК 2'!D462</f>
        <v>211.9219905</v>
      </c>
      <c r="E459" s="26" t="n">
        <f aca="false">'[2]5 ЦК 2'!Q462</f>
        <v>13.5592347</v>
      </c>
      <c r="F459" s="27" t="n">
        <f aca="false">'[2]5 ЦК 2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214.5898227</v>
      </c>
      <c r="D460" s="26" t="n">
        <f aca="false">'[2]5 ЦК 2'!D463</f>
        <v>209.5820232</v>
      </c>
      <c r="E460" s="26" t="n">
        <f aca="false">'[2]5 ЦК 2'!Q463</f>
        <v>0</v>
      </c>
      <c r="F460" s="27" t="n">
        <f aca="false">'[2]5 ЦК 2'!R463</f>
        <v>5.4629179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214.7949254</v>
      </c>
      <c r="D461" s="26" t="n">
        <f aca="false">'[2]5 ЦК 2'!D464</f>
        <v>209.7871259</v>
      </c>
      <c r="E461" s="26" t="n">
        <f aca="false">'[2]5 ЦК 2'!Q464</f>
        <v>0.0029942</v>
      </c>
      <c r="F461" s="27" t="n">
        <f aca="false">'[2]5 ЦК 2'!R464</f>
        <v>1.6752549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214.4266388</v>
      </c>
      <c r="D462" s="26" t="n">
        <f aca="false">'[2]5 ЦК 2'!D465</f>
        <v>209.4188393</v>
      </c>
      <c r="E462" s="26" t="n">
        <f aca="false">'[2]5 ЦК 2'!Q465</f>
        <v>0.3398417</v>
      </c>
      <c r="F462" s="27" t="n">
        <f aca="false">'[2]5 ЦК 2'!R465</f>
        <v>0.080843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212.6136507</v>
      </c>
      <c r="D463" s="26" t="n">
        <f aca="false">'[2]5 ЦК 2'!D466</f>
        <v>207.6058512</v>
      </c>
      <c r="E463" s="26" t="n">
        <f aca="false">'[2]5 ЦК 2'!Q466</f>
        <v>0</v>
      </c>
      <c r="F463" s="27" t="n">
        <f aca="false">'[2]5 ЦК 2'!R466</f>
        <v>4.5886115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212.0357701</v>
      </c>
      <c r="D464" s="26" t="n">
        <f aca="false">'[2]5 ЦК 2'!D467</f>
        <v>207.0279706</v>
      </c>
      <c r="E464" s="26" t="n">
        <f aca="false">'[2]5 ЦК 2'!Q467</f>
        <v>17.3558803</v>
      </c>
      <c r="F464" s="27" t="n">
        <f aca="false">'[2]5 ЦК 2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222.7115902</v>
      </c>
      <c r="D465" s="26" t="n">
        <f aca="false">'[2]5 ЦК 2'!D468</f>
        <v>217.7037907</v>
      </c>
      <c r="E465" s="26" t="n">
        <f aca="false">'[2]5 ЦК 2'!Q468</f>
        <v>9.5290415</v>
      </c>
      <c r="F465" s="27" t="n">
        <f aca="false">'[2]5 ЦК 2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219.2487979</v>
      </c>
      <c r="D466" s="26" t="n">
        <f aca="false">'[2]5 ЦК 2'!D469</f>
        <v>214.2409984</v>
      </c>
      <c r="E466" s="26" t="n">
        <f aca="false">'[2]5 ЦК 2'!Q469</f>
        <v>0</v>
      </c>
      <c r="F466" s="27" t="n">
        <f aca="false">'[2]5 ЦК 2'!R469</f>
        <v>13.833204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216.9223045</v>
      </c>
      <c r="D467" s="26" t="n">
        <f aca="false">'[2]5 ЦК 2'!D470</f>
        <v>211.914505</v>
      </c>
      <c r="E467" s="26" t="n">
        <f aca="false">'[2]5 ЦК 2'!Q470</f>
        <v>0</v>
      </c>
      <c r="F467" s="27" t="n">
        <f aca="false">'[2]5 ЦК 2'!R470</f>
        <v>17.8873508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210.7871887</v>
      </c>
      <c r="D468" s="26" t="n">
        <f aca="false">'[2]5 ЦК 2'!D471</f>
        <v>205.7793892</v>
      </c>
      <c r="E468" s="26" t="n">
        <f aca="false">'[2]5 ЦК 2'!Q471</f>
        <v>0</v>
      </c>
      <c r="F468" s="27" t="n">
        <f aca="false">'[2]5 ЦК 2'!R471</f>
        <v>64.1163017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209.4263248</v>
      </c>
      <c r="D469" s="26" t="n">
        <f aca="false">'[2]5 ЦК 2'!D472</f>
        <v>204.4185253</v>
      </c>
      <c r="E469" s="26" t="n">
        <f aca="false">'[2]5 ЦК 2'!Q472</f>
        <v>0</v>
      </c>
      <c r="F469" s="27" t="n">
        <f aca="false">'[2]5 ЦК 2'!R472</f>
        <v>54.9795004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198.8358394</v>
      </c>
      <c r="D470" s="26" t="n">
        <f aca="false">'[2]5 ЦК 2'!D473</f>
        <v>193.8280399</v>
      </c>
      <c r="E470" s="26" t="n">
        <f aca="false">'[2]5 ЦК 2'!Q473</f>
        <v>0</v>
      </c>
      <c r="F470" s="27" t="n">
        <f aca="false">'[2]5 ЦК 2'!R473</f>
        <v>69.0208013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164.8172361</v>
      </c>
      <c r="D471" s="26" t="n">
        <f aca="false">'[2]5 ЦК 2'!D474</f>
        <v>159.8094366</v>
      </c>
      <c r="E471" s="26" t="n">
        <f aca="false">'[2]5 ЦК 2'!Q474</f>
        <v>0</v>
      </c>
      <c r="F471" s="27" t="n">
        <f aca="false">'[2]5 ЦК 2'!R474</f>
        <v>40.5354796</v>
      </c>
    </row>
    <row r="472" customFormat="false" ht="15.75" hidden="false" customHeight="true" outlineLevel="0" collapsed="false">
      <c r="A472" s="24" t="n">
        <v>43120</v>
      </c>
      <c r="B472" s="31" t="n">
        <v>0</v>
      </c>
      <c r="C472" s="26" t="n">
        <f aca="false">'[2]3 ЦК 2'!D475</f>
        <v>162.4098993</v>
      </c>
      <c r="D472" s="26" t="n">
        <f aca="false">'[2]5 ЦК 2'!D475</f>
        <v>157.4020998</v>
      </c>
      <c r="E472" s="26" t="n">
        <f aca="false">'[2]5 ЦК 2'!Q475</f>
        <v>1.5015913</v>
      </c>
      <c r="F472" s="27" t="n">
        <f aca="false">'[2]5 ЦК 2'!R475</f>
        <v>0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58.2524526</v>
      </c>
      <c r="D473" s="26" t="n">
        <f aca="false">'[2]5 ЦК 2'!D476</f>
        <v>153.2446531</v>
      </c>
      <c r="E473" s="26" t="n">
        <f aca="false">'[2]5 ЦК 2'!Q476</f>
        <v>1.9791662</v>
      </c>
      <c r="F473" s="27" t="n">
        <f aca="false">'[2]5 ЦК 2'!R476</f>
        <v>0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47.9374336</v>
      </c>
      <c r="D474" s="26" t="n">
        <f aca="false">'[2]5 ЦК 2'!D477</f>
        <v>142.9296341</v>
      </c>
      <c r="E474" s="26" t="n">
        <f aca="false">'[2]5 ЦК 2'!Q477</f>
        <v>5.9554638</v>
      </c>
      <c r="F474" s="27" t="n">
        <f aca="false">'[2]5 ЦК 2'!R477</f>
        <v>0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45.2261855</v>
      </c>
      <c r="D475" s="26" t="n">
        <f aca="false">'[2]5 ЦК 2'!D478</f>
        <v>140.218386</v>
      </c>
      <c r="E475" s="26" t="n">
        <f aca="false">'[2]5 ЦК 2'!Q478</f>
        <v>6.2653635</v>
      </c>
      <c r="F475" s="27" t="n">
        <f aca="false">'[2]5 ЦК 2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46.6663957</v>
      </c>
      <c r="D476" s="26" t="n">
        <f aca="false">'[2]5 ЦК 2'!D479</f>
        <v>141.6585962</v>
      </c>
      <c r="E476" s="26" t="n">
        <f aca="false">'[2]5 ЦК 2'!Q479</f>
        <v>11.5636004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57.34521</v>
      </c>
      <c r="D477" s="26" t="n">
        <f aca="false">'[2]5 ЦК 2'!D480</f>
        <v>152.3374105</v>
      </c>
      <c r="E477" s="26" t="n">
        <f aca="false">'[2]5 ЦК 2'!Q480</f>
        <v>8.3927426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60.3648607</v>
      </c>
      <c r="D478" s="26" t="n">
        <f aca="false">'[2]5 ЦК 2'!D481</f>
        <v>155.3570612</v>
      </c>
      <c r="E478" s="26" t="n">
        <f aca="false">'[2]5 ЦК 2'!Q481</f>
        <v>23.3682339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164.9564664</v>
      </c>
      <c r="D479" s="26" t="n">
        <f aca="false">'[2]5 ЦК 2'!D482</f>
        <v>159.9486669</v>
      </c>
      <c r="E479" s="26" t="n">
        <f aca="false">'[2]5 ЦК 2'!Q482</f>
        <v>17.3034818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198.8867408</v>
      </c>
      <c r="D480" s="26" t="n">
        <f aca="false">'[2]5 ЦК 2'!D483</f>
        <v>193.8789413</v>
      </c>
      <c r="E480" s="26" t="n">
        <f aca="false">'[2]5 ЦК 2'!Q483</f>
        <v>0</v>
      </c>
      <c r="F480" s="27" t="n">
        <f aca="false">'[2]5 ЦК 2'!R483</f>
        <v>0.7740007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13.7903713</v>
      </c>
      <c r="D481" s="26" t="n">
        <f aca="false">'[2]5 ЦК 2'!D484</f>
        <v>208.7825718</v>
      </c>
      <c r="E481" s="26" t="n">
        <f aca="false">'[2]5 ЦК 2'!Q484</f>
        <v>1.2201365</v>
      </c>
      <c r="F481" s="27" t="n">
        <f aca="false">'[2]5 ЦК 2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16.7546293</v>
      </c>
      <c r="D482" s="26" t="n">
        <f aca="false">'[2]5 ЦК 2'!D485</f>
        <v>211.7468298</v>
      </c>
      <c r="E482" s="26" t="n">
        <f aca="false">'[2]5 ЦК 2'!Q485</f>
        <v>5.0272618</v>
      </c>
      <c r="F482" s="27" t="n">
        <f aca="false">'[2]5 ЦК 2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17.7726573</v>
      </c>
      <c r="D483" s="26" t="n">
        <f aca="false">'[2]5 ЦК 2'!D486</f>
        <v>212.7648578</v>
      </c>
      <c r="E483" s="26" t="n">
        <f aca="false">'[2]5 ЦК 2'!Q486</f>
        <v>0</v>
      </c>
      <c r="F483" s="27" t="n">
        <f aca="false">'[2]5 ЦК 2'!R486</f>
        <v>6.7504239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15.253038</v>
      </c>
      <c r="D484" s="26" t="n">
        <f aca="false">'[2]5 ЦК 2'!D487</f>
        <v>210.2452385</v>
      </c>
      <c r="E484" s="26" t="n">
        <f aca="false">'[2]5 ЦК 2'!Q487</f>
        <v>4.0706149</v>
      </c>
      <c r="F484" s="27" t="n">
        <f aca="false">'[2]5 ЦК 2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14.339807</v>
      </c>
      <c r="D485" s="26" t="n">
        <f aca="false">'[2]5 ЦК 2'!D488</f>
        <v>209.3320075</v>
      </c>
      <c r="E485" s="26" t="n">
        <f aca="false">'[2]5 ЦК 2'!Q488</f>
        <v>2.9986913</v>
      </c>
      <c r="F485" s="27" t="n">
        <f aca="false">'[2]5 ЦК 2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14.7500124</v>
      </c>
      <c r="D486" s="26" t="n">
        <f aca="false">'[2]5 ЦК 2'!D489</f>
        <v>209.7422129</v>
      </c>
      <c r="E486" s="26" t="n">
        <f aca="false">'[2]5 ЦК 2'!Q489</f>
        <v>3.6244791</v>
      </c>
      <c r="F486" s="27" t="n">
        <f aca="false">'[2]5 ЦК 2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10.552144</v>
      </c>
      <c r="D487" s="26" t="n">
        <f aca="false">'[2]5 ЦК 2'!D490</f>
        <v>205.5443445</v>
      </c>
      <c r="E487" s="26" t="n">
        <f aca="false">'[2]5 ЦК 2'!Q490</f>
        <v>11.0006908</v>
      </c>
      <c r="F487" s="27" t="n">
        <f aca="false">'[2]5 ЦК 2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21.181554</v>
      </c>
      <c r="D488" s="26" t="n">
        <f aca="false">'[2]5 ЦК 2'!D491</f>
        <v>216.1737545</v>
      </c>
      <c r="E488" s="26" t="n">
        <f aca="false">'[2]5 ЦК 2'!Q491</f>
        <v>14.4545005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33.8350432</v>
      </c>
      <c r="D489" s="26" t="n">
        <f aca="false">'[2]5 ЦК 2'!D492</f>
        <v>228.8272437</v>
      </c>
      <c r="E489" s="26" t="n">
        <f aca="false">'[2]5 ЦК 2'!Q492</f>
        <v>20.9025102</v>
      </c>
      <c r="F489" s="27" t="n">
        <f aca="false">'[2]5 ЦК 2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32.6089183</v>
      </c>
      <c r="D490" s="26" t="n">
        <f aca="false">'[2]5 ЦК 2'!D493</f>
        <v>227.6011188</v>
      </c>
      <c r="E490" s="26" t="n">
        <f aca="false">'[2]5 ЦК 2'!Q493</f>
        <v>0</v>
      </c>
      <c r="F490" s="27" t="n">
        <f aca="false">'[2]5 ЦК 2'!R493</f>
        <v>8.129253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21.391148</v>
      </c>
      <c r="D491" s="26" t="n">
        <f aca="false">'[2]5 ЦК 2'!D494</f>
        <v>216.3833485</v>
      </c>
      <c r="E491" s="26" t="n">
        <f aca="false">'[2]5 ЦК 2'!Q494</f>
        <v>0</v>
      </c>
      <c r="F491" s="27" t="n">
        <f aca="false">'[2]5 ЦК 2'!R494</f>
        <v>13.9874053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14.6676719</v>
      </c>
      <c r="D492" s="26" t="n">
        <f aca="false">'[2]5 ЦК 2'!D495</f>
        <v>209.6598724</v>
      </c>
      <c r="E492" s="26" t="n">
        <f aca="false">'[2]5 ЦК 2'!Q495</f>
        <v>0</v>
      </c>
      <c r="F492" s="27" t="n">
        <f aca="false">'[2]5 ЦК 2'!R495</f>
        <v>9.7655833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207.5534527</v>
      </c>
      <c r="D493" s="26" t="n">
        <f aca="false">'[2]5 ЦК 2'!D496</f>
        <v>202.5456532</v>
      </c>
      <c r="E493" s="26" t="n">
        <f aca="false">'[2]5 ЦК 2'!Q496</f>
        <v>0</v>
      </c>
      <c r="F493" s="27" t="n">
        <f aca="false">'[2]5 ЦК 2'!R496</f>
        <v>31.2250147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195.7877438</v>
      </c>
      <c r="D494" s="26" t="n">
        <f aca="false">'[2]5 ЦК 2'!D497</f>
        <v>190.7799443</v>
      </c>
      <c r="E494" s="26" t="n">
        <f aca="false">'[2]5 ЦК 2'!Q497</f>
        <v>0</v>
      </c>
      <c r="F494" s="27" t="n">
        <f aca="false">'[2]5 ЦК 2'!R497</f>
        <v>38.1655703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163.0222132</v>
      </c>
      <c r="D495" s="26" t="n">
        <f aca="false">'[2]5 ЦК 2'!D498</f>
        <v>158.0144137</v>
      </c>
      <c r="E495" s="26" t="n">
        <f aca="false">'[2]5 ЦК 2'!Q498</f>
        <v>0</v>
      </c>
      <c r="F495" s="27" t="n">
        <f aca="false">'[2]5 ЦК 2'!R498</f>
        <v>10.3075335</v>
      </c>
    </row>
    <row r="496" customFormat="false" ht="15.75" hidden="false" customHeight="true" outlineLevel="0" collapsed="false">
      <c r="A496" s="24" t="n">
        <v>43121</v>
      </c>
      <c r="B496" s="31" t="n">
        <v>0</v>
      </c>
      <c r="C496" s="26" t="n">
        <f aca="false">'[2]3 ЦК 2'!D499</f>
        <v>164.7154333</v>
      </c>
      <c r="D496" s="26" t="n">
        <f aca="false">'[2]5 ЦК 2'!D499</f>
        <v>159.7076338</v>
      </c>
      <c r="E496" s="26" t="n">
        <f aca="false">'[2]5 ЦК 2'!Q499</f>
        <v>0</v>
      </c>
      <c r="F496" s="27" t="n">
        <f aca="false">'[2]5 ЦК 2'!R499</f>
        <v>0.7141167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55.4783263</v>
      </c>
      <c r="D497" s="26" t="n">
        <f aca="false">'[2]5 ЦК 2'!D500</f>
        <v>150.4705268</v>
      </c>
      <c r="E497" s="26" t="n">
        <f aca="false">'[2]5 ЦК 2'!Q500</f>
        <v>1.2440901</v>
      </c>
      <c r="F497" s="27" t="n">
        <f aca="false">'[2]5 ЦК 2'!R500</f>
        <v>0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45.8055632</v>
      </c>
      <c r="D498" s="26" t="n">
        <f aca="false">'[2]5 ЦК 2'!D501</f>
        <v>140.7977637</v>
      </c>
      <c r="E498" s="26" t="n">
        <f aca="false">'[2]5 ЦК 2'!Q501</f>
        <v>0</v>
      </c>
      <c r="F498" s="27" t="n">
        <f aca="false">'[2]5 ЦК 2'!R501</f>
        <v>0.202108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41.3067777</v>
      </c>
      <c r="D499" s="26" t="n">
        <f aca="false">'[2]5 ЦК 2'!D502</f>
        <v>136.2989782</v>
      </c>
      <c r="E499" s="26" t="n">
        <f aca="false">'[2]5 ЦК 2'!Q502</f>
        <v>5.1904457</v>
      </c>
      <c r="F499" s="27" t="n">
        <f aca="false">'[2]5 ЦК 2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41.9160974</v>
      </c>
      <c r="D500" s="26" t="n">
        <f aca="false">'[2]5 ЦК 2'!D503</f>
        <v>136.9082979</v>
      </c>
      <c r="E500" s="26" t="n">
        <f aca="false">'[2]5 ЦК 2'!Q503</f>
        <v>4.9778575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47.0930692</v>
      </c>
      <c r="D501" s="26" t="n">
        <f aca="false">'[2]5 ЦК 2'!D504</f>
        <v>142.0852697</v>
      </c>
      <c r="E501" s="26" t="n">
        <f aca="false">'[2]5 ЦК 2'!Q504</f>
        <v>12.3495779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56.3661066</v>
      </c>
      <c r="D502" s="26" t="n">
        <f aca="false">'[2]5 ЦК 2'!D505</f>
        <v>151.3583071</v>
      </c>
      <c r="E502" s="26" t="n">
        <f aca="false">'[2]5 ЦК 2'!Q505</f>
        <v>9.386817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157.5518098</v>
      </c>
      <c r="D503" s="26" t="n">
        <f aca="false">'[2]5 ЦК 2'!D506</f>
        <v>152.5440103</v>
      </c>
      <c r="E503" s="26" t="n">
        <f aca="false">'[2]5 ЦК 2'!Q506</f>
        <v>10.8150504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165.3217588</v>
      </c>
      <c r="D504" s="26" t="n">
        <f aca="false">'[2]5 ЦК 2'!D507</f>
        <v>160.3139593</v>
      </c>
      <c r="E504" s="26" t="n">
        <f aca="false">'[2]5 ЦК 2'!Q507</f>
        <v>13.8137417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184.5145808</v>
      </c>
      <c r="D505" s="26" t="n">
        <f aca="false">'[2]5 ЦК 2'!D508</f>
        <v>179.5067813</v>
      </c>
      <c r="E505" s="26" t="n">
        <f aca="false">'[2]5 ЦК 2'!Q508</f>
        <v>10.9033793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195.2907066</v>
      </c>
      <c r="D506" s="26" t="n">
        <f aca="false">'[2]5 ЦК 2'!D509</f>
        <v>190.2829071</v>
      </c>
      <c r="E506" s="26" t="n">
        <f aca="false">'[2]5 ЦК 2'!Q509</f>
        <v>1.7560983</v>
      </c>
      <c r="F506" s="27" t="n">
        <f aca="false">'[2]5 ЦК 2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198.9511161</v>
      </c>
      <c r="D507" s="26" t="n">
        <f aca="false">'[2]5 ЦК 2'!D510</f>
        <v>193.9433166</v>
      </c>
      <c r="E507" s="26" t="n">
        <f aca="false">'[2]5 ЦК 2'!Q510</f>
        <v>0</v>
      </c>
      <c r="F507" s="27" t="n">
        <f aca="false">'[2]5 ЦК 2'!R510</f>
        <v>1.5105739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199.2415535</v>
      </c>
      <c r="D508" s="26" t="n">
        <f aca="false">'[2]5 ЦК 2'!D511</f>
        <v>194.233754</v>
      </c>
      <c r="E508" s="26" t="n">
        <f aca="false">'[2]5 ЦК 2'!Q511</f>
        <v>0</v>
      </c>
      <c r="F508" s="27" t="n">
        <f aca="false">'[2]5 ЦК 2'!R511</f>
        <v>3.780177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199.2161028</v>
      </c>
      <c r="D509" s="26" t="n">
        <f aca="false">'[2]5 ЦК 2'!D512</f>
        <v>194.2083033</v>
      </c>
      <c r="E509" s="26" t="n">
        <f aca="false">'[2]5 ЦК 2'!Q512</f>
        <v>0</v>
      </c>
      <c r="F509" s="27" t="n">
        <f aca="false">'[2]5 ЦК 2'!R512</f>
        <v>3.637953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199.892792</v>
      </c>
      <c r="D510" s="26" t="n">
        <f aca="false">'[2]5 ЦК 2'!D513</f>
        <v>194.8849925</v>
      </c>
      <c r="E510" s="26" t="n">
        <f aca="false">'[2]5 ЦК 2'!Q513</f>
        <v>0</v>
      </c>
      <c r="F510" s="27" t="n">
        <f aca="false">'[2]5 ЦК 2'!R513</f>
        <v>7.431604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199.1756811</v>
      </c>
      <c r="D511" s="26" t="n">
        <f aca="false">'[2]5 ЦК 2'!D514</f>
        <v>194.1678816</v>
      </c>
      <c r="E511" s="26" t="n">
        <f aca="false">'[2]5 ЦК 2'!Q514</f>
        <v>0</v>
      </c>
      <c r="F511" s="27" t="n">
        <f aca="false">'[2]5 ЦК 2'!R514</f>
        <v>6.527356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206.0204223</v>
      </c>
      <c r="D512" s="26" t="n">
        <f aca="false">'[2]5 ЦК 2'!D515</f>
        <v>201.0126228</v>
      </c>
      <c r="E512" s="26" t="n">
        <f aca="false">'[2]5 ЦК 2'!Q515</f>
        <v>0.9806005</v>
      </c>
      <c r="F512" s="27" t="n">
        <f aca="false">'[2]5 ЦК 2'!R515</f>
        <v>0.0014971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221.4016277</v>
      </c>
      <c r="D513" s="26" t="n">
        <f aca="false">'[2]5 ЦК 2'!D516</f>
        <v>216.3938282</v>
      </c>
      <c r="E513" s="26" t="n">
        <f aca="false">'[2]5 ЦК 2'!Q516</f>
        <v>11.4333527</v>
      </c>
      <c r="F513" s="27" t="n">
        <f aca="false">'[2]5 ЦК 2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22.1456864</v>
      </c>
      <c r="D514" s="26" t="n">
        <f aca="false">'[2]5 ЦК 2'!D517</f>
        <v>217.1378869</v>
      </c>
      <c r="E514" s="26" t="n">
        <f aca="false">'[2]5 ЦК 2'!Q517</f>
        <v>0</v>
      </c>
      <c r="F514" s="27" t="n">
        <f aca="false">'[2]5 ЦК 2'!R517</f>
        <v>14.4125817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219.8027249</v>
      </c>
      <c r="D515" s="26" t="n">
        <f aca="false">'[2]5 ЦК 2'!D518</f>
        <v>214.7949254</v>
      </c>
      <c r="E515" s="26" t="n">
        <f aca="false">'[2]5 ЦК 2'!Q518</f>
        <v>0.0014971</v>
      </c>
      <c r="F515" s="27" t="n">
        <f aca="false">'[2]5 ЦК 2'!R518</f>
        <v>20.892030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210.4443528</v>
      </c>
      <c r="D516" s="26" t="n">
        <f aca="false">'[2]5 ЦК 2'!D519</f>
        <v>205.4365533</v>
      </c>
      <c r="E516" s="26" t="n">
        <f aca="false">'[2]5 ЦК 2'!Q519</f>
        <v>0</v>
      </c>
      <c r="F516" s="27" t="n">
        <f aca="false">'[2]5 ЦК 2'!R519</f>
        <v>34.8330257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202.3615099</v>
      </c>
      <c r="D517" s="26" t="n">
        <f aca="false">'[2]5 ЦК 2'!D520</f>
        <v>197.3537104</v>
      </c>
      <c r="E517" s="26" t="n">
        <f aca="false">'[2]5 ЦК 2'!Q520</f>
        <v>0</v>
      </c>
      <c r="F517" s="27" t="n">
        <f aca="false">'[2]5 ЦК 2'!R520</f>
        <v>45.4863893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185.5924928</v>
      </c>
      <c r="D518" s="26" t="n">
        <f aca="false">'[2]5 ЦК 2'!D521</f>
        <v>180.5846933</v>
      </c>
      <c r="E518" s="26" t="n">
        <f aca="false">'[2]5 ЦК 2'!Q521</f>
        <v>0</v>
      </c>
      <c r="F518" s="27" t="n">
        <f aca="false">'[2]5 ЦК 2'!R521</f>
        <v>51.9269135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62.9039423</v>
      </c>
      <c r="D519" s="26" t="n">
        <f aca="false">'[2]5 ЦК 2'!D522</f>
        <v>157.8961428</v>
      </c>
      <c r="E519" s="26" t="n">
        <f aca="false">'[2]5 ЦК 2'!Q522</f>
        <v>0</v>
      </c>
      <c r="F519" s="27" t="n">
        <f aca="false">'[2]5 ЦК 2'!R522</f>
        <v>28.9494227</v>
      </c>
    </row>
    <row r="520" customFormat="false" ht="15.75" hidden="false" customHeight="true" outlineLevel="0" collapsed="false">
      <c r="A520" s="24" t="n">
        <v>43122</v>
      </c>
      <c r="B520" s="31" t="n">
        <v>0</v>
      </c>
      <c r="C520" s="26" t="n">
        <f aca="false">'[2]3 ЦК 2'!D523</f>
        <v>160.2435956</v>
      </c>
      <c r="D520" s="26" t="n">
        <f aca="false">'[2]5 ЦК 2'!D523</f>
        <v>155.2357961</v>
      </c>
      <c r="E520" s="26" t="n">
        <f aca="false">'[2]5 ЦК 2'!Q523</f>
        <v>0.8997571</v>
      </c>
      <c r="F520" s="27" t="n">
        <f aca="false">'[2]5 ЦК 2'!R523</f>
        <v>0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51.6622184</v>
      </c>
      <c r="D521" s="26" t="n">
        <f aca="false">'[2]5 ЦК 2'!D524</f>
        <v>146.6544189</v>
      </c>
      <c r="E521" s="26" t="n">
        <f aca="false">'[2]5 ЦК 2'!Q524</f>
        <v>0</v>
      </c>
      <c r="F521" s="27" t="n">
        <f aca="false">'[2]5 ЦК 2'!R524</f>
        <v>2.640884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42.1466508</v>
      </c>
      <c r="D522" s="26" t="n">
        <f aca="false">'[2]5 ЦК 2'!D525</f>
        <v>137.1388513</v>
      </c>
      <c r="E522" s="26" t="n">
        <f aca="false">'[2]5 ЦК 2'!Q525</f>
        <v>0.0479072</v>
      </c>
      <c r="F522" s="27" t="n">
        <f aca="false">'[2]5 ЦК 2'!R525</f>
        <v>0.074855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42.8158545</v>
      </c>
      <c r="D523" s="26" t="n">
        <f aca="false">'[2]5 ЦК 2'!D526</f>
        <v>137.808055</v>
      </c>
      <c r="E523" s="26" t="n">
        <f aca="false">'[2]5 ЦК 2'!Q526</f>
        <v>0.3967315</v>
      </c>
      <c r="F523" s="27" t="n">
        <f aca="false">'[2]5 ЦК 2'!R526</f>
        <v>0.0044913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46.7247826</v>
      </c>
      <c r="D524" s="26" t="n">
        <f aca="false">'[2]5 ЦК 2'!D527</f>
        <v>141.7169831</v>
      </c>
      <c r="E524" s="26" t="n">
        <f aca="false">'[2]5 ЦК 2'!Q527</f>
        <v>9.835947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58.1880773</v>
      </c>
      <c r="D525" s="26" t="n">
        <f aca="false">'[2]5 ЦК 2'!D528</f>
        <v>153.1802778</v>
      </c>
      <c r="E525" s="26" t="n">
        <f aca="false">'[2]5 ЦК 2'!Q528</f>
        <v>16.4725913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66.043361</v>
      </c>
      <c r="D526" s="26" t="n">
        <f aca="false">'[2]5 ЦК 2'!D529</f>
        <v>161.0355615</v>
      </c>
      <c r="E526" s="26" t="n">
        <f aca="false">'[2]5 ЦК 2'!Q529</f>
        <v>30.1980041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210.1344531</v>
      </c>
      <c r="D527" s="26" t="n">
        <f aca="false">'[2]5 ЦК 2'!D530</f>
        <v>205.1266536</v>
      </c>
      <c r="E527" s="26" t="n">
        <f aca="false">'[2]5 ЦК 2'!Q530</f>
        <v>14.9455493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17.8145761</v>
      </c>
      <c r="D528" s="26" t="n">
        <f aca="false">'[2]5 ЦК 2'!D531</f>
        <v>212.8067766</v>
      </c>
      <c r="E528" s="26" t="n">
        <f aca="false">'[2]5 ЦК 2'!Q531</f>
        <v>13.0023135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226.990302</v>
      </c>
      <c r="D529" s="26" t="n">
        <f aca="false">'[2]5 ЦК 2'!D532</f>
        <v>221.9825025</v>
      </c>
      <c r="E529" s="26" t="n">
        <f aca="false">'[2]5 ЦК 2'!Q532</f>
        <v>2.1678008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227.9813822</v>
      </c>
      <c r="D530" s="26" t="n">
        <f aca="false">'[2]5 ЦК 2'!D533</f>
        <v>222.9735827</v>
      </c>
      <c r="E530" s="26" t="n">
        <f aca="false">'[2]5 ЦК 2'!Q533</f>
        <v>0</v>
      </c>
      <c r="F530" s="27" t="n">
        <f aca="false">'[2]5 ЦК 2'!R533</f>
        <v>10.0021251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224.6114101</v>
      </c>
      <c r="D531" s="26" t="n">
        <f aca="false">'[2]5 ЦК 2'!D534</f>
        <v>219.6036106</v>
      </c>
      <c r="E531" s="26" t="n">
        <f aca="false">'[2]5 ЦК 2'!Q534</f>
        <v>0</v>
      </c>
      <c r="F531" s="27" t="n">
        <f aca="false">'[2]5 ЦК 2'!R534</f>
        <v>11.371971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222.7669829</v>
      </c>
      <c r="D532" s="26" t="n">
        <f aca="false">'[2]5 ЦК 2'!D535</f>
        <v>217.7591834</v>
      </c>
      <c r="E532" s="26" t="n">
        <f aca="false">'[2]5 ЦК 2'!Q535</f>
        <v>0</v>
      </c>
      <c r="F532" s="27" t="n">
        <f aca="false">'[2]5 ЦК 2'!R535</f>
        <v>7.1127221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223.8823224</v>
      </c>
      <c r="D533" s="26" t="n">
        <f aca="false">'[2]5 ЦК 2'!D536</f>
        <v>218.8745229</v>
      </c>
      <c r="E533" s="26" t="n">
        <f aca="false">'[2]5 ЦК 2'!Q536</f>
        <v>0</v>
      </c>
      <c r="F533" s="27" t="n">
        <f aca="false">'[2]5 ЦК 2'!R536</f>
        <v>7.6681462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223.352349</v>
      </c>
      <c r="D534" s="26" t="n">
        <f aca="false">'[2]5 ЦК 2'!D537</f>
        <v>218.3445495</v>
      </c>
      <c r="E534" s="26" t="n">
        <f aca="false">'[2]5 ЦК 2'!Q537</f>
        <v>0</v>
      </c>
      <c r="F534" s="27" t="n">
        <f aca="false">'[2]5 ЦК 2'!R537</f>
        <v>6.683054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218.3789828</v>
      </c>
      <c r="D535" s="26" t="n">
        <f aca="false">'[2]5 ЦК 2'!D538</f>
        <v>213.3711833</v>
      </c>
      <c r="E535" s="26" t="n">
        <f aca="false">'[2]5 ЦК 2'!Q538</f>
        <v>0</v>
      </c>
      <c r="F535" s="27" t="n">
        <f aca="false">'[2]5 ЦК 2'!R538</f>
        <v>1.8608953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219.5317498</v>
      </c>
      <c r="D536" s="26" t="n">
        <f aca="false">'[2]5 ЦК 2'!D539</f>
        <v>214.5239503</v>
      </c>
      <c r="E536" s="26" t="n">
        <f aca="false">'[2]5 ЦК 2'!Q539</f>
        <v>0</v>
      </c>
      <c r="F536" s="27" t="n">
        <f aca="false">'[2]5 ЦК 2'!R539</f>
        <v>5.0497183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234.4743049</v>
      </c>
      <c r="D537" s="26" t="n">
        <f aca="false">'[2]5 ЦК 2'!D540</f>
        <v>229.4665054</v>
      </c>
      <c r="E537" s="26" t="n">
        <f aca="false">'[2]5 ЦК 2'!Q540</f>
        <v>0</v>
      </c>
      <c r="F537" s="27" t="n">
        <f aca="false">'[2]5 ЦК 2'!R540</f>
        <v>4.158943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228.3751195</v>
      </c>
      <c r="D538" s="26" t="n">
        <f aca="false">'[2]5 ЦК 2'!D541</f>
        <v>223.36732</v>
      </c>
      <c r="E538" s="26" t="n">
        <f aca="false">'[2]5 ЦК 2'!Q541</f>
        <v>0</v>
      </c>
      <c r="F538" s="27" t="n">
        <f aca="false">'[2]5 ЦК 2'!R541</f>
        <v>22.5268637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225.6009932</v>
      </c>
      <c r="D539" s="26" t="n">
        <f aca="false">'[2]5 ЦК 2'!D542</f>
        <v>220.5931937</v>
      </c>
      <c r="E539" s="26" t="n">
        <f aca="false">'[2]5 ЦК 2'!Q542</f>
        <v>0</v>
      </c>
      <c r="F539" s="27" t="n">
        <f aca="false">'[2]5 ЦК 2'!R542</f>
        <v>26.5211265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213.9251103</v>
      </c>
      <c r="D540" s="26" t="n">
        <f aca="false">'[2]5 ЦК 2'!D543</f>
        <v>208.9173108</v>
      </c>
      <c r="E540" s="26" t="n">
        <f aca="false">'[2]5 ЦК 2'!Q543</f>
        <v>0</v>
      </c>
      <c r="F540" s="27" t="n">
        <f aca="false">'[2]5 ЦК 2'!R543</f>
        <v>44.7617929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207.7241221</v>
      </c>
      <c r="D541" s="26" t="n">
        <f aca="false">'[2]5 ЦК 2'!D544</f>
        <v>202.7163226</v>
      </c>
      <c r="E541" s="26" t="n">
        <f aca="false">'[2]5 ЦК 2'!Q544</f>
        <v>0</v>
      </c>
      <c r="F541" s="27" t="n">
        <f aca="false">'[2]5 ЦК 2'!R544</f>
        <v>45.1091201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185.3574481</v>
      </c>
      <c r="D542" s="26" t="n">
        <f aca="false">'[2]5 ЦК 2'!D545</f>
        <v>180.3496486</v>
      </c>
      <c r="E542" s="26" t="n">
        <f aca="false">'[2]5 ЦК 2'!Q545</f>
        <v>0</v>
      </c>
      <c r="F542" s="27" t="n">
        <f aca="false">'[2]5 ЦК 2'!R545</f>
        <v>30.4120894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59.5204963</v>
      </c>
      <c r="D543" s="26" t="n">
        <f aca="false">'[2]5 ЦК 2'!D546</f>
        <v>154.5126968</v>
      </c>
      <c r="E543" s="26" t="n">
        <f aca="false">'[2]5 ЦК 2'!Q546</f>
        <v>0</v>
      </c>
      <c r="F543" s="27" t="n">
        <f aca="false">'[2]5 ЦК 2'!R546</f>
        <v>8.4945454</v>
      </c>
    </row>
    <row r="544" customFormat="false" ht="15.75" hidden="false" customHeight="true" outlineLevel="0" collapsed="false">
      <c r="A544" s="24" t="n">
        <v>43123</v>
      </c>
      <c r="B544" s="31" t="n">
        <v>0</v>
      </c>
      <c r="C544" s="26" t="n">
        <f aca="false">'[2]3 ЦК 2'!D547</f>
        <v>156.3735921</v>
      </c>
      <c r="D544" s="26" t="n">
        <f aca="false">'[2]5 ЦК 2'!D547</f>
        <v>151.3657926</v>
      </c>
      <c r="E544" s="26" t="n">
        <f aca="false">'[2]5 ЦК 2'!Q547</f>
        <v>0</v>
      </c>
      <c r="F544" s="27" t="n">
        <f aca="false">'[2]5 ЦК 2'!R547</f>
        <v>10.7237273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142.8727443</v>
      </c>
      <c r="D545" s="26" t="n">
        <f aca="false">'[2]5 ЦК 2'!D548</f>
        <v>137.8649448</v>
      </c>
      <c r="E545" s="26" t="n">
        <f aca="false">'[2]5 ЦК 2'!Q548</f>
        <v>0</v>
      </c>
      <c r="F545" s="27" t="n">
        <f aca="false">'[2]5 ЦК 2'!R548</f>
        <v>2.1663037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39.4653447</v>
      </c>
      <c r="D546" s="26" t="n">
        <f aca="false">'[2]5 ЦК 2'!D549</f>
        <v>134.4575452</v>
      </c>
      <c r="E546" s="26" t="n">
        <f aca="false">'[2]5 ЦК 2'!Q549</f>
        <v>0</v>
      </c>
      <c r="F546" s="27" t="n">
        <f aca="false">'[2]5 ЦК 2'!R549</f>
        <v>0.8249021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39.5027722</v>
      </c>
      <c r="D547" s="26" t="n">
        <f aca="false">'[2]5 ЦК 2'!D550</f>
        <v>134.4949727</v>
      </c>
      <c r="E547" s="26" t="n">
        <f aca="false">'[2]5 ЦК 2'!Q550</f>
        <v>3.2696664</v>
      </c>
      <c r="F547" s="27" t="n">
        <f aca="false">'[2]5 ЦК 2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42.5314055</v>
      </c>
      <c r="D548" s="26" t="n">
        <f aca="false">'[2]5 ЦК 2'!D551</f>
        <v>137.523606</v>
      </c>
      <c r="E548" s="26" t="n">
        <f aca="false">'[2]5 ЦК 2'!Q551</f>
        <v>8.5589207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57.3946143</v>
      </c>
      <c r="D549" s="26" t="n">
        <f aca="false">'[2]5 ЦК 2'!D552</f>
        <v>152.3868148</v>
      </c>
      <c r="E549" s="26" t="n">
        <f aca="false">'[2]5 ЦК 2'!Q552</f>
        <v>14.4545005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66.6182474</v>
      </c>
      <c r="D550" s="26" t="n">
        <f aca="false">'[2]5 ЦК 2'!D553</f>
        <v>161.6104479</v>
      </c>
      <c r="E550" s="26" t="n">
        <f aca="false">'[2]5 ЦК 2'!Q553</f>
        <v>27.366988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203.7148883</v>
      </c>
      <c r="D551" s="26" t="n">
        <f aca="false">'[2]5 ЦК 2'!D554</f>
        <v>198.7070888</v>
      </c>
      <c r="E551" s="26" t="n">
        <f aca="false">'[2]5 ЦК 2'!Q554</f>
        <v>14.2014906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216.2905283</v>
      </c>
      <c r="D552" s="26" t="n">
        <f aca="false">'[2]5 ЦК 2'!D555</f>
        <v>211.2827288</v>
      </c>
      <c r="E552" s="26" t="n">
        <f aca="false">'[2]5 ЦК 2'!Q555</f>
        <v>16.7809939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219.2173588</v>
      </c>
      <c r="D553" s="26" t="n">
        <f aca="false">'[2]5 ЦК 2'!D556</f>
        <v>214.2095593</v>
      </c>
      <c r="E553" s="26" t="n">
        <f aca="false">'[2]5 ЦК 2'!Q556</f>
        <v>5.6650264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228.2718196</v>
      </c>
      <c r="D554" s="26" t="n">
        <f aca="false">'[2]5 ЦК 2'!D557</f>
        <v>223.2640201</v>
      </c>
      <c r="E554" s="26" t="n">
        <f aca="false">'[2]5 ЦК 2'!Q557</f>
        <v>0</v>
      </c>
      <c r="F554" s="27" t="n">
        <f aca="false">'[2]5 ЦК 2'!R557</f>
        <v>5.039238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222.4900194</v>
      </c>
      <c r="D555" s="26" t="n">
        <f aca="false">'[2]5 ЦК 2'!D558</f>
        <v>217.4822199</v>
      </c>
      <c r="E555" s="26" t="n">
        <f aca="false">'[2]5 ЦК 2'!Q558</f>
        <v>0</v>
      </c>
      <c r="F555" s="27" t="n">
        <f aca="false">'[2]5 ЦК 2'!R558</f>
        <v>7.8208504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218.5391725</v>
      </c>
      <c r="D556" s="26" t="n">
        <f aca="false">'[2]5 ЦК 2'!D559</f>
        <v>213.531373</v>
      </c>
      <c r="E556" s="26" t="n">
        <f aca="false">'[2]5 ЦК 2'!Q559</f>
        <v>0</v>
      </c>
      <c r="F556" s="27" t="n">
        <f aca="false">'[2]5 ЦК 2'!R559</f>
        <v>2.54507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221.7594346</v>
      </c>
      <c r="D557" s="26" t="n">
        <f aca="false">'[2]5 ЦК 2'!D560</f>
        <v>216.7516351</v>
      </c>
      <c r="E557" s="26" t="n">
        <f aca="false">'[2]5 ЦК 2'!Q560</f>
        <v>0</v>
      </c>
      <c r="F557" s="27" t="n">
        <f aca="false">'[2]5 ЦК 2'!R560</f>
        <v>5.6934713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219.3760514</v>
      </c>
      <c r="D558" s="26" t="n">
        <f aca="false">'[2]5 ЦК 2'!D561</f>
        <v>214.3682519</v>
      </c>
      <c r="E558" s="26" t="n">
        <f aca="false">'[2]5 ЦК 2'!Q561</f>
        <v>0</v>
      </c>
      <c r="F558" s="27" t="n">
        <f aca="false">'[2]5 ЦК 2'!R561</f>
        <v>6.3042881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218.2846655</v>
      </c>
      <c r="D559" s="26" t="n">
        <f aca="false">'[2]5 ЦК 2'!D562</f>
        <v>213.276866</v>
      </c>
      <c r="E559" s="26" t="n">
        <f aca="false">'[2]5 ЦК 2'!Q562</f>
        <v>0</v>
      </c>
      <c r="F559" s="27" t="n">
        <f aca="false">'[2]5 ЦК 2'!R562</f>
        <v>3.2067882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220.2713172</v>
      </c>
      <c r="D560" s="26" t="n">
        <f aca="false">'[2]5 ЦК 2'!D563</f>
        <v>215.2635177</v>
      </c>
      <c r="E560" s="26" t="n">
        <f aca="false">'[2]5 ЦК 2'!Q563</f>
        <v>0</v>
      </c>
      <c r="F560" s="27" t="n">
        <f aca="false">'[2]5 ЦК 2'!R563</f>
        <v>4.8326388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227.8975446</v>
      </c>
      <c r="D561" s="26" t="n">
        <f aca="false">'[2]5 ЦК 2'!D564</f>
        <v>222.8897451</v>
      </c>
      <c r="E561" s="26" t="n">
        <f aca="false">'[2]5 ЦК 2'!Q564</f>
        <v>0</v>
      </c>
      <c r="F561" s="27" t="n">
        <f aca="false">'[2]5 ЦК 2'!R564</f>
        <v>12.267237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228.4305122</v>
      </c>
      <c r="D562" s="26" t="n">
        <f aca="false">'[2]5 ЦК 2'!D565</f>
        <v>223.4227127</v>
      </c>
      <c r="E562" s="26" t="n">
        <f aca="false">'[2]5 ЦК 2'!Q565</f>
        <v>0</v>
      </c>
      <c r="F562" s="27" t="n">
        <f aca="false">'[2]5 ЦК 2'!R565</f>
        <v>30.7833702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228.8212553</v>
      </c>
      <c r="D563" s="26" t="n">
        <f aca="false">'[2]5 ЦК 2'!D566</f>
        <v>223.8134558</v>
      </c>
      <c r="E563" s="26" t="n">
        <f aca="false">'[2]5 ЦК 2'!Q566</f>
        <v>0</v>
      </c>
      <c r="F563" s="27" t="n">
        <f aca="false">'[2]5 ЦК 2'!R566</f>
        <v>38.9021435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210.6988598</v>
      </c>
      <c r="D564" s="26" t="n">
        <f aca="false">'[2]5 ЦК 2'!D567</f>
        <v>205.6910603</v>
      </c>
      <c r="E564" s="26" t="n">
        <f aca="false">'[2]5 ЦК 2'!Q567</f>
        <v>0</v>
      </c>
      <c r="F564" s="27" t="n">
        <f aca="false">'[2]5 ЦК 2'!R567</f>
        <v>40.7929808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206.0069484</v>
      </c>
      <c r="D565" s="26" t="n">
        <f aca="false">'[2]5 ЦК 2'!D568</f>
        <v>200.9991489</v>
      </c>
      <c r="E565" s="26" t="n">
        <f aca="false">'[2]5 ЦК 2'!Q568</f>
        <v>0</v>
      </c>
      <c r="F565" s="27" t="n">
        <f aca="false">'[2]5 ЦК 2'!R568</f>
        <v>54.40461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175.8299037</v>
      </c>
      <c r="D566" s="26" t="n">
        <f aca="false">'[2]5 ЦК 2'!D569</f>
        <v>170.8221042</v>
      </c>
      <c r="E566" s="26" t="n">
        <f aca="false">'[2]5 ЦК 2'!Q569</f>
        <v>0</v>
      </c>
      <c r="F566" s="27" t="n">
        <f aca="false">'[2]5 ЦК 2'!R569</f>
        <v>28.048168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159.9711234</v>
      </c>
      <c r="D567" s="26" t="n">
        <f aca="false">'[2]5 ЦК 2'!D570</f>
        <v>154.9633239</v>
      </c>
      <c r="E567" s="26" t="n">
        <f aca="false">'[2]5 ЦК 2'!Q570</f>
        <v>0</v>
      </c>
      <c r="F567" s="27" t="n">
        <f aca="false">'[2]5 ЦК 2'!R570</f>
        <v>24.0958245</v>
      </c>
    </row>
    <row r="568" customFormat="false" ht="15.75" hidden="false" customHeight="true" outlineLevel="0" collapsed="false">
      <c r="A568" s="24" t="n">
        <v>43124</v>
      </c>
      <c r="B568" s="31" t="n">
        <v>0</v>
      </c>
      <c r="C568" s="26" t="n">
        <f aca="false">'[2]3 ЦК 2'!D571</f>
        <v>150.6786237</v>
      </c>
      <c r="D568" s="26" t="n">
        <f aca="false">'[2]5 ЦК 2'!D571</f>
        <v>145.6708242</v>
      </c>
      <c r="E568" s="26" t="n">
        <f aca="false">'[2]5 ЦК 2'!Q571</f>
        <v>0</v>
      </c>
      <c r="F568" s="27" t="n">
        <f aca="false">'[2]5 ЦК 2'!R571</f>
        <v>4.603582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43.7201029</v>
      </c>
      <c r="D569" s="26" t="n">
        <f aca="false">'[2]5 ЦК 2'!D572</f>
        <v>138.7123034</v>
      </c>
      <c r="E569" s="26" t="n">
        <f aca="false">'[2]5 ЦК 2'!Q572</f>
        <v>0</v>
      </c>
      <c r="F569" s="27" t="n">
        <f aca="false">'[2]5 ЦК 2'!R572</f>
        <v>3.3879373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40.9429824</v>
      </c>
      <c r="D570" s="26" t="n">
        <f aca="false">'[2]5 ЦК 2'!D573</f>
        <v>135.9351829</v>
      </c>
      <c r="E570" s="26" t="n">
        <f aca="false">'[2]5 ЦК 2'!Q573</f>
        <v>0</v>
      </c>
      <c r="F570" s="27" t="n">
        <f aca="false">'[2]5 ЦК 2'!R573</f>
        <v>2.5795033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40.9834041</v>
      </c>
      <c r="D571" s="26" t="n">
        <f aca="false">'[2]5 ЦК 2'!D574</f>
        <v>135.9756046</v>
      </c>
      <c r="E571" s="26" t="n">
        <f aca="false">'[2]5 ЦК 2'!Q574</f>
        <v>2.3399673</v>
      </c>
      <c r="F571" s="27" t="n">
        <f aca="false">'[2]5 ЦК 2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44.3848153</v>
      </c>
      <c r="D572" s="26" t="n">
        <f aca="false">'[2]5 ЦК 2'!D575</f>
        <v>139.3770158</v>
      </c>
      <c r="E572" s="26" t="n">
        <f aca="false">'[2]5 ЦК 2'!Q575</f>
        <v>3.3669779</v>
      </c>
      <c r="F572" s="27" t="n">
        <f aca="false">'[2]5 ЦК 2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50.4241167</v>
      </c>
      <c r="D573" s="26" t="n">
        <f aca="false">'[2]5 ЦК 2'!D576</f>
        <v>145.4163172</v>
      </c>
      <c r="E573" s="26" t="n">
        <f aca="false">'[2]5 ЦК 2'!Q576</f>
        <v>4.8670721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64.6989652</v>
      </c>
      <c r="D574" s="26" t="n">
        <f aca="false">'[2]5 ЦК 2'!D577</f>
        <v>159.6911657</v>
      </c>
      <c r="E574" s="26" t="n">
        <f aca="false">'[2]5 ЦК 2'!Q577</f>
        <v>6.9809773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208.9622238</v>
      </c>
      <c r="D575" s="26" t="n">
        <f aca="false">'[2]5 ЦК 2'!D578</f>
        <v>203.9544243</v>
      </c>
      <c r="E575" s="26" t="n">
        <f aca="false">'[2]5 ЦК 2'!Q578</f>
        <v>0</v>
      </c>
      <c r="F575" s="27" t="n">
        <f aca="false">'[2]5 ЦК 2'!R578</f>
        <v>8.7340814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220.7264356</v>
      </c>
      <c r="D576" s="26" t="n">
        <f aca="false">'[2]5 ЦК 2'!D579</f>
        <v>215.7186361</v>
      </c>
      <c r="E576" s="26" t="n">
        <f aca="false">'[2]5 ЦК 2'!Q579</f>
        <v>0</v>
      </c>
      <c r="F576" s="27" t="n">
        <f aca="false">'[2]5 ЦК 2'!R579</f>
        <v>5.629096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228.232895</v>
      </c>
      <c r="D577" s="26" t="n">
        <f aca="false">'[2]5 ЦК 2'!D580</f>
        <v>223.2250955</v>
      </c>
      <c r="E577" s="26" t="n">
        <f aca="false">'[2]5 ЦК 2'!Q580</f>
        <v>0</v>
      </c>
      <c r="F577" s="27" t="n">
        <f aca="false">'[2]5 ЦК 2'!R580</f>
        <v>20.4997903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237.3607137</v>
      </c>
      <c r="D578" s="26" t="n">
        <f aca="false">'[2]5 ЦК 2'!D581</f>
        <v>232.3529142</v>
      </c>
      <c r="E578" s="26" t="n">
        <f aca="false">'[2]5 ЦК 2'!Q581</f>
        <v>0</v>
      </c>
      <c r="F578" s="27" t="n">
        <f aca="false">'[2]5 ЦК 2'!R581</f>
        <v>42.2586417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230.0578599</v>
      </c>
      <c r="D579" s="26" t="n">
        <f aca="false">'[2]5 ЦК 2'!D582</f>
        <v>225.0500604</v>
      </c>
      <c r="E579" s="26" t="n">
        <f aca="false">'[2]5 ЦК 2'!Q582</f>
        <v>0</v>
      </c>
      <c r="F579" s="27" t="n">
        <f aca="false">'[2]5 ЦК 2'!R582</f>
        <v>45.460938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225.8629857</v>
      </c>
      <c r="D580" s="26" t="n">
        <f aca="false">'[2]5 ЦК 2'!D583</f>
        <v>220.8551862</v>
      </c>
      <c r="E580" s="26" t="n">
        <f aca="false">'[2]5 ЦК 2'!Q583</f>
        <v>0</v>
      </c>
      <c r="F580" s="27" t="n">
        <f aca="false">'[2]5 ЦК 2'!R583</f>
        <v>37.0816699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226.5516517</v>
      </c>
      <c r="D581" s="26" t="n">
        <f aca="false">'[2]5 ЦК 2'!D584</f>
        <v>221.5438522</v>
      </c>
      <c r="E581" s="26" t="n">
        <f aca="false">'[2]5 ЦК 2'!Q584</f>
        <v>0</v>
      </c>
      <c r="F581" s="27" t="n">
        <f aca="false">'[2]5 ЦК 2'!R584</f>
        <v>42.637408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225.0964705</v>
      </c>
      <c r="D582" s="26" t="n">
        <f aca="false">'[2]5 ЦК 2'!D585</f>
        <v>220.088671</v>
      </c>
      <c r="E582" s="26" t="n">
        <f aca="false">'[2]5 ЦК 2'!Q585</f>
        <v>0</v>
      </c>
      <c r="F582" s="27" t="n">
        <f aca="false">'[2]5 ЦК 2'!R585</f>
        <v>44.1809181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222.7475206</v>
      </c>
      <c r="D583" s="26" t="n">
        <f aca="false">'[2]5 ЦК 2'!D586</f>
        <v>217.7397211</v>
      </c>
      <c r="E583" s="26" t="n">
        <f aca="false">'[2]5 ЦК 2'!Q586</f>
        <v>0</v>
      </c>
      <c r="F583" s="27" t="n">
        <f aca="false">'[2]5 ЦК 2'!R586</f>
        <v>35.645951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220.388091</v>
      </c>
      <c r="D584" s="26" t="n">
        <f aca="false">'[2]5 ЦК 2'!D587</f>
        <v>215.3802915</v>
      </c>
      <c r="E584" s="26" t="n">
        <f aca="false">'[2]5 ЦК 2'!Q587</f>
        <v>0</v>
      </c>
      <c r="F584" s="27" t="n">
        <f aca="false">'[2]5 ЦК 2'!R587</f>
        <v>39.4530763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230.5953188</v>
      </c>
      <c r="D585" s="26" t="n">
        <f aca="false">'[2]5 ЦК 2'!D588</f>
        <v>225.5875193</v>
      </c>
      <c r="E585" s="26" t="n">
        <f aca="false">'[2]5 ЦК 2'!Q588</f>
        <v>0</v>
      </c>
      <c r="F585" s="27" t="n">
        <f aca="false">'[2]5 ЦК 2'!R588</f>
        <v>41.6867495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229.3063157</v>
      </c>
      <c r="D586" s="26" t="n">
        <f aca="false">'[2]5 ЦК 2'!D589</f>
        <v>224.2985162</v>
      </c>
      <c r="E586" s="26" t="n">
        <f aca="false">'[2]5 ЦК 2'!Q589</f>
        <v>0</v>
      </c>
      <c r="F586" s="27" t="n">
        <f aca="false">'[2]5 ЦК 2'!R589</f>
        <v>38.1925181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225.1952791</v>
      </c>
      <c r="D587" s="26" t="n">
        <f aca="false">'[2]5 ЦК 2'!D590</f>
        <v>220.1874796</v>
      </c>
      <c r="E587" s="26" t="n">
        <f aca="false">'[2]5 ЦК 2'!Q590</f>
        <v>0</v>
      </c>
      <c r="F587" s="27" t="n">
        <f aca="false">'[2]5 ЦК 2'!R590</f>
        <v>60.812202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210.3051225</v>
      </c>
      <c r="D588" s="26" t="n">
        <f aca="false">'[2]5 ЦК 2'!D591</f>
        <v>205.297323</v>
      </c>
      <c r="E588" s="26" t="n">
        <f aca="false">'[2]5 ЦК 2'!Q591</f>
        <v>0</v>
      </c>
      <c r="F588" s="27" t="n">
        <f aca="false">'[2]5 ЦК 2'!R591</f>
        <v>57.7985397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205.7120197</v>
      </c>
      <c r="D589" s="26" t="n">
        <f aca="false">'[2]5 ЦК 2'!D592</f>
        <v>200.7042202</v>
      </c>
      <c r="E589" s="26" t="n">
        <f aca="false">'[2]5 ЦК 2'!Q592</f>
        <v>0</v>
      </c>
      <c r="F589" s="27" t="n">
        <f aca="false">'[2]5 ЦК 2'!R592</f>
        <v>75.920935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174.2354922</v>
      </c>
      <c r="D590" s="26" t="n">
        <f aca="false">'[2]5 ЦК 2'!D593</f>
        <v>169.2276927</v>
      </c>
      <c r="E590" s="26" t="n">
        <f aca="false">'[2]5 ЦК 2'!Q593</f>
        <v>0</v>
      </c>
      <c r="F590" s="27" t="n">
        <f aca="false">'[2]5 ЦК 2'!R593</f>
        <v>42.854487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54.0755436</v>
      </c>
      <c r="D591" s="26" t="n">
        <f aca="false">'[2]5 ЦК 2'!D594</f>
        <v>149.0677441</v>
      </c>
      <c r="E591" s="26" t="n">
        <f aca="false">'[2]5 ЦК 2'!Q594</f>
        <v>0</v>
      </c>
      <c r="F591" s="27" t="n">
        <f aca="false">'[2]5 ЦК 2'!R594</f>
        <v>39.8004035</v>
      </c>
    </row>
    <row r="592" customFormat="false" ht="15.75" hidden="false" customHeight="true" outlineLevel="0" collapsed="false">
      <c r="A592" s="24" t="n">
        <v>43125</v>
      </c>
      <c r="B592" s="31" t="n">
        <v>0</v>
      </c>
      <c r="C592" s="26" t="n">
        <f aca="false">'[2]3 ЦК 2'!D595</f>
        <v>140.3456395</v>
      </c>
      <c r="D592" s="26" t="n">
        <f aca="false">'[2]5 ЦК 2'!D595</f>
        <v>135.33784</v>
      </c>
      <c r="E592" s="26" t="n">
        <f aca="false">'[2]5 ЦК 2'!Q595</f>
        <v>0</v>
      </c>
      <c r="F592" s="27" t="n">
        <f aca="false">'[2]5 ЦК 2'!R595</f>
        <v>0.922213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30.8106096</v>
      </c>
      <c r="D593" s="26" t="n">
        <f aca="false">'[2]5 ЦК 2'!D596</f>
        <v>125.8028101</v>
      </c>
      <c r="E593" s="26" t="n">
        <f aca="false">'[2]5 ЦК 2'!Q596</f>
        <v>0</v>
      </c>
      <c r="F593" s="27" t="n">
        <f aca="false">'[2]5 ЦК 2'!R596</f>
        <v>57.9242961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120.9028018</v>
      </c>
      <c r="D594" s="26" t="n">
        <f aca="false">'[2]5 ЦК 2'!D597</f>
        <v>115.8950023</v>
      </c>
      <c r="E594" s="26" t="n">
        <f aca="false">'[2]5 ЦК 2'!Q597</f>
        <v>0</v>
      </c>
      <c r="F594" s="27" t="n">
        <f aca="false">'[2]5 ЦК 2'!R597</f>
        <v>29.3296861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20.5719427</v>
      </c>
      <c r="D595" s="26" t="n">
        <f aca="false">'[2]5 ЦК 2'!D598</f>
        <v>115.5641432</v>
      </c>
      <c r="E595" s="26" t="n">
        <f aca="false">'[2]5 ЦК 2'!Q598</f>
        <v>0</v>
      </c>
      <c r="F595" s="27" t="n">
        <f aca="false">'[2]5 ЦК 2'!R598</f>
        <v>20.3201383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27.238529</v>
      </c>
      <c r="D596" s="26" t="n">
        <f aca="false">'[2]5 ЦК 2'!D599</f>
        <v>122.2307295</v>
      </c>
      <c r="E596" s="26" t="n">
        <f aca="false">'[2]5 ЦК 2'!Q599</f>
        <v>0</v>
      </c>
      <c r="F596" s="27" t="n">
        <f aca="false">'[2]5 ЦК 2'!R599</f>
        <v>5.0841516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146.2621787</v>
      </c>
      <c r="D597" s="26" t="n">
        <f aca="false">'[2]5 ЦК 2'!D600</f>
        <v>141.2543792</v>
      </c>
      <c r="E597" s="26" t="n">
        <f aca="false">'[2]5 ЦК 2'!Q600</f>
        <v>5.2428442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61.5445755</v>
      </c>
      <c r="D598" s="26" t="n">
        <f aca="false">'[2]5 ЦК 2'!D601</f>
        <v>156.536776</v>
      </c>
      <c r="E598" s="26" t="n">
        <f aca="false">'[2]5 ЦК 2'!Q601</f>
        <v>13.8960822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194.6499478</v>
      </c>
      <c r="D599" s="26" t="n">
        <f aca="false">'[2]5 ЦК 2'!D602</f>
        <v>189.6421483</v>
      </c>
      <c r="E599" s="26" t="n">
        <f aca="false">'[2]5 ЦК 2'!Q602</f>
        <v>0.0194623</v>
      </c>
      <c r="F599" s="27" t="n">
        <f aca="false">'[2]5 ЦК 2'!R602</f>
        <v>0.988086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210.9099509</v>
      </c>
      <c r="D600" s="26" t="n">
        <f aca="false">'[2]5 ЦК 2'!D603</f>
        <v>205.9021514</v>
      </c>
      <c r="E600" s="26" t="n">
        <f aca="false">'[2]5 ЦК 2'!Q603</f>
        <v>15.5608574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213.7514467</v>
      </c>
      <c r="D601" s="26" t="n">
        <f aca="false">'[2]5 ЦК 2'!D604</f>
        <v>208.7436472</v>
      </c>
      <c r="E601" s="26" t="n">
        <f aca="false">'[2]5 ЦК 2'!Q604</f>
        <v>8.1382356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218.307122</v>
      </c>
      <c r="D602" s="26" t="n">
        <f aca="false">'[2]5 ЦК 2'!D605</f>
        <v>213.2993225</v>
      </c>
      <c r="E602" s="26" t="n">
        <f aca="false">'[2]5 ЦК 2'!Q605</f>
        <v>7.7160534</v>
      </c>
      <c r="F602" s="27" t="n">
        <f aca="false">'[2]5 ЦК 2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215.163212</v>
      </c>
      <c r="D603" s="26" t="n">
        <f aca="false">'[2]5 ЦК 2'!D606</f>
        <v>210.1554125</v>
      </c>
      <c r="E603" s="26" t="n">
        <f aca="false">'[2]5 ЦК 2'!Q606</f>
        <v>11.8884711</v>
      </c>
      <c r="F603" s="27" t="n">
        <f aca="false">'[2]5 ЦК 2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212.3321959</v>
      </c>
      <c r="D604" s="26" t="n">
        <f aca="false">'[2]5 ЦК 2'!D607</f>
        <v>207.3243964</v>
      </c>
      <c r="E604" s="26" t="n">
        <f aca="false">'[2]5 ЦК 2'!Q607</f>
        <v>0</v>
      </c>
      <c r="F604" s="27" t="n">
        <f aca="false">'[2]5 ЦК 2'!R607</f>
        <v>4.992828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212.2184163</v>
      </c>
      <c r="D605" s="26" t="n">
        <f aca="false">'[2]5 ЦК 2'!D608</f>
        <v>207.2106168</v>
      </c>
      <c r="E605" s="26" t="n">
        <f aca="false">'[2]5 ЦК 2'!Q608</f>
        <v>0</v>
      </c>
      <c r="F605" s="27" t="n">
        <f aca="false">'[2]5 ЦК 2'!R608</f>
        <v>10.4273015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211.6764661</v>
      </c>
      <c r="D606" s="26" t="n">
        <f aca="false">'[2]5 ЦК 2'!D609</f>
        <v>206.6686666</v>
      </c>
      <c r="E606" s="26" t="n">
        <f aca="false">'[2]5 ЦК 2'!Q609</f>
        <v>0</v>
      </c>
      <c r="F606" s="27" t="n">
        <f aca="false">'[2]5 ЦК 2'!R609</f>
        <v>22.552314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210.5805889</v>
      </c>
      <c r="D607" s="26" t="n">
        <f aca="false">'[2]5 ЦК 2'!D610</f>
        <v>205.5727894</v>
      </c>
      <c r="E607" s="26" t="n">
        <f aca="false">'[2]5 ЦК 2'!Q610</f>
        <v>0</v>
      </c>
      <c r="F607" s="27" t="n">
        <f aca="false">'[2]5 ЦК 2'!R610</f>
        <v>18.300550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211.8037196</v>
      </c>
      <c r="D608" s="26" t="n">
        <f aca="false">'[2]5 ЦК 2'!D611</f>
        <v>206.7959201</v>
      </c>
      <c r="E608" s="26" t="n">
        <f aca="false">'[2]5 ЦК 2'!Q611</f>
        <v>0</v>
      </c>
      <c r="F608" s="27" t="n">
        <f aca="false">'[2]5 ЦК 2'!R611</f>
        <v>31.301366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218.2801742</v>
      </c>
      <c r="D609" s="26" t="n">
        <f aca="false">'[2]5 ЦК 2'!D612</f>
        <v>213.2723747</v>
      </c>
      <c r="E609" s="26" t="n">
        <f aca="false">'[2]5 ЦК 2'!Q612</f>
        <v>0.6467472</v>
      </c>
      <c r="F609" s="27" t="n">
        <f aca="false">'[2]5 ЦК 2'!R612</f>
        <v>2.9927029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220.2817969</v>
      </c>
      <c r="D610" s="26" t="n">
        <f aca="false">'[2]5 ЦК 2'!D613</f>
        <v>215.2739974</v>
      </c>
      <c r="E610" s="26" t="n">
        <f aca="false">'[2]5 ЦК 2'!Q613</f>
        <v>0</v>
      </c>
      <c r="F610" s="27" t="n">
        <f aca="false">'[2]5 ЦК 2'!R613</f>
        <v>36.3121605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217.8804485</v>
      </c>
      <c r="D611" s="26" t="n">
        <f aca="false">'[2]5 ЦК 2'!D614</f>
        <v>212.872649</v>
      </c>
      <c r="E611" s="26" t="n">
        <f aca="false">'[2]5 ЦК 2'!Q614</f>
        <v>0</v>
      </c>
      <c r="F611" s="27" t="n">
        <f aca="false">'[2]5 ЦК 2'!R614</f>
        <v>12.264243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204.0262851</v>
      </c>
      <c r="D612" s="26" t="n">
        <f aca="false">'[2]5 ЦК 2'!D615</f>
        <v>199.0184856</v>
      </c>
      <c r="E612" s="26" t="n">
        <f aca="false">'[2]5 ЦК 2'!Q615</f>
        <v>0</v>
      </c>
      <c r="F612" s="27" t="n">
        <f aca="false">'[2]5 ЦК 2'!R615</f>
        <v>32.5274917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194.8834954</v>
      </c>
      <c r="D613" s="26" t="n">
        <f aca="false">'[2]5 ЦК 2'!D616</f>
        <v>189.8756959</v>
      </c>
      <c r="E613" s="26" t="n">
        <f aca="false">'[2]5 ЦК 2'!Q616</f>
        <v>0</v>
      </c>
      <c r="F613" s="27" t="n">
        <f aca="false">'[2]5 ЦК 2'!R616</f>
        <v>58.791117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167.1287585</v>
      </c>
      <c r="D614" s="26" t="n">
        <f aca="false">'[2]5 ЦК 2'!D617</f>
        <v>162.120959</v>
      </c>
      <c r="E614" s="26" t="n">
        <f aca="false">'[2]5 ЦК 2'!Q617</f>
        <v>0</v>
      </c>
      <c r="F614" s="27" t="n">
        <f aca="false">'[2]5 ЦК 2'!R617</f>
        <v>29.184467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47.3475762</v>
      </c>
      <c r="D615" s="26" t="n">
        <f aca="false">'[2]5 ЦК 2'!D618</f>
        <v>142.3397767</v>
      </c>
      <c r="E615" s="26" t="n">
        <f aca="false">'[2]5 ЦК 2'!Q618</f>
        <v>0</v>
      </c>
      <c r="F615" s="27" t="n">
        <f aca="false">'[2]5 ЦК 2'!R618</f>
        <v>52.2383103</v>
      </c>
    </row>
    <row r="616" customFormat="false" ht="15.75" hidden="false" customHeight="true" outlineLevel="0" collapsed="false">
      <c r="A616" s="24" t="n">
        <v>43126</v>
      </c>
      <c r="B616" s="31" t="n">
        <v>0</v>
      </c>
      <c r="C616" s="26" t="n">
        <f aca="false">'[2]3 ЦК 2'!D619</f>
        <v>146.8071231</v>
      </c>
      <c r="D616" s="26" t="n">
        <f aca="false">'[2]5 ЦК 2'!D619</f>
        <v>141.7993236</v>
      </c>
      <c r="E616" s="26" t="n">
        <f aca="false">'[2]5 ЦК 2'!Q619</f>
        <v>0</v>
      </c>
      <c r="F616" s="27" t="n">
        <f aca="false">'[2]5 ЦК 2'!R619</f>
        <v>6.2084737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33.8317574</v>
      </c>
      <c r="D617" s="26" t="n">
        <f aca="false">'[2]5 ЦК 2'!D620</f>
        <v>128.8239579</v>
      </c>
      <c r="E617" s="26" t="n">
        <f aca="false">'[2]5 ЦК 2'!Q620</f>
        <v>0</v>
      </c>
      <c r="F617" s="27" t="n">
        <f aca="false">'[2]5 ЦК 2'!R620</f>
        <v>12.6010907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27.6068156</v>
      </c>
      <c r="D618" s="26" t="n">
        <f aca="false">'[2]5 ЦК 2'!D621</f>
        <v>122.5990161</v>
      </c>
      <c r="E618" s="26" t="n">
        <f aca="false">'[2]5 ЦК 2'!Q621</f>
        <v>5.3311731</v>
      </c>
      <c r="F618" s="27" t="n">
        <f aca="false">'[2]5 ЦК 2'!R621</f>
        <v>0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27.2011015</v>
      </c>
      <c r="D619" s="26" t="n">
        <f aca="false">'[2]5 ЦК 2'!D622</f>
        <v>122.193302</v>
      </c>
      <c r="E619" s="26" t="n">
        <f aca="false">'[2]5 ЦК 2'!Q622</f>
        <v>12.5097676</v>
      </c>
      <c r="F619" s="27" t="n">
        <f aca="false">'[2]5 ЦК 2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136.0190205</v>
      </c>
      <c r="D620" s="26" t="n">
        <f aca="false">'[2]5 ЦК 2'!D623</f>
        <v>131.011221</v>
      </c>
      <c r="E620" s="26" t="n">
        <f aca="false">'[2]5 ЦК 2'!Q623</f>
        <v>4.6469984</v>
      </c>
      <c r="F620" s="27" t="n">
        <f aca="false">'[2]5 ЦК 2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50.2205111</v>
      </c>
      <c r="D621" s="26" t="n">
        <f aca="false">'[2]5 ЦК 2'!D624</f>
        <v>145.2127116</v>
      </c>
      <c r="E621" s="26" t="n">
        <f aca="false">'[2]5 ЦК 2'!Q624</f>
        <v>3.7936514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64.6390812</v>
      </c>
      <c r="D622" s="26" t="n">
        <f aca="false">'[2]5 ЦК 2'!D625</f>
        <v>159.6312817</v>
      </c>
      <c r="E622" s="26" t="n">
        <f aca="false">'[2]5 ЦК 2'!Q625</f>
        <v>0.4057141</v>
      </c>
      <c r="F622" s="27" t="n">
        <f aca="false">'[2]5 ЦК 2'!R625</f>
        <v>0.0673695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204.5352991</v>
      </c>
      <c r="D623" s="26" t="n">
        <f aca="false">'[2]5 ЦК 2'!D626</f>
        <v>199.5274996</v>
      </c>
      <c r="E623" s="26" t="n">
        <f aca="false">'[2]5 ЦК 2'!Q626</f>
        <v>4.4059653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215.7246245</v>
      </c>
      <c r="D624" s="26" t="n">
        <f aca="false">'[2]5 ЦК 2'!D627</f>
        <v>210.716825</v>
      </c>
      <c r="E624" s="26" t="n">
        <f aca="false">'[2]5 ЦК 2'!Q627</f>
        <v>11.3345441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223.0005305</v>
      </c>
      <c r="D625" s="26" t="n">
        <f aca="false">'[2]5 ЦК 2'!D628</f>
        <v>217.992731</v>
      </c>
      <c r="E625" s="26" t="n">
        <f aca="false">'[2]5 ЦК 2'!Q628</f>
        <v>0.808434</v>
      </c>
      <c r="F625" s="27" t="n">
        <f aca="false">'[2]5 ЦК 2'!R628</f>
        <v>3.8715006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230.074328</v>
      </c>
      <c r="D626" s="26" t="n">
        <f aca="false">'[2]5 ЦК 2'!D629</f>
        <v>225.0665285</v>
      </c>
      <c r="E626" s="26" t="n">
        <f aca="false">'[2]5 ЦК 2'!Q629</f>
        <v>0.2889403</v>
      </c>
      <c r="F626" s="27" t="n">
        <f aca="false">'[2]5 ЦК 2'!R629</f>
        <v>7.296865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225.3165442</v>
      </c>
      <c r="D627" s="26" t="n">
        <f aca="false">'[2]5 ЦК 2'!D630</f>
        <v>220.3087447</v>
      </c>
      <c r="E627" s="26" t="n">
        <f aca="false">'[2]5 ЦК 2'!Q630</f>
        <v>0</v>
      </c>
      <c r="F627" s="27" t="n">
        <f aca="false">'[2]5 ЦК 2'!R630</f>
        <v>16.0818482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217.3145447</v>
      </c>
      <c r="D628" s="26" t="n">
        <f aca="false">'[2]5 ЦК 2'!D631</f>
        <v>212.3067452</v>
      </c>
      <c r="E628" s="26" t="n">
        <f aca="false">'[2]5 ЦК 2'!Q631</f>
        <v>0</v>
      </c>
      <c r="F628" s="27" t="n">
        <f aca="false">'[2]5 ЦК 2'!R631</f>
        <v>37.643082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219.8416495</v>
      </c>
      <c r="D629" s="26" t="n">
        <f aca="false">'[2]5 ЦК 2'!D632</f>
        <v>214.83385</v>
      </c>
      <c r="E629" s="26" t="n">
        <f aca="false">'[2]5 ЦК 2'!Q632</f>
        <v>0</v>
      </c>
      <c r="F629" s="27" t="n">
        <f aca="false">'[2]5 ЦК 2'!R632</f>
        <v>28.6889273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218.8670374</v>
      </c>
      <c r="D630" s="26" t="n">
        <f aca="false">'[2]5 ЦК 2'!D633</f>
        <v>213.8592379</v>
      </c>
      <c r="E630" s="26" t="n">
        <f aca="false">'[2]5 ЦК 2'!Q633</f>
        <v>0</v>
      </c>
      <c r="F630" s="27" t="n">
        <f aca="false">'[2]5 ЦК 2'!R633</f>
        <v>30.6441399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214.7335443</v>
      </c>
      <c r="D631" s="26" t="n">
        <f aca="false">'[2]5 ЦК 2'!D634</f>
        <v>209.7257448</v>
      </c>
      <c r="E631" s="26" t="n">
        <f aca="false">'[2]5 ЦК 2'!Q634</f>
        <v>0</v>
      </c>
      <c r="F631" s="27" t="n">
        <f aca="false">'[2]5 ЦК 2'!R634</f>
        <v>27.4972357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216.3519094</v>
      </c>
      <c r="D632" s="26" t="n">
        <f aca="false">'[2]5 ЦК 2'!D635</f>
        <v>211.3441099</v>
      </c>
      <c r="E632" s="26" t="n">
        <f aca="false">'[2]5 ЦК 2'!Q635</f>
        <v>0.4131996</v>
      </c>
      <c r="F632" s="27" t="n">
        <f aca="false">'[2]5 ЦК 2'!R635</f>
        <v>5.943487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223.8404036</v>
      </c>
      <c r="D633" s="26" t="n">
        <f aca="false">'[2]5 ЦК 2'!D636</f>
        <v>218.8326041</v>
      </c>
      <c r="E633" s="26" t="n">
        <f aca="false">'[2]5 ЦК 2'!Q636</f>
        <v>0</v>
      </c>
      <c r="F633" s="27" t="n">
        <f aca="false">'[2]5 ЦК 2'!R636</f>
        <v>6.6950312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224.1443149</v>
      </c>
      <c r="D634" s="26" t="n">
        <f aca="false">'[2]5 ЦК 2'!D637</f>
        <v>219.1365154</v>
      </c>
      <c r="E634" s="26" t="n">
        <f aca="false">'[2]5 ЦК 2'!Q637</f>
        <v>0</v>
      </c>
      <c r="F634" s="27" t="n">
        <f aca="false">'[2]5 ЦК 2'!R637</f>
        <v>17.8484262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218.2068163</v>
      </c>
      <c r="D635" s="26" t="n">
        <f aca="false">'[2]5 ЦК 2'!D638</f>
        <v>213.1990168</v>
      </c>
      <c r="E635" s="26" t="n">
        <f aca="false">'[2]5 ЦК 2'!Q638</f>
        <v>0</v>
      </c>
      <c r="F635" s="27" t="n">
        <f aca="false">'[2]5 ЦК 2'!R638</f>
        <v>17.6014047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208.7631095</v>
      </c>
      <c r="D636" s="26" t="n">
        <f aca="false">'[2]5 ЦК 2'!D639</f>
        <v>203.75531</v>
      </c>
      <c r="E636" s="26" t="n">
        <f aca="false">'[2]5 ЦК 2'!Q639</f>
        <v>0</v>
      </c>
      <c r="F636" s="27" t="n">
        <f aca="false">'[2]5 ЦК 2'!R639</f>
        <v>31.627734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205.85125</v>
      </c>
      <c r="D637" s="26" t="n">
        <f aca="false">'[2]5 ЦК 2'!D640</f>
        <v>200.8434505</v>
      </c>
      <c r="E637" s="26" t="n">
        <f aca="false">'[2]5 ЦК 2'!Q640</f>
        <v>0</v>
      </c>
      <c r="F637" s="27" t="n">
        <f aca="false">'[2]5 ЦК 2'!R640</f>
        <v>44.418957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171.5302325</v>
      </c>
      <c r="D638" s="26" t="n">
        <f aca="false">'[2]5 ЦК 2'!D641</f>
        <v>166.522433</v>
      </c>
      <c r="E638" s="26" t="n">
        <f aca="false">'[2]5 ЦК 2'!Q641</f>
        <v>0</v>
      </c>
      <c r="F638" s="27" t="n">
        <f aca="false">'[2]5 ЦК 2'!R641</f>
        <v>23.50447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58.7464956</v>
      </c>
      <c r="D639" s="26" t="n">
        <f aca="false">'[2]5 ЦК 2'!D642</f>
        <v>153.7386961</v>
      </c>
      <c r="E639" s="26" t="n">
        <f aca="false">'[2]5 ЦК 2'!Q642</f>
        <v>0</v>
      </c>
      <c r="F639" s="27" t="n">
        <f aca="false">'[2]5 ЦК 2'!R642</f>
        <v>11.0875226</v>
      </c>
    </row>
    <row r="640" customFormat="false" ht="15.75" hidden="false" customHeight="true" outlineLevel="0" collapsed="false">
      <c r="A640" s="24" t="n">
        <v>43127</v>
      </c>
      <c r="B640" s="31" t="n">
        <v>0</v>
      </c>
      <c r="C640" s="26" t="n">
        <f aca="false">'[2]3 ЦК 2'!D643</f>
        <v>157.584746</v>
      </c>
      <c r="D640" s="26" t="n">
        <f aca="false">'[2]5 ЦК 2'!D643</f>
        <v>152.5769465</v>
      </c>
      <c r="E640" s="26" t="n">
        <f aca="false">'[2]5 ЦК 2'!Q643</f>
        <v>0</v>
      </c>
      <c r="F640" s="27" t="n">
        <f aca="false">'[2]5 ЦК 2'!R643</f>
        <v>1.4387131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45.6932807</v>
      </c>
      <c r="D641" s="26" t="n">
        <f aca="false">'[2]5 ЦК 2'!D644</f>
        <v>140.6854812</v>
      </c>
      <c r="E641" s="26" t="n">
        <f aca="false">'[2]5 ЦК 2'!Q644</f>
        <v>0.973115</v>
      </c>
      <c r="F641" s="27" t="n">
        <f aca="false">'[2]5 ЦК 2'!R644</f>
        <v>0.434159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43.4715843</v>
      </c>
      <c r="D642" s="26" t="n">
        <f aca="false">'[2]5 ЦК 2'!D645</f>
        <v>138.4637848</v>
      </c>
      <c r="E642" s="26" t="n">
        <f aca="false">'[2]5 ЦК 2'!Q645</f>
        <v>0</v>
      </c>
      <c r="F642" s="27" t="n">
        <f aca="false">'[2]5 ЦК 2'!R645</f>
        <v>3.883477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42.82334</v>
      </c>
      <c r="D643" s="26" t="n">
        <f aca="false">'[2]5 ЦК 2'!D646</f>
        <v>137.8155405</v>
      </c>
      <c r="E643" s="26" t="n">
        <f aca="false">'[2]5 ЦК 2'!Q646</f>
        <v>0</v>
      </c>
      <c r="F643" s="27" t="n">
        <f aca="false">'[2]5 ЦК 2'!R646</f>
        <v>75.9912989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43.6302769</v>
      </c>
      <c r="D644" s="26" t="n">
        <f aca="false">'[2]5 ЦК 2'!D647</f>
        <v>138.6224774</v>
      </c>
      <c r="E644" s="26" t="n">
        <f aca="false">'[2]5 ЦК 2'!Q647</f>
        <v>0</v>
      </c>
      <c r="F644" s="27" t="n">
        <f aca="false">'[2]5 ЦК 2'!R647</f>
        <v>64.6417838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48.0407335</v>
      </c>
      <c r="D645" s="26" t="n">
        <f aca="false">'[2]5 ЦК 2'!D648</f>
        <v>143.032934</v>
      </c>
      <c r="E645" s="26" t="n">
        <f aca="false">'[2]5 ЦК 2'!Q648</f>
        <v>0</v>
      </c>
      <c r="F645" s="27" t="n">
        <f aca="false">'[2]5 ЦК 2'!R648</f>
        <v>18.3574402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50.4256138</v>
      </c>
      <c r="D646" s="26" t="n">
        <f aca="false">'[2]5 ЦК 2'!D649</f>
        <v>145.4178143</v>
      </c>
      <c r="E646" s="26" t="n">
        <f aca="false">'[2]5 ЦК 2'!Q649</f>
        <v>0</v>
      </c>
      <c r="F646" s="27" t="n">
        <f aca="false">'[2]5 ЦК 2'!R649</f>
        <v>10.3359784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157.0173451</v>
      </c>
      <c r="D647" s="26" t="n">
        <f aca="false">'[2]5 ЦК 2'!D650</f>
        <v>152.0095456</v>
      </c>
      <c r="E647" s="26" t="n">
        <f aca="false">'[2]5 ЦК 2'!Q650</f>
        <v>1.377332</v>
      </c>
      <c r="F647" s="27" t="n">
        <f aca="false">'[2]5 ЦК 2'!R650</f>
        <v>0.3967315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176.5739624</v>
      </c>
      <c r="D648" s="26" t="n">
        <f aca="false">'[2]5 ЦК 2'!D651</f>
        <v>171.5661629</v>
      </c>
      <c r="E648" s="26" t="n">
        <f aca="false">'[2]5 ЦК 2'!Q651</f>
        <v>4.3969827</v>
      </c>
      <c r="F648" s="27" t="n">
        <f aca="false">'[2]5 ЦК 2'!R651</f>
        <v>0.0479072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00.4601929</v>
      </c>
      <c r="D649" s="26" t="n">
        <f aca="false">'[2]5 ЦК 2'!D652</f>
        <v>195.4523934</v>
      </c>
      <c r="E649" s="26" t="n">
        <f aca="false">'[2]5 ЦК 2'!Q652</f>
        <v>0</v>
      </c>
      <c r="F649" s="27" t="n">
        <f aca="false">'[2]5 ЦК 2'!R652</f>
        <v>8.8673233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11.0791232</v>
      </c>
      <c r="D650" s="26" t="n">
        <f aca="false">'[2]5 ЦК 2'!D653</f>
        <v>206.0713237</v>
      </c>
      <c r="E650" s="26" t="n">
        <f aca="false">'[2]5 ЦК 2'!Q653</f>
        <v>0</v>
      </c>
      <c r="F650" s="27" t="n">
        <f aca="false">'[2]5 ЦК 2'!R653</f>
        <v>18.8859165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11.4728605</v>
      </c>
      <c r="D651" s="26" t="n">
        <f aca="false">'[2]5 ЦК 2'!D654</f>
        <v>206.465061</v>
      </c>
      <c r="E651" s="26" t="n">
        <f aca="false">'[2]5 ЦК 2'!Q654</f>
        <v>0</v>
      </c>
      <c r="F651" s="27" t="n">
        <f aca="false">'[2]5 ЦК 2'!R654</f>
        <v>35.2791615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09.7511955</v>
      </c>
      <c r="D652" s="26" t="n">
        <f aca="false">'[2]5 ЦК 2'!D655</f>
        <v>204.743396</v>
      </c>
      <c r="E652" s="26" t="n">
        <f aca="false">'[2]5 ЦК 2'!Q655</f>
        <v>0</v>
      </c>
      <c r="F652" s="27" t="n">
        <f aca="false">'[2]5 ЦК 2'!R655</f>
        <v>40.490566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06.4785349</v>
      </c>
      <c r="D653" s="26" t="n">
        <f aca="false">'[2]5 ЦК 2'!D656</f>
        <v>201.4707354</v>
      </c>
      <c r="E653" s="26" t="n">
        <f aca="false">'[2]5 ЦК 2'!Q656</f>
        <v>0</v>
      </c>
      <c r="F653" s="27" t="n">
        <f aca="false">'[2]5 ЦК 2'!R656</f>
        <v>29.066196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05.1371333</v>
      </c>
      <c r="D654" s="26" t="n">
        <f aca="false">'[2]5 ЦК 2'!D657</f>
        <v>200.1293338</v>
      </c>
      <c r="E654" s="26" t="n">
        <f aca="false">'[2]5 ЦК 2'!Q657</f>
        <v>0</v>
      </c>
      <c r="F654" s="27" t="n">
        <f aca="false">'[2]5 ЦК 2'!R657</f>
        <v>35.553130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198.1187285</v>
      </c>
      <c r="D655" s="26" t="n">
        <f aca="false">'[2]5 ЦК 2'!D658</f>
        <v>193.110929</v>
      </c>
      <c r="E655" s="26" t="n">
        <f aca="false">'[2]5 ЦК 2'!Q658</f>
        <v>0</v>
      </c>
      <c r="F655" s="27" t="n">
        <f aca="false">'[2]5 ЦК 2'!R658</f>
        <v>29.654556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09.1568468</v>
      </c>
      <c r="D656" s="26" t="n">
        <f aca="false">'[2]5 ЦК 2'!D659</f>
        <v>204.1490473</v>
      </c>
      <c r="E656" s="26" t="n">
        <f aca="false">'[2]5 ЦК 2'!Q659</f>
        <v>0</v>
      </c>
      <c r="F656" s="27" t="n">
        <f aca="false">'[2]5 ЦК 2'!R659</f>
        <v>39.1027549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225.4437977</v>
      </c>
      <c r="D657" s="26" t="n">
        <f aca="false">'[2]5 ЦК 2'!D660</f>
        <v>220.4359982</v>
      </c>
      <c r="E657" s="26" t="n">
        <f aca="false">'[2]5 ЦК 2'!Q660</f>
        <v>0</v>
      </c>
      <c r="F657" s="27" t="n">
        <f aca="false">'[2]5 ЦК 2'!R660</f>
        <v>45.739399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25.3779253</v>
      </c>
      <c r="D658" s="26" t="n">
        <f aca="false">'[2]5 ЦК 2'!D661</f>
        <v>220.3701258</v>
      </c>
      <c r="E658" s="26" t="n">
        <f aca="false">'[2]5 ЦК 2'!Q661</f>
        <v>0</v>
      </c>
      <c r="F658" s="27" t="n">
        <f aca="false">'[2]5 ЦК 2'!R661</f>
        <v>50.4358019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19.8566205</v>
      </c>
      <c r="D659" s="26" t="n">
        <f aca="false">'[2]5 ЦК 2'!D662</f>
        <v>214.848821</v>
      </c>
      <c r="E659" s="26" t="n">
        <f aca="false">'[2]5 ЦК 2'!Q662</f>
        <v>0</v>
      </c>
      <c r="F659" s="27" t="n">
        <f aca="false">'[2]5 ЦК 2'!R662</f>
        <v>64.4741086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10.4308789</v>
      </c>
      <c r="D660" s="26" t="n">
        <f aca="false">'[2]5 ЦК 2'!D663</f>
        <v>205.4230794</v>
      </c>
      <c r="E660" s="26" t="n">
        <f aca="false">'[2]5 ЦК 2'!Q663</f>
        <v>0</v>
      </c>
      <c r="F660" s="27" t="n">
        <f aca="false">'[2]5 ЦК 2'!R663</f>
        <v>80.112815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193.9448137</v>
      </c>
      <c r="D661" s="26" t="n">
        <f aca="false">'[2]5 ЦК 2'!D664</f>
        <v>188.9370142</v>
      </c>
      <c r="E661" s="26" t="n">
        <f aca="false">'[2]5 ЦК 2'!Q664</f>
        <v>0</v>
      </c>
      <c r="F661" s="27" t="n">
        <f aca="false">'[2]5 ЦК 2'!R664</f>
        <v>110.5653263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162.8350757</v>
      </c>
      <c r="D662" s="26" t="n">
        <f aca="false">'[2]5 ЦК 2'!D665</f>
        <v>157.8272762</v>
      </c>
      <c r="E662" s="26" t="n">
        <f aca="false">'[2]5 ЦК 2'!Q665</f>
        <v>0</v>
      </c>
      <c r="F662" s="27" t="n">
        <f aca="false">'[2]5 ЦК 2'!R665</f>
        <v>74.40587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147.4314138</v>
      </c>
      <c r="D663" s="26" t="n">
        <f aca="false">'[2]5 ЦК 2'!D666</f>
        <v>142.4236143</v>
      </c>
      <c r="E663" s="26" t="n">
        <f aca="false">'[2]5 ЦК 2'!Q666</f>
        <v>0</v>
      </c>
      <c r="F663" s="27" t="n">
        <f aca="false">'[2]5 ЦК 2'!R666</f>
        <v>100.1634755</v>
      </c>
    </row>
    <row r="664" customFormat="false" ht="15.75" hidden="false" customHeight="true" outlineLevel="0" collapsed="false">
      <c r="A664" s="24" t="n">
        <v>43128</v>
      </c>
      <c r="B664" s="31" t="n">
        <v>0</v>
      </c>
      <c r="C664" s="26" t="n">
        <f aca="false">'[2]3 ЦК 2'!D667</f>
        <v>142.3966665</v>
      </c>
      <c r="D664" s="26" t="n">
        <f aca="false">'[2]5 ЦК 2'!D667</f>
        <v>137.388867</v>
      </c>
      <c r="E664" s="26" t="n">
        <f aca="false">'[2]5 ЦК 2'!Q667</f>
        <v>0</v>
      </c>
      <c r="F664" s="27" t="n">
        <f aca="false">'[2]5 ЦК 2'!R667</f>
        <v>20.39050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32.2044097</v>
      </c>
      <c r="D665" s="26" t="n">
        <f aca="false">'[2]5 ЦК 2'!D668</f>
        <v>127.1966102</v>
      </c>
      <c r="E665" s="26" t="n">
        <f aca="false">'[2]5 ЦК 2'!Q668</f>
        <v>0</v>
      </c>
      <c r="F665" s="27" t="n">
        <f aca="false">'[2]5 ЦК 2'!R668</f>
        <v>1.7081911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27.6172953</v>
      </c>
      <c r="D666" s="26" t="n">
        <f aca="false">'[2]5 ЦК 2'!D669</f>
        <v>122.6094958</v>
      </c>
      <c r="E666" s="26" t="n">
        <f aca="false">'[2]5 ЦК 2'!Q669</f>
        <v>0</v>
      </c>
      <c r="F666" s="27" t="n">
        <f aca="false">'[2]5 ЦК 2'!R669</f>
        <v>0.7530413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27.2070899</v>
      </c>
      <c r="D667" s="26" t="n">
        <f aca="false">'[2]5 ЦК 2'!D670</f>
        <v>122.1992904</v>
      </c>
      <c r="E667" s="26" t="n">
        <f aca="false">'[2]5 ЦК 2'!Q670</f>
        <v>0</v>
      </c>
      <c r="F667" s="27" t="n">
        <f aca="false">'[2]5 ЦК 2'!R670</f>
        <v>17.2600659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27.1756508</v>
      </c>
      <c r="D668" s="26" t="n">
        <f aca="false">'[2]5 ЦК 2'!D671</f>
        <v>122.1678513</v>
      </c>
      <c r="E668" s="26" t="n">
        <f aca="false">'[2]5 ЦК 2'!Q671</f>
        <v>0</v>
      </c>
      <c r="F668" s="27" t="n">
        <f aca="false">'[2]5 ЦК 2'!R671</f>
        <v>17.8544146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31.2941729</v>
      </c>
      <c r="D669" s="26" t="n">
        <f aca="false">'[2]5 ЦК 2'!D672</f>
        <v>126.2863734</v>
      </c>
      <c r="E669" s="26" t="n">
        <f aca="false">'[2]5 ЦК 2'!Q672</f>
        <v>4.551184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31.0396659</v>
      </c>
      <c r="D670" s="26" t="n">
        <f aca="false">'[2]5 ЦК 2'!D673</f>
        <v>126.0318664</v>
      </c>
      <c r="E670" s="26" t="n">
        <f aca="false">'[2]5 ЦК 2'!Q673</f>
        <v>3.5616009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138.9428568</v>
      </c>
      <c r="D671" s="26" t="n">
        <f aca="false">'[2]5 ЦК 2'!D674</f>
        <v>133.9350573</v>
      </c>
      <c r="E671" s="26" t="n">
        <f aca="false">'[2]5 ЦК 2'!Q674</f>
        <v>8.0963168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150.5259195</v>
      </c>
      <c r="D672" s="26" t="n">
        <f aca="false">'[2]5 ЦК 2'!D675</f>
        <v>145.51812</v>
      </c>
      <c r="E672" s="26" t="n">
        <f aca="false">'[2]5 ЦК 2'!Q675</f>
        <v>15.0263927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165.654115</v>
      </c>
      <c r="D673" s="26" t="n">
        <f aca="false">'[2]5 ЦК 2'!D676</f>
        <v>160.6463155</v>
      </c>
      <c r="E673" s="26" t="n">
        <f aca="false">'[2]5 ЦК 2'!Q676</f>
        <v>10.7521722</v>
      </c>
      <c r="F673" s="27" t="n">
        <f aca="false">'[2]5 ЦК 2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177.1578314</v>
      </c>
      <c r="D674" s="26" t="n">
        <f aca="false">'[2]5 ЦК 2'!D677</f>
        <v>172.1500319</v>
      </c>
      <c r="E674" s="26" t="n">
        <f aca="false">'[2]5 ЦК 2'!Q677</f>
        <v>2.305534</v>
      </c>
      <c r="F674" s="27" t="n">
        <f aca="false">'[2]5 ЦК 2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178.9812992</v>
      </c>
      <c r="D675" s="26" t="n">
        <f aca="false">'[2]5 ЦК 2'!D678</f>
        <v>173.9734997</v>
      </c>
      <c r="E675" s="26" t="n">
        <f aca="false">'[2]5 ЦК 2'!Q678</f>
        <v>0.0029942</v>
      </c>
      <c r="F675" s="27" t="n">
        <f aca="false">'[2]5 ЦК 2'!R678</f>
        <v>0.3428359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178.6100184</v>
      </c>
      <c r="D676" s="26" t="n">
        <f aca="false">'[2]5 ЦК 2'!D679</f>
        <v>173.6022189</v>
      </c>
      <c r="E676" s="26" t="n">
        <f aca="false">'[2]5 ЦК 2'!Q679</f>
        <v>0</v>
      </c>
      <c r="F676" s="27" t="n">
        <f aca="false">'[2]5 ЦК 2'!R679</f>
        <v>2.2052283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178.8061385</v>
      </c>
      <c r="D677" s="26" t="n">
        <f aca="false">'[2]5 ЦК 2'!D680</f>
        <v>173.798339</v>
      </c>
      <c r="E677" s="26" t="n">
        <f aca="false">'[2]5 ЦК 2'!Q680</f>
        <v>0.0074855</v>
      </c>
      <c r="F677" s="27" t="n">
        <f aca="false">'[2]5 ЦК 2'!R680</f>
        <v>0.5404531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179.8585998</v>
      </c>
      <c r="D678" s="26" t="n">
        <f aca="false">'[2]5 ЦК 2'!D681</f>
        <v>174.8508003</v>
      </c>
      <c r="E678" s="26" t="n">
        <f aca="false">'[2]5 ЦК 2'!Q681</f>
        <v>0.0134739</v>
      </c>
      <c r="F678" s="27" t="n">
        <f aca="false">'[2]5 ЦК 2'!R681</f>
        <v>0.4102054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179.9544142</v>
      </c>
      <c r="D679" s="26" t="n">
        <f aca="false">'[2]5 ЦК 2'!D682</f>
        <v>174.9466147</v>
      </c>
      <c r="E679" s="26" t="n">
        <f aca="false">'[2]5 ЦК 2'!Q682</f>
        <v>0</v>
      </c>
      <c r="F679" s="27" t="n">
        <f aca="false">'[2]5 ЦК 2'!R682</f>
        <v>3.5930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189.1211575</v>
      </c>
      <c r="D680" s="26" t="n">
        <f aca="false">'[2]5 ЦК 2'!D683</f>
        <v>184.113358</v>
      </c>
      <c r="E680" s="26" t="n">
        <f aca="false">'[2]5 ЦК 2'!Q683</f>
        <v>0</v>
      </c>
      <c r="F680" s="27" t="n">
        <f aca="false">'[2]5 ЦК 2'!R683</f>
        <v>1.074917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213.4580151</v>
      </c>
      <c r="D681" s="26" t="n">
        <f aca="false">'[2]5 ЦК 2'!D684</f>
        <v>208.4502156</v>
      </c>
      <c r="E681" s="26" t="n">
        <f aca="false">'[2]5 ЦК 2'!Q684</f>
        <v>0.104797</v>
      </c>
      <c r="F681" s="27" t="n">
        <f aca="false">'[2]5 ЦК 2'!R684</f>
        <v>3.251701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215.2021366</v>
      </c>
      <c r="D682" s="26" t="n">
        <f aca="false">'[2]5 ЦК 2'!D685</f>
        <v>210.1943371</v>
      </c>
      <c r="E682" s="26" t="n">
        <f aca="false">'[2]5 ЦК 2'!Q685</f>
        <v>0</v>
      </c>
      <c r="F682" s="27" t="n">
        <f aca="false">'[2]5 ЦК 2'!R685</f>
        <v>17.138800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206.3617611</v>
      </c>
      <c r="D683" s="26" t="n">
        <f aca="false">'[2]5 ЦК 2'!D686</f>
        <v>201.3539616</v>
      </c>
      <c r="E683" s="26" t="n">
        <f aca="false">'[2]5 ЦК 2'!Q686</f>
        <v>0</v>
      </c>
      <c r="F683" s="27" t="n">
        <f aca="false">'[2]5 ЦК 2'!R686</f>
        <v>19.8530431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00.9677098</v>
      </c>
      <c r="D684" s="26" t="n">
        <f aca="false">'[2]5 ЦК 2'!D687</f>
        <v>195.9599103</v>
      </c>
      <c r="E684" s="26" t="n">
        <f aca="false">'[2]5 ЦК 2'!Q687</f>
        <v>0</v>
      </c>
      <c r="F684" s="27" t="n">
        <f aca="false">'[2]5 ЦК 2'!R687</f>
        <v>27.8385745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180.1684995</v>
      </c>
      <c r="D685" s="26" t="n">
        <f aca="false">'[2]5 ЦК 2'!D688</f>
        <v>175.1607</v>
      </c>
      <c r="E685" s="26" t="n">
        <f aca="false">'[2]5 ЦК 2'!Q688</f>
        <v>0</v>
      </c>
      <c r="F685" s="27" t="n">
        <f aca="false">'[2]5 ЦК 2'!R688</f>
        <v>44.3635643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156.4813833</v>
      </c>
      <c r="D686" s="26" t="n">
        <f aca="false">'[2]5 ЦК 2'!D689</f>
        <v>151.4735838</v>
      </c>
      <c r="E686" s="26" t="n">
        <f aca="false">'[2]5 ЦК 2'!Q689</f>
        <v>0</v>
      </c>
      <c r="F686" s="27" t="n">
        <f aca="false">'[2]5 ЦК 2'!R689</f>
        <v>34.7611649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146.0765383</v>
      </c>
      <c r="D687" s="26" t="n">
        <f aca="false">'[2]5 ЦК 2'!D690</f>
        <v>141.0687388</v>
      </c>
      <c r="E687" s="26" t="n">
        <f aca="false">'[2]5 ЦК 2'!Q690</f>
        <v>0</v>
      </c>
      <c r="F687" s="27" t="n">
        <f aca="false">'[2]5 ЦК 2'!R690</f>
        <v>63.6911253</v>
      </c>
    </row>
    <row r="688" customFormat="false" ht="15.75" hidden="false" customHeight="true" outlineLevel="0" collapsed="false">
      <c r="A688" s="24" t="n">
        <v>43129</v>
      </c>
      <c r="B688" s="31" t="n">
        <v>0</v>
      </c>
      <c r="C688" s="26" t="n">
        <f aca="false">'[2]3 ЦК 2'!D691</f>
        <v>131.505264</v>
      </c>
      <c r="D688" s="26" t="n">
        <f aca="false">'[2]5 ЦК 2'!D691</f>
        <v>126.4974645</v>
      </c>
      <c r="E688" s="26" t="n">
        <f aca="false">'[2]5 ЦК 2'!Q691</f>
        <v>0</v>
      </c>
      <c r="F688" s="27" t="n">
        <f aca="false">'[2]5 ЦК 2'!R691</f>
        <v>17.2480891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113.225673</v>
      </c>
      <c r="D689" s="26" t="n">
        <f aca="false">'[2]5 ЦК 2'!D692</f>
        <v>108.2178735</v>
      </c>
      <c r="E689" s="26" t="n">
        <f aca="false">'[2]5 ЦК 2'!Q692</f>
        <v>0.3682866</v>
      </c>
      <c r="F689" s="27" t="n">
        <f aca="false">'[2]5 ЦК 2'!R692</f>
        <v>0.0014971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109.6191591</v>
      </c>
      <c r="D690" s="26" t="n">
        <f aca="false">'[2]5 ЦК 2'!D693</f>
        <v>104.6113596</v>
      </c>
      <c r="E690" s="26" t="n">
        <f aca="false">'[2]5 ЦК 2'!Q693</f>
        <v>0.9985657</v>
      </c>
      <c r="F690" s="27" t="n">
        <f aca="false">'[2]5 ЦК 2'!R693</f>
        <v>0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09.857198</v>
      </c>
      <c r="D691" s="26" t="n">
        <f aca="false">'[2]5 ЦК 2'!D694</f>
        <v>104.8493985</v>
      </c>
      <c r="E691" s="26" t="n">
        <f aca="false">'[2]5 ЦК 2'!Q694</f>
        <v>12.0501579</v>
      </c>
      <c r="F691" s="27" t="n">
        <f aca="false">'[2]5 ЦК 2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126.5917818</v>
      </c>
      <c r="D692" s="26" t="n">
        <f aca="false">'[2]5 ЦК 2'!D695</f>
        <v>121.5839823</v>
      </c>
      <c r="E692" s="26" t="n">
        <f aca="false">'[2]5 ЦК 2'!Q695</f>
        <v>11.333047</v>
      </c>
      <c r="F692" s="27" t="n">
        <f aca="false">'[2]5 ЦК 2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141.7559077</v>
      </c>
      <c r="D693" s="26" t="n">
        <f aca="false">'[2]5 ЦК 2'!D696</f>
        <v>136.7481082</v>
      </c>
      <c r="E693" s="26" t="n">
        <f aca="false">'[2]5 ЦК 2'!Q696</f>
        <v>13.0532149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156.4709036</v>
      </c>
      <c r="D694" s="26" t="n">
        <f aca="false">'[2]5 ЦК 2'!D697</f>
        <v>151.4631041</v>
      </c>
      <c r="E694" s="26" t="n">
        <f aca="false">'[2]5 ЦК 2'!Q697</f>
        <v>19.028141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210.8006626</v>
      </c>
      <c r="D695" s="26" t="n">
        <f aca="false">'[2]5 ЦК 2'!D698</f>
        <v>205.7928631</v>
      </c>
      <c r="E695" s="26" t="n">
        <f aca="false">'[2]5 ЦК 2'!Q698</f>
        <v>15.2838939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226.5621314</v>
      </c>
      <c r="D696" s="26" t="n">
        <f aca="false">'[2]5 ЦК 2'!D699</f>
        <v>221.5543319</v>
      </c>
      <c r="E696" s="26" t="n">
        <f aca="false">'[2]5 ЦК 2'!Q699</f>
        <v>13.1879539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235.6210835</v>
      </c>
      <c r="D697" s="26" t="n">
        <f aca="false">'[2]5 ЦК 2'!D700</f>
        <v>230.613284</v>
      </c>
      <c r="E697" s="26" t="n">
        <f aca="false">'[2]5 ЦК 2'!Q700</f>
        <v>3.8565296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239.6078608</v>
      </c>
      <c r="D698" s="26" t="n">
        <f aca="false">'[2]5 ЦК 2'!D701</f>
        <v>234.6000613</v>
      </c>
      <c r="E698" s="26" t="n">
        <f aca="false">'[2]5 ЦК 2'!Q701</f>
        <v>0</v>
      </c>
      <c r="F698" s="27" t="n">
        <f aca="false">'[2]5 ЦК 2'!R701</f>
        <v>16.2255698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239.0554309</v>
      </c>
      <c r="D699" s="26" t="n">
        <f aca="false">'[2]5 ЦК 2'!D702</f>
        <v>234.0476314</v>
      </c>
      <c r="E699" s="26" t="n">
        <f aca="false">'[2]5 ЦК 2'!Q702</f>
        <v>0</v>
      </c>
      <c r="F699" s="27" t="n">
        <f aca="false">'[2]5 ЦК 2'!R702</f>
        <v>7.0977511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234.6584482</v>
      </c>
      <c r="D700" s="26" t="n">
        <f aca="false">'[2]5 ЦК 2'!D703</f>
        <v>229.6506487</v>
      </c>
      <c r="E700" s="26" t="n">
        <f aca="false">'[2]5 ЦК 2'!Q703</f>
        <v>0</v>
      </c>
      <c r="F700" s="27" t="n">
        <f aca="false">'[2]5 ЦК 2'!R703</f>
        <v>4.9583952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237.4280832</v>
      </c>
      <c r="D701" s="26" t="n">
        <f aca="false">'[2]5 ЦК 2'!D704</f>
        <v>232.4202837</v>
      </c>
      <c r="E701" s="26" t="n">
        <f aca="false">'[2]5 ЦК 2'!Q704</f>
        <v>0</v>
      </c>
      <c r="F701" s="27" t="n">
        <f aca="false">'[2]5 ЦК 2'!R704</f>
        <v>3.8250905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235.7094124</v>
      </c>
      <c r="D702" s="26" t="n">
        <f aca="false">'[2]5 ЦК 2'!D705</f>
        <v>230.7016129</v>
      </c>
      <c r="E702" s="26" t="n">
        <f aca="false">'[2]5 ЦК 2'!Q705</f>
        <v>0</v>
      </c>
      <c r="F702" s="27" t="n">
        <f aca="false">'[2]5 ЦК 2'!R705</f>
        <v>9.192194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232.918818</v>
      </c>
      <c r="D703" s="26" t="n">
        <f aca="false">'[2]5 ЦК 2'!D706</f>
        <v>227.9110185</v>
      </c>
      <c r="E703" s="26" t="n">
        <f aca="false">'[2]5 ЦК 2'!Q706</f>
        <v>0</v>
      </c>
      <c r="F703" s="27" t="n">
        <f aca="false">'[2]5 ЦК 2'!R706</f>
        <v>5.0362444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228.1715139</v>
      </c>
      <c r="D704" s="26" t="n">
        <f aca="false">'[2]5 ЦК 2'!D707</f>
        <v>223.1637144</v>
      </c>
      <c r="E704" s="26" t="n">
        <f aca="false">'[2]5 ЦК 2'!Q707</f>
        <v>0.089826</v>
      </c>
      <c r="F704" s="27" t="n">
        <f aca="false">'[2]5 ЦК 2'!R707</f>
        <v>2.8055654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233.4053755</v>
      </c>
      <c r="D705" s="26" t="n">
        <f aca="false">'[2]5 ЦК 2'!D708</f>
        <v>228.397576</v>
      </c>
      <c r="E705" s="26" t="n">
        <f aca="false">'[2]5 ЦК 2'!Q708</f>
        <v>0</v>
      </c>
      <c r="F705" s="27" t="n">
        <f aca="false">'[2]5 ЦК 2'!R708</f>
        <v>4.7143679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233.9697822</v>
      </c>
      <c r="D706" s="26" t="n">
        <f aca="false">'[2]5 ЦК 2'!D709</f>
        <v>228.9619827</v>
      </c>
      <c r="E706" s="26" t="n">
        <f aca="false">'[2]5 ЦК 2'!Q709</f>
        <v>0</v>
      </c>
      <c r="F706" s="27" t="n">
        <f aca="false">'[2]5 ЦК 2'!R709</f>
        <v>13.9005735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231.4606426</v>
      </c>
      <c r="D707" s="26" t="n">
        <f aca="false">'[2]5 ЦК 2'!D710</f>
        <v>226.4528431</v>
      </c>
      <c r="E707" s="26" t="n">
        <f aca="false">'[2]5 ЦК 2'!Q710</f>
        <v>0</v>
      </c>
      <c r="F707" s="27" t="n">
        <f aca="false">'[2]5 ЦК 2'!R710</f>
        <v>29.6949785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213.7649206</v>
      </c>
      <c r="D708" s="26" t="n">
        <f aca="false">'[2]5 ЦК 2'!D711</f>
        <v>208.7571211</v>
      </c>
      <c r="E708" s="26" t="n">
        <f aca="false">'[2]5 ЦК 2'!Q711</f>
        <v>0</v>
      </c>
      <c r="F708" s="27" t="n">
        <f aca="false">'[2]5 ЦК 2'!R711</f>
        <v>39.5414052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201.8944147</v>
      </c>
      <c r="D709" s="26" t="n">
        <f aca="false">'[2]5 ЦК 2'!D712</f>
        <v>196.8866152</v>
      </c>
      <c r="E709" s="26" t="n">
        <f aca="false">'[2]5 ЦК 2'!Q712</f>
        <v>0</v>
      </c>
      <c r="F709" s="27" t="n">
        <f aca="false">'[2]5 ЦК 2'!R712</f>
        <v>64.1043249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170.2322468</v>
      </c>
      <c r="D710" s="26" t="n">
        <f aca="false">'[2]5 ЦК 2'!D713</f>
        <v>165.2244473</v>
      </c>
      <c r="E710" s="26" t="n">
        <f aca="false">'[2]5 ЦК 2'!Q713</f>
        <v>0</v>
      </c>
      <c r="F710" s="27" t="n">
        <f aca="false">'[2]5 ЦК 2'!R713</f>
        <v>26.3414745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143.9371824</v>
      </c>
      <c r="D711" s="26" t="n">
        <f aca="false">'[2]5 ЦК 2'!D714</f>
        <v>138.9293829</v>
      </c>
      <c r="E711" s="26" t="n">
        <f aca="false">'[2]5 ЦК 2'!Q714</f>
        <v>0</v>
      </c>
      <c r="F711" s="27" t="n">
        <f aca="false">'[2]5 ЦК 2'!R714</f>
        <v>9.3074707</v>
      </c>
    </row>
    <row r="712" customFormat="false" ht="15.75" hidden="false" customHeight="true" outlineLevel="0" collapsed="false">
      <c r="A712" s="24" t="n">
        <v>43130</v>
      </c>
      <c r="B712" s="31" t="n">
        <v>0</v>
      </c>
      <c r="C712" s="26" t="n">
        <f aca="false">'[2]3 ЦК 2'!D715</f>
        <v>143.0344311</v>
      </c>
      <c r="D712" s="26" t="n">
        <f aca="false">'[2]5 ЦК 2'!D715</f>
        <v>138.0266316</v>
      </c>
      <c r="E712" s="26" t="n">
        <f aca="false">'[2]5 ЦК 2'!Q715</f>
        <v>0</v>
      </c>
      <c r="F712" s="27" t="n">
        <f aca="false">'[2]5 ЦК 2'!R715</f>
        <v>3.2741577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24.3401434</v>
      </c>
      <c r="D713" s="26" t="n">
        <f aca="false">'[2]5 ЦК 2'!D716</f>
        <v>119.3323439</v>
      </c>
      <c r="E713" s="26" t="n">
        <f aca="false">'[2]5 ЦК 2'!Q716</f>
        <v>0</v>
      </c>
      <c r="F713" s="27" t="n">
        <f aca="false">'[2]5 ЦК 2'!R716</f>
        <v>9.6068907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18.9191443</v>
      </c>
      <c r="D714" s="26" t="n">
        <f aca="false">'[2]5 ЦК 2'!D717</f>
        <v>113.9113448</v>
      </c>
      <c r="E714" s="26" t="n">
        <f aca="false">'[2]5 ЦК 2'!Q717</f>
        <v>0</v>
      </c>
      <c r="F714" s="27" t="n">
        <f aca="false">'[2]5 ЦК 2'!R717</f>
        <v>10.35993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18.7859024</v>
      </c>
      <c r="D715" s="26" t="n">
        <f aca="false">'[2]5 ЦК 2'!D718</f>
        <v>113.7781029</v>
      </c>
      <c r="E715" s="26" t="n">
        <f aca="false">'[2]5 ЦК 2'!Q718</f>
        <v>0</v>
      </c>
      <c r="F715" s="27" t="n">
        <f aca="false">'[2]5 ЦК 2'!R718</f>
        <v>1.4656609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27.1756508</v>
      </c>
      <c r="D716" s="26" t="n">
        <f aca="false">'[2]5 ЦК 2'!D719</f>
        <v>122.1678513</v>
      </c>
      <c r="E716" s="26" t="n">
        <f aca="false">'[2]5 ЦК 2'!Q719</f>
        <v>12.9918338</v>
      </c>
      <c r="F716" s="27" t="n">
        <f aca="false">'[2]5 ЦК 2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45.937308</v>
      </c>
      <c r="D717" s="26" t="n">
        <f aca="false">'[2]5 ЦК 2'!D720</f>
        <v>140.9295085</v>
      </c>
      <c r="E717" s="26" t="n">
        <f aca="false">'[2]5 ЦК 2'!Q720</f>
        <v>7.8717518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155.6489957</v>
      </c>
      <c r="D718" s="26" t="n">
        <f aca="false">'[2]5 ЦК 2'!D721</f>
        <v>150.6411962</v>
      </c>
      <c r="E718" s="26" t="n">
        <f aca="false">'[2]5 ЦК 2'!Q721</f>
        <v>15.734521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192.7141975</v>
      </c>
      <c r="D719" s="26" t="n">
        <f aca="false">'[2]5 ЦК 2'!D722</f>
        <v>187.706398</v>
      </c>
      <c r="E719" s="26" t="n">
        <f aca="false">'[2]5 ЦК 2'!Q722</f>
        <v>4.9209677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217.7801428</v>
      </c>
      <c r="D720" s="26" t="n">
        <f aca="false">'[2]5 ЦК 2'!D723</f>
        <v>212.7723433</v>
      </c>
      <c r="E720" s="26" t="n">
        <f aca="false">'[2]5 ЦК 2'!Q723</f>
        <v>13.02477</v>
      </c>
      <c r="F720" s="27" t="n">
        <f aca="false">'[2]5 ЦК 2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220.4090504</v>
      </c>
      <c r="D721" s="26" t="n">
        <f aca="false">'[2]5 ЦК 2'!D724</f>
        <v>215.4012509</v>
      </c>
      <c r="E721" s="26" t="n">
        <f aca="false">'[2]5 ЦК 2'!Q724</f>
        <v>12.0127304</v>
      </c>
      <c r="F721" s="27" t="n">
        <f aca="false">'[2]5 ЦК 2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224.235638</v>
      </c>
      <c r="D722" s="26" t="n">
        <f aca="false">'[2]5 ЦК 2'!D725</f>
        <v>219.2278385</v>
      </c>
      <c r="E722" s="26" t="n">
        <f aca="false">'[2]5 ЦК 2'!Q725</f>
        <v>7.3552523</v>
      </c>
      <c r="F722" s="27" t="n">
        <f aca="false">'[2]5 ЦК 2'!R725</f>
        <v>0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222.6696714</v>
      </c>
      <c r="D723" s="26" t="n">
        <f aca="false">'[2]5 ЦК 2'!D726</f>
        <v>217.6618719</v>
      </c>
      <c r="E723" s="26" t="n">
        <f aca="false">'[2]5 ЦК 2'!Q726</f>
        <v>0</v>
      </c>
      <c r="F723" s="27" t="n">
        <f aca="false">'[2]5 ЦК 2'!R726</f>
        <v>1.9881488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219.0466894</v>
      </c>
      <c r="D724" s="26" t="n">
        <f aca="false">'[2]5 ЦК 2'!D727</f>
        <v>214.0388899</v>
      </c>
      <c r="E724" s="26" t="n">
        <f aca="false">'[2]5 ЦК 2'!Q727</f>
        <v>1.2006742</v>
      </c>
      <c r="F724" s="27" t="n">
        <f aca="false">'[2]5 ЦК 2'!R727</f>
        <v>0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219.5257614</v>
      </c>
      <c r="D725" s="26" t="n">
        <f aca="false">'[2]5 ЦК 2'!D728</f>
        <v>214.5179619</v>
      </c>
      <c r="E725" s="26" t="n">
        <f aca="false">'[2]5 ЦК 2'!Q728</f>
        <v>1.4207479</v>
      </c>
      <c r="F725" s="27" t="n">
        <f aca="false">'[2]5 ЦК 2'!R728</f>
        <v>0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219.0646546</v>
      </c>
      <c r="D726" s="26" t="n">
        <f aca="false">'[2]5 ЦК 2'!D729</f>
        <v>214.0568551</v>
      </c>
      <c r="E726" s="26" t="n">
        <f aca="false">'[2]5 ЦК 2'!Q729</f>
        <v>0</v>
      </c>
      <c r="F726" s="27" t="n">
        <f aca="false">'[2]5 ЦК 2'!R729</f>
        <v>2.0195879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217.6124676</v>
      </c>
      <c r="D727" s="26" t="n">
        <f aca="false">'[2]5 ЦК 2'!D730</f>
        <v>212.6046681</v>
      </c>
      <c r="E727" s="26" t="n">
        <f aca="false">'[2]5 ЦК 2'!Q730</f>
        <v>0</v>
      </c>
      <c r="F727" s="27" t="n">
        <f aca="false">'[2]5 ЦК 2'!R730</f>
        <v>42.6538761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217.0465638</v>
      </c>
      <c r="D728" s="26" t="n">
        <f aca="false">'[2]5 ЦК 2'!D731</f>
        <v>212.0387643</v>
      </c>
      <c r="E728" s="26" t="n">
        <f aca="false">'[2]5 ЦК 2'!Q731</f>
        <v>0</v>
      </c>
      <c r="F728" s="27" t="n">
        <f aca="false">'[2]5 ЦК 2'!R731</f>
        <v>12.6969051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225.3464862</v>
      </c>
      <c r="D729" s="26" t="n">
        <f aca="false">'[2]5 ЦК 2'!D732</f>
        <v>220.3386867</v>
      </c>
      <c r="E729" s="26" t="n">
        <f aca="false">'[2]5 ЦК 2'!Q732</f>
        <v>0</v>
      </c>
      <c r="F729" s="27" t="n">
        <f aca="false">'[2]5 ЦК 2'!R732</f>
        <v>10.6339013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226.3705026</v>
      </c>
      <c r="D730" s="26" t="n">
        <f aca="false">'[2]5 ЦК 2'!D733</f>
        <v>221.3627031</v>
      </c>
      <c r="E730" s="26" t="n">
        <f aca="false">'[2]5 ЦК 2'!Q733</f>
        <v>0</v>
      </c>
      <c r="F730" s="27" t="n">
        <f aca="false">'[2]5 ЦК 2'!R733</f>
        <v>41.3708614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227.6205811</v>
      </c>
      <c r="D731" s="26" t="n">
        <f aca="false">'[2]5 ЦК 2'!D734</f>
        <v>222.6127816</v>
      </c>
      <c r="E731" s="26" t="n">
        <f aca="false">'[2]5 ЦК 2'!Q734</f>
        <v>0</v>
      </c>
      <c r="F731" s="27" t="n">
        <f aca="false">'[2]5 ЦК 2'!R734</f>
        <v>25.4716594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210.731796</v>
      </c>
      <c r="D732" s="26" t="n">
        <f aca="false">'[2]5 ЦК 2'!D735</f>
        <v>205.7239965</v>
      </c>
      <c r="E732" s="26" t="n">
        <f aca="false">'[2]5 ЦК 2'!Q735</f>
        <v>0</v>
      </c>
      <c r="F732" s="27" t="n">
        <f aca="false">'[2]5 ЦК 2'!R735</f>
        <v>19.3604972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195.8266684</v>
      </c>
      <c r="D733" s="26" t="n">
        <f aca="false">'[2]5 ЦК 2'!D736</f>
        <v>190.8188689</v>
      </c>
      <c r="E733" s="26" t="n">
        <f aca="false">'[2]5 ЦК 2'!Q736</f>
        <v>0</v>
      </c>
      <c r="F733" s="27" t="n">
        <f aca="false">'[2]5 ЦК 2'!R736</f>
        <v>60.2567779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159.5594209</v>
      </c>
      <c r="D734" s="26" t="n">
        <f aca="false">'[2]5 ЦК 2'!D737</f>
        <v>154.5516214</v>
      </c>
      <c r="E734" s="26" t="n">
        <f aca="false">'[2]5 ЦК 2'!Q737</f>
        <v>0</v>
      </c>
      <c r="F734" s="27" t="n">
        <f aca="false">'[2]5 ЦК 2'!R737</f>
        <v>24.223078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148.452436</v>
      </c>
      <c r="D735" s="26" t="n">
        <f aca="false">'[2]5 ЦК 2'!D738</f>
        <v>143.4446365</v>
      </c>
      <c r="E735" s="26" t="n">
        <f aca="false">'[2]5 ЦК 2'!Q738</f>
        <v>0</v>
      </c>
      <c r="F735" s="27" t="n">
        <f aca="false">'[2]5 ЦК 2'!R738</f>
        <v>23.1316921</v>
      </c>
    </row>
    <row r="736" customFormat="false" ht="15.75" hidden="false" customHeight="true" outlineLevel="0" collapsed="false">
      <c r="A736" s="24" t="n">
        <v>43131</v>
      </c>
      <c r="B736" s="31" t="n">
        <v>0</v>
      </c>
      <c r="C736" s="26" t="n">
        <f aca="false">'[2]3 ЦК 2'!D739</f>
        <v>146.5106973</v>
      </c>
      <c r="D736" s="26" t="n">
        <f aca="false">'[2]5 ЦК 2'!D739</f>
        <v>141.5028978</v>
      </c>
      <c r="E736" s="26" t="n">
        <f aca="false">'[2]5 ЦК 2'!Q739</f>
        <v>0</v>
      </c>
      <c r="F736" s="27" t="n">
        <f aca="false">'[2]5 ЦК 2'!R739</f>
        <v>11.1623776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137.9053665</v>
      </c>
      <c r="D737" s="26" t="n">
        <f aca="false">'[2]5 ЦК 2'!D740</f>
        <v>132.897567</v>
      </c>
      <c r="E737" s="26" t="n">
        <f aca="false">'[2]5 ЦК 2'!Q740</f>
        <v>0</v>
      </c>
      <c r="F737" s="27" t="n">
        <f aca="false">'[2]5 ЦК 2'!R740</f>
        <v>34.0724989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129.4781906</v>
      </c>
      <c r="D738" s="26" t="n">
        <f aca="false">'[2]5 ЦК 2'!D741</f>
        <v>124.4703911</v>
      </c>
      <c r="E738" s="26" t="n">
        <f aca="false">'[2]5 ЦК 2'!Q741</f>
        <v>0</v>
      </c>
      <c r="F738" s="27" t="n">
        <f aca="false">'[2]5 ЦК 2'!R741</f>
        <v>22.0447975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129.8075526</v>
      </c>
      <c r="D739" s="26" t="n">
        <f aca="false">'[2]5 ЦК 2'!D742</f>
        <v>124.7997531</v>
      </c>
      <c r="E739" s="26" t="n">
        <f aca="false">'[2]5 ЦК 2'!Q742</f>
        <v>0</v>
      </c>
      <c r="F739" s="27" t="n">
        <f aca="false">'[2]5 ЦК 2'!R742</f>
        <v>4.012228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139.0192089</v>
      </c>
      <c r="D740" s="26" t="n">
        <f aca="false">'[2]5 ЦК 2'!D743</f>
        <v>134.0114094</v>
      </c>
      <c r="E740" s="26" t="n">
        <f aca="false">'[2]5 ЦК 2'!Q743</f>
        <v>1.8429301</v>
      </c>
      <c r="F740" s="27" t="n">
        <f aca="false">'[2]5 ЦК 2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145.4208085</v>
      </c>
      <c r="D741" s="26" t="n">
        <f aca="false">'[2]5 ЦК 2'!D744</f>
        <v>140.413009</v>
      </c>
      <c r="E741" s="26" t="n">
        <f aca="false">'[2]5 ЦК 2'!Q744</f>
        <v>11.7986451</v>
      </c>
      <c r="F741" s="27" t="n">
        <f aca="false">'[2]5 ЦК 2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162.1973111</v>
      </c>
      <c r="D742" s="26" t="n">
        <f aca="false">'[2]5 ЦК 2'!D745</f>
        <v>157.1895116</v>
      </c>
      <c r="E742" s="26" t="n">
        <f aca="false">'[2]5 ЦК 2'!Q745</f>
        <v>23.5972902</v>
      </c>
      <c r="F742" s="27" t="n">
        <f aca="false">'[2]5 ЦК 2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183.9426886</v>
      </c>
      <c r="D743" s="26" t="n">
        <f aca="false">'[2]5 ЦК 2'!D746</f>
        <v>178.9348891</v>
      </c>
      <c r="E743" s="26" t="n">
        <f aca="false">'[2]5 ЦК 2'!Q746</f>
        <v>34.3644334</v>
      </c>
      <c r="F743" s="27" t="n">
        <f aca="false">'[2]5 ЦК 2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213.1346415</v>
      </c>
      <c r="D744" s="26" t="n">
        <f aca="false">'[2]5 ЦК 2'!D747</f>
        <v>208.126842</v>
      </c>
      <c r="E744" s="26" t="n">
        <f aca="false">'[2]5 ЦК 2'!Q747</f>
        <v>24.627295</v>
      </c>
      <c r="F744" s="27" t="n">
        <f aca="false">'[2]5 ЦК 2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218.2891568</v>
      </c>
      <c r="D745" s="26" t="n">
        <f aca="false">'[2]5 ЦК 2'!D748</f>
        <v>213.2813573</v>
      </c>
      <c r="E745" s="26" t="n">
        <f aca="false">'[2]5 ЦК 2'!Q748</f>
        <v>10.5335956</v>
      </c>
      <c r="F745" s="27" t="n">
        <f aca="false">'[2]5 ЦК 2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222.6427236</v>
      </c>
      <c r="D746" s="26" t="n">
        <f aca="false">'[2]5 ЦК 2'!D749</f>
        <v>217.6349241</v>
      </c>
      <c r="E746" s="26" t="n">
        <f aca="false">'[2]5 ЦК 2'!Q749</f>
        <v>0</v>
      </c>
      <c r="F746" s="27" t="n">
        <f aca="false">'[2]5 ЦК 2'!R749</f>
        <v>10.6009651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220.6590661</v>
      </c>
      <c r="D747" s="26" t="n">
        <f aca="false">'[2]5 ЦК 2'!D750</f>
        <v>215.6512666</v>
      </c>
      <c r="E747" s="26" t="n">
        <f aca="false">'[2]5 ЦК 2'!Q750</f>
        <v>0</v>
      </c>
      <c r="F747" s="27" t="n">
        <f aca="false">'[2]5 ЦК 2'!R750</f>
        <v>23.2604427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218.3759886</v>
      </c>
      <c r="D748" s="26" t="n">
        <f aca="false">'[2]5 ЦК 2'!D751</f>
        <v>213.3681891</v>
      </c>
      <c r="E748" s="26" t="n">
        <f aca="false">'[2]5 ЦК 2'!Q751</f>
        <v>0</v>
      </c>
      <c r="F748" s="27" t="n">
        <f aca="false">'[2]5 ЦК 2'!R751</f>
        <v>16.9232184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218.8505693</v>
      </c>
      <c r="D749" s="26" t="n">
        <f aca="false">'[2]5 ЦК 2'!D752</f>
        <v>213.8427698</v>
      </c>
      <c r="E749" s="26" t="n">
        <f aca="false">'[2]5 ЦК 2'!Q752</f>
        <v>0</v>
      </c>
      <c r="F749" s="27" t="n">
        <f aca="false">'[2]5 ЦК 2'!R752</f>
        <v>32.3643078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217.4852141</v>
      </c>
      <c r="D750" s="26" t="n">
        <f aca="false">'[2]5 ЦК 2'!D753</f>
        <v>212.4774146</v>
      </c>
      <c r="E750" s="26" t="n">
        <f aca="false">'[2]5 ЦК 2'!Q753</f>
        <v>0</v>
      </c>
      <c r="F750" s="27" t="n">
        <f aca="false">'[2]5 ЦК 2'!R753</f>
        <v>37.120594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214.4041823</v>
      </c>
      <c r="D751" s="26" t="n">
        <f aca="false">'[2]5 ЦК 2'!D754</f>
        <v>209.3963828</v>
      </c>
      <c r="E751" s="26" t="n">
        <f aca="false">'[2]5 ЦК 2'!Q754</f>
        <v>0</v>
      </c>
      <c r="F751" s="27" t="n">
        <f aca="false">'[2]5 ЦК 2'!R754</f>
        <v>23.3981759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214.0673348</v>
      </c>
      <c r="D752" s="26" t="n">
        <f aca="false">'[2]5 ЦК 2'!D755</f>
        <v>209.0595353</v>
      </c>
      <c r="E752" s="26" t="n">
        <f aca="false">'[2]5 ЦК 2'!Q755</f>
        <v>0</v>
      </c>
      <c r="F752" s="27" t="n">
        <f aca="false">'[2]5 ЦК 2'!R755</f>
        <v>32.0933327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222.8253698</v>
      </c>
      <c r="D753" s="26" t="n">
        <f aca="false">'[2]5 ЦК 2'!D756</f>
        <v>217.8175703</v>
      </c>
      <c r="E753" s="26" t="n">
        <f aca="false">'[2]5 ЦК 2'!Q756</f>
        <v>0</v>
      </c>
      <c r="F753" s="27" t="n">
        <f aca="false">'[2]5 ЦК 2'!R756</f>
        <v>12.1654346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221.8941736</v>
      </c>
      <c r="D754" s="26" t="n">
        <f aca="false">'[2]5 ЦК 2'!D757</f>
        <v>216.8863741</v>
      </c>
      <c r="E754" s="26" t="n">
        <f aca="false">'[2]5 ЦК 2'!Q757</f>
        <v>0</v>
      </c>
      <c r="F754" s="27" t="n">
        <f aca="false">'[2]5 ЦК 2'!R757</f>
        <v>36.1310114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225.1279096</v>
      </c>
      <c r="D755" s="26" t="n">
        <f aca="false">'[2]5 ЦК 2'!D758</f>
        <v>220.1201101</v>
      </c>
      <c r="E755" s="26" t="n">
        <f aca="false">'[2]5 ЦК 2'!Q758</f>
        <v>0</v>
      </c>
      <c r="F755" s="27" t="n">
        <f aca="false">'[2]5 ЦК 2'!R758</f>
        <v>48.8937889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205.9770064</v>
      </c>
      <c r="D756" s="26" t="n">
        <f aca="false">'[2]5 ЦК 2'!D759</f>
        <v>200.9692069</v>
      </c>
      <c r="E756" s="26" t="n">
        <f aca="false">'[2]5 ЦК 2'!Q759</f>
        <v>0</v>
      </c>
      <c r="F756" s="27" t="n">
        <f aca="false">'[2]5 ЦК 2'!R759</f>
        <v>54.9570439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189.7364656</v>
      </c>
      <c r="D757" s="26" t="n">
        <f aca="false">'[2]5 ЦК 2'!D760</f>
        <v>184.7286661</v>
      </c>
      <c r="E757" s="26" t="n">
        <f aca="false">'[2]5 ЦК 2'!Q760</f>
        <v>0</v>
      </c>
      <c r="F757" s="27" t="n">
        <f aca="false">'[2]5 ЦК 2'!R760</f>
        <v>63.4755429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159.5189992</v>
      </c>
      <c r="D758" s="26" t="n">
        <f aca="false">'[2]5 ЦК 2'!D761</f>
        <v>154.5111997</v>
      </c>
      <c r="E758" s="26" t="n">
        <f aca="false">'[2]5 ЦК 2'!Q761</f>
        <v>0</v>
      </c>
      <c r="F758" s="27" t="n">
        <f aca="false">'[2]5 ЦК 2'!R761</f>
        <v>35.0860356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148.9330051</v>
      </c>
      <c r="D759" s="26" t="n">
        <f aca="false">'[2]5 ЦК 2'!D762</f>
        <v>143.9252056</v>
      </c>
      <c r="E759" s="26" t="n">
        <f aca="false">'[2]5 ЦК 2'!Q762</f>
        <v>0</v>
      </c>
      <c r="F759" s="27" t="n">
        <f aca="false">'[2]5 ЦК 2'!R762</f>
        <v>31.256453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Январь!$G$20</f>
        <v>223.72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Январь!$G$102</f>
        <v>548.33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Январь!$G$103</f>
        <v>240.98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Январь!$G$104</f>
        <v>99.13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Январь!$G$159</f>
        <v>62148.96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101</v>
      </c>
      <c r="B16" s="25" t="n">
        <v>0</v>
      </c>
      <c r="C16" s="26" t="n">
        <f aca="false">'[2]3 ЦК 3'!D19</f>
        <v>106.242543</v>
      </c>
      <c r="D16" s="26" t="n">
        <f aca="false">'[2]5 ЦК 3'!D19</f>
        <v>102.8316465</v>
      </c>
      <c r="E16" s="26" t="n">
        <f aca="false">'[2]5 ЦК 3'!Q19</f>
        <v>0</v>
      </c>
      <c r="F16" s="27" t="n">
        <f aca="false">'[2]5 ЦК 3'!R19</f>
        <v>6.0763923</v>
      </c>
      <c r="H16" s="29" t="n">
        <f aca="false">'[2]5 ЦК 3'!$N$6</f>
        <v>1.0441728</v>
      </c>
      <c r="I16" s="29"/>
      <c r="J16" s="29"/>
      <c r="K16" s="30" t="n">
        <f aca="false">'[2]5 ЦК 3'!$N$7</f>
        <v>41.795463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03.7187855</v>
      </c>
      <c r="D17" s="26" t="n">
        <f aca="false">'[2]5 ЦК 3'!D20</f>
        <v>100.307889</v>
      </c>
      <c r="E17" s="26" t="n">
        <f aca="false">'[2]5 ЦК 3'!Q20</f>
        <v>0</v>
      </c>
      <c r="F17" s="27" t="n">
        <f aca="false">'[2]5 ЦК 3'!R20</f>
        <v>9.1528272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02.2228856</v>
      </c>
      <c r="D18" s="26" t="n">
        <f aca="false">'[2]5 ЦК 3'!D21</f>
        <v>98.8119891</v>
      </c>
      <c r="E18" s="26" t="n">
        <f aca="false">'[2]5 ЦК 3'!Q21</f>
        <v>0</v>
      </c>
      <c r="F18" s="27" t="n">
        <f aca="false">'[2]5 ЦК 3'!R21</f>
        <v>10.1602908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97.6954176</v>
      </c>
      <c r="D19" s="26" t="n">
        <f aca="false">'[2]5 ЦК 3'!D22</f>
        <v>94.2845211</v>
      </c>
      <c r="E19" s="26" t="n">
        <f aca="false">'[2]5 ЦК 3'!Q22</f>
        <v>0</v>
      </c>
      <c r="F19" s="27" t="n">
        <f aca="false">'[2]5 ЦК 3'!R22</f>
        <v>7.8873795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94.4221806</v>
      </c>
      <c r="D20" s="26" t="n">
        <f aca="false">'[2]5 ЦК 3'!D23</f>
        <v>91.0112841</v>
      </c>
      <c r="E20" s="26" t="n">
        <f aca="false">'[2]5 ЦК 3'!Q23</f>
        <v>0</v>
      </c>
      <c r="F20" s="27" t="n">
        <f aca="false">'[2]5 ЦК 3'!R23</f>
        <v>16.9412958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93.4534656</v>
      </c>
      <c r="D21" s="26" t="n">
        <f aca="false">'[2]5 ЦК 3'!D24</f>
        <v>90.0425691</v>
      </c>
      <c r="E21" s="26" t="n">
        <f aca="false">'[2]5 ЦК 3'!Q24</f>
        <v>0</v>
      </c>
      <c r="F21" s="27" t="n">
        <f aca="false">'[2]5 ЦК 3'!R24</f>
        <v>34.1558712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93.2688999</v>
      </c>
      <c r="D22" s="26" t="n">
        <f aca="false">'[2]5 ЦК 3'!D25</f>
        <v>89.8580034</v>
      </c>
      <c r="E22" s="26" t="n">
        <f aca="false">'[2]5 ЦК 3'!Q25</f>
        <v>0</v>
      </c>
      <c r="F22" s="27" t="n">
        <f aca="false">'[2]5 ЦК 3'!R25</f>
        <v>12.2935032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93.3616926</v>
      </c>
      <c r="D23" s="26" t="n">
        <f aca="false">'[2]5 ЦК 3'!D26</f>
        <v>89.9507961</v>
      </c>
      <c r="E23" s="26" t="n">
        <f aca="false">'[2]5 ЦК 3'!Q26</f>
        <v>0</v>
      </c>
      <c r="F23" s="27" t="n">
        <f aca="false">'[2]5 ЦК 3'!R26</f>
        <v>15.5524644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88.3141776</v>
      </c>
      <c r="D24" s="26" t="n">
        <f aca="false">'[2]5 ЦК 3'!D27</f>
        <v>84.9032811</v>
      </c>
      <c r="E24" s="26" t="n">
        <f aca="false">'[2]5 ЦК 3'!Q27</f>
        <v>0</v>
      </c>
      <c r="F24" s="27" t="n">
        <f aca="false">'[2]5 ЦК 3'!R27</f>
        <v>42.6153024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88.3998324</v>
      </c>
      <c r="D25" s="26" t="n">
        <f aca="false">'[2]5 ЦК 3'!D28</f>
        <v>84.9889359</v>
      </c>
      <c r="E25" s="26" t="n">
        <f aca="false">'[2]5 ЦК 3'!Q28</f>
        <v>0</v>
      </c>
      <c r="F25" s="27" t="n">
        <f aca="false">'[2]5 ЦК 3'!R28</f>
        <v>30.0546378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91.2845637</v>
      </c>
      <c r="D26" s="26" t="n">
        <f aca="false">'[2]5 ЦК 3'!D29</f>
        <v>87.8736672</v>
      </c>
      <c r="E26" s="26" t="n">
        <f aca="false">'[2]5 ЦК 3'!Q29</f>
        <v>0</v>
      </c>
      <c r="F26" s="27" t="n">
        <f aca="false">'[2]5 ЦК 3'!R29</f>
        <v>19.4650533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93.2994909</v>
      </c>
      <c r="D27" s="26" t="n">
        <f aca="false">'[2]5 ЦК 3'!D30</f>
        <v>89.8885944</v>
      </c>
      <c r="E27" s="26" t="n">
        <f aca="false">'[2]5 ЦК 3'!Q30</f>
        <v>0</v>
      </c>
      <c r="F27" s="27" t="n">
        <f aca="false">'[2]5 ЦК 3'!R30</f>
        <v>34.8625233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01.5988292</v>
      </c>
      <c r="D28" s="26" t="n">
        <f aca="false">'[2]5 ЦК 3'!D31</f>
        <v>98.1879327</v>
      </c>
      <c r="E28" s="26" t="n">
        <f aca="false">'[2]5 ЦК 3'!Q31</f>
        <v>0</v>
      </c>
      <c r="F28" s="27" t="n">
        <f aca="false">'[2]5 ЦК 3'!R31</f>
        <v>17.0075763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03.6259928</v>
      </c>
      <c r="D29" s="26" t="n">
        <f aca="false">'[2]5 ЦК 3'!D32</f>
        <v>100.2150963</v>
      </c>
      <c r="E29" s="26" t="n">
        <f aca="false">'[2]5 ЦК 3'!Q32</f>
        <v>0</v>
      </c>
      <c r="F29" s="27" t="n">
        <f aca="false">'[2]5 ЦК 3'!R32</f>
        <v>7.759917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04.4397134</v>
      </c>
      <c r="D30" s="26" t="n">
        <f aca="false">'[2]5 ЦК 3'!D33</f>
        <v>101.0288169</v>
      </c>
      <c r="E30" s="26" t="n">
        <f aca="false">'[2]5 ЦК 3'!Q33</f>
        <v>0</v>
      </c>
      <c r="F30" s="27" t="n">
        <f aca="false">'[2]5 ЦК 3'!R33</f>
        <v>4.7375262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05.4502361</v>
      </c>
      <c r="D31" s="26" t="n">
        <f aca="false">'[2]5 ЦК 3'!D34</f>
        <v>102.0393396</v>
      </c>
      <c r="E31" s="26" t="n">
        <f aca="false">'[2]5 ЦК 3'!Q34</f>
        <v>0</v>
      </c>
      <c r="F31" s="27" t="n">
        <f aca="false">'[2]5 ЦК 3'!R34</f>
        <v>5.1301107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06.7574915</v>
      </c>
      <c r="D32" s="26" t="n">
        <f aca="false">'[2]5 ЦК 3'!D35</f>
        <v>103.346595</v>
      </c>
      <c r="E32" s="26" t="n">
        <f aca="false">'[2]5 ЦК 3'!Q35</f>
        <v>0</v>
      </c>
      <c r="F32" s="27" t="n">
        <f aca="false">'[2]5 ЦК 3'!R35</f>
        <v>8.7072183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08.2034261</v>
      </c>
      <c r="D33" s="26" t="n">
        <f aca="false">'[2]5 ЦК 3'!D36</f>
        <v>104.7925296</v>
      </c>
      <c r="E33" s="26" t="n">
        <f aca="false">'[2]5 ЦК 3'!Q36</f>
        <v>0</v>
      </c>
      <c r="F33" s="27" t="n">
        <f aca="false">'[2]5 ЦК 3'!R36</f>
        <v>9.8513217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08.8101476</v>
      </c>
      <c r="D34" s="26" t="n">
        <f aca="false">'[2]5 ЦК 3'!D37</f>
        <v>105.3992511</v>
      </c>
      <c r="E34" s="26" t="n">
        <f aca="false">'[2]5 ЦК 3'!Q37</f>
        <v>0</v>
      </c>
      <c r="F34" s="27" t="n">
        <f aca="false">'[2]5 ЦК 3'!R37</f>
        <v>10.5110676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08.3726963</v>
      </c>
      <c r="D35" s="26" t="n">
        <f aca="false">'[2]5 ЦК 3'!D38</f>
        <v>104.9617998</v>
      </c>
      <c r="E35" s="26" t="n">
        <f aca="false">'[2]5 ЦК 3'!Q38</f>
        <v>0</v>
      </c>
      <c r="F35" s="27" t="n">
        <f aca="false">'[2]5 ЦК 3'!R38</f>
        <v>12.9012444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07.9954073</v>
      </c>
      <c r="D36" s="26" t="n">
        <f aca="false">'[2]5 ЦК 3'!D39</f>
        <v>104.5845108</v>
      </c>
      <c r="E36" s="26" t="n">
        <f aca="false">'[2]5 ЦК 3'!Q39</f>
        <v>0</v>
      </c>
      <c r="F36" s="27" t="n">
        <f aca="false">'[2]5 ЦК 3'!R39</f>
        <v>12.052854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07.7088716</v>
      </c>
      <c r="D37" s="26" t="n">
        <f aca="false">'[2]5 ЦК 3'!D40</f>
        <v>104.2979751</v>
      </c>
      <c r="E37" s="26" t="n">
        <f aca="false">'[2]5 ЦК 3'!Q40</f>
        <v>0</v>
      </c>
      <c r="F37" s="27" t="n">
        <f aca="false">'[2]5 ЦК 3'!R40</f>
        <v>17.1972405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05.6878262</v>
      </c>
      <c r="D38" s="26" t="n">
        <f aca="false">'[2]5 ЦК 3'!D41</f>
        <v>102.2769297</v>
      </c>
      <c r="E38" s="26" t="n">
        <f aca="false">'[2]5 ЦК 3'!Q41</f>
        <v>0</v>
      </c>
      <c r="F38" s="27" t="n">
        <f aca="false">'[2]5 ЦК 3'!R41</f>
        <v>16.0235658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02.2810085</v>
      </c>
      <c r="D39" s="26" t="n">
        <f aca="false">'[2]5 ЦК 3'!D42</f>
        <v>98.870112</v>
      </c>
      <c r="E39" s="26" t="n">
        <f aca="false">'[2]5 ЦК 3'!Q42</f>
        <v>0</v>
      </c>
      <c r="F39" s="27" t="n">
        <f aca="false">'[2]5 ЦК 3'!R42</f>
        <v>13.9260429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3102</v>
      </c>
      <c r="B40" s="31" t="n">
        <v>0</v>
      </c>
      <c r="C40" s="26" t="n">
        <f aca="false">'[2]3 ЦК 3'!D43</f>
        <v>102.398274</v>
      </c>
      <c r="D40" s="26" t="n">
        <f aca="false">'[2]5 ЦК 3'!D43</f>
        <v>98.9873775</v>
      </c>
      <c r="E40" s="26" t="n">
        <f aca="false">'[2]5 ЦК 3'!Q43</f>
        <v>0</v>
      </c>
      <c r="F40" s="27" t="n">
        <f aca="false">'[2]5 ЦК 3'!R43</f>
        <v>6.4077948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96.2627391</v>
      </c>
      <c r="D41" s="26" t="n">
        <f aca="false">'[2]5 ЦК 3'!D44</f>
        <v>92.8518426</v>
      </c>
      <c r="E41" s="26" t="n">
        <f aca="false">'[2]5 ЦК 3'!Q44</f>
        <v>0</v>
      </c>
      <c r="F41" s="27" t="n">
        <f aca="false">'[2]5 ЦК 3'!R44</f>
        <v>5.5145376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93.9255867</v>
      </c>
      <c r="D42" s="26" t="n">
        <f aca="false">'[2]5 ЦК 3'!D45</f>
        <v>90.5146902</v>
      </c>
      <c r="E42" s="26" t="n">
        <f aca="false">'[2]5 ЦК 3'!Q45</f>
        <v>0</v>
      </c>
      <c r="F42" s="27" t="n">
        <f aca="false">'[2]5 ЦК 3'!R45</f>
        <v>2.1240351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92.3634063</v>
      </c>
      <c r="D43" s="26" t="n">
        <f aca="false">'[2]5 ЦК 3'!D46</f>
        <v>88.9525098</v>
      </c>
      <c r="E43" s="26" t="n">
        <f aca="false">'[2]5 ЦК 3'!Q46</f>
        <v>0</v>
      </c>
      <c r="F43" s="27" t="n">
        <f aca="false">'[2]5 ЦК 3'!R46</f>
        <v>2.7399339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93.1669299</v>
      </c>
      <c r="D44" s="26" t="n">
        <f aca="false">'[2]5 ЦК 3'!D47</f>
        <v>89.7560334</v>
      </c>
      <c r="E44" s="26" t="n">
        <f aca="false">'[2]5 ЦК 3'!Q47</f>
        <v>0</v>
      </c>
      <c r="F44" s="27" t="n">
        <f aca="false">'[2]5 ЦК 3'!R47</f>
        <v>4.7446641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94.5659583</v>
      </c>
      <c r="D45" s="26" t="n">
        <f aca="false">'[2]5 ЦК 3'!D48</f>
        <v>91.1550618</v>
      </c>
      <c r="E45" s="26" t="n">
        <f aca="false">'[2]5 ЦК 3'!Q48</f>
        <v>0</v>
      </c>
      <c r="F45" s="27" t="n">
        <f aca="false">'[2]5 ЦК 3'!R48</f>
        <v>2.019006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98.7620238</v>
      </c>
      <c r="D46" s="26" t="n">
        <f aca="false">'[2]5 ЦК 3'!D49</f>
        <v>95.3511273</v>
      </c>
      <c r="E46" s="26" t="n">
        <f aca="false">'[2]5 ЦК 3'!Q49</f>
        <v>0</v>
      </c>
      <c r="F46" s="27" t="n">
        <f aca="false">'[2]5 ЦК 3'!R49</f>
        <v>5.4064494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00.5363018</v>
      </c>
      <c r="D47" s="26" t="n">
        <f aca="false">'[2]5 ЦК 3'!D50</f>
        <v>97.1254053</v>
      </c>
      <c r="E47" s="26" t="n">
        <f aca="false">'[2]5 ЦК 3'!Q50</f>
        <v>0</v>
      </c>
      <c r="F47" s="27" t="n">
        <f aca="false">'[2]5 ЦК 3'!R50</f>
        <v>7.9526403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04.4366543</v>
      </c>
      <c r="D48" s="26" t="n">
        <f aca="false">'[2]5 ЦК 3'!D51</f>
        <v>101.0257578</v>
      </c>
      <c r="E48" s="26" t="n">
        <f aca="false">'[2]5 ЦК 3'!Q51</f>
        <v>0.8096418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21.0740795</v>
      </c>
      <c r="D49" s="26" t="n">
        <f aca="false">'[2]5 ЦК 3'!D52</f>
        <v>117.663183</v>
      </c>
      <c r="E49" s="26" t="n">
        <f aca="false">'[2]5 ЦК 3'!Q52</f>
        <v>0</v>
      </c>
      <c r="F49" s="27" t="n">
        <f aca="false">'[2]5 ЦК 3'!R52</f>
        <v>16.5660462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34.1935397</v>
      </c>
      <c r="D50" s="26" t="n">
        <f aca="false">'[2]5 ЦК 3'!D53</f>
        <v>130.7826432</v>
      </c>
      <c r="E50" s="26" t="n">
        <f aca="false">'[2]5 ЦК 3'!Q53</f>
        <v>0</v>
      </c>
      <c r="F50" s="27" t="n">
        <f aca="false">'[2]5 ЦК 3'!R53</f>
        <v>19.8892485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35.3019536</v>
      </c>
      <c r="D51" s="26" t="n">
        <f aca="false">'[2]5 ЦК 3'!D54</f>
        <v>131.8910571</v>
      </c>
      <c r="E51" s="26" t="n">
        <f aca="false">'[2]5 ЦК 3'!Q54</f>
        <v>0</v>
      </c>
      <c r="F51" s="27" t="n">
        <f aca="false">'[2]5 ЦК 3'!R54</f>
        <v>10.6711605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35.2897172</v>
      </c>
      <c r="D52" s="26" t="n">
        <f aca="false">'[2]5 ЦК 3'!D55</f>
        <v>131.8788207</v>
      </c>
      <c r="E52" s="26" t="n">
        <f aca="false">'[2]5 ЦК 3'!Q55</f>
        <v>0</v>
      </c>
      <c r="F52" s="27" t="n">
        <f aca="false">'[2]5 ЦК 3'!R55</f>
        <v>8.728632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35.2142594</v>
      </c>
      <c r="D53" s="26" t="n">
        <f aca="false">'[2]5 ЦК 3'!D56</f>
        <v>131.8033629</v>
      </c>
      <c r="E53" s="26" t="n">
        <f aca="false">'[2]5 ЦК 3'!Q56</f>
        <v>0</v>
      </c>
      <c r="F53" s="27" t="n">
        <f aca="false">'[2]5 ЦК 3'!R56</f>
        <v>7.2306927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35.6659865</v>
      </c>
      <c r="D54" s="26" t="n">
        <f aca="false">'[2]5 ЦК 3'!D57</f>
        <v>132.25509</v>
      </c>
      <c r="E54" s="26" t="n">
        <f aca="false">'[2]5 ЦК 3'!Q57</f>
        <v>0</v>
      </c>
      <c r="F54" s="27" t="n">
        <f aca="false">'[2]5 ЦК 3'!R57</f>
        <v>6.2048745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36.0493937</v>
      </c>
      <c r="D55" s="26" t="n">
        <f aca="false">'[2]5 ЦК 3'!D58</f>
        <v>132.6384972</v>
      </c>
      <c r="E55" s="26" t="n">
        <f aca="false">'[2]5 ЦК 3'!Q58</f>
        <v>0</v>
      </c>
      <c r="F55" s="27" t="n">
        <f aca="false">'[2]5 ЦК 3'!R58</f>
        <v>4.48668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37.8012383</v>
      </c>
      <c r="D56" s="26" t="n">
        <f aca="false">'[2]5 ЦК 3'!D59</f>
        <v>134.3903418</v>
      </c>
      <c r="E56" s="26" t="n">
        <f aca="false">'[2]5 ЦК 3'!Q59</f>
        <v>0</v>
      </c>
      <c r="F56" s="27" t="n">
        <f aca="false">'[2]5 ЦК 3'!R59</f>
        <v>4.5600984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39.943628</v>
      </c>
      <c r="D57" s="26" t="n">
        <f aca="false">'[2]5 ЦК 3'!D60</f>
        <v>136.5327315</v>
      </c>
      <c r="E57" s="26" t="n">
        <f aca="false">'[2]5 ЦК 3'!Q60</f>
        <v>0</v>
      </c>
      <c r="F57" s="27" t="n">
        <f aca="false">'[2]5 ЦК 3'!R60</f>
        <v>9.6687954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40.2556562</v>
      </c>
      <c r="D58" s="26" t="n">
        <f aca="false">'[2]5 ЦК 3'!D61</f>
        <v>136.8447597</v>
      </c>
      <c r="E58" s="26" t="n">
        <f aca="false">'[2]5 ЦК 3'!Q61</f>
        <v>0</v>
      </c>
      <c r="F58" s="27" t="n">
        <f aca="false">'[2]5 ЦК 3'!R61</f>
        <v>15.2965197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39.3042761</v>
      </c>
      <c r="D59" s="26" t="n">
        <f aca="false">'[2]5 ЦК 3'!D62</f>
        <v>135.8933796</v>
      </c>
      <c r="E59" s="26" t="n">
        <f aca="false">'[2]5 ЦК 3'!Q62</f>
        <v>0</v>
      </c>
      <c r="F59" s="27" t="n">
        <f aca="false">'[2]5 ЦК 3'!R62</f>
        <v>24.3942831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38.5935452</v>
      </c>
      <c r="D60" s="26" t="n">
        <f aca="false">'[2]5 ЦК 3'!D63</f>
        <v>135.1826487</v>
      </c>
      <c r="E60" s="26" t="n">
        <f aca="false">'[2]5 ЦК 3'!Q63</f>
        <v>0</v>
      </c>
      <c r="F60" s="27" t="n">
        <f aca="false">'[2]5 ЦК 3'!R63</f>
        <v>24.9857091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37.4841116</v>
      </c>
      <c r="D61" s="26" t="n">
        <f aca="false">'[2]5 ЦК 3'!D64</f>
        <v>134.0732151</v>
      </c>
      <c r="E61" s="26" t="n">
        <f aca="false">'[2]5 ЦК 3'!Q64</f>
        <v>0</v>
      </c>
      <c r="F61" s="27" t="n">
        <f aca="false">'[2]5 ЦК 3'!R64</f>
        <v>28.7942886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34.5647105</v>
      </c>
      <c r="D62" s="26" t="n">
        <f aca="false">'[2]5 ЦК 3'!D65</f>
        <v>131.153814</v>
      </c>
      <c r="E62" s="26" t="n">
        <f aca="false">'[2]5 ЦК 3'!Q65</f>
        <v>0</v>
      </c>
      <c r="F62" s="27" t="n">
        <f aca="false">'[2]5 ЦК 3'!R65</f>
        <v>11.2248576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19.2019103</v>
      </c>
      <c r="D63" s="26" t="n">
        <f aca="false">'[2]5 ЦК 3'!D66</f>
        <v>115.7910138</v>
      </c>
      <c r="E63" s="26" t="n">
        <f aca="false">'[2]5 ЦК 3'!Q66</f>
        <v>0</v>
      </c>
      <c r="F63" s="27" t="n">
        <f aca="false">'[2]5 ЦК 3'!R66</f>
        <v>9.6127119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3103</v>
      </c>
      <c r="B64" s="31" t="n">
        <v>0</v>
      </c>
      <c r="C64" s="26" t="n">
        <f aca="false">'[2]3 ЦК 3'!D67</f>
        <v>113.145912</v>
      </c>
      <c r="D64" s="26" t="n">
        <f aca="false">'[2]5 ЦК 3'!D67</f>
        <v>109.7350155</v>
      </c>
      <c r="E64" s="26" t="n">
        <f aca="false">'[2]5 ЦК 3'!Q67</f>
        <v>0.0244728</v>
      </c>
      <c r="F64" s="27" t="n">
        <f aca="false">'[2]5 ЦК 3'!R67</f>
        <v>0.3660723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03.5597123</v>
      </c>
      <c r="D65" s="26" t="n">
        <f aca="false">'[2]5 ЦК 3'!D68</f>
        <v>100.1488158</v>
      </c>
      <c r="E65" s="26" t="n">
        <f aca="false">'[2]5 ЦК 3'!Q68</f>
        <v>0.0061182</v>
      </c>
      <c r="F65" s="27" t="n">
        <f aca="false">'[2]5 ЦК 3'!R68</f>
        <v>0.5445198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98.3928924</v>
      </c>
      <c r="D66" s="26" t="n">
        <f aca="false">'[2]5 ЦК 3'!D69</f>
        <v>94.9819959</v>
      </c>
      <c r="E66" s="26" t="n">
        <f aca="false">'[2]5 ЦК 3'!Q69</f>
        <v>0.9126315</v>
      </c>
      <c r="F66" s="27" t="n">
        <f aca="false">'[2]5 ЦК 3'!R69</f>
        <v>0.0224334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94.1641965</v>
      </c>
      <c r="D67" s="26" t="n">
        <f aca="false">'[2]5 ЦК 3'!D70</f>
        <v>90.7533</v>
      </c>
      <c r="E67" s="26" t="n">
        <f aca="false">'[2]5 ЦК 3'!Q70</f>
        <v>3.3221826</v>
      </c>
      <c r="F67" s="27" t="n">
        <f aca="false">'[2]5 ЦК 3'!R70</f>
        <v>0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94.9656807</v>
      </c>
      <c r="D68" s="26" t="n">
        <f aca="false">'[2]5 ЦК 3'!D71</f>
        <v>91.5547842</v>
      </c>
      <c r="E68" s="26" t="n">
        <f aca="false">'[2]5 ЦК 3'!Q71</f>
        <v>4.5835515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96.9398199</v>
      </c>
      <c r="D69" s="26" t="n">
        <f aca="false">'[2]5 ЦК 3'!D72</f>
        <v>93.5289234</v>
      </c>
      <c r="E69" s="26" t="n">
        <f aca="false">'[2]5 ЦК 3'!Q72</f>
        <v>8.1045756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03.8095388</v>
      </c>
      <c r="D70" s="26" t="n">
        <f aca="false">'[2]5 ЦК 3'!D73</f>
        <v>100.3986423</v>
      </c>
      <c r="E70" s="26" t="n">
        <f aca="false">'[2]5 ЦК 3'!Q73</f>
        <v>7.6752819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05.049494</v>
      </c>
      <c r="D71" s="26" t="n">
        <f aca="false">'[2]5 ЦК 3'!D74</f>
        <v>101.6385975</v>
      </c>
      <c r="E71" s="26" t="n">
        <f aca="false">'[2]5 ЦК 3'!Q74</f>
        <v>7.2847368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16.235603</v>
      </c>
      <c r="D72" s="26" t="n">
        <f aca="false">'[2]5 ЦК 3'!D75</f>
        <v>112.8247065</v>
      </c>
      <c r="E72" s="26" t="n">
        <f aca="false">'[2]5 ЦК 3'!Q75</f>
        <v>2.0169666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45.1379798</v>
      </c>
      <c r="D73" s="26" t="n">
        <f aca="false">'[2]5 ЦК 3'!D76</f>
        <v>141.7270833</v>
      </c>
      <c r="E73" s="26" t="n">
        <f aca="false">'[2]5 ЦК 3'!Q76</f>
        <v>0.0173349</v>
      </c>
      <c r="F73" s="27" t="n">
        <f aca="false">'[2]5 ЦК 3'!R76</f>
        <v>0.6781005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49.3432226</v>
      </c>
      <c r="D74" s="26" t="n">
        <f aca="false">'[2]5 ЦК 3'!D77</f>
        <v>145.9323261</v>
      </c>
      <c r="E74" s="26" t="n">
        <f aca="false">'[2]5 ЦК 3'!Q77</f>
        <v>2.844963</v>
      </c>
      <c r="F74" s="27" t="n">
        <f aca="false">'[2]5 ЦК 3'!R77</f>
        <v>0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50.6800493</v>
      </c>
      <c r="D75" s="26" t="n">
        <f aca="false">'[2]5 ЦК 3'!D78</f>
        <v>147.2691528</v>
      </c>
      <c r="E75" s="26" t="n">
        <f aca="false">'[2]5 ЦК 3'!Q78</f>
        <v>3.6270729</v>
      </c>
      <c r="F75" s="27" t="n">
        <f aca="false">'[2]5 ЦК 3'!R78</f>
        <v>0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50.7259358</v>
      </c>
      <c r="D76" s="26" t="n">
        <f aca="false">'[2]5 ЦК 3'!D79</f>
        <v>147.3150393</v>
      </c>
      <c r="E76" s="26" t="n">
        <f aca="false">'[2]5 ЦК 3'!Q79</f>
        <v>1.7457264</v>
      </c>
      <c r="F76" s="27" t="n">
        <f aca="false">'[2]5 ЦК 3'!R79</f>
        <v>0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50.9023439</v>
      </c>
      <c r="D77" s="26" t="n">
        <f aca="false">'[2]5 ЦК 3'!D80</f>
        <v>147.4914474</v>
      </c>
      <c r="E77" s="26" t="n">
        <f aca="false">'[2]5 ЦК 3'!Q80</f>
        <v>3.0784743</v>
      </c>
      <c r="F77" s="27" t="n">
        <f aca="false">'[2]5 ЦК 3'!R80</f>
        <v>0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51.1164809</v>
      </c>
      <c r="D78" s="26" t="n">
        <f aca="false">'[2]5 ЦК 3'!D81</f>
        <v>147.7055844</v>
      </c>
      <c r="E78" s="26" t="n">
        <f aca="false">'[2]5 ЦК 3'!Q81</f>
        <v>7.1287227</v>
      </c>
      <c r="F78" s="27" t="n">
        <f aca="false">'[2]5 ЦК 3'!R81</f>
        <v>0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51.5814641</v>
      </c>
      <c r="D79" s="26" t="n">
        <f aca="false">'[2]5 ЦК 3'!D82</f>
        <v>148.1705676</v>
      </c>
      <c r="E79" s="26" t="n">
        <f aca="false">'[2]5 ЦК 3'!Q82</f>
        <v>7.9873101</v>
      </c>
      <c r="F79" s="27" t="n">
        <f aca="false">'[2]5 ЦК 3'!R82</f>
        <v>0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53.3363678</v>
      </c>
      <c r="D80" s="26" t="n">
        <f aca="false">'[2]5 ЦК 3'!D83</f>
        <v>149.9254713</v>
      </c>
      <c r="E80" s="26" t="n">
        <f aca="false">'[2]5 ЦК 3'!Q83</f>
        <v>8.0770437</v>
      </c>
      <c r="F80" s="27" t="n">
        <f aca="false">'[2]5 ЦК 3'!R83</f>
        <v>0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55.585826</v>
      </c>
      <c r="D81" s="26" t="n">
        <f aca="false">'[2]5 ЦК 3'!D84</f>
        <v>152.1749295</v>
      </c>
      <c r="E81" s="26" t="n">
        <f aca="false">'[2]5 ЦК 3'!Q84</f>
        <v>0</v>
      </c>
      <c r="F81" s="27" t="n">
        <f aca="false">'[2]5 ЦК 3'!R84</f>
        <v>1.7589825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55.922327</v>
      </c>
      <c r="D82" s="26" t="n">
        <f aca="false">'[2]5 ЦК 3'!D85</f>
        <v>152.5114305</v>
      </c>
      <c r="E82" s="26" t="n">
        <f aca="false">'[2]5 ЦК 3'!Q85</f>
        <v>0</v>
      </c>
      <c r="F82" s="27" t="n">
        <f aca="false">'[2]5 ЦК 3'!R85</f>
        <v>7.0114572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54.810854</v>
      </c>
      <c r="D83" s="26" t="n">
        <f aca="false">'[2]5 ЦК 3'!D86</f>
        <v>151.3999575</v>
      </c>
      <c r="E83" s="26" t="n">
        <f aca="false">'[2]5 ЦК 3'!Q86</f>
        <v>0</v>
      </c>
      <c r="F83" s="27" t="n">
        <f aca="false">'[2]5 ЦК 3'!R86</f>
        <v>16.233624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54.4549787</v>
      </c>
      <c r="D84" s="26" t="n">
        <f aca="false">'[2]5 ЦК 3'!D87</f>
        <v>151.0440822</v>
      </c>
      <c r="E84" s="26" t="n">
        <f aca="false">'[2]5 ЦК 3'!Q87</f>
        <v>0</v>
      </c>
      <c r="F84" s="27" t="n">
        <f aca="false">'[2]5 ЦК 3'!R87</f>
        <v>20.5683687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53.097758</v>
      </c>
      <c r="D85" s="26" t="n">
        <f aca="false">'[2]5 ЦК 3'!D88</f>
        <v>149.6868615</v>
      </c>
      <c r="E85" s="26" t="n">
        <f aca="false">'[2]5 ЦК 3'!Q88</f>
        <v>0</v>
      </c>
      <c r="F85" s="27" t="n">
        <f aca="false">'[2]5 ЦК 3'!R88</f>
        <v>33.0209451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49.2494102</v>
      </c>
      <c r="D86" s="26" t="n">
        <f aca="false">'[2]5 ЦК 3'!D89</f>
        <v>145.8385137</v>
      </c>
      <c r="E86" s="26" t="n">
        <f aca="false">'[2]5 ЦК 3'!Q89</f>
        <v>0</v>
      </c>
      <c r="F86" s="27" t="n">
        <f aca="false">'[2]5 ЦК 3'!R89</f>
        <v>30.397257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34.6146758</v>
      </c>
      <c r="D87" s="26" t="n">
        <f aca="false">'[2]5 ЦК 3'!D90</f>
        <v>131.2037793</v>
      </c>
      <c r="E87" s="26" t="n">
        <f aca="false">'[2]5 ЦК 3'!Q90</f>
        <v>0</v>
      </c>
      <c r="F87" s="27" t="n">
        <f aca="false">'[2]5 ЦК 3'!R90</f>
        <v>29.7589248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3104</v>
      </c>
      <c r="B88" s="31" t="n">
        <v>0</v>
      </c>
      <c r="C88" s="26" t="n">
        <f aca="false">'[2]3 ЦК 3'!D91</f>
        <v>126.9088029</v>
      </c>
      <c r="D88" s="26" t="n">
        <f aca="false">'[2]5 ЦК 3'!D91</f>
        <v>123.4979064</v>
      </c>
      <c r="E88" s="26" t="n">
        <f aca="false">'[2]5 ЦК 3'!Q91</f>
        <v>0</v>
      </c>
      <c r="F88" s="27" t="n">
        <f aca="false">'[2]5 ЦК 3'!R91</f>
        <v>17.2217133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06.0844895</v>
      </c>
      <c r="D89" s="26" t="n">
        <f aca="false">'[2]5 ЦК 3'!D92</f>
        <v>102.673593</v>
      </c>
      <c r="E89" s="26" t="n">
        <f aca="false">'[2]5 ЦК 3'!Q92</f>
        <v>0</v>
      </c>
      <c r="F89" s="27" t="n">
        <f aca="false">'[2]5 ЦК 3'!R92</f>
        <v>4.6335168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02.4604757</v>
      </c>
      <c r="D90" s="26" t="n">
        <f aca="false">'[2]5 ЦК 3'!D93</f>
        <v>99.0495792</v>
      </c>
      <c r="E90" s="26" t="n">
        <f aca="false">'[2]5 ЦК 3'!Q93</f>
        <v>0</v>
      </c>
      <c r="F90" s="27" t="n">
        <f aca="false">'[2]5 ЦК 3'!R93</f>
        <v>4.4724042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98.8935651</v>
      </c>
      <c r="D91" s="26" t="n">
        <f aca="false">'[2]5 ЦК 3'!D94</f>
        <v>95.4826686</v>
      </c>
      <c r="E91" s="26" t="n">
        <f aca="false">'[2]5 ЦК 3'!Q94</f>
        <v>0</v>
      </c>
      <c r="F91" s="27" t="n">
        <f aca="false">'[2]5 ЦК 3'!R94</f>
        <v>3.9095298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00.8167193</v>
      </c>
      <c r="D92" s="26" t="n">
        <f aca="false">'[2]5 ЦК 3'!D95</f>
        <v>97.4058228</v>
      </c>
      <c r="E92" s="26" t="n">
        <f aca="false">'[2]5 ЦК 3'!Q95</f>
        <v>0</v>
      </c>
      <c r="F92" s="27" t="n">
        <f aca="false">'[2]5 ЦК 3'!R95</f>
        <v>1.5244515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04.8781844</v>
      </c>
      <c r="D93" s="26" t="n">
        <f aca="false">'[2]5 ЦК 3'!D96</f>
        <v>101.4672879</v>
      </c>
      <c r="E93" s="26" t="n">
        <f aca="false">'[2]5 ЦК 3'!Q96</f>
        <v>0.9727938</v>
      </c>
      <c r="F93" s="27" t="n">
        <f aca="false">'[2]5 ЦК 3'!R96</f>
        <v>0.0571032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11.0942756</v>
      </c>
      <c r="D94" s="26" t="n">
        <f aca="false">'[2]5 ЦК 3'!D97</f>
        <v>107.6833791</v>
      </c>
      <c r="E94" s="26" t="n">
        <f aca="false">'[2]5 ЦК 3'!Q97</f>
        <v>1.1797929</v>
      </c>
      <c r="F94" s="27" t="n">
        <f aca="false">'[2]5 ЦК 3'!R97</f>
        <v>0.0367092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15.644177</v>
      </c>
      <c r="D95" s="26" t="n">
        <f aca="false">'[2]5 ЦК 3'!D98</f>
        <v>112.2332805</v>
      </c>
      <c r="E95" s="26" t="n">
        <f aca="false">'[2]5 ЦК 3'!Q98</f>
        <v>5.3105976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38.3743097</v>
      </c>
      <c r="D96" s="26" t="n">
        <f aca="false">'[2]5 ЦК 3'!D99</f>
        <v>134.9634132</v>
      </c>
      <c r="E96" s="26" t="n">
        <f aca="false">'[2]5 ЦК 3'!Q99</f>
        <v>4.6508517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52.1647325</v>
      </c>
      <c r="D97" s="26" t="n">
        <f aca="false">'[2]5 ЦК 3'!D100</f>
        <v>148.753836</v>
      </c>
      <c r="E97" s="26" t="n">
        <f aca="false">'[2]5 ЦК 3'!Q100</f>
        <v>0.1978218</v>
      </c>
      <c r="F97" s="27" t="n">
        <f aca="false">'[2]5 ЦК 3'!R100</f>
        <v>0.8249373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54.3805406</v>
      </c>
      <c r="D98" s="26" t="n">
        <f aca="false">'[2]5 ЦК 3'!D101</f>
        <v>150.9696441</v>
      </c>
      <c r="E98" s="26" t="n">
        <f aca="false">'[2]5 ЦК 3'!Q101</f>
        <v>0.4017618</v>
      </c>
      <c r="F98" s="27" t="n">
        <f aca="false">'[2]5 ЦК 3'!R101</f>
        <v>0.6383322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54.1031822</v>
      </c>
      <c r="D99" s="26" t="n">
        <f aca="false">'[2]5 ЦК 3'!D102</f>
        <v>150.6922857</v>
      </c>
      <c r="E99" s="26" t="n">
        <f aca="false">'[2]5 ЦК 3'!Q102</f>
        <v>0.0448668</v>
      </c>
      <c r="F99" s="27" t="n">
        <f aca="false">'[2]5 ЦК 3'!R102</f>
        <v>1.7212536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54.0919655</v>
      </c>
      <c r="D100" s="26" t="n">
        <f aca="false">'[2]5 ЦК 3'!D103</f>
        <v>150.681069</v>
      </c>
      <c r="E100" s="26" t="n">
        <f aca="false">'[2]5 ЦК 3'!Q103</f>
        <v>3.46698</v>
      </c>
      <c r="F100" s="27" t="n">
        <f aca="false">'[2]5 ЦК 3'!R103</f>
        <v>0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54.4804712</v>
      </c>
      <c r="D101" s="26" t="n">
        <f aca="false">'[2]5 ЦК 3'!D104</f>
        <v>151.0695747</v>
      </c>
      <c r="E101" s="26" t="n">
        <f aca="false">'[2]5 ЦК 3'!Q104</f>
        <v>4.6335168</v>
      </c>
      <c r="F101" s="27" t="n">
        <f aca="false">'[2]5 ЦК 3'!R104</f>
        <v>0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55.9406816</v>
      </c>
      <c r="D102" s="26" t="n">
        <f aca="false">'[2]5 ЦК 3'!D105</f>
        <v>152.5297851</v>
      </c>
      <c r="E102" s="26" t="n">
        <f aca="false">'[2]5 ЦК 3'!Q105</f>
        <v>0.0336501</v>
      </c>
      <c r="F102" s="27" t="n">
        <f aca="false">'[2]5 ЦК 3'!R105</f>
        <v>1.7803962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56.6065457</v>
      </c>
      <c r="D103" s="26" t="n">
        <f aca="false">'[2]5 ЦК 3'!D106</f>
        <v>153.1956492</v>
      </c>
      <c r="E103" s="26" t="n">
        <f aca="false">'[2]5 ЦК 3'!Q106</f>
        <v>2.4533982</v>
      </c>
      <c r="F103" s="27" t="n">
        <f aca="false">'[2]5 ЦК 3'!R106</f>
        <v>0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58.1116229</v>
      </c>
      <c r="D104" s="26" t="n">
        <f aca="false">'[2]5 ЦК 3'!D107</f>
        <v>154.7007264</v>
      </c>
      <c r="E104" s="26" t="n">
        <f aca="false">'[2]5 ЦК 3'!Q107</f>
        <v>1.9731195</v>
      </c>
      <c r="F104" s="27" t="n">
        <f aca="false">'[2]5 ЦК 3'!R107</f>
        <v>0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60.0776045</v>
      </c>
      <c r="D105" s="26" t="n">
        <f aca="false">'[2]5 ЦК 3'!D108</f>
        <v>156.666708</v>
      </c>
      <c r="E105" s="26" t="n">
        <f aca="false">'[2]5 ЦК 3'!Q108</f>
        <v>0.8239176</v>
      </c>
      <c r="F105" s="27" t="n">
        <f aca="false">'[2]5 ЦК 3'!R108</f>
        <v>0.1662111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60.19487</v>
      </c>
      <c r="D106" s="26" t="n">
        <f aca="false">'[2]5 ЦК 3'!D109</f>
        <v>156.7839735</v>
      </c>
      <c r="E106" s="26" t="n">
        <f aca="false">'[2]5 ЦК 3'!Q109</f>
        <v>0.40788</v>
      </c>
      <c r="F106" s="27" t="n">
        <f aca="false">'[2]5 ЦК 3'!R109</f>
        <v>0.7260264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58.991624</v>
      </c>
      <c r="D107" s="26" t="n">
        <f aca="false">'[2]5 ЦК 3'!D110</f>
        <v>155.5807275</v>
      </c>
      <c r="E107" s="26" t="n">
        <f aca="false">'[2]5 ЦК 3'!Q110</f>
        <v>0</v>
      </c>
      <c r="F107" s="27" t="n">
        <f aca="false">'[2]5 ЦК 3'!R110</f>
        <v>10.8485883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57.6140093</v>
      </c>
      <c r="D108" s="26" t="n">
        <f aca="false">'[2]5 ЦК 3'!D111</f>
        <v>154.2031128</v>
      </c>
      <c r="E108" s="26" t="n">
        <f aca="false">'[2]5 ЦК 3'!Q111</f>
        <v>0</v>
      </c>
      <c r="F108" s="27" t="n">
        <f aca="false">'[2]5 ЦК 3'!R111</f>
        <v>10.2959109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56.0477501</v>
      </c>
      <c r="D109" s="26" t="n">
        <f aca="false">'[2]5 ЦК 3'!D112</f>
        <v>152.6368536</v>
      </c>
      <c r="E109" s="26" t="n">
        <f aca="false">'[2]5 ЦК 3'!Q112</f>
        <v>0</v>
      </c>
      <c r="F109" s="27" t="n">
        <f aca="false">'[2]5 ЦК 3'!R112</f>
        <v>24.8164389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51.2939087</v>
      </c>
      <c r="D110" s="26" t="n">
        <f aca="false">'[2]5 ЦК 3'!D113</f>
        <v>147.8830122</v>
      </c>
      <c r="E110" s="26" t="n">
        <f aca="false">'[2]5 ЦК 3'!Q113</f>
        <v>0</v>
      </c>
      <c r="F110" s="27" t="n">
        <f aca="false">'[2]5 ЦК 3'!R113</f>
        <v>34.6667409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33.1340714</v>
      </c>
      <c r="D111" s="26" t="n">
        <f aca="false">'[2]5 ЦК 3'!D114</f>
        <v>129.7231749</v>
      </c>
      <c r="E111" s="26" t="n">
        <f aca="false">'[2]5 ЦК 3'!Q114</f>
        <v>0</v>
      </c>
      <c r="F111" s="27" t="n">
        <f aca="false">'[2]5 ЦК 3'!R114</f>
        <v>22.6210248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3105</v>
      </c>
      <c r="B112" s="31" t="n">
        <v>0</v>
      </c>
      <c r="C112" s="26" t="n">
        <f aca="false">'[2]3 ЦК 3'!D115</f>
        <v>115.103736</v>
      </c>
      <c r="D112" s="26" t="n">
        <f aca="false">'[2]5 ЦК 3'!D115</f>
        <v>111.6928395</v>
      </c>
      <c r="E112" s="26" t="n">
        <f aca="false">'[2]5 ЦК 3'!Q115</f>
        <v>0</v>
      </c>
      <c r="F112" s="27" t="n">
        <f aca="false">'[2]5 ЦК 3'!R115</f>
        <v>4.8884418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04.2551477</v>
      </c>
      <c r="D113" s="26" t="n">
        <f aca="false">'[2]5 ЦК 3'!D116</f>
        <v>100.8442512</v>
      </c>
      <c r="E113" s="26" t="n">
        <f aca="false">'[2]5 ЦК 3'!Q116</f>
        <v>0</v>
      </c>
      <c r="F113" s="27" t="n">
        <f aca="false">'[2]5 ЦК 3'!R116</f>
        <v>2.2239657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98.482626</v>
      </c>
      <c r="D114" s="26" t="n">
        <f aca="false">'[2]5 ЦК 3'!D117</f>
        <v>95.0717295</v>
      </c>
      <c r="E114" s="26" t="n">
        <f aca="false">'[2]5 ЦК 3'!Q117</f>
        <v>0</v>
      </c>
      <c r="F114" s="27" t="n">
        <f aca="false">'[2]5 ЦК 3'!R117</f>
        <v>2.5553682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95.5387521</v>
      </c>
      <c r="D115" s="26" t="n">
        <f aca="false">'[2]5 ЦК 3'!D118</f>
        <v>92.1278556</v>
      </c>
      <c r="E115" s="26" t="n">
        <f aca="false">'[2]5 ЦК 3'!Q118</f>
        <v>0</v>
      </c>
      <c r="F115" s="27" t="n">
        <f aca="false">'[2]5 ЦК 3'!R118</f>
        <v>1.4908014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96.7511754</v>
      </c>
      <c r="D116" s="26" t="n">
        <f aca="false">'[2]5 ЦК 3'!D119</f>
        <v>93.3402789</v>
      </c>
      <c r="E116" s="26" t="n">
        <f aca="false">'[2]5 ЦК 3'!Q119</f>
        <v>2.3198175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02.1046004</v>
      </c>
      <c r="D117" s="26" t="n">
        <f aca="false">'[2]5 ЦК 3'!D120</f>
        <v>98.6937039</v>
      </c>
      <c r="E117" s="26" t="n">
        <f aca="false">'[2]5 ЦК 3'!Q120</f>
        <v>0</v>
      </c>
      <c r="F117" s="27" t="n">
        <f aca="false">'[2]5 ЦК 3'!R120</f>
        <v>2.6053335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07.0685</v>
      </c>
      <c r="D118" s="26" t="n">
        <f aca="false">'[2]5 ЦК 3'!D121</f>
        <v>103.6576035</v>
      </c>
      <c r="E118" s="26" t="n">
        <f aca="false">'[2]5 ЦК 3'!Q121</f>
        <v>0.8585874</v>
      </c>
      <c r="F118" s="27" t="n">
        <f aca="false">'[2]5 ЦК 3'!R121</f>
        <v>0.0734184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12.075227</v>
      </c>
      <c r="D119" s="26" t="n">
        <f aca="false">'[2]5 ЦК 3'!D122</f>
        <v>108.6643305</v>
      </c>
      <c r="E119" s="26" t="n">
        <f aca="false">'[2]5 ЦК 3'!Q122</f>
        <v>6.311943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29.7496871</v>
      </c>
      <c r="D120" s="26" t="n">
        <f aca="false">'[2]5 ЦК 3'!D123</f>
        <v>126.3387906</v>
      </c>
      <c r="E120" s="26" t="n">
        <f aca="false">'[2]5 ЦК 3'!Q123</f>
        <v>0.4935348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42.7610591</v>
      </c>
      <c r="D121" s="26" t="n">
        <f aca="false">'[2]5 ЦК 3'!D124</f>
        <v>139.3501626</v>
      </c>
      <c r="E121" s="26" t="n">
        <f aca="false">'[2]5 ЦК 3'!Q124</f>
        <v>2.2137687</v>
      </c>
      <c r="F121" s="27" t="n">
        <f aca="false">'[2]5 ЦК 3'!R124</f>
        <v>0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45.2032406</v>
      </c>
      <c r="D122" s="26" t="n">
        <f aca="false">'[2]5 ЦК 3'!D125</f>
        <v>141.7923441</v>
      </c>
      <c r="E122" s="26" t="n">
        <f aca="false">'[2]5 ЦК 3'!Q125</f>
        <v>1.6906626</v>
      </c>
      <c r="F122" s="27" t="n">
        <f aca="false">'[2]5 ЦК 3'!R125</f>
        <v>0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45.5550371</v>
      </c>
      <c r="D123" s="26" t="n">
        <f aca="false">'[2]5 ЦК 3'!D126</f>
        <v>142.1441406</v>
      </c>
      <c r="E123" s="26" t="n">
        <f aca="false">'[2]5 ЦК 3'!Q126</f>
        <v>4.1797503</v>
      </c>
      <c r="F123" s="27" t="n">
        <f aca="false">'[2]5 ЦК 3'!R126</f>
        <v>0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45.4958945</v>
      </c>
      <c r="D124" s="26" t="n">
        <f aca="false">'[2]5 ЦК 3'!D127</f>
        <v>142.084998</v>
      </c>
      <c r="E124" s="26" t="n">
        <f aca="false">'[2]5 ЦК 3'!Q127</f>
        <v>3.2253111</v>
      </c>
      <c r="F124" s="27" t="n">
        <f aca="false">'[2]5 ЦК 3'!R127</f>
        <v>0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45.6396722</v>
      </c>
      <c r="D125" s="26" t="n">
        <f aca="false">'[2]5 ЦК 3'!D128</f>
        <v>142.2287757</v>
      </c>
      <c r="E125" s="26" t="n">
        <f aca="false">'[2]5 ЦК 3'!Q128</f>
        <v>3.0815334</v>
      </c>
      <c r="F125" s="27" t="n">
        <f aca="false">'[2]5 ЦК 3'!R128</f>
        <v>0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45.9476216</v>
      </c>
      <c r="D126" s="26" t="n">
        <f aca="false">'[2]5 ЦК 3'!D129</f>
        <v>142.5367251</v>
      </c>
      <c r="E126" s="26" t="n">
        <f aca="false">'[2]5 ЦК 3'!Q129</f>
        <v>10.1215422</v>
      </c>
      <c r="F126" s="27" t="n">
        <f aca="false">'[2]5 ЦК 3'!R129</f>
        <v>0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46.3728365</v>
      </c>
      <c r="D127" s="26" t="n">
        <f aca="false">'[2]5 ЦК 3'!D130</f>
        <v>142.96194</v>
      </c>
      <c r="E127" s="26" t="n">
        <f aca="false">'[2]5 ЦК 3'!Q130</f>
        <v>16.1704026</v>
      </c>
      <c r="F127" s="27" t="n">
        <f aca="false">'[2]5 ЦК 3'!R130</f>
        <v>0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47.2202072</v>
      </c>
      <c r="D128" s="26" t="n">
        <f aca="false">'[2]5 ЦК 3'!D131</f>
        <v>143.8093107</v>
      </c>
      <c r="E128" s="26" t="n">
        <f aca="false">'[2]5 ЦК 3'!Q131</f>
        <v>13.4263899</v>
      </c>
      <c r="F128" s="27" t="n">
        <f aca="false">'[2]5 ЦК 3'!R131</f>
        <v>0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48.2715179</v>
      </c>
      <c r="D129" s="26" t="n">
        <f aca="false">'[2]5 ЦК 3'!D132</f>
        <v>144.8606214</v>
      </c>
      <c r="E129" s="26" t="n">
        <f aca="false">'[2]5 ЦК 3'!Q132</f>
        <v>5.3350704</v>
      </c>
      <c r="F129" s="27" t="n">
        <f aca="false">'[2]5 ЦК 3'!R132</f>
        <v>0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48.2368481</v>
      </c>
      <c r="D130" s="26" t="n">
        <f aca="false">'[2]5 ЦК 3'!D133</f>
        <v>144.8259516</v>
      </c>
      <c r="E130" s="26" t="n">
        <f aca="false">'[2]5 ЦК 3'!Q133</f>
        <v>0.1906839</v>
      </c>
      <c r="F130" s="27" t="n">
        <f aca="false">'[2]5 ЦК 3'!R133</f>
        <v>0.0010197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47.4425018</v>
      </c>
      <c r="D131" s="26" t="n">
        <f aca="false">'[2]5 ЦК 3'!D134</f>
        <v>144.0316053</v>
      </c>
      <c r="E131" s="26" t="n">
        <f aca="false">'[2]5 ЦК 3'!Q134</f>
        <v>1.6090866</v>
      </c>
      <c r="F131" s="27" t="n">
        <f aca="false">'[2]5 ЦК 3'!R134</f>
        <v>0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46.4513534</v>
      </c>
      <c r="D132" s="26" t="n">
        <f aca="false">'[2]5 ЦК 3'!D135</f>
        <v>143.0404569</v>
      </c>
      <c r="E132" s="26" t="n">
        <f aca="false">'[2]5 ЦК 3'!Q135</f>
        <v>0</v>
      </c>
      <c r="F132" s="27" t="n">
        <f aca="false">'[2]5 ЦК 3'!R135</f>
        <v>10.931184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45.4041215</v>
      </c>
      <c r="D133" s="26" t="n">
        <f aca="false">'[2]5 ЦК 3'!D136</f>
        <v>141.993225</v>
      </c>
      <c r="E133" s="26" t="n">
        <f aca="false">'[2]5 ЦК 3'!Q136</f>
        <v>0</v>
      </c>
      <c r="F133" s="27" t="n">
        <f aca="false">'[2]5 ЦК 3'!R136</f>
        <v>14.1707709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42.8824034</v>
      </c>
      <c r="D134" s="26" t="n">
        <f aca="false">'[2]5 ЦК 3'!D137</f>
        <v>139.4715069</v>
      </c>
      <c r="E134" s="26" t="n">
        <f aca="false">'[2]5 ЦК 3'!Q137</f>
        <v>0</v>
      </c>
      <c r="F134" s="27" t="n">
        <f aca="false">'[2]5 ЦК 3'!R137</f>
        <v>24.0628806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15.9592643</v>
      </c>
      <c r="D135" s="26" t="n">
        <f aca="false">'[2]5 ЦК 3'!D138</f>
        <v>112.5483678</v>
      </c>
      <c r="E135" s="26" t="n">
        <f aca="false">'[2]5 ЦК 3'!Q138</f>
        <v>0</v>
      </c>
      <c r="F135" s="27" t="n">
        <f aca="false">'[2]5 ЦК 3'!R138</f>
        <v>16.4722338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3106</v>
      </c>
      <c r="B136" s="31" t="n">
        <v>0</v>
      </c>
      <c r="C136" s="26" t="n">
        <f aca="false">'[2]3 ЦК 3'!D139</f>
        <v>109.9450737</v>
      </c>
      <c r="D136" s="26" t="n">
        <f aca="false">'[2]5 ЦК 3'!D139</f>
        <v>106.5341772</v>
      </c>
      <c r="E136" s="26" t="n">
        <f aca="false">'[2]5 ЦК 3'!Q139</f>
        <v>0</v>
      </c>
      <c r="F136" s="27" t="n">
        <f aca="false">'[2]5 ЦК 3'!R139</f>
        <v>7.0655013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00.5597549</v>
      </c>
      <c r="D137" s="26" t="n">
        <f aca="false">'[2]5 ЦК 3'!D140</f>
        <v>97.1488584</v>
      </c>
      <c r="E137" s="26" t="n">
        <f aca="false">'[2]5 ЦК 3'!Q140</f>
        <v>0</v>
      </c>
      <c r="F137" s="27" t="n">
        <f aca="false">'[2]5 ЦК 3'!R140</f>
        <v>7.9811919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92.9823642</v>
      </c>
      <c r="D138" s="26" t="n">
        <f aca="false">'[2]5 ЦК 3'!D141</f>
        <v>89.5714677</v>
      </c>
      <c r="E138" s="26" t="n">
        <f aca="false">'[2]5 ЦК 3'!Q141</f>
        <v>0</v>
      </c>
      <c r="F138" s="27" t="n">
        <f aca="false">'[2]5 ЦК 3'!R141</f>
        <v>0.999306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91.314135</v>
      </c>
      <c r="D139" s="26" t="n">
        <f aca="false">'[2]5 ЦК 3'!D142</f>
        <v>87.9032385</v>
      </c>
      <c r="E139" s="26" t="n">
        <f aca="false">'[2]5 ЦК 3'!Q142</f>
        <v>0</v>
      </c>
      <c r="F139" s="27" t="n">
        <f aca="false">'[2]5 ЦК 3'!R142</f>
        <v>0.9727938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92.2767318</v>
      </c>
      <c r="D140" s="26" t="n">
        <f aca="false">'[2]5 ЦК 3'!D143</f>
        <v>88.8658353</v>
      </c>
      <c r="E140" s="26" t="n">
        <f aca="false">'[2]5 ЦК 3'!Q143</f>
        <v>1.3908708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95.3480682</v>
      </c>
      <c r="D141" s="26" t="n">
        <f aca="false">'[2]5 ЦК 3'!D144</f>
        <v>91.9371717</v>
      </c>
      <c r="E141" s="26" t="n">
        <f aca="false">'[2]5 ЦК 3'!Q144</f>
        <v>7.6803804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02.4604757</v>
      </c>
      <c r="D142" s="26" t="n">
        <f aca="false">'[2]5 ЦК 3'!D145</f>
        <v>99.0495792</v>
      </c>
      <c r="E142" s="26" t="n">
        <f aca="false">'[2]5 ЦК 3'!Q145</f>
        <v>4.9791951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04.3224479</v>
      </c>
      <c r="D143" s="26" t="n">
        <f aca="false">'[2]5 ЦК 3'!D146</f>
        <v>100.9115514</v>
      </c>
      <c r="E143" s="26" t="n">
        <f aca="false">'[2]5 ЦК 3'!Q146</f>
        <v>9.4403826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19.5424901</v>
      </c>
      <c r="D144" s="26" t="n">
        <f aca="false">'[2]5 ЦК 3'!D147</f>
        <v>116.1315936</v>
      </c>
      <c r="E144" s="26" t="n">
        <f aca="false">'[2]5 ЦК 3'!Q147</f>
        <v>8.626662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37.4973677</v>
      </c>
      <c r="D145" s="26" t="n">
        <f aca="false">'[2]5 ЦК 3'!D148</f>
        <v>134.0864712</v>
      </c>
      <c r="E145" s="26" t="n">
        <f aca="false">'[2]5 ЦК 3'!Q148</f>
        <v>1.5387273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43.7807591</v>
      </c>
      <c r="D146" s="26" t="n">
        <f aca="false">'[2]5 ЦК 3'!D149</f>
        <v>140.3698626</v>
      </c>
      <c r="E146" s="26" t="n">
        <f aca="false">'[2]5 ЦК 3'!Q149</f>
        <v>0</v>
      </c>
      <c r="F146" s="27" t="n">
        <f aca="false">'[2]5 ЦК 3'!R149</f>
        <v>2.0883456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44.5078052</v>
      </c>
      <c r="D147" s="26" t="n">
        <f aca="false">'[2]5 ЦК 3'!D150</f>
        <v>141.0969087</v>
      </c>
      <c r="E147" s="26" t="n">
        <f aca="false">'[2]5 ЦК 3'!Q150</f>
        <v>0</v>
      </c>
      <c r="F147" s="27" t="n">
        <f aca="false">'[2]5 ЦК 3'!R150</f>
        <v>2.8102932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44.6301692</v>
      </c>
      <c r="D148" s="26" t="n">
        <f aca="false">'[2]5 ЦК 3'!D151</f>
        <v>141.2192727</v>
      </c>
      <c r="E148" s="26" t="n">
        <f aca="false">'[2]5 ЦК 3'!Q151</f>
        <v>0</v>
      </c>
      <c r="F148" s="27" t="n">
        <f aca="false">'[2]5 ЦК 3'!R151</f>
        <v>4.5519408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44.807597</v>
      </c>
      <c r="D149" s="26" t="n">
        <f aca="false">'[2]5 ЦК 3'!D152</f>
        <v>141.3967005</v>
      </c>
      <c r="E149" s="26" t="n">
        <f aca="false">'[2]5 ЦК 3'!Q152</f>
        <v>0</v>
      </c>
      <c r="F149" s="27" t="n">
        <f aca="false">'[2]5 ЦК 3'!R152</f>
        <v>2.6991459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44.7097058</v>
      </c>
      <c r="D150" s="26" t="n">
        <f aca="false">'[2]5 ЦК 3'!D153</f>
        <v>141.2988093</v>
      </c>
      <c r="E150" s="26" t="n">
        <f aca="false">'[2]5 ЦК 3'!Q153</f>
        <v>1.8578934</v>
      </c>
      <c r="F150" s="27" t="n">
        <f aca="false">'[2]5 ЦК 3'!R153</f>
        <v>0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45.378629</v>
      </c>
      <c r="D151" s="26" t="n">
        <f aca="false">'[2]5 ЦК 3'!D154</f>
        <v>141.9677325</v>
      </c>
      <c r="E151" s="26" t="n">
        <f aca="false">'[2]5 ЦК 3'!Q154</f>
        <v>6.2864505</v>
      </c>
      <c r="F151" s="27" t="n">
        <f aca="false">'[2]5 ЦК 3'!R154</f>
        <v>0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46.6155251</v>
      </c>
      <c r="D152" s="26" t="n">
        <f aca="false">'[2]5 ЦК 3'!D155</f>
        <v>143.2046286</v>
      </c>
      <c r="E152" s="26" t="n">
        <f aca="false">'[2]5 ЦК 3'!Q155</f>
        <v>7.698735</v>
      </c>
      <c r="F152" s="27" t="n">
        <f aca="false">'[2]5 ЦК 3'!R155</f>
        <v>0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47.8748546</v>
      </c>
      <c r="D153" s="26" t="n">
        <f aca="false">'[2]5 ЦК 3'!D156</f>
        <v>144.4639581</v>
      </c>
      <c r="E153" s="26" t="n">
        <f aca="false">'[2]5 ЦК 3'!Q156</f>
        <v>4.2235974</v>
      </c>
      <c r="F153" s="27" t="n">
        <f aca="false">'[2]5 ЦК 3'!R156</f>
        <v>0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47.9105441</v>
      </c>
      <c r="D154" s="26" t="n">
        <f aca="false">'[2]5 ЦК 3'!D157</f>
        <v>144.4996476</v>
      </c>
      <c r="E154" s="26" t="n">
        <f aca="false">'[2]5 ЦК 3'!Q157</f>
        <v>0.0601623</v>
      </c>
      <c r="F154" s="27" t="n">
        <f aca="false">'[2]5 ЦК 3'!R157</f>
        <v>0.2161764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47.5454915</v>
      </c>
      <c r="D155" s="26" t="n">
        <f aca="false">'[2]5 ЦК 3'!D158</f>
        <v>144.134595</v>
      </c>
      <c r="E155" s="26" t="n">
        <f aca="false">'[2]5 ЦК 3'!Q158</f>
        <v>0</v>
      </c>
      <c r="F155" s="27" t="n">
        <f aca="false">'[2]5 ЦК 3'!R158</f>
        <v>5.3422083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46.7389088</v>
      </c>
      <c r="D156" s="26" t="n">
        <f aca="false">'[2]5 ЦК 3'!D159</f>
        <v>143.3280123</v>
      </c>
      <c r="E156" s="26" t="n">
        <f aca="false">'[2]5 ЦК 3'!Q159</f>
        <v>0</v>
      </c>
      <c r="F156" s="27" t="n">
        <f aca="false">'[2]5 ЦК 3'!R159</f>
        <v>12.4433991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45.5387219</v>
      </c>
      <c r="D157" s="26" t="n">
        <f aca="false">'[2]5 ЦК 3'!D160</f>
        <v>142.1278254</v>
      </c>
      <c r="E157" s="26" t="n">
        <f aca="false">'[2]5 ЦК 3'!Q160</f>
        <v>0</v>
      </c>
      <c r="F157" s="27" t="n">
        <f aca="false">'[2]5 ЦК 3'!R160</f>
        <v>27.1668474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43.1016389</v>
      </c>
      <c r="D158" s="26" t="n">
        <f aca="false">'[2]5 ЦК 3'!D161</f>
        <v>139.6907424</v>
      </c>
      <c r="E158" s="26" t="n">
        <f aca="false">'[2]5 ЦК 3'!Q161</f>
        <v>0</v>
      </c>
      <c r="F158" s="27" t="n">
        <f aca="false">'[2]5 ЦК 3'!R161</f>
        <v>36.8560368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15.5401676</v>
      </c>
      <c r="D159" s="26" t="n">
        <f aca="false">'[2]5 ЦК 3'!D162</f>
        <v>112.1292711</v>
      </c>
      <c r="E159" s="26" t="n">
        <f aca="false">'[2]5 ЦК 3'!Q162</f>
        <v>0</v>
      </c>
      <c r="F159" s="27" t="n">
        <f aca="false">'[2]5 ЦК 3'!R162</f>
        <v>20.1472326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3107</v>
      </c>
      <c r="B160" s="31" t="n">
        <v>0</v>
      </c>
      <c r="C160" s="26" t="n">
        <f aca="false">'[2]3 ЦК 3'!D163</f>
        <v>110.9239857</v>
      </c>
      <c r="D160" s="26" t="n">
        <f aca="false">'[2]5 ЦК 3'!D163</f>
        <v>107.5130892</v>
      </c>
      <c r="E160" s="26" t="n">
        <f aca="false">'[2]5 ЦК 3'!Q163</f>
        <v>0</v>
      </c>
      <c r="F160" s="27" t="n">
        <f aca="false">'[2]5 ЦК 3'!R163</f>
        <v>2.0424591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02.3503481</v>
      </c>
      <c r="D161" s="26" t="n">
        <f aca="false">'[2]5 ЦК 3'!D164</f>
        <v>98.9394516</v>
      </c>
      <c r="E161" s="26" t="n">
        <f aca="false">'[2]5 ЦК 3'!Q164</f>
        <v>0.0010197</v>
      </c>
      <c r="F161" s="27" t="n">
        <f aca="false">'[2]5 ЦК 3'!R164</f>
        <v>0.4639635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97.1243856</v>
      </c>
      <c r="D162" s="26" t="n">
        <f aca="false">'[2]5 ЦК 3'!D165</f>
        <v>93.7134891</v>
      </c>
      <c r="E162" s="26" t="n">
        <f aca="false">'[2]5 ЦК 3'!Q165</f>
        <v>0</v>
      </c>
      <c r="F162" s="27" t="n">
        <f aca="false">'[2]5 ЦК 3'!R165</f>
        <v>2.5013241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92.6132328</v>
      </c>
      <c r="D163" s="26" t="n">
        <f aca="false">'[2]5 ЦК 3'!D166</f>
        <v>89.2023363</v>
      </c>
      <c r="E163" s="26" t="n">
        <f aca="false">'[2]5 ЦК 3'!Q166</f>
        <v>0.0356895</v>
      </c>
      <c r="F163" s="27" t="n">
        <f aca="false">'[2]5 ЦК 3'!R166</f>
        <v>0.3660723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94.0193991</v>
      </c>
      <c r="D164" s="26" t="n">
        <f aca="false">'[2]5 ЦК 3'!D167</f>
        <v>90.6085026</v>
      </c>
      <c r="E164" s="26" t="n">
        <f aca="false">'[2]5 ЦК 3'!Q167</f>
        <v>5.0934015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95.8518</v>
      </c>
      <c r="D165" s="26" t="n">
        <f aca="false">'[2]5 ЦК 3'!D168</f>
        <v>92.4409035</v>
      </c>
      <c r="E165" s="26" t="n">
        <f aca="false">'[2]5 ЦК 3'!Q168</f>
        <v>4.9057767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00.0448064</v>
      </c>
      <c r="D166" s="26" t="n">
        <f aca="false">'[2]5 ЦК 3'!D169</f>
        <v>96.6339099</v>
      </c>
      <c r="E166" s="26" t="n">
        <f aca="false">'[2]5 ЦК 3'!Q169</f>
        <v>2.9989377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03.8798981</v>
      </c>
      <c r="D167" s="26" t="n">
        <f aca="false">'[2]5 ЦК 3'!D170</f>
        <v>100.4690016</v>
      </c>
      <c r="E167" s="26" t="n">
        <f aca="false">'[2]5 ЦК 3'!Q170</f>
        <v>3.6015804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14.0667011</v>
      </c>
      <c r="D168" s="26" t="n">
        <f aca="false">'[2]5 ЦК 3'!D171</f>
        <v>110.6558046</v>
      </c>
      <c r="E168" s="26" t="n">
        <f aca="false">'[2]5 ЦК 3'!Q171</f>
        <v>0.693396</v>
      </c>
      <c r="F168" s="27" t="n">
        <f aca="false">'[2]5 ЦК 3'!R171</f>
        <v>0.1407186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31.6657034</v>
      </c>
      <c r="D169" s="26" t="n">
        <f aca="false">'[2]5 ЦК 3'!D172</f>
        <v>128.2548069</v>
      </c>
      <c r="E169" s="26" t="n">
        <f aca="false">'[2]5 ЦК 3'!Q172</f>
        <v>0</v>
      </c>
      <c r="F169" s="27" t="n">
        <f aca="false">'[2]5 ЦК 3'!R172</f>
        <v>3.1600503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35.7190109</v>
      </c>
      <c r="D170" s="26" t="n">
        <f aca="false">'[2]5 ЦК 3'!D173</f>
        <v>132.3081144</v>
      </c>
      <c r="E170" s="26" t="n">
        <f aca="false">'[2]5 ЦК 3'!Q173</f>
        <v>0</v>
      </c>
      <c r="F170" s="27" t="n">
        <f aca="false">'[2]5 ЦК 3'!R173</f>
        <v>6.026427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37.1751425</v>
      </c>
      <c r="D171" s="26" t="n">
        <f aca="false">'[2]5 ЦК 3'!D174</f>
        <v>133.764246</v>
      </c>
      <c r="E171" s="26" t="n">
        <f aca="false">'[2]5 ЦК 3'!Q174</f>
        <v>0</v>
      </c>
      <c r="F171" s="27" t="n">
        <f aca="false">'[2]5 ЦК 3'!R174</f>
        <v>7.535583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36.9140993</v>
      </c>
      <c r="D172" s="26" t="n">
        <f aca="false">'[2]5 ЦК 3'!D175</f>
        <v>133.5032028</v>
      </c>
      <c r="E172" s="26" t="n">
        <f aca="false">'[2]5 ЦК 3'!Q175</f>
        <v>0</v>
      </c>
      <c r="F172" s="27" t="n">
        <f aca="false">'[2]5 ЦК 3'!R175</f>
        <v>20.5194231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36.6652925</v>
      </c>
      <c r="D173" s="26" t="n">
        <f aca="false">'[2]5 ЦК 3'!D176</f>
        <v>133.254396</v>
      </c>
      <c r="E173" s="26" t="n">
        <f aca="false">'[2]5 ЦК 3'!Q176</f>
        <v>0</v>
      </c>
      <c r="F173" s="27" t="n">
        <f aca="false">'[2]5 ЦК 3'!R176</f>
        <v>18.7227117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37.2689549</v>
      </c>
      <c r="D174" s="26" t="n">
        <f aca="false">'[2]5 ЦК 3'!D177</f>
        <v>133.8580584</v>
      </c>
      <c r="E174" s="26" t="n">
        <f aca="false">'[2]5 ЦК 3'!Q177</f>
        <v>0</v>
      </c>
      <c r="F174" s="27" t="n">
        <f aca="false">'[2]5 ЦК 3'!R177</f>
        <v>22.2345585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38.4303932</v>
      </c>
      <c r="D175" s="26" t="n">
        <f aca="false">'[2]5 ЦК 3'!D178</f>
        <v>135.0194967</v>
      </c>
      <c r="E175" s="26" t="n">
        <f aca="false">'[2]5 ЦК 3'!Q178</f>
        <v>0</v>
      </c>
      <c r="F175" s="27" t="n">
        <f aca="false">'[2]5 ЦК 3'!R178</f>
        <v>17.0371476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39.8967218</v>
      </c>
      <c r="D176" s="26" t="n">
        <f aca="false">'[2]5 ЦК 3'!D179</f>
        <v>136.4858253</v>
      </c>
      <c r="E176" s="26" t="n">
        <f aca="false">'[2]5 ЦК 3'!Q179</f>
        <v>0</v>
      </c>
      <c r="F176" s="27" t="n">
        <f aca="false">'[2]5 ЦК 3'!R179</f>
        <v>10.5885648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46.6797662</v>
      </c>
      <c r="D177" s="26" t="n">
        <f aca="false">'[2]5 ЦК 3'!D180</f>
        <v>143.2688697</v>
      </c>
      <c r="E177" s="26" t="n">
        <f aca="false">'[2]5 ЦК 3'!Q180</f>
        <v>0</v>
      </c>
      <c r="F177" s="27" t="n">
        <f aca="false">'[2]5 ЦК 3'!R180</f>
        <v>15.152742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46.4646095</v>
      </c>
      <c r="D178" s="26" t="n">
        <f aca="false">'[2]5 ЦК 3'!D181</f>
        <v>143.053713</v>
      </c>
      <c r="E178" s="26" t="n">
        <f aca="false">'[2]5 ЦК 3'!Q181</f>
        <v>0</v>
      </c>
      <c r="F178" s="27" t="n">
        <f aca="false">'[2]5 ЦК 3'!R181</f>
        <v>19.608831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44.5893812</v>
      </c>
      <c r="D179" s="26" t="n">
        <f aca="false">'[2]5 ЦК 3'!D182</f>
        <v>141.1784847</v>
      </c>
      <c r="E179" s="26" t="n">
        <f aca="false">'[2]5 ЦК 3'!Q182</f>
        <v>0</v>
      </c>
      <c r="F179" s="27" t="n">
        <f aca="false">'[2]5 ЦК 3'!R182</f>
        <v>34.7799276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43.0761464</v>
      </c>
      <c r="D180" s="26" t="n">
        <f aca="false">'[2]5 ЦК 3'!D183</f>
        <v>139.6652499</v>
      </c>
      <c r="E180" s="26" t="n">
        <f aca="false">'[2]5 ЦК 3'!Q183</f>
        <v>0</v>
      </c>
      <c r="F180" s="27" t="n">
        <f aca="false">'[2]5 ЦК 3'!R183</f>
        <v>31.7595762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41.5109069</v>
      </c>
      <c r="D181" s="26" t="n">
        <f aca="false">'[2]5 ЦК 3'!D184</f>
        <v>138.1000104</v>
      </c>
      <c r="E181" s="26" t="n">
        <f aca="false">'[2]5 ЦК 3'!Q184</f>
        <v>0</v>
      </c>
      <c r="F181" s="27" t="n">
        <f aca="false">'[2]5 ЦК 3'!R184</f>
        <v>32.2408746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36.3940523</v>
      </c>
      <c r="D182" s="26" t="n">
        <f aca="false">'[2]5 ЦК 3'!D185</f>
        <v>132.9831558</v>
      </c>
      <c r="E182" s="26" t="n">
        <f aca="false">'[2]5 ЦК 3'!Q185</f>
        <v>0</v>
      </c>
      <c r="F182" s="27" t="n">
        <f aca="false">'[2]5 ЦК 3'!R185</f>
        <v>29.6508366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17.9201474</v>
      </c>
      <c r="D183" s="26" t="n">
        <f aca="false">'[2]5 ЦК 3'!D186</f>
        <v>114.5092509</v>
      </c>
      <c r="E183" s="26" t="n">
        <f aca="false">'[2]5 ЦК 3'!Q186</f>
        <v>0</v>
      </c>
      <c r="F183" s="27" t="n">
        <f aca="false">'[2]5 ЦК 3'!R186</f>
        <v>25.6984794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3108</v>
      </c>
      <c r="B184" s="31" t="n">
        <v>0</v>
      </c>
      <c r="C184" s="26" t="n">
        <f aca="false">'[2]3 ЦК 3'!D187</f>
        <v>110.0847726</v>
      </c>
      <c r="D184" s="26" t="n">
        <f aca="false">'[2]5 ЦК 3'!D187</f>
        <v>106.6738761</v>
      </c>
      <c r="E184" s="26" t="n">
        <f aca="false">'[2]5 ЦК 3'!Q187</f>
        <v>0</v>
      </c>
      <c r="F184" s="27" t="n">
        <f aca="false">'[2]5 ЦК 3'!R187</f>
        <v>4.9730769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00.5230457</v>
      </c>
      <c r="D185" s="26" t="n">
        <f aca="false">'[2]5 ЦК 3'!D188</f>
        <v>97.1121492</v>
      </c>
      <c r="E185" s="26" t="n">
        <f aca="false">'[2]5 ЦК 3'!Q188</f>
        <v>0</v>
      </c>
      <c r="F185" s="27" t="n">
        <f aca="false">'[2]5 ЦК 3'!R188</f>
        <v>1.5968502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93.3402789</v>
      </c>
      <c r="D186" s="26" t="n">
        <f aca="false">'[2]5 ЦК 3'!D189</f>
        <v>89.9293824</v>
      </c>
      <c r="E186" s="26" t="n">
        <f aca="false">'[2]5 ЦК 3'!Q189</f>
        <v>0</v>
      </c>
      <c r="F186" s="27" t="n">
        <f aca="false">'[2]5 ЦК 3'!R189</f>
        <v>1.5489243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91.0520721</v>
      </c>
      <c r="D187" s="26" t="n">
        <f aca="false">'[2]5 ЦК 3'!D190</f>
        <v>87.6411756</v>
      </c>
      <c r="E187" s="26" t="n">
        <f aca="false">'[2]5 ЦК 3'!Q190</f>
        <v>0</v>
      </c>
      <c r="F187" s="27" t="n">
        <f aca="false">'[2]5 ЦК 3'!R190</f>
        <v>4.3255674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91.8270441</v>
      </c>
      <c r="D188" s="26" t="n">
        <f aca="false">'[2]5 ЦК 3'!D191</f>
        <v>88.4161476</v>
      </c>
      <c r="E188" s="26" t="n">
        <f aca="false">'[2]5 ЦК 3'!Q191</f>
        <v>0.0489456</v>
      </c>
      <c r="F188" s="27" t="n">
        <f aca="false">'[2]5 ЦК 3'!R191</f>
        <v>0.1040094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94.5455643</v>
      </c>
      <c r="D189" s="26" t="n">
        <f aca="false">'[2]5 ЦК 3'!D192</f>
        <v>91.1346678</v>
      </c>
      <c r="E189" s="26" t="n">
        <f aca="false">'[2]5 ЦК 3'!Q192</f>
        <v>7.2837171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01.5162335</v>
      </c>
      <c r="D190" s="26" t="n">
        <f aca="false">'[2]5 ЦК 3'!D193</f>
        <v>98.105337</v>
      </c>
      <c r="E190" s="26" t="n">
        <f aca="false">'[2]5 ЦК 3'!Q193</f>
        <v>2.7256581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05.3074781</v>
      </c>
      <c r="D191" s="26" t="n">
        <f aca="false">'[2]5 ЦК 3'!D194</f>
        <v>101.8965816</v>
      </c>
      <c r="E191" s="26" t="n">
        <f aca="false">'[2]5 ЦК 3'!Q194</f>
        <v>6.2731944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22.6688903</v>
      </c>
      <c r="D192" s="26" t="n">
        <f aca="false">'[2]5 ЦК 3'!D195</f>
        <v>119.2579938</v>
      </c>
      <c r="E192" s="26" t="n">
        <f aca="false">'[2]5 ЦК 3'!Q195</f>
        <v>5.2565535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35.5262876</v>
      </c>
      <c r="D193" s="26" t="n">
        <f aca="false">'[2]5 ЦК 3'!D196</f>
        <v>132.1153911</v>
      </c>
      <c r="E193" s="26" t="n">
        <f aca="false">'[2]5 ЦК 3'!Q196</f>
        <v>0</v>
      </c>
      <c r="F193" s="27" t="n">
        <f aca="false">'[2]5 ЦК 3'!R196</f>
        <v>2.8378251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40.8929687</v>
      </c>
      <c r="D194" s="26" t="n">
        <f aca="false">'[2]5 ЦК 3'!D197</f>
        <v>137.4820722</v>
      </c>
      <c r="E194" s="26" t="n">
        <f aca="false">'[2]5 ЦК 3'!Q197</f>
        <v>0</v>
      </c>
      <c r="F194" s="27" t="n">
        <f aca="false">'[2]5 ЦК 3'!R197</f>
        <v>4.1848488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42.7712561</v>
      </c>
      <c r="D195" s="26" t="n">
        <f aca="false">'[2]5 ЦК 3'!D198</f>
        <v>139.3603596</v>
      </c>
      <c r="E195" s="26" t="n">
        <f aca="false">'[2]5 ЦК 3'!Q198</f>
        <v>0</v>
      </c>
      <c r="F195" s="27" t="n">
        <f aca="false">'[2]5 ЦК 3'!R198</f>
        <v>2.2902462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43.0190432</v>
      </c>
      <c r="D196" s="26" t="n">
        <f aca="false">'[2]5 ЦК 3'!D199</f>
        <v>139.6081467</v>
      </c>
      <c r="E196" s="26" t="n">
        <f aca="false">'[2]5 ЦК 3'!Q199</f>
        <v>0</v>
      </c>
      <c r="F196" s="27" t="n">
        <f aca="false">'[2]5 ЦК 3'!R199</f>
        <v>1.0757835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43.3484063</v>
      </c>
      <c r="D197" s="26" t="n">
        <f aca="false">'[2]5 ЦК 3'!D200</f>
        <v>139.9375098</v>
      </c>
      <c r="E197" s="26" t="n">
        <f aca="false">'[2]5 ЦК 3'!Q200</f>
        <v>0.5129091</v>
      </c>
      <c r="F197" s="27" t="n">
        <f aca="false">'[2]5 ЦК 3'!R200</f>
        <v>0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43.4870855</v>
      </c>
      <c r="D198" s="26" t="n">
        <f aca="false">'[2]5 ЦК 3'!D201</f>
        <v>140.076189</v>
      </c>
      <c r="E198" s="26" t="n">
        <f aca="false">'[2]5 ЦК 3'!Q201</f>
        <v>2.2372218</v>
      </c>
      <c r="F198" s="27" t="n">
        <f aca="false">'[2]5 ЦК 3'!R201</f>
        <v>0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44.4568202</v>
      </c>
      <c r="D199" s="26" t="n">
        <f aca="false">'[2]5 ЦК 3'!D202</f>
        <v>141.0459237</v>
      </c>
      <c r="E199" s="26" t="n">
        <f aca="false">'[2]5 ЦК 3'!Q202</f>
        <v>8.9855964</v>
      </c>
      <c r="F199" s="27" t="n">
        <f aca="false">'[2]5 ЦК 3'!R202</f>
        <v>0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47.2518179</v>
      </c>
      <c r="D200" s="26" t="n">
        <f aca="false">'[2]5 ЦК 3'!D203</f>
        <v>143.8409214</v>
      </c>
      <c r="E200" s="26" t="n">
        <f aca="false">'[2]5 ЦК 3'!Q203</f>
        <v>10.6293528</v>
      </c>
      <c r="F200" s="27" t="n">
        <f aca="false">'[2]5 ЦК 3'!R203</f>
        <v>0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53.3740967</v>
      </c>
      <c r="D201" s="26" t="n">
        <f aca="false">'[2]5 ЦК 3'!D204</f>
        <v>149.9632002</v>
      </c>
      <c r="E201" s="26" t="n">
        <f aca="false">'[2]5 ЦК 3'!Q204</f>
        <v>2.6787519</v>
      </c>
      <c r="F201" s="27" t="n">
        <f aca="false">'[2]5 ЦК 3'!R204</f>
        <v>0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51.180722</v>
      </c>
      <c r="D202" s="26" t="n">
        <f aca="false">'[2]5 ЦК 3'!D205</f>
        <v>147.7698255</v>
      </c>
      <c r="E202" s="26" t="n">
        <f aca="false">'[2]5 ЦК 3'!Q205</f>
        <v>0.0020394</v>
      </c>
      <c r="F202" s="27" t="n">
        <f aca="false">'[2]5 ЦК 3'!R205</f>
        <v>0.4639635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46.979558</v>
      </c>
      <c r="D203" s="26" t="n">
        <f aca="false">'[2]5 ЦК 3'!D206</f>
        <v>143.5686615</v>
      </c>
      <c r="E203" s="26" t="n">
        <f aca="false">'[2]5 ЦК 3'!Q206</f>
        <v>0</v>
      </c>
      <c r="F203" s="27" t="n">
        <f aca="false">'[2]5 ЦК 3'!R206</f>
        <v>4.6651275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45.3500774</v>
      </c>
      <c r="D204" s="26" t="n">
        <f aca="false">'[2]5 ЦК 3'!D207</f>
        <v>141.9391809</v>
      </c>
      <c r="E204" s="26" t="n">
        <f aca="false">'[2]5 ЦК 3'!Q207</f>
        <v>0</v>
      </c>
      <c r="F204" s="27" t="n">
        <f aca="false">'[2]5 ЦК 3'!R207</f>
        <v>6.5036466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43.5615236</v>
      </c>
      <c r="D205" s="26" t="n">
        <f aca="false">'[2]5 ЦК 3'!D208</f>
        <v>140.1506271</v>
      </c>
      <c r="E205" s="26" t="n">
        <f aca="false">'[2]5 ЦК 3'!Q208</f>
        <v>0</v>
      </c>
      <c r="F205" s="27" t="n">
        <f aca="false">'[2]5 ЦК 3'!R208</f>
        <v>30.0444408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37.4341463</v>
      </c>
      <c r="D206" s="26" t="n">
        <f aca="false">'[2]5 ЦК 3'!D209</f>
        <v>134.0232498</v>
      </c>
      <c r="E206" s="26" t="n">
        <f aca="false">'[2]5 ЦК 3'!Q209</f>
        <v>0</v>
      </c>
      <c r="F206" s="27" t="n">
        <f aca="false">'[2]5 ЦК 3'!R209</f>
        <v>23.9415363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27.3177026</v>
      </c>
      <c r="D207" s="26" t="n">
        <f aca="false">'[2]5 ЦК 3'!D210</f>
        <v>123.9068061</v>
      </c>
      <c r="E207" s="26" t="n">
        <f aca="false">'[2]5 ЦК 3'!Q210</f>
        <v>0</v>
      </c>
      <c r="F207" s="27" t="n">
        <f aca="false">'[2]5 ЦК 3'!R210</f>
        <v>27.4564422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3109</v>
      </c>
      <c r="B208" s="31" t="n">
        <v>0</v>
      </c>
      <c r="C208" s="26" t="n">
        <f aca="false">'[2]3 ЦК 3'!D211</f>
        <v>109.1456289</v>
      </c>
      <c r="D208" s="26" t="n">
        <f aca="false">'[2]5 ЦК 3'!D211</f>
        <v>105.7347324</v>
      </c>
      <c r="E208" s="26" t="n">
        <f aca="false">'[2]5 ЦК 3'!Q211</f>
        <v>0.9778923</v>
      </c>
      <c r="F208" s="27" t="n">
        <f aca="false">'[2]5 ЦК 3'!R211</f>
        <v>0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00.6025823</v>
      </c>
      <c r="D209" s="26" t="n">
        <f aca="false">'[2]5 ЦК 3'!D212</f>
        <v>97.1916858</v>
      </c>
      <c r="E209" s="26" t="n">
        <f aca="false">'[2]5 ЦК 3'!Q212</f>
        <v>0</v>
      </c>
      <c r="F209" s="27" t="n">
        <f aca="false">'[2]5 ЦК 3'!R212</f>
        <v>1.4734665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93.4738596</v>
      </c>
      <c r="D210" s="26" t="n">
        <f aca="false">'[2]5 ЦК 3'!D213</f>
        <v>90.0629631</v>
      </c>
      <c r="E210" s="26" t="n">
        <f aca="false">'[2]5 ЦК 3'!Q213</f>
        <v>0</v>
      </c>
      <c r="F210" s="27" t="n">
        <f aca="false">'[2]5 ЦК 3'!R213</f>
        <v>2.9346966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92.4307065</v>
      </c>
      <c r="D211" s="26" t="n">
        <f aca="false">'[2]5 ЦК 3'!D214</f>
        <v>89.01981</v>
      </c>
      <c r="E211" s="26" t="n">
        <f aca="false">'[2]5 ЦК 3'!Q214</f>
        <v>0</v>
      </c>
      <c r="F211" s="27" t="n">
        <f aca="false">'[2]5 ЦК 3'!R214</f>
        <v>0.8025039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95.3480682</v>
      </c>
      <c r="D212" s="26" t="n">
        <f aca="false">'[2]5 ЦК 3'!D215</f>
        <v>91.9371717</v>
      </c>
      <c r="E212" s="26" t="n">
        <f aca="false">'[2]5 ЦК 3'!Q215</f>
        <v>7.3357218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03.8278934</v>
      </c>
      <c r="D213" s="26" t="n">
        <f aca="false">'[2]5 ЦК 3'!D216</f>
        <v>100.4169969</v>
      </c>
      <c r="E213" s="26" t="n">
        <f aca="false">'[2]5 ЦК 3'!Q216</f>
        <v>8.443116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13.2387047</v>
      </c>
      <c r="D214" s="26" t="n">
        <f aca="false">'[2]5 ЦК 3'!D217</f>
        <v>109.8278082</v>
      </c>
      <c r="E214" s="26" t="n">
        <f aca="false">'[2]5 ЦК 3'!Q217</f>
        <v>18.1761525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34.7217443</v>
      </c>
      <c r="D215" s="26" t="n">
        <f aca="false">'[2]5 ЦК 3'!D218</f>
        <v>131.3108478</v>
      </c>
      <c r="E215" s="26" t="n">
        <f aca="false">'[2]5 ЦК 3'!Q218</f>
        <v>5.1229728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45.6488495</v>
      </c>
      <c r="D216" s="26" t="n">
        <f aca="false">'[2]5 ЦК 3'!D219</f>
        <v>142.237953</v>
      </c>
      <c r="E216" s="26" t="n">
        <f aca="false">'[2]5 ЦК 3'!Q219</f>
        <v>4.3826706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51.2612783</v>
      </c>
      <c r="D217" s="26" t="n">
        <f aca="false">'[2]5 ЦК 3'!D220</f>
        <v>147.8503818</v>
      </c>
      <c r="E217" s="26" t="n">
        <f aca="false">'[2]5 ЦК 3'!Q220</f>
        <v>0</v>
      </c>
      <c r="F217" s="27" t="n">
        <f aca="false">'[2]5 ЦК 3'!R220</f>
        <v>12.5106993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54.6099731</v>
      </c>
      <c r="D218" s="26" t="n">
        <f aca="false">'[2]5 ЦК 3'!D221</f>
        <v>151.1990766</v>
      </c>
      <c r="E218" s="26" t="n">
        <f aca="false">'[2]5 ЦК 3'!Q221</f>
        <v>0</v>
      </c>
      <c r="F218" s="27" t="n">
        <f aca="false">'[2]5 ЦК 3'!R221</f>
        <v>30.1596669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53.4934016</v>
      </c>
      <c r="D219" s="26" t="n">
        <f aca="false">'[2]5 ЦК 3'!D222</f>
        <v>150.0825051</v>
      </c>
      <c r="E219" s="26" t="n">
        <f aca="false">'[2]5 ЦК 3'!Q222</f>
        <v>0</v>
      </c>
      <c r="F219" s="27" t="n">
        <f aca="false">'[2]5 ЦК 3'!R222</f>
        <v>34.832952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48.8925152</v>
      </c>
      <c r="D220" s="26" t="n">
        <f aca="false">'[2]5 ЦК 3'!D223</f>
        <v>145.4816187</v>
      </c>
      <c r="E220" s="26" t="n">
        <f aca="false">'[2]5 ЦК 3'!Q223</f>
        <v>0</v>
      </c>
      <c r="F220" s="27" t="n">
        <f aca="false">'[2]5 ЦК 3'!R223</f>
        <v>33.7224987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49.2279965</v>
      </c>
      <c r="D221" s="26" t="n">
        <f aca="false">'[2]5 ЦК 3'!D224</f>
        <v>145.8171</v>
      </c>
      <c r="E221" s="26" t="n">
        <f aca="false">'[2]5 ЦК 3'!Q224</f>
        <v>0</v>
      </c>
      <c r="F221" s="27" t="n">
        <f aca="false">'[2]5 ЦК 3'!R224</f>
        <v>20.2787739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48.7752497</v>
      </c>
      <c r="D222" s="26" t="n">
        <f aca="false">'[2]5 ЦК 3'!D225</f>
        <v>145.3643532</v>
      </c>
      <c r="E222" s="26" t="n">
        <f aca="false">'[2]5 ЦК 3'!Q225</f>
        <v>0</v>
      </c>
      <c r="F222" s="27" t="n">
        <f aca="false">'[2]5 ЦК 3'!R225</f>
        <v>26.7120612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48.2062571</v>
      </c>
      <c r="D223" s="26" t="n">
        <f aca="false">'[2]5 ЦК 3'!D226</f>
        <v>144.7953606</v>
      </c>
      <c r="E223" s="26" t="n">
        <f aca="false">'[2]5 ЦК 3'!Q226</f>
        <v>0</v>
      </c>
      <c r="F223" s="27" t="n">
        <f aca="false">'[2]5 ЦК 3'!R226</f>
        <v>19.4905458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48.1104053</v>
      </c>
      <c r="D224" s="26" t="n">
        <f aca="false">'[2]5 ЦК 3'!D227</f>
        <v>144.6995088</v>
      </c>
      <c r="E224" s="26" t="n">
        <f aca="false">'[2]5 ЦК 3'!Q227</f>
        <v>0</v>
      </c>
      <c r="F224" s="27" t="n">
        <f aca="false">'[2]5 ЦК 3'!R227</f>
        <v>11.0035827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49.3646363</v>
      </c>
      <c r="D225" s="26" t="n">
        <f aca="false">'[2]5 ЦК 3'!D228</f>
        <v>145.9537398</v>
      </c>
      <c r="E225" s="26" t="n">
        <f aca="false">'[2]5 ЦК 3'!Q228</f>
        <v>0</v>
      </c>
      <c r="F225" s="27" t="n">
        <f aca="false">'[2]5 ЦК 3'!R228</f>
        <v>16.9249806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48.0614597</v>
      </c>
      <c r="D226" s="26" t="n">
        <f aca="false">'[2]5 ЦК 3'!D229</f>
        <v>144.6505632</v>
      </c>
      <c r="E226" s="26" t="n">
        <f aca="false">'[2]5 ЦК 3'!Q229</f>
        <v>0</v>
      </c>
      <c r="F226" s="27" t="n">
        <f aca="false">'[2]5 ЦК 3'!R229</f>
        <v>30.9937815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47.7259784</v>
      </c>
      <c r="D227" s="26" t="n">
        <f aca="false">'[2]5 ЦК 3'!D230</f>
        <v>144.3150819</v>
      </c>
      <c r="E227" s="26" t="n">
        <f aca="false">'[2]5 ЦК 3'!Q230</f>
        <v>0</v>
      </c>
      <c r="F227" s="27" t="n">
        <f aca="false">'[2]5 ЦК 3'!R230</f>
        <v>44.9096274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45.5774705</v>
      </c>
      <c r="D228" s="26" t="n">
        <f aca="false">'[2]5 ЦК 3'!D231</f>
        <v>142.166574</v>
      </c>
      <c r="E228" s="26" t="n">
        <f aca="false">'[2]5 ЦК 3'!Q231</f>
        <v>0</v>
      </c>
      <c r="F228" s="27" t="n">
        <f aca="false">'[2]5 ЦК 3'!R231</f>
        <v>31.0325301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42.8212214</v>
      </c>
      <c r="D229" s="26" t="n">
        <f aca="false">'[2]5 ЦК 3'!D232</f>
        <v>139.4103249</v>
      </c>
      <c r="E229" s="26" t="n">
        <f aca="false">'[2]5 ЦК 3'!Q232</f>
        <v>0</v>
      </c>
      <c r="F229" s="27" t="n">
        <f aca="false">'[2]5 ЦК 3'!R232</f>
        <v>44.0184096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30.1249367</v>
      </c>
      <c r="D230" s="26" t="n">
        <f aca="false">'[2]5 ЦК 3'!D233</f>
        <v>126.7140402</v>
      </c>
      <c r="E230" s="26" t="n">
        <f aca="false">'[2]5 ЦК 3'!Q233</f>
        <v>0</v>
      </c>
      <c r="F230" s="27" t="n">
        <f aca="false">'[2]5 ЦК 3'!R233</f>
        <v>57.0277422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06.4984877</v>
      </c>
      <c r="D231" s="26" t="n">
        <f aca="false">'[2]5 ЦК 3'!D234</f>
        <v>103.0875912</v>
      </c>
      <c r="E231" s="26" t="n">
        <f aca="false">'[2]5 ЦК 3'!Q234</f>
        <v>0</v>
      </c>
      <c r="F231" s="27" t="n">
        <f aca="false">'[2]5 ЦК 3'!R234</f>
        <v>34.05798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3110</v>
      </c>
      <c r="B232" s="31" t="n">
        <v>0</v>
      </c>
      <c r="C232" s="26" t="n">
        <f aca="false">'[2]3 ЦК 3'!D235</f>
        <v>101.9332908</v>
      </c>
      <c r="D232" s="26" t="n">
        <f aca="false">'[2]5 ЦК 3'!D235</f>
        <v>98.5223943</v>
      </c>
      <c r="E232" s="26" t="n">
        <f aca="false">'[2]5 ЦК 3'!Q235</f>
        <v>0</v>
      </c>
      <c r="F232" s="27" t="n">
        <f aca="false">'[2]5 ЦК 3'!R235</f>
        <v>5.1586623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93.4901748</v>
      </c>
      <c r="D233" s="26" t="n">
        <f aca="false">'[2]5 ЦК 3'!D236</f>
        <v>90.0792783</v>
      </c>
      <c r="E233" s="26" t="n">
        <f aca="false">'[2]5 ЦК 3'!Q236</f>
        <v>0</v>
      </c>
      <c r="F233" s="27" t="n">
        <f aca="false">'[2]5 ЦК 3'!R236</f>
        <v>2.2902462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87.5657178</v>
      </c>
      <c r="D234" s="26" t="n">
        <f aca="false">'[2]5 ЦК 3'!D237</f>
        <v>84.1548213</v>
      </c>
      <c r="E234" s="26" t="n">
        <f aca="false">'[2]5 ЦК 3'!Q237</f>
        <v>0</v>
      </c>
      <c r="F234" s="27" t="n">
        <f aca="false">'[2]5 ЦК 3'!R237</f>
        <v>4.8242007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88.3151973</v>
      </c>
      <c r="D235" s="26" t="n">
        <f aca="false">'[2]5 ЦК 3'!D238</f>
        <v>84.9043008</v>
      </c>
      <c r="E235" s="26" t="n">
        <f aca="false">'[2]5 ЦК 3'!Q238</f>
        <v>2.2107096</v>
      </c>
      <c r="F235" s="27" t="n">
        <f aca="false">'[2]5 ЦК 3'!R238</f>
        <v>0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92.7050058</v>
      </c>
      <c r="D236" s="26" t="n">
        <f aca="false">'[2]5 ЦК 3'!D239</f>
        <v>89.2941093</v>
      </c>
      <c r="E236" s="26" t="n">
        <f aca="false">'[2]5 ЦК 3'!Q239</f>
        <v>4.4978967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01.8965816</v>
      </c>
      <c r="D237" s="26" t="n">
        <f aca="false">'[2]5 ЦК 3'!D240</f>
        <v>98.4856851</v>
      </c>
      <c r="E237" s="26" t="n">
        <f aca="false">'[2]5 ЦК 3'!Q240</f>
        <v>9.6433029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14.369552</v>
      </c>
      <c r="D238" s="26" t="n">
        <f aca="false">'[2]5 ЦК 3'!D241</f>
        <v>110.9586555</v>
      </c>
      <c r="E238" s="26" t="n">
        <f aca="false">'[2]5 ЦК 3'!Q241</f>
        <v>8.5328496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35.2305746</v>
      </c>
      <c r="D239" s="26" t="n">
        <f aca="false">'[2]5 ЦК 3'!D242</f>
        <v>131.8196781</v>
      </c>
      <c r="E239" s="26" t="n">
        <f aca="false">'[2]5 ЦК 3'!Q242</f>
        <v>0.0061182</v>
      </c>
      <c r="F239" s="27" t="n">
        <f aca="false">'[2]5 ЦК 3'!R242</f>
        <v>0.1468368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41.4150551</v>
      </c>
      <c r="D240" s="26" t="n">
        <f aca="false">'[2]5 ЦК 3'!D243</f>
        <v>138.0041586</v>
      </c>
      <c r="E240" s="26" t="n">
        <f aca="false">'[2]5 ЦК 3'!Q243</f>
        <v>0</v>
      </c>
      <c r="F240" s="27" t="n">
        <f aca="false">'[2]5 ЦК 3'!R243</f>
        <v>0.8392131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45.9302867</v>
      </c>
      <c r="D241" s="26" t="n">
        <f aca="false">'[2]5 ЦК 3'!D244</f>
        <v>142.5193902</v>
      </c>
      <c r="E241" s="26" t="n">
        <f aca="false">'[2]5 ЦК 3'!Q244</f>
        <v>0</v>
      </c>
      <c r="F241" s="27" t="n">
        <f aca="false">'[2]5 ЦК 3'!R244</f>
        <v>5.1005394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45.980252</v>
      </c>
      <c r="D242" s="26" t="n">
        <f aca="false">'[2]5 ЦК 3'!D245</f>
        <v>142.5693555</v>
      </c>
      <c r="E242" s="26" t="n">
        <f aca="false">'[2]5 ЦК 3'!Q245</f>
        <v>0</v>
      </c>
      <c r="F242" s="27" t="n">
        <f aca="false">'[2]5 ЦК 3'!R245</f>
        <v>16.6088736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45.1022903</v>
      </c>
      <c r="D243" s="26" t="n">
        <f aca="false">'[2]5 ЦК 3'!D246</f>
        <v>141.6913938</v>
      </c>
      <c r="E243" s="26" t="n">
        <f aca="false">'[2]5 ЦК 3'!Q246</f>
        <v>0</v>
      </c>
      <c r="F243" s="27" t="n">
        <f aca="false">'[2]5 ЦК 3'!R246</f>
        <v>24.8949558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44.2355453</v>
      </c>
      <c r="D244" s="26" t="n">
        <f aca="false">'[2]5 ЦК 3'!D247</f>
        <v>140.8246488</v>
      </c>
      <c r="E244" s="26" t="n">
        <f aca="false">'[2]5 ЦК 3'!Q247</f>
        <v>0</v>
      </c>
      <c r="F244" s="27" t="n">
        <f aca="false">'[2]5 ЦК 3'!R247</f>
        <v>25.5598002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44.4109337</v>
      </c>
      <c r="D245" s="26" t="n">
        <f aca="false">'[2]5 ЦК 3'!D248</f>
        <v>141.0000372</v>
      </c>
      <c r="E245" s="26" t="n">
        <f aca="false">'[2]5 ЦК 3'!Q248</f>
        <v>0</v>
      </c>
      <c r="F245" s="27" t="n">
        <f aca="false">'[2]5 ЦК 3'!R248</f>
        <v>22.6597734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44.9534141</v>
      </c>
      <c r="D246" s="26" t="n">
        <f aca="false">'[2]5 ЦК 3'!D249</f>
        <v>141.5425176</v>
      </c>
      <c r="E246" s="26" t="n">
        <f aca="false">'[2]5 ЦК 3'!Q249</f>
        <v>0</v>
      </c>
      <c r="F246" s="27" t="n">
        <f aca="false">'[2]5 ЦК 3'!R249</f>
        <v>27.858204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44.1815012</v>
      </c>
      <c r="D247" s="26" t="n">
        <f aca="false">'[2]5 ЦК 3'!D250</f>
        <v>140.7706047</v>
      </c>
      <c r="E247" s="26" t="n">
        <f aca="false">'[2]5 ЦК 3'!Q250</f>
        <v>0</v>
      </c>
      <c r="F247" s="27" t="n">
        <f aca="false">'[2]5 ЦК 3'!R250</f>
        <v>24.1628112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45.3358016</v>
      </c>
      <c r="D248" s="26" t="n">
        <f aca="false">'[2]5 ЦК 3'!D251</f>
        <v>141.9249051</v>
      </c>
      <c r="E248" s="26" t="n">
        <f aca="false">'[2]5 ЦК 3'!Q251</f>
        <v>0</v>
      </c>
      <c r="F248" s="27" t="n">
        <f aca="false">'[2]5 ЦК 3'!R251</f>
        <v>20.9864457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45.9129518</v>
      </c>
      <c r="D249" s="26" t="n">
        <f aca="false">'[2]5 ЦК 3'!D252</f>
        <v>142.5020553</v>
      </c>
      <c r="E249" s="26" t="n">
        <f aca="false">'[2]5 ЦК 3'!Q252</f>
        <v>0</v>
      </c>
      <c r="F249" s="27" t="n">
        <f aca="false">'[2]5 ЦК 3'!R252</f>
        <v>21.5758323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44.7117452</v>
      </c>
      <c r="D250" s="26" t="n">
        <f aca="false">'[2]5 ЦК 3'!D253</f>
        <v>141.3008487</v>
      </c>
      <c r="E250" s="26" t="n">
        <f aca="false">'[2]5 ЦК 3'!Q253</f>
        <v>0</v>
      </c>
      <c r="F250" s="27" t="n">
        <f aca="false">'[2]5 ЦК 3'!R253</f>
        <v>33.9142023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44.1743633</v>
      </c>
      <c r="D251" s="26" t="n">
        <f aca="false">'[2]5 ЦК 3'!D254</f>
        <v>140.7634668</v>
      </c>
      <c r="E251" s="26" t="n">
        <f aca="false">'[2]5 ЦК 3'!Q254</f>
        <v>0</v>
      </c>
      <c r="F251" s="27" t="n">
        <f aca="false">'[2]5 ЦК 3'!R254</f>
        <v>41.4008397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42.3735731</v>
      </c>
      <c r="D252" s="26" t="n">
        <f aca="false">'[2]5 ЦК 3'!D255</f>
        <v>138.9626766</v>
      </c>
      <c r="E252" s="26" t="n">
        <f aca="false">'[2]5 ЦК 3'!Q255</f>
        <v>0</v>
      </c>
      <c r="F252" s="27" t="n">
        <f aca="false">'[2]5 ЦК 3'!R255</f>
        <v>47.0622141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40.6451816</v>
      </c>
      <c r="D253" s="26" t="n">
        <f aca="false">'[2]5 ЦК 3'!D256</f>
        <v>137.2342851</v>
      </c>
      <c r="E253" s="26" t="n">
        <f aca="false">'[2]5 ЦК 3'!Q256</f>
        <v>0</v>
      </c>
      <c r="F253" s="27" t="n">
        <f aca="false">'[2]5 ЦК 3'!R256</f>
        <v>54.24804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35.2897172</v>
      </c>
      <c r="D254" s="26" t="n">
        <f aca="false">'[2]5 ЦК 3'!D257</f>
        <v>131.8788207</v>
      </c>
      <c r="E254" s="26" t="n">
        <f aca="false">'[2]5 ЦК 3'!Q257</f>
        <v>0</v>
      </c>
      <c r="F254" s="27" t="n">
        <f aca="false">'[2]5 ЦК 3'!R257</f>
        <v>55.8520281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10.6354106</v>
      </c>
      <c r="D255" s="26" t="n">
        <f aca="false">'[2]5 ЦК 3'!D258</f>
        <v>107.2245141</v>
      </c>
      <c r="E255" s="26" t="n">
        <f aca="false">'[2]5 ЦК 3'!Q258</f>
        <v>0</v>
      </c>
      <c r="F255" s="27" t="n">
        <f aca="false">'[2]5 ЦК 3'!R258</f>
        <v>29.0808243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3111</v>
      </c>
      <c r="B256" s="31" t="n">
        <v>0</v>
      </c>
      <c r="C256" s="26" t="n">
        <f aca="false">'[2]3 ЦК 3'!D259</f>
        <v>101.3092344</v>
      </c>
      <c r="D256" s="26" t="n">
        <f aca="false">'[2]5 ЦК 3'!D259</f>
        <v>97.8983379</v>
      </c>
      <c r="E256" s="26" t="n">
        <f aca="false">'[2]5 ЦК 3'!Q259</f>
        <v>0</v>
      </c>
      <c r="F256" s="27" t="n">
        <f aca="false">'[2]5 ЦК 3'!R259</f>
        <v>10.9893069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91.1499633</v>
      </c>
      <c r="D257" s="26" t="n">
        <f aca="false">'[2]5 ЦК 3'!D260</f>
        <v>87.7390668</v>
      </c>
      <c r="E257" s="26" t="n">
        <f aca="false">'[2]5 ЦК 3'!Q260</f>
        <v>0</v>
      </c>
      <c r="F257" s="27" t="n">
        <f aca="false">'[2]5 ЦК 3'!R260</f>
        <v>15.1252101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82.9505556</v>
      </c>
      <c r="D258" s="26" t="n">
        <f aca="false">'[2]5 ЦК 3'!D261</f>
        <v>79.5396591</v>
      </c>
      <c r="E258" s="26" t="n">
        <f aca="false">'[2]5 ЦК 3'!Q261</f>
        <v>0</v>
      </c>
      <c r="F258" s="27" t="n">
        <f aca="false">'[2]5 ЦК 3'!R261</f>
        <v>12.3291927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82.0318059</v>
      </c>
      <c r="D259" s="26" t="n">
        <f aca="false">'[2]5 ЦК 3'!D262</f>
        <v>78.6209094</v>
      </c>
      <c r="E259" s="26" t="n">
        <f aca="false">'[2]5 ЦК 3'!Q262</f>
        <v>0</v>
      </c>
      <c r="F259" s="27" t="n">
        <f aca="false">'[2]5 ЦК 3'!R262</f>
        <v>4.9740966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91.4589324</v>
      </c>
      <c r="D260" s="26" t="n">
        <f aca="false">'[2]5 ЦК 3'!D263</f>
        <v>88.0480359</v>
      </c>
      <c r="E260" s="26" t="n">
        <f aca="false">'[2]5 ЦК 3'!Q263</f>
        <v>0</v>
      </c>
      <c r="F260" s="27" t="n">
        <f aca="false">'[2]5 ЦК 3'!R263</f>
        <v>3.5210241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01.2144023</v>
      </c>
      <c r="D261" s="26" t="n">
        <f aca="false">'[2]5 ЦК 3'!D264</f>
        <v>97.8035058</v>
      </c>
      <c r="E261" s="26" t="n">
        <f aca="false">'[2]5 ЦК 3'!Q264</f>
        <v>0</v>
      </c>
      <c r="F261" s="27" t="n">
        <f aca="false">'[2]5 ЦК 3'!R264</f>
        <v>1.9833165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09.9685268</v>
      </c>
      <c r="D262" s="26" t="n">
        <f aca="false">'[2]5 ЦК 3'!D265</f>
        <v>106.5576303</v>
      </c>
      <c r="E262" s="26" t="n">
        <f aca="false">'[2]5 ЦК 3'!Q265</f>
        <v>0</v>
      </c>
      <c r="F262" s="27" t="n">
        <f aca="false">'[2]5 ЦК 3'!R265</f>
        <v>7.4203569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22.7881952</v>
      </c>
      <c r="D263" s="26" t="n">
        <f aca="false">'[2]5 ЦК 3'!D266</f>
        <v>119.3772987</v>
      </c>
      <c r="E263" s="26" t="n">
        <f aca="false">'[2]5 ЦК 3'!Q266</f>
        <v>0</v>
      </c>
      <c r="F263" s="27" t="n">
        <f aca="false">'[2]5 ЦК 3'!R266</f>
        <v>13.5253008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39.5744966</v>
      </c>
      <c r="D264" s="26" t="n">
        <f aca="false">'[2]5 ЦК 3'!D267</f>
        <v>136.1636001</v>
      </c>
      <c r="E264" s="26" t="n">
        <f aca="false">'[2]5 ЦК 3'!Q267</f>
        <v>0</v>
      </c>
      <c r="F264" s="27" t="n">
        <f aca="false">'[2]5 ЦК 3'!R267</f>
        <v>22.5710595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46.9234745</v>
      </c>
      <c r="D265" s="26" t="n">
        <f aca="false">'[2]5 ЦК 3'!D268</f>
        <v>143.512578</v>
      </c>
      <c r="E265" s="26" t="n">
        <f aca="false">'[2]5 ЦК 3'!Q268</f>
        <v>0</v>
      </c>
      <c r="F265" s="27" t="n">
        <f aca="false">'[2]5 ЦК 3'!R268</f>
        <v>24.6247353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48.7558754</v>
      </c>
      <c r="D266" s="26" t="n">
        <f aca="false">'[2]5 ЦК 3'!D269</f>
        <v>145.3449789</v>
      </c>
      <c r="E266" s="26" t="n">
        <f aca="false">'[2]5 ЦК 3'!Q269</f>
        <v>0</v>
      </c>
      <c r="F266" s="27" t="n">
        <f aca="false">'[2]5 ЦК 3'!R269</f>
        <v>42.4083033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47.4598367</v>
      </c>
      <c r="D267" s="26" t="n">
        <f aca="false">'[2]5 ЦК 3'!D270</f>
        <v>144.0489402</v>
      </c>
      <c r="E267" s="26" t="n">
        <f aca="false">'[2]5 ЦК 3'!Q270</f>
        <v>0</v>
      </c>
      <c r="F267" s="27" t="n">
        <f aca="false">'[2]5 ЦК 3'!R270</f>
        <v>42.8049666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44.1498905</v>
      </c>
      <c r="D268" s="26" t="n">
        <f aca="false">'[2]5 ЦК 3'!D271</f>
        <v>140.738994</v>
      </c>
      <c r="E268" s="26" t="n">
        <f aca="false">'[2]5 ЦК 3'!Q271</f>
        <v>0</v>
      </c>
      <c r="F268" s="27" t="n">
        <f aca="false">'[2]5 ЦК 3'!R271</f>
        <v>43.3668213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44.7912818</v>
      </c>
      <c r="D269" s="26" t="n">
        <f aca="false">'[2]5 ЦК 3'!D272</f>
        <v>141.3803853</v>
      </c>
      <c r="E269" s="26" t="n">
        <f aca="false">'[2]5 ЦК 3'!Q272</f>
        <v>0</v>
      </c>
      <c r="F269" s="27" t="n">
        <f aca="false">'[2]5 ЦК 3'!R272</f>
        <v>50.311998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46.7521649</v>
      </c>
      <c r="D270" s="26" t="n">
        <f aca="false">'[2]5 ЦК 3'!D273</f>
        <v>143.3412684</v>
      </c>
      <c r="E270" s="26" t="n">
        <f aca="false">'[2]5 ЦК 3'!Q273</f>
        <v>0</v>
      </c>
      <c r="F270" s="27" t="n">
        <f aca="false">'[2]5 ЦК 3'!R273</f>
        <v>50.362983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46.0985372</v>
      </c>
      <c r="D271" s="26" t="n">
        <f aca="false">'[2]5 ЦК 3'!D274</f>
        <v>142.6876407</v>
      </c>
      <c r="E271" s="26" t="n">
        <f aca="false">'[2]5 ЦК 3'!Q274</f>
        <v>0</v>
      </c>
      <c r="F271" s="27" t="n">
        <f aca="false">'[2]5 ЦК 3'!R274</f>
        <v>56.3302674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46.7378891</v>
      </c>
      <c r="D272" s="26" t="n">
        <f aca="false">'[2]5 ЦК 3'!D275</f>
        <v>143.3269926</v>
      </c>
      <c r="E272" s="26" t="n">
        <f aca="false">'[2]5 ЦК 3'!Q275</f>
        <v>0</v>
      </c>
      <c r="F272" s="27" t="n">
        <f aca="false">'[2]5 ЦК 3'!R275</f>
        <v>39.7519848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47.3792804</v>
      </c>
      <c r="D273" s="26" t="n">
        <f aca="false">'[2]5 ЦК 3'!D276</f>
        <v>143.9683839</v>
      </c>
      <c r="E273" s="26" t="n">
        <f aca="false">'[2]5 ЦК 3'!Q276</f>
        <v>0</v>
      </c>
      <c r="F273" s="27" t="n">
        <f aca="false">'[2]5 ЦК 3'!R276</f>
        <v>42.9252912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46.3157333</v>
      </c>
      <c r="D274" s="26" t="n">
        <f aca="false">'[2]5 ЦК 3'!D277</f>
        <v>142.9048368</v>
      </c>
      <c r="E274" s="26" t="n">
        <f aca="false">'[2]5 ЦК 3'!Q277</f>
        <v>0</v>
      </c>
      <c r="F274" s="27" t="n">
        <f aca="false">'[2]5 ЦК 3'!R277</f>
        <v>64.0402191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45.5203673</v>
      </c>
      <c r="D275" s="26" t="n">
        <f aca="false">'[2]5 ЦК 3'!D278</f>
        <v>142.1094708</v>
      </c>
      <c r="E275" s="26" t="n">
        <f aca="false">'[2]5 ЦК 3'!Q278</f>
        <v>0</v>
      </c>
      <c r="F275" s="27" t="n">
        <f aca="false">'[2]5 ЦК 3'!R278</f>
        <v>65.7961425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42.0248357</v>
      </c>
      <c r="D276" s="26" t="n">
        <f aca="false">'[2]5 ЦК 3'!D279</f>
        <v>138.6139392</v>
      </c>
      <c r="E276" s="26" t="n">
        <f aca="false">'[2]5 ЦК 3'!Q279</f>
        <v>0</v>
      </c>
      <c r="F276" s="27" t="n">
        <f aca="false">'[2]5 ЦК 3'!R279</f>
        <v>66.6965376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32.9872346</v>
      </c>
      <c r="D277" s="26" t="n">
        <f aca="false">'[2]5 ЦК 3'!D280</f>
        <v>129.5763381</v>
      </c>
      <c r="E277" s="26" t="n">
        <f aca="false">'[2]5 ЦК 3'!Q280</f>
        <v>0</v>
      </c>
      <c r="F277" s="27" t="n">
        <f aca="false">'[2]5 ЦК 3'!R280</f>
        <v>62.6238558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17.6754194</v>
      </c>
      <c r="D278" s="26" t="n">
        <f aca="false">'[2]5 ЦК 3'!D281</f>
        <v>114.2645229</v>
      </c>
      <c r="E278" s="26" t="n">
        <f aca="false">'[2]5 ЦК 3'!Q281</f>
        <v>0</v>
      </c>
      <c r="F278" s="27" t="n">
        <f aca="false">'[2]5 ЦК 3'!R281</f>
        <v>51.5682684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09.4454207</v>
      </c>
      <c r="D279" s="26" t="n">
        <f aca="false">'[2]5 ЦК 3'!D282</f>
        <v>106.0345242</v>
      </c>
      <c r="E279" s="26" t="n">
        <f aca="false">'[2]5 ЦК 3'!Q282</f>
        <v>0</v>
      </c>
      <c r="F279" s="27" t="n">
        <f aca="false">'[2]5 ЦК 3'!R282</f>
        <v>44.6791752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3112</v>
      </c>
      <c r="B280" s="31" t="n">
        <v>0</v>
      </c>
      <c r="C280" s="26" t="n">
        <f aca="false">'[2]3 ЦК 3'!D283</f>
        <v>87.4872009</v>
      </c>
      <c r="D280" s="26" t="n">
        <f aca="false">'[2]5 ЦК 3'!D283</f>
        <v>84.0763044</v>
      </c>
      <c r="E280" s="26" t="n">
        <f aca="false">'[2]5 ЦК 3'!Q283</f>
        <v>0</v>
      </c>
      <c r="F280" s="27" t="n">
        <f aca="false">'[2]5 ЦК 3'!R283</f>
        <v>3.5302014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80.7449445</v>
      </c>
      <c r="D281" s="26" t="n">
        <f aca="false">'[2]5 ЦК 3'!D284</f>
        <v>77.334048</v>
      </c>
      <c r="E281" s="26" t="n">
        <f aca="false">'[2]5 ЦК 3'!Q284</f>
        <v>0</v>
      </c>
      <c r="F281" s="27" t="n">
        <f aca="false">'[2]5 ЦК 3'!R284</f>
        <v>1.2787038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77.5420668</v>
      </c>
      <c r="D282" s="26" t="n">
        <f aca="false">'[2]5 ЦК 3'!D285</f>
        <v>74.1311703</v>
      </c>
      <c r="E282" s="26" t="n">
        <f aca="false">'[2]5 ЦК 3'!Q285</f>
        <v>0</v>
      </c>
      <c r="F282" s="27" t="n">
        <f aca="false">'[2]5 ЦК 3'!R285</f>
        <v>27.8704404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77.9570847</v>
      </c>
      <c r="D283" s="26" t="n">
        <f aca="false">'[2]5 ЦК 3'!D286</f>
        <v>74.5461882</v>
      </c>
      <c r="E283" s="26" t="n">
        <f aca="false">'[2]5 ЦК 3'!Q286</f>
        <v>0</v>
      </c>
      <c r="F283" s="27" t="n">
        <f aca="false">'[2]5 ЦК 3'!R286</f>
        <v>4.0471893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82.2357459</v>
      </c>
      <c r="D284" s="26" t="n">
        <f aca="false">'[2]5 ЦК 3'!D287</f>
        <v>78.8248494</v>
      </c>
      <c r="E284" s="26" t="n">
        <f aca="false">'[2]5 ЦК 3'!Q287</f>
        <v>6.4903905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90.6166602</v>
      </c>
      <c r="D285" s="26" t="n">
        <f aca="false">'[2]5 ЦК 3'!D288</f>
        <v>87.2057637</v>
      </c>
      <c r="E285" s="26" t="n">
        <f aca="false">'[2]5 ЦК 3'!Q288</f>
        <v>11.3166306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04.4866196</v>
      </c>
      <c r="D286" s="26" t="n">
        <f aca="false">'[2]5 ЦК 3'!D289</f>
        <v>101.0757231</v>
      </c>
      <c r="E286" s="26" t="n">
        <f aca="false">'[2]5 ЦК 3'!Q289</f>
        <v>8.3329884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21.6420524</v>
      </c>
      <c r="D287" s="26" t="n">
        <f aca="false">'[2]5 ЦК 3'!D290</f>
        <v>118.2311559</v>
      </c>
      <c r="E287" s="26" t="n">
        <f aca="false">'[2]5 ЦК 3'!Q290</f>
        <v>2.6349048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38.6139392</v>
      </c>
      <c r="D288" s="26" t="n">
        <f aca="false">'[2]5 ЦК 3'!D291</f>
        <v>135.2030427</v>
      </c>
      <c r="E288" s="26" t="n">
        <f aca="false">'[2]5 ЦК 3'!Q291</f>
        <v>8.7378093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46.0944584</v>
      </c>
      <c r="D289" s="26" t="n">
        <f aca="false">'[2]5 ЦК 3'!D292</f>
        <v>142.6835619</v>
      </c>
      <c r="E289" s="26" t="n">
        <f aca="false">'[2]5 ЦК 3'!Q292</f>
        <v>4.4112222</v>
      </c>
      <c r="F289" s="27" t="n">
        <f aca="false">'[2]5 ЦК 3'!R292</f>
        <v>0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47.8819925</v>
      </c>
      <c r="D290" s="26" t="n">
        <f aca="false">'[2]5 ЦК 3'!D293</f>
        <v>144.471096</v>
      </c>
      <c r="E290" s="26" t="n">
        <f aca="false">'[2]5 ЦК 3'!Q293</f>
        <v>0</v>
      </c>
      <c r="F290" s="27" t="n">
        <f aca="false">'[2]5 ЦК 3'!R293</f>
        <v>2.1454488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47.6749934</v>
      </c>
      <c r="D291" s="26" t="n">
        <f aca="false">'[2]5 ЦК 3'!D294</f>
        <v>144.2640969</v>
      </c>
      <c r="E291" s="26" t="n">
        <f aca="false">'[2]5 ЦК 3'!Q294</f>
        <v>0</v>
      </c>
      <c r="F291" s="27" t="n">
        <f aca="false">'[2]5 ЦК 3'!R294</f>
        <v>14.0575842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44.0275265</v>
      </c>
      <c r="D292" s="26" t="n">
        <f aca="false">'[2]5 ЦК 3'!D295</f>
        <v>140.61663</v>
      </c>
      <c r="E292" s="26" t="n">
        <f aca="false">'[2]5 ЦК 3'!Q295</f>
        <v>0</v>
      </c>
      <c r="F292" s="27" t="n">
        <f aca="false">'[2]5 ЦК 3'!R295</f>
        <v>24.207678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45.4357322</v>
      </c>
      <c r="D293" s="26" t="n">
        <f aca="false">'[2]5 ЦК 3'!D296</f>
        <v>142.0248357</v>
      </c>
      <c r="E293" s="26" t="n">
        <f aca="false">'[2]5 ЦК 3'!Q296</f>
        <v>0</v>
      </c>
      <c r="F293" s="27" t="n">
        <f aca="false">'[2]5 ЦК 3'!R296</f>
        <v>13.2183711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44.8443062</v>
      </c>
      <c r="D294" s="26" t="n">
        <f aca="false">'[2]5 ЦК 3'!D297</f>
        <v>141.4334097</v>
      </c>
      <c r="E294" s="26" t="n">
        <f aca="false">'[2]5 ЦК 3'!Q297</f>
        <v>0</v>
      </c>
      <c r="F294" s="27" t="n">
        <f aca="false">'[2]5 ЦК 3'!R297</f>
        <v>11.4879402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42.2909774</v>
      </c>
      <c r="D295" s="26" t="n">
        <f aca="false">'[2]5 ЦК 3'!D298</f>
        <v>138.8800809</v>
      </c>
      <c r="E295" s="26" t="n">
        <f aca="false">'[2]5 ЦК 3'!Q298</f>
        <v>0</v>
      </c>
      <c r="F295" s="27" t="n">
        <f aca="false">'[2]5 ЦК 3'!R298</f>
        <v>6.4924299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42.2410121</v>
      </c>
      <c r="D296" s="26" t="n">
        <f aca="false">'[2]5 ЦК 3'!D299</f>
        <v>138.8301156</v>
      </c>
      <c r="E296" s="26" t="n">
        <f aca="false">'[2]5 ЦК 3'!Q299</f>
        <v>0</v>
      </c>
      <c r="F296" s="27" t="n">
        <f aca="false">'[2]5 ЦК 3'!R299</f>
        <v>10.380546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43.614548</v>
      </c>
      <c r="D297" s="26" t="n">
        <f aca="false">'[2]5 ЦК 3'!D300</f>
        <v>140.2036515</v>
      </c>
      <c r="E297" s="26" t="n">
        <f aca="false">'[2]5 ЦК 3'!Q300</f>
        <v>1.1940687</v>
      </c>
      <c r="F297" s="27" t="n">
        <f aca="false">'[2]5 ЦК 3'!R300</f>
        <v>0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42.5295872</v>
      </c>
      <c r="D298" s="26" t="n">
        <f aca="false">'[2]5 ЦК 3'!D301</f>
        <v>139.1186907</v>
      </c>
      <c r="E298" s="26" t="n">
        <f aca="false">'[2]5 ЦК 3'!Q301</f>
        <v>0</v>
      </c>
      <c r="F298" s="27" t="n">
        <f aca="false">'[2]5 ЦК 3'!R301</f>
        <v>31.8329946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41.6893544</v>
      </c>
      <c r="D299" s="26" t="n">
        <f aca="false">'[2]5 ЦК 3'!D302</f>
        <v>138.2784579</v>
      </c>
      <c r="E299" s="26" t="n">
        <f aca="false">'[2]5 ЦК 3'!Q302</f>
        <v>0</v>
      </c>
      <c r="F299" s="27" t="n">
        <f aca="false">'[2]5 ЦК 3'!R302</f>
        <v>31.5342225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39.1013558</v>
      </c>
      <c r="D300" s="26" t="n">
        <f aca="false">'[2]5 ЦК 3'!D303</f>
        <v>135.6904593</v>
      </c>
      <c r="E300" s="26" t="n">
        <f aca="false">'[2]5 ЦК 3'!Q303</f>
        <v>0</v>
      </c>
      <c r="F300" s="27" t="n">
        <f aca="false">'[2]5 ЦК 3'!R303</f>
        <v>31.2976521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30.2371037</v>
      </c>
      <c r="D301" s="26" t="n">
        <f aca="false">'[2]5 ЦК 3'!D304</f>
        <v>126.8262072</v>
      </c>
      <c r="E301" s="26" t="n">
        <f aca="false">'[2]5 ЦК 3'!Q304</f>
        <v>0</v>
      </c>
      <c r="F301" s="27" t="n">
        <f aca="false">'[2]5 ЦК 3'!R304</f>
        <v>29.6182062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12.9225977</v>
      </c>
      <c r="D302" s="26" t="n">
        <f aca="false">'[2]5 ЦК 3'!D305</f>
        <v>109.5117012</v>
      </c>
      <c r="E302" s="26" t="n">
        <f aca="false">'[2]5 ЦК 3'!Q305</f>
        <v>0</v>
      </c>
      <c r="F302" s="27" t="n">
        <f aca="false">'[2]5 ЦК 3'!R305</f>
        <v>15.9297534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00.878921</v>
      </c>
      <c r="D303" s="26" t="n">
        <f aca="false">'[2]5 ЦК 3'!D306</f>
        <v>97.4680245</v>
      </c>
      <c r="E303" s="26" t="n">
        <f aca="false">'[2]5 ЦК 3'!Q306</f>
        <v>0</v>
      </c>
      <c r="F303" s="27" t="n">
        <f aca="false">'[2]5 ЦК 3'!R306</f>
        <v>4.7864718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3113</v>
      </c>
      <c r="B304" s="31" t="n">
        <v>0</v>
      </c>
      <c r="C304" s="26" t="n">
        <f aca="false">'[2]3 ЦК 3'!D307</f>
        <v>102.2687721</v>
      </c>
      <c r="D304" s="26" t="n">
        <f aca="false">'[2]5 ЦК 3'!D307</f>
        <v>98.8578756</v>
      </c>
      <c r="E304" s="26" t="n">
        <f aca="false">'[2]5 ЦК 3'!Q307</f>
        <v>0</v>
      </c>
      <c r="F304" s="27" t="n">
        <f aca="false">'[2]5 ЦК 3'!R307</f>
        <v>1.3653783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95.6927268</v>
      </c>
      <c r="D305" s="26" t="n">
        <f aca="false">'[2]5 ЦК 3'!D308</f>
        <v>92.2818303</v>
      </c>
      <c r="E305" s="26" t="n">
        <f aca="false">'[2]5 ЦК 3'!Q308</f>
        <v>0.0010197</v>
      </c>
      <c r="F305" s="27" t="n">
        <f aca="false">'[2]5 ЦК 3'!R308</f>
        <v>0.1968021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91.0530918</v>
      </c>
      <c r="D306" s="26" t="n">
        <f aca="false">'[2]5 ЦК 3'!D309</f>
        <v>87.6421953</v>
      </c>
      <c r="E306" s="26" t="n">
        <f aca="false">'[2]5 ЦК 3'!Q309</f>
        <v>0.2304522</v>
      </c>
      <c r="F306" s="27" t="n">
        <f aca="false">'[2]5 ЦК 3'!R309</f>
        <v>0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89.3094048</v>
      </c>
      <c r="D307" s="26" t="n">
        <f aca="false">'[2]5 ЦК 3'!D310</f>
        <v>85.8985083</v>
      </c>
      <c r="E307" s="26" t="n">
        <f aca="false">'[2]5 ЦК 3'!Q310</f>
        <v>2.4748119</v>
      </c>
      <c r="F307" s="27" t="n">
        <f aca="false">'[2]5 ЦК 3'!R310</f>
        <v>0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90.9796734</v>
      </c>
      <c r="D308" s="26" t="n">
        <f aca="false">'[2]5 ЦК 3'!D311</f>
        <v>87.5687769</v>
      </c>
      <c r="E308" s="26" t="n">
        <f aca="false">'[2]5 ЦК 3'!Q311</f>
        <v>5.4910845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95.4296442</v>
      </c>
      <c r="D309" s="26" t="n">
        <f aca="false">'[2]5 ЦК 3'!D312</f>
        <v>92.0187477</v>
      </c>
      <c r="E309" s="26" t="n">
        <f aca="false">'[2]5 ЦК 3'!Q312</f>
        <v>9.4577175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02.2422599</v>
      </c>
      <c r="D310" s="26" t="n">
        <f aca="false">'[2]5 ЦК 3'!D313</f>
        <v>98.8313634</v>
      </c>
      <c r="E310" s="26" t="n">
        <f aca="false">'[2]5 ЦК 3'!Q313</f>
        <v>5.6450592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08.0739242</v>
      </c>
      <c r="D311" s="26" t="n">
        <f aca="false">'[2]5 ЦК 3'!D314</f>
        <v>104.6630277</v>
      </c>
      <c r="E311" s="26" t="n">
        <f aca="false">'[2]5 ЦК 3'!Q314</f>
        <v>15.8655123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17.8079804</v>
      </c>
      <c r="D312" s="26" t="n">
        <f aca="false">'[2]5 ЦК 3'!D315</f>
        <v>114.3970839</v>
      </c>
      <c r="E312" s="26" t="n">
        <f aca="false">'[2]5 ЦК 3'!Q315</f>
        <v>10.6385301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27.4910516</v>
      </c>
      <c r="D313" s="26" t="n">
        <f aca="false">'[2]5 ЦК 3'!D316</f>
        <v>124.0801551</v>
      </c>
      <c r="E313" s="26" t="n">
        <f aca="false">'[2]5 ЦК 3'!Q316</f>
        <v>8.7989913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37.0017935</v>
      </c>
      <c r="D314" s="26" t="n">
        <f aca="false">'[2]5 ЦК 3'!D317</f>
        <v>133.590897</v>
      </c>
      <c r="E314" s="26" t="n">
        <f aca="false">'[2]5 ЦК 3'!Q317</f>
        <v>0</v>
      </c>
      <c r="F314" s="27" t="n">
        <f aca="false">'[2]5 ЦК 3'!R317</f>
        <v>10.6344513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37.4300675</v>
      </c>
      <c r="D315" s="26" t="n">
        <f aca="false">'[2]5 ЦК 3'!D318</f>
        <v>134.019171</v>
      </c>
      <c r="E315" s="26" t="n">
        <f aca="false">'[2]5 ЦК 3'!Q318</f>
        <v>0</v>
      </c>
      <c r="F315" s="27" t="n">
        <f aca="false">'[2]5 ЦК 3'!R318</f>
        <v>6.9309009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34.8492068</v>
      </c>
      <c r="D316" s="26" t="n">
        <f aca="false">'[2]5 ЦК 3'!D319</f>
        <v>131.4383103</v>
      </c>
      <c r="E316" s="26" t="n">
        <f aca="false">'[2]5 ЦК 3'!Q319</f>
        <v>0</v>
      </c>
      <c r="F316" s="27" t="n">
        <f aca="false">'[2]5 ЦК 3'!R319</f>
        <v>12.0691692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32.6262608</v>
      </c>
      <c r="D317" s="26" t="n">
        <f aca="false">'[2]5 ЦК 3'!D320</f>
        <v>129.2153643</v>
      </c>
      <c r="E317" s="26" t="n">
        <f aca="false">'[2]5 ЦК 3'!Q320</f>
        <v>1.2685068</v>
      </c>
      <c r="F317" s="27" t="n">
        <f aca="false">'[2]5 ЦК 3'!R320</f>
        <v>0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34.3159037</v>
      </c>
      <c r="D318" s="26" t="n">
        <f aca="false">'[2]5 ЦК 3'!D321</f>
        <v>130.9050072</v>
      </c>
      <c r="E318" s="26" t="n">
        <f aca="false">'[2]5 ЦК 3'!Q321</f>
        <v>0</v>
      </c>
      <c r="F318" s="27" t="n">
        <f aca="false">'[2]5 ЦК 3'!R321</f>
        <v>1.7039187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30.2299658</v>
      </c>
      <c r="D319" s="26" t="n">
        <f aca="false">'[2]5 ЦК 3'!D322</f>
        <v>126.8190693</v>
      </c>
      <c r="E319" s="26" t="n">
        <f aca="false">'[2]5 ЦК 3'!Q322</f>
        <v>1.2756447</v>
      </c>
      <c r="F319" s="27" t="n">
        <f aca="false">'[2]5 ЦК 3'!R322</f>
        <v>0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39.2716457</v>
      </c>
      <c r="D320" s="26" t="n">
        <f aca="false">'[2]5 ЦК 3'!D323</f>
        <v>135.8607492</v>
      </c>
      <c r="E320" s="26" t="n">
        <f aca="false">'[2]5 ЦК 3'!Q323</f>
        <v>8.0586891</v>
      </c>
      <c r="F320" s="27" t="n">
        <f aca="false">'[2]5 ЦК 3'!R323</f>
        <v>0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44.2110725</v>
      </c>
      <c r="D321" s="26" t="n">
        <f aca="false">'[2]5 ЦК 3'!D324</f>
        <v>140.800176</v>
      </c>
      <c r="E321" s="26" t="n">
        <f aca="false">'[2]5 ЦК 3'!Q324</f>
        <v>5.9570874</v>
      </c>
      <c r="F321" s="27" t="n">
        <f aca="false">'[2]5 ЦК 3'!R324</f>
        <v>0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40.5177191</v>
      </c>
      <c r="D322" s="26" t="n">
        <f aca="false">'[2]5 ЦК 3'!D325</f>
        <v>137.1068226</v>
      </c>
      <c r="E322" s="26" t="n">
        <f aca="false">'[2]5 ЦК 3'!Q325</f>
        <v>1.6651701</v>
      </c>
      <c r="F322" s="27" t="n">
        <f aca="false">'[2]5 ЦК 3'!R325</f>
        <v>0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39.5071964</v>
      </c>
      <c r="D323" s="26" t="n">
        <f aca="false">'[2]5 ЦК 3'!D326</f>
        <v>136.0962999</v>
      </c>
      <c r="E323" s="26" t="n">
        <f aca="false">'[2]5 ЦК 3'!Q326</f>
        <v>0</v>
      </c>
      <c r="F323" s="27" t="n">
        <f aca="false">'[2]5 ЦК 3'!R326</f>
        <v>1.9863756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37.5228602</v>
      </c>
      <c r="D324" s="26" t="n">
        <f aca="false">'[2]5 ЦК 3'!D327</f>
        <v>134.1119637</v>
      </c>
      <c r="E324" s="26" t="n">
        <f aca="false">'[2]5 ЦК 3'!Q327</f>
        <v>0</v>
      </c>
      <c r="F324" s="27" t="n">
        <f aca="false">'[2]5 ЦК 3'!R327</f>
        <v>1.9496664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25.9615016</v>
      </c>
      <c r="D325" s="26" t="n">
        <f aca="false">'[2]5 ЦК 3'!D328</f>
        <v>122.5506051</v>
      </c>
      <c r="E325" s="26" t="n">
        <f aca="false">'[2]5 ЦК 3'!Q328</f>
        <v>0</v>
      </c>
      <c r="F325" s="27" t="n">
        <f aca="false">'[2]5 ЦК 3'!R328</f>
        <v>10.1980197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10.2978899</v>
      </c>
      <c r="D326" s="26" t="n">
        <f aca="false">'[2]5 ЦК 3'!D329</f>
        <v>106.8869934</v>
      </c>
      <c r="E326" s="26" t="n">
        <f aca="false">'[2]5 ЦК 3'!Q329</f>
        <v>0</v>
      </c>
      <c r="F326" s="27" t="n">
        <f aca="false">'[2]5 ЦК 3'!R329</f>
        <v>5.4574344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01.653893</v>
      </c>
      <c r="D327" s="26" t="n">
        <f aca="false">'[2]5 ЦК 3'!D330</f>
        <v>98.2429965</v>
      </c>
      <c r="E327" s="26" t="n">
        <f aca="false">'[2]5 ЦК 3'!Q330</f>
        <v>0</v>
      </c>
      <c r="F327" s="27" t="n">
        <f aca="false">'[2]5 ЦК 3'!R330</f>
        <v>2.7440127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3114</v>
      </c>
      <c r="B328" s="31" t="n">
        <v>0</v>
      </c>
      <c r="C328" s="26" t="n">
        <f aca="false">'[2]3 ЦК 3'!D331</f>
        <v>100.7881677</v>
      </c>
      <c r="D328" s="26" t="n">
        <f aca="false">'[2]5 ЦК 3'!D331</f>
        <v>97.3772712</v>
      </c>
      <c r="E328" s="26" t="n">
        <f aca="false">'[2]5 ЦК 3'!Q331</f>
        <v>0.978912</v>
      </c>
      <c r="F328" s="27" t="n">
        <f aca="false">'[2]5 ЦК 3'!R331</f>
        <v>0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94.1968269</v>
      </c>
      <c r="D329" s="26" t="n">
        <f aca="false">'[2]5 ЦК 3'!D332</f>
        <v>90.7859304</v>
      </c>
      <c r="E329" s="26" t="n">
        <f aca="false">'[2]5 ЦК 3'!Q332</f>
        <v>1.4867226</v>
      </c>
      <c r="F329" s="27" t="n">
        <f aca="false">'[2]5 ЦК 3'!R332</f>
        <v>0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88.5935754</v>
      </c>
      <c r="D330" s="26" t="n">
        <f aca="false">'[2]5 ЦК 3'!D333</f>
        <v>85.1826789</v>
      </c>
      <c r="E330" s="26" t="n">
        <f aca="false">'[2]5 ЦК 3'!Q333</f>
        <v>0</v>
      </c>
      <c r="F330" s="27" t="n">
        <f aca="false">'[2]5 ЦК 3'!R333</f>
        <v>0.3395601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87.3230292</v>
      </c>
      <c r="D331" s="26" t="n">
        <f aca="false">'[2]5 ЦК 3'!D334</f>
        <v>83.9121327</v>
      </c>
      <c r="E331" s="26" t="n">
        <f aca="false">'[2]5 ЦК 3'!Q334</f>
        <v>2.4911271</v>
      </c>
      <c r="F331" s="27" t="n">
        <f aca="false">'[2]5 ЦК 3'!R334</f>
        <v>0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87.4525311</v>
      </c>
      <c r="D332" s="26" t="n">
        <f aca="false">'[2]5 ЦК 3'!D335</f>
        <v>84.0416346</v>
      </c>
      <c r="E332" s="26" t="n">
        <f aca="false">'[2]5 ЦК 3'!Q335</f>
        <v>4.5509211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89.3501928</v>
      </c>
      <c r="D333" s="26" t="n">
        <f aca="false">'[2]5 ЦК 3'!D336</f>
        <v>85.9392963</v>
      </c>
      <c r="E333" s="26" t="n">
        <f aca="false">'[2]5 ЦК 3'!Q336</f>
        <v>10.4070582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96.3545121</v>
      </c>
      <c r="D334" s="26" t="n">
        <f aca="false">'[2]5 ЦК 3'!D337</f>
        <v>92.9436156</v>
      </c>
      <c r="E334" s="26" t="n">
        <f aca="false">'[2]5 ЦК 3'!Q337</f>
        <v>8.2126638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99.2198691</v>
      </c>
      <c r="D335" s="26" t="n">
        <f aca="false">'[2]5 ЦК 3'!D338</f>
        <v>95.8089726</v>
      </c>
      <c r="E335" s="26" t="n">
        <f aca="false">'[2]5 ЦК 3'!Q338</f>
        <v>5.1148152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04.5233288</v>
      </c>
      <c r="D336" s="26" t="n">
        <f aca="false">'[2]5 ЦК 3'!D339</f>
        <v>101.1124323</v>
      </c>
      <c r="E336" s="26" t="n">
        <f aca="false">'[2]5 ЦК 3'!Q339</f>
        <v>1.2654477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07.4202965</v>
      </c>
      <c r="D337" s="26" t="n">
        <f aca="false">'[2]5 ЦК 3'!D340</f>
        <v>104.0094</v>
      </c>
      <c r="E337" s="26" t="n">
        <f aca="false">'[2]5 ЦК 3'!Q340</f>
        <v>0</v>
      </c>
      <c r="F337" s="27" t="n">
        <f aca="false">'[2]5 ЦК 3'!R340</f>
        <v>0.530244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17.7610742</v>
      </c>
      <c r="D338" s="26" t="n">
        <f aca="false">'[2]5 ЦК 3'!D341</f>
        <v>114.3501777</v>
      </c>
      <c r="E338" s="26" t="n">
        <f aca="false">'[2]5 ЦК 3'!Q341</f>
        <v>0</v>
      </c>
      <c r="F338" s="27" t="n">
        <f aca="false">'[2]5 ЦК 3'!R341</f>
        <v>4.802787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19.570022</v>
      </c>
      <c r="D339" s="26" t="n">
        <f aca="false">'[2]5 ЦК 3'!D342</f>
        <v>116.1591255</v>
      </c>
      <c r="E339" s="26" t="n">
        <f aca="false">'[2]5 ЦК 3'!Q342</f>
        <v>0</v>
      </c>
      <c r="F339" s="27" t="n">
        <f aca="false">'[2]5 ЦК 3'!R342</f>
        <v>3.5536545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19.661795</v>
      </c>
      <c r="D340" s="26" t="n">
        <f aca="false">'[2]5 ЦК 3'!D343</f>
        <v>116.2508985</v>
      </c>
      <c r="E340" s="26" t="n">
        <f aca="false">'[2]5 ЦК 3'!Q343</f>
        <v>0</v>
      </c>
      <c r="F340" s="27" t="n">
        <f aca="false">'[2]5 ЦК 3'!R343</f>
        <v>1.4979393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20.1747041</v>
      </c>
      <c r="D341" s="26" t="n">
        <f aca="false">'[2]5 ЦК 3'!D344</f>
        <v>116.7638076</v>
      </c>
      <c r="E341" s="26" t="n">
        <f aca="false">'[2]5 ЦК 3'!Q344</f>
        <v>0</v>
      </c>
      <c r="F341" s="27" t="n">
        <f aca="false">'[2]5 ЦК 3'!R344</f>
        <v>4.7334474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22.924835</v>
      </c>
      <c r="D342" s="26" t="n">
        <f aca="false">'[2]5 ЦК 3'!D345</f>
        <v>119.5139385</v>
      </c>
      <c r="E342" s="26" t="n">
        <f aca="false">'[2]5 ЦК 3'!Q345</f>
        <v>0</v>
      </c>
      <c r="F342" s="27" t="n">
        <f aca="false">'[2]5 ЦК 3'!R345</f>
        <v>11.0586465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24.6511871</v>
      </c>
      <c r="D343" s="26" t="n">
        <f aca="false">'[2]5 ЦК 3'!D346</f>
        <v>121.2402906</v>
      </c>
      <c r="E343" s="26" t="n">
        <f aca="false">'[2]5 ЦК 3'!Q346</f>
        <v>0.703593</v>
      </c>
      <c r="F343" s="27" t="n">
        <f aca="false">'[2]5 ЦК 3'!R346</f>
        <v>0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36.5306921</v>
      </c>
      <c r="D344" s="26" t="n">
        <f aca="false">'[2]5 ЦК 3'!D347</f>
        <v>133.1197956</v>
      </c>
      <c r="E344" s="26" t="n">
        <f aca="false">'[2]5 ЦК 3'!Q347</f>
        <v>1.7885538</v>
      </c>
      <c r="F344" s="27" t="n">
        <f aca="false">'[2]5 ЦК 3'!R347</f>
        <v>0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40.4473598</v>
      </c>
      <c r="D345" s="26" t="n">
        <f aca="false">'[2]5 ЦК 3'!D348</f>
        <v>137.0364633</v>
      </c>
      <c r="E345" s="26" t="n">
        <f aca="false">'[2]5 ЦК 3'!Q348</f>
        <v>0</v>
      </c>
      <c r="F345" s="27" t="n">
        <f aca="false">'[2]5 ЦК 3'!R348</f>
        <v>4.3041537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39.8610323</v>
      </c>
      <c r="D346" s="26" t="n">
        <f aca="false">'[2]5 ЦК 3'!D349</f>
        <v>136.4501358</v>
      </c>
      <c r="E346" s="26" t="n">
        <f aca="false">'[2]5 ЦК 3'!Q349</f>
        <v>0</v>
      </c>
      <c r="F346" s="27" t="n">
        <f aca="false">'[2]5 ЦК 3'!R349</f>
        <v>7.9730343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38.0561633</v>
      </c>
      <c r="D347" s="26" t="n">
        <f aca="false">'[2]5 ЦК 3'!D350</f>
        <v>134.6452668</v>
      </c>
      <c r="E347" s="26" t="n">
        <f aca="false">'[2]5 ЦК 3'!Q350</f>
        <v>0</v>
      </c>
      <c r="F347" s="27" t="n">
        <f aca="false">'[2]5 ЦК 3'!R350</f>
        <v>27.8429085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37.1527091</v>
      </c>
      <c r="D348" s="26" t="n">
        <f aca="false">'[2]5 ЦК 3'!D351</f>
        <v>133.7418126</v>
      </c>
      <c r="E348" s="26" t="n">
        <f aca="false">'[2]5 ЦК 3'!Q351</f>
        <v>0</v>
      </c>
      <c r="F348" s="27" t="n">
        <f aca="false">'[2]5 ЦК 3'!R351</f>
        <v>26.6784111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29.0664881</v>
      </c>
      <c r="D349" s="26" t="n">
        <f aca="false">'[2]5 ЦК 3'!D352</f>
        <v>125.6555916</v>
      </c>
      <c r="E349" s="26" t="n">
        <f aca="false">'[2]5 ЦК 3'!Q352</f>
        <v>0</v>
      </c>
      <c r="F349" s="27" t="n">
        <f aca="false">'[2]5 ЦК 3'!R352</f>
        <v>31.4434692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08.0831015</v>
      </c>
      <c r="D350" s="26" t="n">
        <f aca="false">'[2]5 ЦК 3'!D353</f>
        <v>104.672205</v>
      </c>
      <c r="E350" s="26" t="n">
        <f aca="false">'[2]5 ЦК 3'!Q353</f>
        <v>0</v>
      </c>
      <c r="F350" s="27" t="n">
        <f aca="false">'[2]5 ЦК 3'!R353</f>
        <v>9.8135928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04.9658786</v>
      </c>
      <c r="D351" s="26" t="n">
        <f aca="false">'[2]5 ЦК 3'!D354</f>
        <v>101.5549821</v>
      </c>
      <c r="E351" s="26" t="n">
        <f aca="false">'[2]5 ЦК 3'!Q354</f>
        <v>0</v>
      </c>
      <c r="F351" s="27" t="n">
        <f aca="false">'[2]5 ЦК 3'!R354</f>
        <v>9.054936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3115</v>
      </c>
      <c r="B352" s="31" t="n">
        <v>0</v>
      </c>
      <c r="C352" s="26" t="n">
        <f aca="false">'[2]3 ЦК 3'!D355</f>
        <v>95.4755307</v>
      </c>
      <c r="D352" s="26" t="n">
        <f aca="false">'[2]5 ЦК 3'!D355</f>
        <v>92.0646342</v>
      </c>
      <c r="E352" s="26" t="n">
        <f aca="false">'[2]5 ЦК 3'!Q355</f>
        <v>3.6178956</v>
      </c>
      <c r="F352" s="27" t="n">
        <f aca="false">'[2]5 ЦК 3'!R355</f>
        <v>0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92.0768706</v>
      </c>
      <c r="D353" s="26" t="n">
        <f aca="false">'[2]5 ЦК 3'!D356</f>
        <v>88.6659741</v>
      </c>
      <c r="E353" s="26" t="n">
        <f aca="false">'[2]5 ЦК 3'!Q356</f>
        <v>1.8884844</v>
      </c>
      <c r="F353" s="27" t="n">
        <f aca="false">'[2]5 ЦК 3'!R356</f>
        <v>0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89.5062069</v>
      </c>
      <c r="D354" s="26" t="n">
        <f aca="false">'[2]5 ЦК 3'!D357</f>
        <v>86.0953104</v>
      </c>
      <c r="E354" s="26" t="n">
        <f aca="false">'[2]5 ЦК 3'!Q357</f>
        <v>1.3816935</v>
      </c>
      <c r="F354" s="27" t="n">
        <f aca="false">'[2]5 ЦК 3'!R357</f>
        <v>0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88.4396007</v>
      </c>
      <c r="D355" s="26" t="n">
        <f aca="false">'[2]5 ЦК 3'!D358</f>
        <v>85.0287042</v>
      </c>
      <c r="E355" s="26" t="n">
        <f aca="false">'[2]5 ЦК 3'!Q358</f>
        <v>4.7334474</v>
      </c>
      <c r="F355" s="27" t="n">
        <f aca="false">'[2]5 ЦК 3'!R358</f>
        <v>0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91.9473687</v>
      </c>
      <c r="D356" s="26" t="n">
        <f aca="false">'[2]5 ЦК 3'!D359</f>
        <v>88.5364722</v>
      </c>
      <c r="E356" s="26" t="n">
        <f aca="false">'[2]5 ЦК 3'!Q359</f>
        <v>4.272543</v>
      </c>
      <c r="F356" s="27" t="n">
        <f aca="false">'[2]5 ЦК 3'!R359</f>
        <v>0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94.0938372</v>
      </c>
      <c r="D357" s="26" t="n">
        <f aca="false">'[2]5 ЦК 3'!D360</f>
        <v>90.6829407</v>
      </c>
      <c r="E357" s="26" t="n">
        <f aca="false">'[2]5 ЦК 3'!Q360</f>
        <v>14.1707709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04.0338728</v>
      </c>
      <c r="D358" s="26" t="n">
        <f aca="false">'[2]5 ЦК 3'!D361</f>
        <v>100.6229763</v>
      </c>
      <c r="E358" s="26" t="n">
        <f aca="false">'[2]5 ЦК 3'!Q361</f>
        <v>8.8805673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19.1427677</v>
      </c>
      <c r="D359" s="26" t="n">
        <f aca="false">'[2]5 ЦК 3'!D362</f>
        <v>115.7318712</v>
      </c>
      <c r="E359" s="26" t="n">
        <f aca="false">'[2]5 ЦК 3'!Q362</f>
        <v>10.7384607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40.2791093</v>
      </c>
      <c r="D360" s="26" t="n">
        <f aca="false">'[2]5 ЦК 3'!D363</f>
        <v>136.8682128</v>
      </c>
      <c r="E360" s="26" t="n">
        <f aca="false">'[2]5 ЦК 3'!Q363</f>
        <v>6.5576907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44.3273183</v>
      </c>
      <c r="D361" s="26" t="n">
        <f aca="false">'[2]5 ЦК 3'!D364</f>
        <v>140.9164218</v>
      </c>
      <c r="E361" s="26" t="n">
        <f aca="false">'[2]5 ЦК 3'!Q364</f>
        <v>4.5753939</v>
      </c>
      <c r="F361" s="27" t="n">
        <f aca="false">'[2]5 ЦК 3'!R364</f>
        <v>0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44.0142704</v>
      </c>
      <c r="D362" s="26" t="n">
        <f aca="false">'[2]5 ЦК 3'!D365</f>
        <v>140.6033739</v>
      </c>
      <c r="E362" s="26" t="n">
        <f aca="false">'[2]5 ЦК 3'!Q365</f>
        <v>0</v>
      </c>
      <c r="F362" s="27" t="n">
        <f aca="false">'[2]5 ЦК 3'!R365</f>
        <v>3.3211629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42.6886604</v>
      </c>
      <c r="D363" s="26" t="n">
        <f aca="false">'[2]5 ЦК 3'!D366</f>
        <v>139.2777639</v>
      </c>
      <c r="E363" s="26" t="n">
        <f aca="false">'[2]5 ЦК 3'!Q366</f>
        <v>0</v>
      </c>
      <c r="F363" s="27" t="n">
        <f aca="false">'[2]5 ЦК 3'!R366</f>
        <v>8.2014471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41.9126687</v>
      </c>
      <c r="D364" s="26" t="n">
        <f aca="false">'[2]5 ЦК 3'!D367</f>
        <v>138.5017722</v>
      </c>
      <c r="E364" s="26" t="n">
        <f aca="false">'[2]5 ЦК 3'!Q367</f>
        <v>0</v>
      </c>
      <c r="F364" s="27" t="n">
        <f aca="false">'[2]5 ЦК 3'!R367</f>
        <v>8.6929425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42.3572579</v>
      </c>
      <c r="D365" s="26" t="n">
        <f aca="false">'[2]5 ЦК 3'!D368</f>
        <v>138.9463614</v>
      </c>
      <c r="E365" s="26" t="n">
        <f aca="false">'[2]5 ЦК 3'!Q368</f>
        <v>0</v>
      </c>
      <c r="F365" s="27" t="n">
        <f aca="false">'[2]5 ЦК 3'!R368</f>
        <v>7.9801722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42.1339436</v>
      </c>
      <c r="D366" s="26" t="n">
        <f aca="false">'[2]5 ЦК 3'!D369</f>
        <v>138.7230471</v>
      </c>
      <c r="E366" s="26" t="n">
        <f aca="false">'[2]5 ЦК 3'!Q369</f>
        <v>10.0165131</v>
      </c>
      <c r="F366" s="27" t="n">
        <f aca="false">'[2]5 ЦК 3'!R369</f>
        <v>0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40.9470128</v>
      </c>
      <c r="D367" s="26" t="n">
        <f aca="false">'[2]5 ЦК 3'!D370</f>
        <v>137.5361163</v>
      </c>
      <c r="E367" s="26" t="n">
        <f aca="false">'[2]5 ЦК 3'!Q370</f>
        <v>10.2428865</v>
      </c>
      <c r="F367" s="27" t="n">
        <f aca="false">'[2]5 ЦК 3'!R370</f>
        <v>0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43.3810367</v>
      </c>
      <c r="D368" s="26" t="n">
        <f aca="false">'[2]5 ЦК 3'!D371</f>
        <v>139.9701402</v>
      </c>
      <c r="E368" s="26" t="n">
        <f aca="false">'[2]5 ЦК 3'!Q371</f>
        <v>10.2867336</v>
      </c>
      <c r="F368" s="27" t="n">
        <f aca="false">'[2]5 ЦК 3'!R371</f>
        <v>0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46.1260691</v>
      </c>
      <c r="D369" s="26" t="n">
        <f aca="false">'[2]5 ЦК 3'!D372</f>
        <v>142.7151726</v>
      </c>
      <c r="E369" s="26" t="n">
        <f aca="false">'[2]5 ЦК 3'!Q372</f>
        <v>5.2331004</v>
      </c>
      <c r="F369" s="27" t="n">
        <f aca="false">'[2]5 ЦК 3'!R372</f>
        <v>0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45.5988842</v>
      </c>
      <c r="D370" s="26" t="n">
        <f aca="false">'[2]5 ЦК 3'!D373</f>
        <v>142.1879877</v>
      </c>
      <c r="E370" s="26" t="n">
        <f aca="false">'[2]5 ЦК 3'!Q373</f>
        <v>0</v>
      </c>
      <c r="F370" s="27" t="n">
        <f aca="false">'[2]5 ЦК 3'!R373</f>
        <v>10.5416586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42.1043723</v>
      </c>
      <c r="D371" s="26" t="n">
        <f aca="false">'[2]5 ЦК 3'!D374</f>
        <v>138.6934758</v>
      </c>
      <c r="E371" s="26" t="n">
        <f aca="false">'[2]5 ЦК 3'!Q374</f>
        <v>0</v>
      </c>
      <c r="F371" s="27" t="n">
        <f aca="false">'[2]5 ЦК 3'!R374</f>
        <v>19.435482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39.4664084</v>
      </c>
      <c r="D372" s="26" t="n">
        <f aca="false">'[2]5 ЦК 3'!D375</f>
        <v>136.0555119</v>
      </c>
      <c r="E372" s="26" t="n">
        <f aca="false">'[2]5 ЦК 3'!Q375</f>
        <v>0</v>
      </c>
      <c r="F372" s="27" t="n">
        <f aca="false">'[2]5 ЦК 3'!R375</f>
        <v>16.8903108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33.4511981</v>
      </c>
      <c r="D373" s="26" t="n">
        <f aca="false">'[2]5 ЦК 3'!D376</f>
        <v>130.0403016</v>
      </c>
      <c r="E373" s="26" t="n">
        <f aca="false">'[2]5 ЦК 3'!Q376</f>
        <v>0</v>
      </c>
      <c r="F373" s="27" t="n">
        <f aca="false">'[2]5 ЦК 3'!R376</f>
        <v>16.9321185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10.3376582</v>
      </c>
      <c r="D374" s="26" t="n">
        <f aca="false">'[2]5 ЦК 3'!D377</f>
        <v>106.9267617</v>
      </c>
      <c r="E374" s="26" t="n">
        <f aca="false">'[2]5 ЦК 3'!Q377</f>
        <v>0</v>
      </c>
      <c r="F374" s="27" t="n">
        <f aca="false">'[2]5 ЦК 3'!R377</f>
        <v>0.7331643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01.1899295</v>
      </c>
      <c r="D375" s="26" t="n">
        <f aca="false">'[2]5 ЦК 3'!D378</f>
        <v>97.779033</v>
      </c>
      <c r="E375" s="26" t="n">
        <f aca="false">'[2]5 ЦК 3'!Q378</f>
        <v>1.335807</v>
      </c>
      <c r="F375" s="27" t="n">
        <f aca="false">'[2]5 ЦК 3'!R378</f>
        <v>0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3116</v>
      </c>
      <c r="B376" s="31" t="n">
        <v>0</v>
      </c>
      <c r="C376" s="26" t="n">
        <f aca="false">'[2]3 ЦК 3'!D379</f>
        <v>100.0509246</v>
      </c>
      <c r="D376" s="26" t="n">
        <f aca="false">'[2]5 ЦК 3'!D379</f>
        <v>96.6400281</v>
      </c>
      <c r="E376" s="26" t="n">
        <f aca="false">'[2]5 ЦК 3'!Q379</f>
        <v>0.4517271</v>
      </c>
      <c r="F376" s="27" t="n">
        <f aca="false">'[2]5 ЦК 3'!R379</f>
        <v>0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92.1768012</v>
      </c>
      <c r="D377" s="26" t="n">
        <f aca="false">'[2]5 ЦК 3'!D380</f>
        <v>88.7659047</v>
      </c>
      <c r="E377" s="26" t="n">
        <f aca="false">'[2]5 ЦК 3'!Q380</f>
        <v>5.1229728</v>
      </c>
      <c r="F377" s="27" t="n">
        <f aca="false">'[2]5 ЦК 3'!R380</f>
        <v>0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90.5401827</v>
      </c>
      <c r="D378" s="26" t="n">
        <f aca="false">'[2]5 ЦК 3'!D381</f>
        <v>87.1292862</v>
      </c>
      <c r="E378" s="26" t="n">
        <f aca="false">'[2]5 ЦК 3'!Q381</f>
        <v>3.2273505</v>
      </c>
      <c r="F378" s="27" t="n">
        <f aca="false">'[2]5 ЦК 3'!R381</f>
        <v>0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89.947737</v>
      </c>
      <c r="D379" s="26" t="n">
        <f aca="false">'[2]5 ЦК 3'!D382</f>
        <v>86.5368405</v>
      </c>
      <c r="E379" s="26" t="n">
        <f aca="false">'[2]5 ЦК 3'!Q382</f>
        <v>4.8272598</v>
      </c>
      <c r="F379" s="27" t="n">
        <f aca="false">'[2]5 ЦК 3'!R382</f>
        <v>0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90.4484097</v>
      </c>
      <c r="D380" s="26" t="n">
        <f aca="false">'[2]5 ЦК 3'!D383</f>
        <v>87.0375132</v>
      </c>
      <c r="E380" s="26" t="n">
        <f aca="false">'[2]5 ЦК 3'!Q383</f>
        <v>9.8645778</v>
      </c>
      <c r="F380" s="27" t="n">
        <f aca="false">'[2]5 ЦК 3'!R383</f>
        <v>0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99.9326394</v>
      </c>
      <c r="D381" s="26" t="n">
        <f aca="false">'[2]5 ЦК 3'!D384</f>
        <v>96.5217429</v>
      </c>
      <c r="E381" s="26" t="n">
        <f aca="false">'[2]5 ЦК 3'!Q384</f>
        <v>16.4222685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12.4504766</v>
      </c>
      <c r="D382" s="26" t="n">
        <f aca="false">'[2]5 ЦК 3'!D385</f>
        <v>109.0395801</v>
      </c>
      <c r="E382" s="26" t="n">
        <f aca="false">'[2]5 ЦК 3'!Q385</f>
        <v>16.2285255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33.3064007</v>
      </c>
      <c r="D383" s="26" t="n">
        <f aca="false">'[2]5 ЦК 3'!D386</f>
        <v>129.8955042</v>
      </c>
      <c r="E383" s="26" t="n">
        <f aca="false">'[2]5 ЦК 3'!Q386</f>
        <v>14.1238647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40.4810099</v>
      </c>
      <c r="D384" s="26" t="n">
        <f aca="false">'[2]5 ЦК 3'!D387</f>
        <v>137.0701134</v>
      </c>
      <c r="E384" s="26" t="n">
        <f aca="false">'[2]5 ЦК 3'!Q387</f>
        <v>17.1829647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42.7712561</v>
      </c>
      <c r="D385" s="26" t="n">
        <f aca="false">'[2]5 ЦК 3'!D388</f>
        <v>139.3603596</v>
      </c>
      <c r="E385" s="26" t="n">
        <f aca="false">'[2]5 ЦК 3'!Q388</f>
        <v>13.7159847</v>
      </c>
      <c r="F385" s="27" t="n">
        <f aca="false">'[2]5 ЦК 3'!R388</f>
        <v>0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42.8069456</v>
      </c>
      <c r="D386" s="26" t="n">
        <f aca="false">'[2]5 ЦК 3'!D389</f>
        <v>139.3960491</v>
      </c>
      <c r="E386" s="26" t="n">
        <f aca="false">'[2]5 ЦК 3'!Q389</f>
        <v>7.7038335</v>
      </c>
      <c r="F386" s="27" t="n">
        <f aca="false">'[2]5 ЦК 3'!R389</f>
        <v>0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41.8627034</v>
      </c>
      <c r="D387" s="26" t="n">
        <f aca="false">'[2]5 ЦК 3'!D390</f>
        <v>138.4518069</v>
      </c>
      <c r="E387" s="26" t="n">
        <f aca="false">'[2]5 ЦК 3'!Q390</f>
        <v>7.1899047</v>
      </c>
      <c r="F387" s="27" t="n">
        <f aca="false">'[2]5 ЦК 3'!R390</f>
        <v>0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40.3219367</v>
      </c>
      <c r="D388" s="26" t="n">
        <f aca="false">'[2]5 ЦК 3'!D391</f>
        <v>136.9110402</v>
      </c>
      <c r="E388" s="26" t="n">
        <f aca="false">'[2]5 ЦК 3'!Q391</f>
        <v>8.2167426</v>
      </c>
      <c r="F388" s="27" t="n">
        <f aca="false">'[2]5 ЦК 3'!R391</f>
        <v>0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41.0367464</v>
      </c>
      <c r="D389" s="26" t="n">
        <f aca="false">'[2]5 ЦК 3'!D392</f>
        <v>137.6258499</v>
      </c>
      <c r="E389" s="26" t="n">
        <f aca="false">'[2]5 ЦК 3'!Q392</f>
        <v>6.3506916</v>
      </c>
      <c r="F389" s="27" t="n">
        <f aca="false">'[2]5 ЦК 3'!R392</f>
        <v>0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40.7257379</v>
      </c>
      <c r="D390" s="26" t="n">
        <f aca="false">'[2]5 ЦК 3'!D393</f>
        <v>137.3148414</v>
      </c>
      <c r="E390" s="26" t="n">
        <f aca="false">'[2]5 ЦК 3'!Q393</f>
        <v>5.4666117</v>
      </c>
      <c r="F390" s="27" t="n">
        <f aca="false">'[2]5 ЦК 3'!R393</f>
        <v>0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39.8549141</v>
      </c>
      <c r="D391" s="26" t="n">
        <f aca="false">'[2]5 ЦК 3'!D394</f>
        <v>136.4440176</v>
      </c>
      <c r="E391" s="26" t="n">
        <f aca="false">'[2]5 ЦК 3'!Q394</f>
        <v>9.003951</v>
      </c>
      <c r="F391" s="27" t="n">
        <f aca="false">'[2]5 ЦК 3'!R394</f>
        <v>0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40.8899096</v>
      </c>
      <c r="D392" s="26" t="n">
        <f aca="false">'[2]5 ЦК 3'!D395</f>
        <v>137.4790131</v>
      </c>
      <c r="E392" s="26" t="n">
        <f aca="false">'[2]5 ЦК 3'!Q395</f>
        <v>8.6287014</v>
      </c>
      <c r="F392" s="27" t="n">
        <f aca="false">'[2]5 ЦК 3'!R395</f>
        <v>0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42.6580694</v>
      </c>
      <c r="D393" s="26" t="n">
        <f aca="false">'[2]5 ЦК 3'!D396</f>
        <v>139.2471729</v>
      </c>
      <c r="E393" s="26" t="n">
        <f aca="false">'[2]5 ЦК 3'!Q396</f>
        <v>7.7854095</v>
      </c>
      <c r="F393" s="27" t="n">
        <f aca="false">'[2]5 ЦК 3'!R396</f>
        <v>0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41.9962841</v>
      </c>
      <c r="D394" s="26" t="n">
        <f aca="false">'[2]5 ЦК 3'!D397</f>
        <v>138.5853876</v>
      </c>
      <c r="E394" s="26" t="n">
        <f aca="false">'[2]5 ЦК 3'!Q397</f>
        <v>0.499653</v>
      </c>
      <c r="F394" s="27" t="n">
        <f aca="false">'[2]5 ЦК 3'!R397</f>
        <v>0.0040788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40.9368158</v>
      </c>
      <c r="D395" s="26" t="n">
        <f aca="false">'[2]5 ЦК 3'!D398</f>
        <v>137.5259193</v>
      </c>
      <c r="E395" s="26" t="n">
        <f aca="false">'[2]5 ЦК 3'!Q398</f>
        <v>0</v>
      </c>
      <c r="F395" s="27" t="n">
        <f aca="false">'[2]5 ЦК 3'!R398</f>
        <v>4.2582672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39.7927124</v>
      </c>
      <c r="D396" s="26" t="n">
        <f aca="false">'[2]5 ЦК 3'!D399</f>
        <v>136.3818159</v>
      </c>
      <c r="E396" s="26" t="n">
        <f aca="false">'[2]5 ЦК 3'!Q399</f>
        <v>0</v>
      </c>
      <c r="F396" s="27" t="n">
        <f aca="false">'[2]5 ЦК 3'!R399</f>
        <v>23.0380821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37.1516894</v>
      </c>
      <c r="D397" s="26" t="n">
        <f aca="false">'[2]5 ЦК 3'!D400</f>
        <v>133.7407929</v>
      </c>
      <c r="E397" s="26" t="n">
        <f aca="false">'[2]5 ЦК 3'!Q400</f>
        <v>0</v>
      </c>
      <c r="F397" s="27" t="n">
        <f aca="false">'[2]5 ЦК 3'!R400</f>
        <v>10.4325507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12.0986801</v>
      </c>
      <c r="D398" s="26" t="n">
        <f aca="false">'[2]5 ЦК 3'!D401</f>
        <v>108.6877836</v>
      </c>
      <c r="E398" s="26" t="n">
        <f aca="false">'[2]5 ЦК 3'!Q401</f>
        <v>0</v>
      </c>
      <c r="F398" s="27" t="n">
        <f aca="false">'[2]5 ЦК 3'!R401</f>
        <v>6.8095566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01.5203123</v>
      </c>
      <c r="D399" s="26" t="n">
        <f aca="false">'[2]5 ЦК 3'!D402</f>
        <v>98.1094158</v>
      </c>
      <c r="E399" s="26" t="n">
        <f aca="false">'[2]5 ЦК 3'!Q402</f>
        <v>0</v>
      </c>
      <c r="F399" s="27" t="n">
        <f aca="false">'[2]5 ЦК 3'!R402</f>
        <v>1.723293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3117</v>
      </c>
      <c r="B400" s="31" t="n">
        <v>0</v>
      </c>
      <c r="C400" s="26" t="n">
        <f aca="false">'[2]3 ЦК 3'!D403</f>
        <v>105.4665513</v>
      </c>
      <c r="D400" s="26" t="n">
        <f aca="false">'[2]5 ЦК 3'!D403</f>
        <v>102.0556548</v>
      </c>
      <c r="E400" s="26" t="n">
        <f aca="false">'[2]5 ЦК 3'!Q403</f>
        <v>0.356895</v>
      </c>
      <c r="F400" s="27" t="n">
        <f aca="false">'[2]5 ЦК 3'!R403</f>
        <v>0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01.0002653</v>
      </c>
      <c r="D401" s="26" t="n">
        <f aca="false">'[2]5 ЦК 3'!D404</f>
        <v>97.5893688</v>
      </c>
      <c r="E401" s="26" t="n">
        <f aca="false">'[2]5 ЦК 3'!Q404</f>
        <v>1.346004</v>
      </c>
      <c r="F401" s="27" t="n">
        <f aca="false">'[2]5 ЦК 3'!R404</f>
        <v>0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99.7388964</v>
      </c>
      <c r="D402" s="26" t="n">
        <f aca="false">'[2]5 ЦК 3'!D405</f>
        <v>96.3279999</v>
      </c>
      <c r="E402" s="26" t="n">
        <f aca="false">'[2]5 ЦК 3'!Q405</f>
        <v>0.3232449</v>
      </c>
      <c r="F402" s="27" t="n">
        <f aca="false">'[2]5 ЦК 3'!R405</f>
        <v>0.2783781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98.5050594</v>
      </c>
      <c r="D403" s="26" t="n">
        <f aca="false">'[2]5 ЦК 3'!D406</f>
        <v>95.0941629</v>
      </c>
      <c r="E403" s="26" t="n">
        <f aca="false">'[2]5 ЦК 3'!Q406</f>
        <v>1.7600022</v>
      </c>
      <c r="F403" s="27" t="n">
        <f aca="false">'[2]5 ЦК 3'!R406</f>
        <v>0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99.3483513</v>
      </c>
      <c r="D404" s="26" t="n">
        <f aca="false">'[2]5 ЦК 3'!D407</f>
        <v>95.9374548</v>
      </c>
      <c r="E404" s="26" t="n">
        <f aca="false">'[2]5 ЦК 3'!Q407</f>
        <v>4.7854521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07.2581642</v>
      </c>
      <c r="D405" s="26" t="n">
        <f aca="false">'[2]5 ЦК 3'!D408</f>
        <v>103.8472677</v>
      </c>
      <c r="E405" s="26" t="n">
        <f aca="false">'[2]5 ЦК 3'!Q408</f>
        <v>17.5123278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15.6299012</v>
      </c>
      <c r="D406" s="26" t="n">
        <f aca="false">'[2]5 ЦК 3'!D409</f>
        <v>112.2190047</v>
      </c>
      <c r="E406" s="26" t="n">
        <f aca="false">'[2]5 ЦК 3'!Q409</f>
        <v>25.6383171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43.084304</v>
      </c>
      <c r="D407" s="26" t="n">
        <f aca="false">'[2]5 ЦК 3'!D410</f>
        <v>139.6734075</v>
      </c>
      <c r="E407" s="26" t="n">
        <f aca="false">'[2]5 ЦК 3'!Q410</f>
        <v>15.1058358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51.4672577</v>
      </c>
      <c r="D408" s="26" t="n">
        <f aca="false">'[2]5 ЦК 3'!D411</f>
        <v>148.0563612</v>
      </c>
      <c r="E408" s="26" t="n">
        <f aca="false">'[2]5 ЦК 3'!Q411</f>
        <v>13.4386263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59.746202</v>
      </c>
      <c r="D409" s="26" t="n">
        <f aca="false">'[2]5 ЦК 3'!D412</f>
        <v>156.3353055</v>
      </c>
      <c r="E409" s="26" t="n">
        <f aca="false">'[2]5 ЦК 3'!Q412</f>
        <v>5.6654532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58.0443227</v>
      </c>
      <c r="D410" s="26" t="n">
        <f aca="false">'[2]5 ЦК 3'!D413</f>
        <v>154.6334262</v>
      </c>
      <c r="E410" s="26" t="n">
        <f aca="false">'[2]5 ЦК 3'!Q413</f>
        <v>5.2127064</v>
      </c>
      <c r="F410" s="27" t="n">
        <f aca="false">'[2]5 ЦК 3'!R413</f>
        <v>0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56.4433937</v>
      </c>
      <c r="D411" s="26" t="n">
        <f aca="false">'[2]5 ЦК 3'!D414</f>
        <v>153.0324972</v>
      </c>
      <c r="E411" s="26" t="n">
        <f aca="false">'[2]5 ЦК 3'!Q414</f>
        <v>2.6471412</v>
      </c>
      <c r="F411" s="27" t="n">
        <f aca="false">'[2]5 ЦК 3'!R414</f>
        <v>0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54.2928464</v>
      </c>
      <c r="D412" s="26" t="n">
        <f aca="false">'[2]5 ЦК 3'!D415</f>
        <v>150.8819499</v>
      </c>
      <c r="E412" s="26" t="n">
        <f aca="false">'[2]5 ЦК 3'!Q415</f>
        <v>3.997224</v>
      </c>
      <c r="F412" s="27" t="n">
        <f aca="false">'[2]5 ЦК 3'!R415</f>
        <v>0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55.341098</v>
      </c>
      <c r="D413" s="26" t="n">
        <f aca="false">'[2]5 ЦК 3'!D416</f>
        <v>151.9302015</v>
      </c>
      <c r="E413" s="26" t="n">
        <f aca="false">'[2]5 ЦК 3'!Q416</f>
        <v>2.7460521</v>
      </c>
      <c r="F413" s="27" t="n">
        <f aca="false">'[2]5 ЦК 3'!R416</f>
        <v>0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55.0637396</v>
      </c>
      <c r="D414" s="26" t="n">
        <f aca="false">'[2]5 ЦК 3'!D417</f>
        <v>151.6528431</v>
      </c>
      <c r="E414" s="26" t="n">
        <f aca="false">'[2]5 ЦК 3'!Q417</f>
        <v>0.0275319</v>
      </c>
      <c r="F414" s="27" t="n">
        <f aca="false">'[2]5 ЦК 3'!R417</f>
        <v>0.8249373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53.7972722</v>
      </c>
      <c r="D415" s="26" t="n">
        <f aca="false">'[2]5 ЦК 3'!D418</f>
        <v>150.3863757</v>
      </c>
      <c r="E415" s="26" t="n">
        <f aca="false">'[2]5 ЦК 3'!Q418</f>
        <v>0.2977524</v>
      </c>
      <c r="F415" s="27" t="n">
        <f aca="false">'[2]5 ЦК 3'!R418</f>
        <v>0.1091079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54.535535</v>
      </c>
      <c r="D416" s="26" t="n">
        <f aca="false">'[2]5 ЦК 3'!D419</f>
        <v>151.1246385</v>
      </c>
      <c r="E416" s="26" t="n">
        <f aca="false">'[2]5 ЦК 3'!Q419</f>
        <v>0</v>
      </c>
      <c r="F416" s="27" t="n">
        <f aca="false">'[2]5 ЦК 3'!R419</f>
        <v>7.9271478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59.3158886</v>
      </c>
      <c r="D417" s="26" t="n">
        <f aca="false">'[2]5 ЦК 3'!D420</f>
        <v>155.9049921</v>
      </c>
      <c r="E417" s="26" t="n">
        <f aca="false">'[2]5 ЦК 3'!Q420</f>
        <v>0</v>
      </c>
      <c r="F417" s="27" t="n">
        <f aca="false">'[2]5 ЦК 3'!R420</f>
        <v>14.4726021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57.5140787</v>
      </c>
      <c r="D418" s="26" t="n">
        <f aca="false">'[2]5 ЦК 3'!D421</f>
        <v>154.1031822</v>
      </c>
      <c r="E418" s="26" t="n">
        <f aca="false">'[2]5 ЦК 3'!Q421</f>
        <v>0</v>
      </c>
      <c r="F418" s="27" t="n">
        <f aca="false">'[2]5 ЦК 3'!R421</f>
        <v>16.5986766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57.7526885</v>
      </c>
      <c r="D419" s="26" t="n">
        <f aca="false">'[2]5 ЦК 3'!D422</f>
        <v>154.341792</v>
      </c>
      <c r="E419" s="26" t="n">
        <f aca="false">'[2]5 ЦК 3'!Q422</f>
        <v>0</v>
      </c>
      <c r="F419" s="27" t="n">
        <f aca="false">'[2]5 ЦК 3'!R422</f>
        <v>14.9243292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51.415253</v>
      </c>
      <c r="D420" s="26" t="n">
        <f aca="false">'[2]5 ЦК 3'!D423</f>
        <v>148.0043565</v>
      </c>
      <c r="E420" s="26" t="n">
        <f aca="false">'[2]5 ЦК 3'!Q423</f>
        <v>0</v>
      </c>
      <c r="F420" s="27" t="n">
        <f aca="false">'[2]5 ЦК 3'!R423</f>
        <v>23.2654752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49.620581</v>
      </c>
      <c r="D421" s="26" t="n">
        <f aca="false">'[2]5 ЦК 3'!D424</f>
        <v>146.2096845</v>
      </c>
      <c r="E421" s="26" t="n">
        <f aca="false">'[2]5 ЦК 3'!Q424</f>
        <v>0</v>
      </c>
      <c r="F421" s="27" t="n">
        <f aca="false">'[2]5 ЦК 3'!R424</f>
        <v>55.1035683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32.8934222</v>
      </c>
      <c r="D422" s="26" t="n">
        <f aca="false">'[2]5 ЦК 3'!D425</f>
        <v>129.4825257</v>
      </c>
      <c r="E422" s="26" t="n">
        <f aca="false">'[2]5 ЦК 3'!Q425</f>
        <v>0</v>
      </c>
      <c r="F422" s="27" t="n">
        <f aca="false">'[2]5 ЦК 3'!R425</f>
        <v>35.0287344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11.1870683</v>
      </c>
      <c r="D423" s="26" t="n">
        <f aca="false">'[2]5 ЦК 3'!D426</f>
        <v>107.7761718</v>
      </c>
      <c r="E423" s="26" t="n">
        <f aca="false">'[2]5 ЦК 3'!Q426</f>
        <v>0</v>
      </c>
      <c r="F423" s="27" t="n">
        <f aca="false">'[2]5 ЦК 3'!R426</f>
        <v>60.0837831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3118</v>
      </c>
      <c r="B424" s="31" t="n">
        <v>0</v>
      </c>
      <c r="C424" s="26" t="n">
        <f aca="false">'[2]3 ЦК 3'!D427</f>
        <v>104.090976</v>
      </c>
      <c r="D424" s="26" t="n">
        <f aca="false">'[2]5 ЦК 3'!D427</f>
        <v>100.6800795</v>
      </c>
      <c r="E424" s="26" t="n">
        <f aca="false">'[2]5 ЦК 3'!Q427</f>
        <v>1.2501522</v>
      </c>
      <c r="F424" s="27" t="n">
        <f aca="false">'[2]5 ЦК 3'!R427</f>
        <v>0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95.5632249</v>
      </c>
      <c r="D425" s="26" t="n">
        <f aca="false">'[2]5 ЦК 3'!D428</f>
        <v>92.1523284</v>
      </c>
      <c r="E425" s="26" t="n">
        <f aca="false">'[2]5 ЦК 3'!Q428</f>
        <v>2.4299451</v>
      </c>
      <c r="F425" s="27" t="n">
        <f aca="false">'[2]5 ЦК 3'!R428</f>
        <v>0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93.3260031</v>
      </c>
      <c r="D426" s="26" t="n">
        <f aca="false">'[2]5 ЦК 3'!D429</f>
        <v>89.9151066</v>
      </c>
      <c r="E426" s="26" t="n">
        <f aca="false">'[2]5 ЦК 3'!Q429</f>
        <v>3.5760879</v>
      </c>
      <c r="F426" s="27" t="n">
        <f aca="false">'[2]5 ЦК 3'!R429</f>
        <v>0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93.0659796</v>
      </c>
      <c r="D427" s="26" t="n">
        <f aca="false">'[2]5 ЦК 3'!D430</f>
        <v>89.6550831</v>
      </c>
      <c r="E427" s="26" t="n">
        <f aca="false">'[2]5 ЦК 3'!Q430</f>
        <v>3.9391011</v>
      </c>
      <c r="F427" s="27" t="n">
        <f aca="false">'[2]5 ЦК 3'!R430</f>
        <v>0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94.8881835</v>
      </c>
      <c r="D428" s="26" t="n">
        <f aca="false">'[2]5 ЦК 3'!D431</f>
        <v>91.477287</v>
      </c>
      <c r="E428" s="26" t="n">
        <f aca="false">'[2]5 ЦК 3'!Q431</f>
        <v>9.5688648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02.000591</v>
      </c>
      <c r="D429" s="26" t="n">
        <f aca="false">'[2]5 ЦК 3'!D432</f>
        <v>98.5896945</v>
      </c>
      <c r="E429" s="26" t="n">
        <f aca="false">'[2]5 ЦК 3'!Q432</f>
        <v>25.0356744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12.7166183</v>
      </c>
      <c r="D430" s="26" t="n">
        <f aca="false">'[2]5 ЦК 3'!D433</f>
        <v>109.3057218</v>
      </c>
      <c r="E430" s="26" t="n">
        <f aca="false">'[2]5 ЦК 3'!Q433</f>
        <v>19.3824576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35.4702041</v>
      </c>
      <c r="D431" s="26" t="n">
        <f aca="false">'[2]5 ЦК 3'!D434</f>
        <v>132.0593076</v>
      </c>
      <c r="E431" s="26" t="n">
        <f aca="false">'[2]5 ЦК 3'!Q434</f>
        <v>21.5656353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45.317447</v>
      </c>
      <c r="D432" s="26" t="n">
        <f aca="false">'[2]5 ЦК 3'!D435</f>
        <v>141.9065505</v>
      </c>
      <c r="E432" s="26" t="n">
        <f aca="false">'[2]5 ЦК 3'!Q435</f>
        <v>21.3443604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47.3894774</v>
      </c>
      <c r="D433" s="26" t="n">
        <f aca="false">'[2]5 ЦК 3'!D436</f>
        <v>143.9785809</v>
      </c>
      <c r="E433" s="26" t="n">
        <f aca="false">'[2]5 ЦК 3'!Q436</f>
        <v>26.6202882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49.1260265</v>
      </c>
      <c r="D434" s="26" t="n">
        <f aca="false">'[2]5 ЦК 3'!D437</f>
        <v>145.71513</v>
      </c>
      <c r="E434" s="26" t="n">
        <f aca="false">'[2]5 ЦК 3'!Q437</f>
        <v>21.8654271</v>
      </c>
      <c r="F434" s="27" t="n">
        <f aca="false">'[2]5 ЦК 3'!R437</f>
        <v>0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48.111425</v>
      </c>
      <c r="D435" s="26" t="n">
        <f aca="false">'[2]5 ЦК 3'!D438</f>
        <v>144.7005285</v>
      </c>
      <c r="E435" s="26" t="n">
        <f aca="false">'[2]5 ЦК 3'!Q438</f>
        <v>10.4549841</v>
      </c>
      <c r="F435" s="27" t="n">
        <f aca="false">'[2]5 ЦК 3'!R438</f>
        <v>0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46.6644707</v>
      </c>
      <c r="D436" s="26" t="n">
        <f aca="false">'[2]5 ЦК 3'!D439</f>
        <v>143.2535742</v>
      </c>
      <c r="E436" s="26" t="n">
        <f aca="false">'[2]5 ЦК 3'!Q439</f>
        <v>0.0132561</v>
      </c>
      <c r="F436" s="27" t="n">
        <f aca="false">'[2]5 ЦК 3'!R439</f>
        <v>0.652608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47.6352251</v>
      </c>
      <c r="D437" s="26" t="n">
        <f aca="false">'[2]5 ЦК 3'!D440</f>
        <v>144.2243286</v>
      </c>
      <c r="E437" s="26" t="n">
        <f aca="false">'[2]5 ЦК 3'!Q440</f>
        <v>0.1366398</v>
      </c>
      <c r="F437" s="27" t="n">
        <f aca="false">'[2]5 ЦК 3'!R440</f>
        <v>0.0907533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46.7705195</v>
      </c>
      <c r="D438" s="26" t="n">
        <f aca="false">'[2]5 ЦК 3'!D441</f>
        <v>143.359623</v>
      </c>
      <c r="E438" s="26" t="n">
        <f aca="false">'[2]5 ЦК 3'!Q441</f>
        <v>0</v>
      </c>
      <c r="F438" s="27" t="n">
        <f aca="false">'[2]5 ЦК 3'!R441</f>
        <v>2.7358551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45.7161497</v>
      </c>
      <c r="D439" s="26" t="n">
        <f aca="false">'[2]5 ЦК 3'!D442</f>
        <v>142.3052532</v>
      </c>
      <c r="E439" s="26" t="n">
        <f aca="false">'[2]5 ЦК 3'!Q442</f>
        <v>0</v>
      </c>
      <c r="F439" s="27" t="n">
        <f aca="false">'[2]5 ЦК 3'!R442</f>
        <v>1.8466767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45.2470877</v>
      </c>
      <c r="D440" s="26" t="n">
        <f aca="false">'[2]5 ЦК 3'!D443</f>
        <v>141.8361912</v>
      </c>
      <c r="E440" s="26" t="n">
        <f aca="false">'[2]5 ЦК 3'!Q443</f>
        <v>0</v>
      </c>
      <c r="F440" s="27" t="n">
        <f aca="false">'[2]5 ЦК 3'!R443</f>
        <v>1.9904544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48.8925152</v>
      </c>
      <c r="D441" s="26" t="n">
        <f aca="false">'[2]5 ЦК 3'!D444</f>
        <v>145.4816187</v>
      </c>
      <c r="E441" s="26" t="n">
        <f aca="false">'[2]5 ЦК 3'!Q444</f>
        <v>0</v>
      </c>
      <c r="F441" s="27" t="n">
        <f aca="false">'[2]5 ЦК 3'!R444</f>
        <v>3.5750682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47.0478779</v>
      </c>
      <c r="D442" s="26" t="n">
        <f aca="false">'[2]5 ЦК 3'!D445</f>
        <v>143.6369814</v>
      </c>
      <c r="E442" s="26" t="n">
        <f aca="false">'[2]5 ЦК 3'!Q445</f>
        <v>0</v>
      </c>
      <c r="F442" s="27" t="n">
        <f aca="false">'[2]5 ЦК 3'!R445</f>
        <v>8.1147726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46.4778656</v>
      </c>
      <c r="D443" s="26" t="n">
        <f aca="false">'[2]5 ЦК 3'!D446</f>
        <v>143.0669691</v>
      </c>
      <c r="E443" s="26" t="n">
        <f aca="false">'[2]5 ЦК 3'!Q446</f>
        <v>0</v>
      </c>
      <c r="F443" s="27" t="n">
        <f aca="false">'[2]5 ЦК 3'!R446</f>
        <v>36.3910536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44.0989055</v>
      </c>
      <c r="D444" s="26" t="n">
        <f aca="false">'[2]5 ЦК 3'!D447</f>
        <v>140.688009</v>
      </c>
      <c r="E444" s="26" t="n">
        <f aca="false">'[2]5 ЦК 3'!Q447</f>
        <v>0</v>
      </c>
      <c r="F444" s="27" t="n">
        <f aca="false">'[2]5 ЦК 3'!R447</f>
        <v>21.6737235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42.1400618</v>
      </c>
      <c r="D445" s="26" t="n">
        <f aca="false">'[2]5 ЦК 3'!D448</f>
        <v>138.7291653</v>
      </c>
      <c r="E445" s="26" t="n">
        <f aca="false">'[2]5 ЦК 3'!Q448</f>
        <v>0</v>
      </c>
      <c r="F445" s="27" t="n">
        <f aca="false">'[2]5 ЦК 3'!R448</f>
        <v>18.7145541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27.6429869</v>
      </c>
      <c r="D446" s="26" t="n">
        <f aca="false">'[2]5 ЦК 3'!D449</f>
        <v>124.2320904</v>
      </c>
      <c r="E446" s="26" t="n">
        <f aca="false">'[2]5 ЦК 3'!Q449</f>
        <v>0</v>
      </c>
      <c r="F446" s="27" t="n">
        <f aca="false">'[2]5 ЦК 3'!R449</f>
        <v>23.0768307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03.8727602</v>
      </c>
      <c r="D447" s="26" t="n">
        <f aca="false">'[2]5 ЦК 3'!D450</f>
        <v>100.4618637</v>
      </c>
      <c r="E447" s="26" t="n">
        <f aca="false">'[2]5 ЦК 3'!Q450</f>
        <v>0</v>
      </c>
      <c r="F447" s="27" t="n">
        <f aca="false">'[2]5 ЦК 3'!R450</f>
        <v>12.9440718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3119</v>
      </c>
      <c r="B448" s="31" t="n">
        <v>0</v>
      </c>
      <c r="C448" s="26" t="n">
        <f aca="false">'[2]3 ЦК 3'!D451</f>
        <v>100.9900683</v>
      </c>
      <c r="D448" s="26" t="n">
        <f aca="false">'[2]5 ЦК 3'!D451</f>
        <v>97.5791718</v>
      </c>
      <c r="E448" s="26" t="n">
        <f aca="false">'[2]5 ЦК 3'!Q451</f>
        <v>1.2511719</v>
      </c>
      <c r="F448" s="27" t="n">
        <f aca="false">'[2]5 ЦК 3'!R451</f>
        <v>0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96.3912213</v>
      </c>
      <c r="D449" s="26" t="n">
        <f aca="false">'[2]5 ЦК 3'!D452</f>
        <v>92.9803248</v>
      </c>
      <c r="E449" s="26" t="n">
        <f aca="false">'[2]5 ЦК 3'!Q452</f>
        <v>1.0421334</v>
      </c>
      <c r="F449" s="27" t="n">
        <f aca="false">'[2]5 ЦК 3'!R452</f>
        <v>0.0244728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93.2454468</v>
      </c>
      <c r="D450" s="26" t="n">
        <f aca="false">'[2]5 ЦК 3'!D453</f>
        <v>89.8345503</v>
      </c>
      <c r="E450" s="26" t="n">
        <f aca="false">'[2]5 ЦК 3'!Q453</f>
        <v>3.4618815</v>
      </c>
      <c r="F450" s="27" t="n">
        <f aca="false">'[2]5 ЦК 3'!R453</f>
        <v>0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92.6448435</v>
      </c>
      <c r="D451" s="26" t="n">
        <f aca="false">'[2]5 ЦК 3'!D454</f>
        <v>89.233947</v>
      </c>
      <c r="E451" s="26" t="n">
        <f aca="false">'[2]5 ЦК 3'!Q454</f>
        <v>5.4502965</v>
      </c>
      <c r="F451" s="27" t="n">
        <f aca="false">'[2]5 ЦК 3'!R454</f>
        <v>0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96.3953001</v>
      </c>
      <c r="D452" s="26" t="n">
        <f aca="false">'[2]5 ЦК 3'!D455</f>
        <v>92.9844036</v>
      </c>
      <c r="E452" s="26" t="n">
        <f aca="false">'[2]5 ЦК 3'!Q455</f>
        <v>11.6674074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00.5342624</v>
      </c>
      <c r="D453" s="26" t="n">
        <f aca="false">'[2]5 ЦК 3'!D456</f>
        <v>97.1233659</v>
      </c>
      <c r="E453" s="26" t="n">
        <f aca="false">'[2]5 ЦК 3'!Q456</f>
        <v>20.3766651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11.6857016</v>
      </c>
      <c r="D454" s="26" t="n">
        <f aca="false">'[2]5 ЦК 3'!D457</f>
        <v>108.2748051</v>
      </c>
      <c r="E454" s="26" t="n">
        <f aca="false">'[2]5 ЦК 3'!Q457</f>
        <v>15.3383274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39.7468259</v>
      </c>
      <c r="D455" s="26" t="n">
        <f aca="false">'[2]5 ЦК 3'!D458</f>
        <v>136.3359294</v>
      </c>
      <c r="E455" s="26" t="n">
        <f aca="false">'[2]5 ЦК 3'!Q458</f>
        <v>13.9362399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44.7341786</v>
      </c>
      <c r="D456" s="26" t="n">
        <f aca="false">'[2]5 ЦК 3'!D459</f>
        <v>141.3232821</v>
      </c>
      <c r="E456" s="26" t="n">
        <f aca="false">'[2]5 ЦК 3'!Q459</f>
        <v>22.1825538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47.8809728</v>
      </c>
      <c r="D457" s="26" t="n">
        <f aca="false">'[2]5 ЦК 3'!D460</f>
        <v>144.4700763</v>
      </c>
      <c r="E457" s="26" t="n">
        <f aca="false">'[2]5 ЦК 3'!Q460</f>
        <v>16.4039139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49.0424111</v>
      </c>
      <c r="D458" s="26" t="n">
        <f aca="false">'[2]5 ЦК 3'!D461</f>
        <v>145.6315146</v>
      </c>
      <c r="E458" s="26" t="n">
        <f aca="false">'[2]5 ЦК 3'!Q461</f>
        <v>10.9118097</v>
      </c>
      <c r="F458" s="27" t="n">
        <f aca="false">'[2]5 ЦК 3'!R461</f>
        <v>0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47.75453</v>
      </c>
      <c r="D459" s="26" t="n">
        <f aca="false">'[2]5 ЦК 3'!D462</f>
        <v>144.3436335</v>
      </c>
      <c r="E459" s="26" t="n">
        <f aca="false">'[2]5 ЦК 3'!Q462</f>
        <v>9.2354229</v>
      </c>
      <c r="F459" s="27" t="n">
        <f aca="false">'[2]5 ЦК 3'!R462</f>
        <v>0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46.1607389</v>
      </c>
      <c r="D460" s="26" t="n">
        <f aca="false">'[2]5 ЦК 3'!D463</f>
        <v>142.7498424</v>
      </c>
      <c r="E460" s="26" t="n">
        <f aca="false">'[2]5 ЦК 3'!Q463</f>
        <v>0</v>
      </c>
      <c r="F460" s="27" t="n">
        <f aca="false">'[2]5 ЦК 3'!R463</f>
        <v>3.7208853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46.3004378</v>
      </c>
      <c r="D461" s="26" t="n">
        <f aca="false">'[2]5 ЦК 3'!D464</f>
        <v>142.8895413</v>
      </c>
      <c r="E461" s="26" t="n">
        <f aca="false">'[2]5 ЦК 3'!Q464</f>
        <v>0.0020394</v>
      </c>
      <c r="F461" s="27" t="n">
        <f aca="false">'[2]5 ЦК 3'!R464</f>
        <v>1.1410443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46.0495916</v>
      </c>
      <c r="D462" s="26" t="n">
        <f aca="false">'[2]5 ЦК 3'!D465</f>
        <v>142.6386951</v>
      </c>
      <c r="E462" s="26" t="n">
        <f aca="false">'[2]5 ЦК 3'!Q465</f>
        <v>0.2314719</v>
      </c>
      <c r="F462" s="27" t="n">
        <f aca="false">'[2]5 ЦК 3'!R465</f>
        <v>0.0550638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44.8147349</v>
      </c>
      <c r="D463" s="26" t="n">
        <f aca="false">'[2]5 ЦК 3'!D466</f>
        <v>141.4038384</v>
      </c>
      <c r="E463" s="26" t="n">
        <f aca="false">'[2]5 ЦК 3'!Q466</f>
        <v>0</v>
      </c>
      <c r="F463" s="27" t="n">
        <f aca="false">'[2]5 ЦК 3'!R466</f>
        <v>3.1253805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44.4211307</v>
      </c>
      <c r="D464" s="26" t="n">
        <f aca="false">'[2]5 ЦК 3'!D467</f>
        <v>141.0102342</v>
      </c>
      <c r="E464" s="26" t="n">
        <f aca="false">'[2]5 ЦК 3'!Q467</f>
        <v>11.8213821</v>
      </c>
      <c r="F464" s="27" t="n">
        <f aca="false">'[2]5 ЦК 3'!R467</f>
        <v>0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51.6926114</v>
      </c>
      <c r="D465" s="26" t="n">
        <f aca="false">'[2]5 ЦК 3'!D468</f>
        <v>148.2817149</v>
      </c>
      <c r="E465" s="26" t="n">
        <f aca="false">'[2]5 ЦК 3'!Q468</f>
        <v>6.4903905</v>
      </c>
      <c r="F465" s="27" t="n">
        <f aca="false">'[2]5 ЦК 3'!R468</f>
        <v>0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49.3340453</v>
      </c>
      <c r="D466" s="26" t="n">
        <f aca="false">'[2]5 ЦК 3'!D469</f>
        <v>145.9231488</v>
      </c>
      <c r="E466" s="26" t="n">
        <f aca="false">'[2]5 ЦК 3'!Q469</f>
        <v>0</v>
      </c>
      <c r="F466" s="27" t="n">
        <f aca="false">'[2]5 ЦК 3'!R469</f>
        <v>9.422028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47.7494315</v>
      </c>
      <c r="D467" s="26" t="n">
        <f aca="false">'[2]5 ЦК 3'!D470</f>
        <v>144.338535</v>
      </c>
      <c r="E467" s="26" t="n">
        <f aca="false">'[2]5 ЦК 3'!Q470</f>
        <v>0</v>
      </c>
      <c r="F467" s="27" t="n">
        <f aca="false">'[2]5 ЦК 3'!R470</f>
        <v>12.1833756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43.5707009</v>
      </c>
      <c r="D468" s="26" t="n">
        <f aca="false">'[2]5 ЦК 3'!D471</f>
        <v>140.1598044</v>
      </c>
      <c r="E468" s="26" t="n">
        <f aca="false">'[2]5 ЦК 3'!Q471</f>
        <v>0</v>
      </c>
      <c r="F468" s="27" t="n">
        <f aca="false">'[2]5 ЦК 3'!R471</f>
        <v>43.6706919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42.6437936</v>
      </c>
      <c r="D469" s="26" t="n">
        <f aca="false">'[2]5 ЦК 3'!D472</f>
        <v>139.2328971</v>
      </c>
      <c r="E469" s="26" t="n">
        <f aca="false">'[2]5 ЦК 3'!Q472</f>
        <v>0</v>
      </c>
      <c r="F469" s="27" t="n">
        <f aca="false">'[2]5 ЦК 3'!R472</f>
        <v>37.4474628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35.4304358</v>
      </c>
      <c r="D470" s="26" t="n">
        <f aca="false">'[2]5 ЦК 3'!D473</f>
        <v>132.0195393</v>
      </c>
      <c r="E470" s="26" t="n">
        <f aca="false">'[2]5 ЦК 3'!Q473</f>
        <v>0</v>
      </c>
      <c r="F470" s="27" t="n">
        <f aca="false">'[2]5 ЦК 3'!R473</f>
        <v>47.0112291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12.2597927</v>
      </c>
      <c r="D471" s="26" t="n">
        <f aca="false">'[2]5 ЦК 3'!D474</f>
        <v>108.8488962</v>
      </c>
      <c r="E471" s="26" t="n">
        <f aca="false">'[2]5 ЦК 3'!Q474</f>
        <v>0</v>
      </c>
      <c r="F471" s="27" t="n">
        <f aca="false">'[2]5 ЦК 3'!R474</f>
        <v>27.6093972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3120</v>
      </c>
      <c r="B472" s="31" t="n">
        <v>0</v>
      </c>
      <c r="C472" s="26" t="n">
        <f aca="false">'[2]3 ЦК 3'!D475</f>
        <v>110.6201151</v>
      </c>
      <c r="D472" s="26" t="n">
        <f aca="false">'[2]5 ЦК 3'!D475</f>
        <v>107.2092186</v>
      </c>
      <c r="E472" s="26" t="n">
        <f aca="false">'[2]5 ЦК 3'!Q475</f>
        <v>1.0227591</v>
      </c>
      <c r="F472" s="27" t="n">
        <f aca="false">'[2]5 ЦК 3'!R475</f>
        <v>0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07.7884082</v>
      </c>
      <c r="D473" s="26" t="n">
        <f aca="false">'[2]5 ЦК 3'!D476</f>
        <v>104.3775117</v>
      </c>
      <c r="E473" s="26" t="n">
        <f aca="false">'[2]5 ЦК 3'!Q476</f>
        <v>1.3480434</v>
      </c>
      <c r="F473" s="27" t="n">
        <f aca="false">'[2]5 ЦК 3'!R476</f>
        <v>0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00.7626752</v>
      </c>
      <c r="D474" s="26" t="n">
        <f aca="false">'[2]5 ЦК 3'!D477</f>
        <v>97.3517787</v>
      </c>
      <c r="E474" s="26" t="n">
        <f aca="false">'[2]5 ЦК 3'!Q477</f>
        <v>4.0563666</v>
      </c>
      <c r="F474" s="27" t="n">
        <f aca="false">'[2]5 ЦК 3'!R477</f>
        <v>0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98.9159985</v>
      </c>
      <c r="D475" s="26" t="n">
        <f aca="false">'[2]5 ЦК 3'!D478</f>
        <v>95.505102</v>
      </c>
      <c r="E475" s="26" t="n">
        <f aca="false">'[2]5 ЦК 3'!Q478</f>
        <v>4.2674445</v>
      </c>
      <c r="F475" s="27" t="n">
        <f aca="false">'[2]5 ЦК 3'!R478</f>
        <v>0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99.8969499</v>
      </c>
      <c r="D476" s="26" t="n">
        <f aca="false">'[2]5 ЦК 3'!D479</f>
        <v>96.4860534</v>
      </c>
      <c r="E476" s="26" t="n">
        <f aca="false">'[2]5 ЦК 3'!Q479</f>
        <v>7.8761628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07.17047</v>
      </c>
      <c r="D477" s="26" t="n">
        <f aca="false">'[2]5 ЦК 3'!D480</f>
        <v>103.7595735</v>
      </c>
      <c r="E477" s="26" t="n">
        <f aca="false">'[2]5 ЦК 3'!Q480</f>
        <v>5.7164382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09.2272049</v>
      </c>
      <c r="D478" s="26" t="n">
        <f aca="false">'[2]5 ЦК 3'!D481</f>
        <v>105.8163084</v>
      </c>
      <c r="E478" s="26" t="n">
        <f aca="false">'[2]5 ЦК 3'!Q481</f>
        <v>15.9164973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12.3546248</v>
      </c>
      <c r="D479" s="26" t="n">
        <f aca="false">'[2]5 ЦК 3'!D482</f>
        <v>108.9437283</v>
      </c>
      <c r="E479" s="26" t="n">
        <f aca="false">'[2]5 ЦК 3'!Q482</f>
        <v>11.7856926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35.4651056</v>
      </c>
      <c r="D480" s="26" t="n">
        <f aca="false">'[2]5 ЦК 3'!D483</f>
        <v>132.0542091</v>
      </c>
      <c r="E480" s="26" t="n">
        <f aca="false">'[2]5 ЦК 3'!Q483</f>
        <v>0</v>
      </c>
      <c r="F480" s="27" t="n">
        <f aca="false">'[2]5 ЦК 3'!R483</f>
        <v>0.5271849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45.6162191</v>
      </c>
      <c r="D481" s="26" t="n">
        <f aca="false">'[2]5 ЦК 3'!D484</f>
        <v>142.2053226</v>
      </c>
      <c r="E481" s="26" t="n">
        <f aca="false">'[2]5 ЦК 3'!Q484</f>
        <v>0.8310555</v>
      </c>
      <c r="F481" s="27" t="n">
        <f aca="false">'[2]5 ЦК 3'!R484</f>
        <v>0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47.6352251</v>
      </c>
      <c r="D482" s="26" t="n">
        <f aca="false">'[2]5 ЦК 3'!D485</f>
        <v>144.2243286</v>
      </c>
      <c r="E482" s="26" t="n">
        <f aca="false">'[2]5 ЦК 3'!Q485</f>
        <v>3.4241526</v>
      </c>
      <c r="F482" s="27" t="n">
        <f aca="false">'[2]5 ЦК 3'!R485</f>
        <v>0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48.3286211</v>
      </c>
      <c r="D483" s="26" t="n">
        <f aca="false">'[2]5 ЦК 3'!D486</f>
        <v>144.9177246</v>
      </c>
      <c r="E483" s="26" t="n">
        <f aca="false">'[2]5 ЦК 3'!Q486</f>
        <v>0</v>
      </c>
      <c r="F483" s="27" t="n">
        <f aca="false">'[2]5 ЦК 3'!R486</f>
        <v>4.5978273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46.612466</v>
      </c>
      <c r="D484" s="26" t="n">
        <f aca="false">'[2]5 ЦК 3'!D487</f>
        <v>143.2015695</v>
      </c>
      <c r="E484" s="26" t="n">
        <f aca="false">'[2]5 ЦК 3'!Q487</f>
        <v>2.7725643</v>
      </c>
      <c r="F484" s="27" t="n">
        <f aca="false">'[2]5 ЦК 3'!R487</f>
        <v>0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45.990449</v>
      </c>
      <c r="D485" s="26" t="n">
        <f aca="false">'[2]5 ЦК 3'!D488</f>
        <v>142.5795525</v>
      </c>
      <c r="E485" s="26" t="n">
        <f aca="false">'[2]5 ЦК 3'!Q488</f>
        <v>2.0424591</v>
      </c>
      <c r="F485" s="27" t="n">
        <f aca="false">'[2]5 ЦК 3'!R488</f>
        <v>0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46.2698468</v>
      </c>
      <c r="D486" s="26" t="n">
        <f aca="false">'[2]5 ЦК 3'!D489</f>
        <v>142.8589503</v>
      </c>
      <c r="E486" s="26" t="n">
        <f aca="false">'[2]5 ЦК 3'!Q489</f>
        <v>2.4686937</v>
      </c>
      <c r="F486" s="27" t="n">
        <f aca="false">'[2]5 ЦК 3'!R489</f>
        <v>0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43.410608</v>
      </c>
      <c r="D487" s="26" t="n">
        <f aca="false">'[2]5 ЦК 3'!D490</f>
        <v>139.9997115</v>
      </c>
      <c r="E487" s="26" t="n">
        <f aca="false">'[2]5 ЦК 3'!Q490</f>
        <v>7.4927556</v>
      </c>
      <c r="F487" s="27" t="n">
        <f aca="false">'[2]5 ЦК 3'!R490</f>
        <v>0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50.650478</v>
      </c>
      <c r="D488" s="26" t="n">
        <f aca="false">'[2]5 ЦК 3'!D491</f>
        <v>147.2395815</v>
      </c>
      <c r="E488" s="26" t="n">
        <f aca="false">'[2]5 ЦК 3'!Q491</f>
        <v>9.8452035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59.2689824</v>
      </c>
      <c r="D489" s="26" t="n">
        <f aca="false">'[2]5 ЦК 3'!D492</f>
        <v>155.8580859</v>
      </c>
      <c r="E489" s="26" t="n">
        <f aca="false">'[2]5 ЦК 3'!Q492</f>
        <v>14.2370514</v>
      </c>
      <c r="F489" s="27" t="n">
        <f aca="false">'[2]5 ЦК 3'!R492</f>
        <v>0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58.4338481</v>
      </c>
      <c r="D490" s="26" t="n">
        <f aca="false">'[2]5 ЦК 3'!D493</f>
        <v>155.0229516</v>
      </c>
      <c r="E490" s="26" t="n">
        <f aca="false">'[2]5 ЦК 3'!Q493</f>
        <v>0</v>
      </c>
      <c r="F490" s="27" t="n">
        <f aca="false">'[2]5 ЦК 3'!R493</f>
        <v>5.536971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50.793236</v>
      </c>
      <c r="D491" s="26" t="n">
        <f aca="false">'[2]5 ЦК 3'!D494</f>
        <v>147.3823395</v>
      </c>
      <c r="E491" s="26" t="n">
        <f aca="false">'[2]5 ЦК 3'!Q494</f>
        <v>0</v>
      </c>
      <c r="F491" s="27" t="n">
        <f aca="false">'[2]5 ЦК 3'!R494</f>
        <v>9.5270571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46.2137633</v>
      </c>
      <c r="D492" s="26" t="n">
        <f aca="false">'[2]5 ЦК 3'!D495</f>
        <v>142.8028668</v>
      </c>
      <c r="E492" s="26" t="n">
        <f aca="false">'[2]5 ЦК 3'!Q495</f>
        <v>0</v>
      </c>
      <c r="F492" s="27" t="n">
        <f aca="false">'[2]5 ЦК 3'!R495</f>
        <v>6.6515031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41.3681489</v>
      </c>
      <c r="D493" s="26" t="n">
        <f aca="false">'[2]5 ЦК 3'!D496</f>
        <v>137.9572524</v>
      </c>
      <c r="E493" s="26" t="n">
        <f aca="false">'[2]5 ЦК 3'!Q496</f>
        <v>0</v>
      </c>
      <c r="F493" s="27" t="n">
        <f aca="false">'[2]5 ЦК 3'!R496</f>
        <v>21.2678829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33.3543266</v>
      </c>
      <c r="D494" s="26" t="n">
        <f aca="false">'[2]5 ЦК 3'!D497</f>
        <v>129.9434301</v>
      </c>
      <c r="E494" s="26" t="n">
        <f aca="false">'[2]5 ЦК 3'!Q497</f>
        <v>0</v>
      </c>
      <c r="F494" s="27" t="n">
        <f aca="false">'[2]5 ЦК 3'!R497</f>
        <v>25.9952121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11.0371724</v>
      </c>
      <c r="D495" s="26" t="n">
        <f aca="false">'[2]5 ЦК 3'!D498</f>
        <v>107.6262759</v>
      </c>
      <c r="E495" s="26" t="n">
        <f aca="false">'[2]5 ЦК 3'!Q498</f>
        <v>0</v>
      </c>
      <c r="F495" s="27" t="n">
        <f aca="false">'[2]5 ЦК 3'!R498</f>
        <v>7.0206345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3121</v>
      </c>
      <c r="B496" s="31" t="n">
        <v>0</v>
      </c>
      <c r="C496" s="26" t="n">
        <f aca="false">'[2]3 ЦК 3'!D499</f>
        <v>112.1904531</v>
      </c>
      <c r="D496" s="26" t="n">
        <f aca="false">'[2]5 ЦК 3'!D499</f>
        <v>108.7795566</v>
      </c>
      <c r="E496" s="26" t="n">
        <f aca="false">'[2]5 ЦК 3'!Q499</f>
        <v>0</v>
      </c>
      <c r="F496" s="27" t="n">
        <f aca="false">'[2]5 ЦК 3'!R499</f>
        <v>0.4863969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05.8989041</v>
      </c>
      <c r="D497" s="26" t="n">
        <f aca="false">'[2]5 ЦК 3'!D500</f>
        <v>102.4880076</v>
      </c>
      <c r="E497" s="26" t="n">
        <f aca="false">'[2]5 ЦК 3'!Q500</f>
        <v>0.8473707</v>
      </c>
      <c r="F497" s="27" t="n">
        <f aca="false">'[2]5 ЦК 3'!R500</f>
        <v>0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99.3106224</v>
      </c>
      <c r="D498" s="26" t="n">
        <f aca="false">'[2]5 ЦК 3'!D501</f>
        <v>95.8997259</v>
      </c>
      <c r="E498" s="26" t="n">
        <f aca="false">'[2]5 ЦК 3'!Q501</f>
        <v>0</v>
      </c>
      <c r="F498" s="27" t="n">
        <f aca="false">'[2]5 ЦК 3'!R501</f>
        <v>0.1376595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96.2464239</v>
      </c>
      <c r="D499" s="26" t="n">
        <f aca="false">'[2]5 ЦК 3'!D502</f>
        <v>92.8355274</v>
      </c>
      <c r="E499" s="26" t="n">
        <f aca="false">'[2]5 ЦК 3'!Q502</f>
        <v>3.5352999</v>
      </c>
      <c r="F499" s="27" t="n">
        <f aca="false">'[2]5 ЦК 3'!R502</f>
        <v>0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96.6614418</v>
      </c>
      <c r="D500" s="26" t="n">
        <f aca="false">'[2]5 ЦК 3'!D503</f>
        <v>93.2505453</v>
      </c>
      <c r="E500" s="26" t="n">
        <f aca="false">'[2]5 ЦК 3'!Q503</f>
        <v>3.3905025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00.1875644</v>
      </c>
      <c r="D501" s="26" t="n">
        <f aca="false">'[2]5 ЦК 3'!D504</f>
        <v>96.7766679</v>
      </c>
      <c r="E501" s="26" t="n">
        <f aca="false">'[2]5 ЦК 3'!Q504</f>
        <v>8.4115053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06.5035862</v>
      </c>
      <c r="D502" s="26" t="n">
        <f aca="false">'[2]5 ЦК 3'!D505</f>
        <v>103.0926897</v>
      </c>
      <c r="E502" s="26" t="n">
        <f aca="false">'[2]5 ЦК 3'!Q505</f>
        <v>6.393519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07.3111886</v>
      </c>
      <c r="D503" s="26" t="n">
        <f aca="false">'[2]5 ЦК 3'!D506</f>
        <v>103.9002921</v>
      </c>
      <c r="E503" s="26" t="n">
        <f aca="false">'[2]5 ЦК 3'!Q506</f>
        <v>7.3663128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12.6034316</v>
      </c>
      <c r="D504" s="26" t="n">
        <f aca="false">'[2]5 ЦК 3'!D507</f>
        <v>109.1925351</v>
      </c>
      <c r="E504" s="26" t="n">
        <f aca="false">'[2]5 ЦК 3'!Q507</f>
        <v>9.4087719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25.6759856</v>
      </c>
      <c r="D505" s="26" t="n">
        <f aca="false">'[2]5 ЦК 3'!D508</f>
        <v>122.2650891</v>
      </c>
      <c r="E505" s="26" t="n">
        <f aca="false">'[2]5 ЦК 3'!Q508</f>
        <v>7.4264751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33.0157862</v>
      </c>
      <c r="D506" s="26" t="n">
        <f aca="false">'[2]5 ЦК 3'!D509</f>
        <v>129.6048897</v>
      </c>
      <c r="E506" s="26" t="n">
        <f aca="false">'[2]5 ЦК 3'!Q509</f>
        <v>1.1961081</v>
      </c>
      <c r="F506" s="27" t="n">
        <f aca="false">'[2]5 ЦК 3'!R509</f>
        <v>0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35.5089527</v>
      </c>
      <c r="D507" s="26" t="n">
        <f aca="false">'[2]5 ЦК 3'!D510</f>
        <v>132.0980562</v>
      </c>
      <c r="E507" s="26" t="n">
        <f aca="false">'[2]5 ЦК 3'!Q510</f>
        <v>0</v>
      </c>
      <c r="F507" s="27" t="n">
        <f aca="false">'[2]5 ЦК 3'!R510</f>
        <v>1.0288773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35.7067745</v>
      </c>
      <c r="D508" s="26" t="n">
        <f aca="false">'[2]5 ЦК 3'!D511</f>
        <v>132.295878</v>
      </c>
      <c r="E508" s="26" t="n">
        <f aca="false">'[2]5 ЦК 3'!Q511</f>
        <v>0</v>
      </c>
      <c r="F508" s="27" t="n">
        <f aca="false">'[2]5 ЦК 3'!R511</f>
        <v>2.5747425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35.6894396</v>
      </c>
      <c r="D509" s="26" t="n">
        <f aca="false">'[2]5 ЦК 3'!D512</f>
        <v>132.2785431</v>
      </c>
      <c r="E509" s="26" t="n">
        <f aca="false">'[2]5 ЦК 3'!Q512</f>
        <v>0</v>
      </c>
      <c r="F509" s="27" t="n">
        <f aca="false">'[2]5 ЦК 3'!R512</f>
        <v>2.477871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36.150344</v>
      </c>
      <c r="D510" s="26" t="n">
        <f aca="false">'[2]5 ЦК 3'!D513</f>
        <v>132.7394475</v>
      </c>
      <c r="E510" s="26" t="n">
        <f aca="false">'[2]5 ЦК 3'!Q513</f>
        <v>0</v>
      </c>
      <c r="F510" s="27" t="n">
        <f aca="false">'[2]5 ЦК 3'!R513</f>
        <v>5.0617908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35.6619077</v>
      </c>
      <c r="D511" s="26" t="n">
        <f aca="false">'[2]5 ЦК 3'!D514</f>
        <v>132.2510112</v>
      </c>
      <c r="E511" s="26" t="n">
        <f aca="false">'[2]5 ЦК 3'!Q514</f>
        <v>0</v>
      </c>
      <c r="F511" s="27" t="n">
        <f aca="false">'[2]5 ЦК 3'!R514</f>
        <v>4.445892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40.3239761</v>
      </c>
      <c r="D512" s="26" t="n">
        <f aca="false">'[2]5 ЦК 3'!D515</f>
        <v>136.9130796</v>
      </c>
      <c r="E512" s="26" t="n">
        <f aca="false">'[2]5 ЦК 3'!Q515</f>
        <v>0.6679035</v>
      </c>
      <c r="F512" s="27" t="n">
        <f aca="false">'[2]5 ЦК 3'!R515</f>
        <v>0.0010197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50.8003739</v>
      </c>
      <c r="D513" s="26" t="n">
        <f aca="false">'[2]5 ЦК 3'!D516</f>
        <v>147.3894774</v>
      </c>
      <c r="E513" s="26" t="n">
        <f aca="false">'[2]5 ЦК 3'!Q516</f>
        <v>7.7874489</v>
      </c>
      <c r="F513" s="27" t="n">
        <f aca="false">'[2]5 ЦК 3'!R516</f>
        <v>0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51.3071648</v>
      </c>
      <c r="D514" s="26" t="n">
        <f aca="false">'[2]5 ЦК 3'!D517</f>
        <v>147.8962683</v>
      </c>
      <c r="E514" s="26" t="n">
        <f aca="false">'[2]5 ЦК 3'!Q517</f>
        <v>0</v>
      </c>
      <c r="F514" s="27" t="n">
        <f aca="false">'[2]5 ЦК 3'!R517</f>
        <v>9.8166519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49.7113343</v>
      </c>
      <c r="D515" s="26" t="n">
        <f aca="false">'[2]5 ЦК 3'!D518</f>
        <v>146.3004378</v>
      </c>
      <c r="E515" s="26" t="n">
        <f aca="false">'[2]5 ЦК 3'!Q518</f>
        <v>0.0010197</v>
      </c>
      <c r="F515" s="27" t="n">
        <f aca="false">'[2]5 ЦК 3'!R518</f>
        <v>14.2299135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43.3371896</v>
      </c>
      <c r="D516" s="26" t="n">
        <f aca="false">'[2]5 ЦК 3'!D519</f>
        <v>139.9262931</v>
      </c>
      <c r="E516" s="26" t="n">
        <f aca="false">'[2]5 ЦК 3'!Q519</f>
        <v>0</v>
      </c>
      <c r="F516" s="27" t="n">
        <f aca="false">'[2]5 ЦК 3'!R519</f>
        <v>23.7253599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37.8318293</v>
      </c>
      <c r="D517" s="26" t="n">
        <f aca="false">'[2]5 ЦК 3'!D520</f>
        <v>134.4209328</v>
      </c>
      <c r="E517" s="26" t="n">
        <f aca="false">'[2]5 ЦК 3'!Q520</f>
        <v>0</v>
      </c>
      <c r="F517" s="27" t="n">
        <f aca="false">'[2]5 ЦК 3'!R520</f>
        <v>30.9815451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26.4101696</v>
      </c>
      <c r="D518" s="26" t="n">
        <f aca="false">'[2]5 ЦК 3'!D521</f>
        <v>122.9992731</v>
      </c>
      <c r="E518" s="26" t="n">
        <f aca="false">'[2]5 ЦК 3'!Q521</f>
        <v>0</v>
      </c>
      <c r="F518" s="27" t="n">
        <f aca="false">'[2]5 ЦК 3'!R521</f>
        <v>35.3682945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10.9566161</v>
      </c>
      <c r="D519" s="26" t="n">
        <f aca="false">'[2]5 ЦК 3'!D522</f>
        <v>107.5457196</v>
      </c>
      <c r="E519" s="26" t="n">
        <f aca="false">'[2]5 ЦК 3'!Q522</f>
        <v>0</v>
      </c>
      <c r="F519" s="27" t="n">
        <f aca="false">'[2]5 ЦК 3'!R522</f>
        <v>19.7179389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3122</v>
      </c>
      <c r="B520" s="31" t="n">
        <v>0</v>
      </c>
      <c r="C520" s="26" t="n">
        <f aca="false">'[2]3 ЦК 3'!D523</f>
        <v>109.1446092</v>
      </c>
      <c r="D520" s="26" t="n">
        <f aca="false">'[2]5 ЦК 3'!D523</f>
        <v>105.7337127</v>
      </c>
      <c r="E520" s="26" t="n">
        <f aca="false">'[2]5 ЦК 3'!Q523</f>
        <v>0.6128397</v>
      </c>
      <c r="F520" s="27" t="n">
        <f aca="false">'[2]5 ЦК 3'!R523</f>
        <v>0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03.2996888</v>
      </c>
      <c r="D521" s="26" t="n">
        <f aca="false">'[2]5 ЦК 3'!D524</f>
        <v>99.8887923</v>
      </c>
      <c r="E521" s="26" t="n">
        <f aca="false">'[2]5 ЦК 3'!Q524</f>
        <v>0</v>
      </c>
      <c r="F521" s="27" t="n">
        <f aca="false">'[2]5 ЦК 3'!R524</f>
        <v>1.7987508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96.8184756</v>
      </c>
      <c r="D522" s="26" t="n">
        <f aca="false">'[2]5 ЦК 3'!D525</f>
        <v>93.4075791</v>
      </c>
      <c r="E522" s="26" t="n">
        <f aca="false">'[2]5 ЦК 3'!Q525</f>
        <v>0.0326304</v>
      </c>
      <c r="F522" s="27" t="n">
        <f aca="false">'[2]5 ЦК 3'!R525</f>
        <v>0.050985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97.2742815</v>
      </c>
      <c r="D523" s="26" t="n">
        <f aca="false">'[2]5 ЦК 3'!D526</f>
        <v>93.863385</v>
      </c>
      <c r="E523" s="26" t="n">
        <f aca="false">'[2]5 ЦК 3'!Q526</f>
        <v>0.2702205</v>
      </c>
      <c r="F523" s="27" t="n">
        <f aca="false">'[2]5 ЦК 3'!R526</f>
        <v>0.0030591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99.9367182</v>
      </c>
      <c r="D524" s="26" t="n">
        <f aca="false">'[2]5 ЦК 3'!D527</f>
        <v>96.5258217</v>
      </c>
      <c r="E524" s="26" t="n">
        <f aca="false">'[2]5 ЦК 3'!Q527</f>
        <v>6.699429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07.7445611</v>
      </c>
      <c r="D525" s="26" t="n">
        <f aca="false">'[2]5 ЦК 3'!D528</f>
        <v>104.3336646</v>
      </c>
      <c r="E525" s="26" t="n">
        <f aca="false">'[2]5 ЦК 3'!Q528</f>
        <v>11.2197591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13.094927</v>
      </c>
      <c r="D526" s="26" t="n">
        <f aca="false">'[2]5 ЦК 3'!D529</f>
        <v>109.6840305</v>
      </c>
      <c r="E526" s="26" t="n">
        <f aca="false">'[2]5 ЦК 3'!Q529</f>
        <v>20.5683687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43.1261117</v>
      </c>
      <c r="D527" s="26" t="n">
        <f aca="false">'[2]5 ЦК 3'!D530</f>
        <v>139.7152152</v>
      </c>
      <c r="E527" s="26" t="n">
        <f aca="false">'[2]5 ЦК 3'!Q530</f>
        <v>10.1796651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48.3571727</v>
      </c>
      <c r="D528" s="26" t="n">
        <f aca="false">'[2]5 ЦК 3'!D531</f>
        <v>144.9462762</v>
      </c>
      <c r="E528" s="26" t="n">
        <f aca="false">'[2]5 ЦК 3'!Q531</f>
        <v>8.8560945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54.606914</v>
      </c>
      <c r="D529" s="26" t="n">
        <f aca="false">'[2]5 ЦК 3'!D532</f>
        <v>151.1960175</v>
      </c>
      <c r="E529" s="26" t="n">
        <f aca="false">'[2]5 ЦК 3'!Q532</f>
        <v>1.4765256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55.2819554</v>
      </c>
      <c r="D530" s="26" t="n">
        <f aca="false">'[2]5 ЦК 3'!D533</f>
        <v>151.8710589</v>
      </c>
      <c r="E530" s="26" t="n">
        <f aca="false">'[2]5 ЦК 3'!Q533</f>
        <v>0</v>
      </c>
      <c r="F530" s="27" t="n">
        <f aca="false">'[2]5 ЦК 3'!R533</f>
        <v>6.8126157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52.9866107</v>
      </c>
      <c r="D531" s="26" t="n">
        <f aca="false">'[2]5 ЦК 3'!D534</f>
        <v>149.5757142</v>
      </c>
      <c r="E531" s="26" t="n">
        <f aca="false">'[2]5 ЦК 3'!Q534</f>
        <v>0</v>
      </c>
      <c r="F531" s="27" t="n">
        <f aca="false">'[2]5 ЦК 3'!R534</f>
        <v>7.7456412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51.7303403</v>
      </c>
      <c r="D532" s="26" t="n">
        <f aca="false">'[2]5 ЦК 3'!D535</f>
        <v>148.3194438</v>
      </c>
      <c r="E532" s="26" t="n">
        <f aca="false">'[2]5 ЦК 3'!Q535</f>
        <v>0</v>
      </c>
      <c r="F532" s="27" t="n">
        <f aca="false">'[2]5 ЦК 3'!R535</f>
        <v>4.8445947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52.4900168</v>
      </c>
      <c r="D533" s="26" t="n">
        <f aca="false">'[2]5 ЦК 3'!D536</f>
        <v>149.0791203</v>
      </c>
      <c r="E533" s="26" t="n">
        <f aca="false">'[2]5 ЦК 3'!Q536</f>
        <v>0</v>
      </c>
      <c r="F533" s="27" t="n">
        <f aca="false">'[2]5 ЦК 3'!R536</f>
        <v>5.2229034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52.129043</v>
      </c>
      <c r="D534" s="26" t="n">
        <f aca="false">'[2]5 ЦК 3'!D537</f>
        <v>148.7181465</v>
      </c>
      <c r="E534" s="26" t="n">
        <f aca="false">'[2]5 ЦК 3'!Q537</f>
        <v>0</v>
      </c>
      <c r="F534" s="27" t="n">
        <f aca="false">'[2]5 ЦК 3'!R537</f>
        <v>4.5519408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48.7415996</v>
      </c>
      <c r="D535" s="26" t="n">
        <f aca="false">'[2]5 ЦК 3'!D538</f>
        <v>145.3307031</v>
      </c>
      <c r="E535" s="26" t="n">
        <f aca="false">'[2]5 ЦК 3'!Q538</f>
        <v>0</v>
      </c>
      <c r="F535" s="27" t="n">
        <f aca="false">'[2]5 ЦК 3'!R538</f>
        <v>1.2674871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49.5267686</v>
      </c>
      <c r="D536" s="26" t="n">
        <f aca="false">'[2]5 ЦК 3'!D539</f>
        <v>146.1158721</v>
      </c>
      <c r="E536" s="26" t="n">
        <f aca="false">'[2]5 ЦК 3'!Q539</f>
        <v>0</v>
      </c>
      <c r="F536" s="27" t="n">
        <f aca="false">'[2]5 ЦК 3'!R539</f>
        <v>3.4394481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59.7043943</v>
      </c>
      <c r="D537" s="26" t="n">
        <f aca="false">'[2]5 ЦК 3'!D540</f>
        <v>156.2934978</v>
      </c>
      <c r="E537" s="26" t="n">
        <f aca="false">'[2]5 ЦК 3'!Q540</f>
        <v>0</v>
      </c>
      <c r="F537" s="27" t="n">
        <f aca="false">'[2]5 ЦК 3'!R540</f>
        <v>2.8327266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55.5501365</v>
      </c>
      <c r="D538" s="26" t="n">
        <f aca="false">'[2]5 ЦК 3'!D541</f>
        <v>152.13924</v>
      </c>
      <c r="E538" s="26" t="n">
        <f aca="false">'[2]5 ЦК 3'!Q541</f>
        <v>0</v>
      </c>
      <c r="F538" s="27" t="n">
        <f aca="false">'[2]5 ЦК 3'!R541</f>
        <v>15.3434259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53.6606324</v>
      </c>
      <c r="D539" s="26" t="n">
        <f aca="false">'[2]5 ЦК 3'!D542</f>
        <v>150.2497359</v>
      </c>
      <c r="E539" s="26" t="n">
        <f aca="false">'[2]5 ЦК 3'!Q542</f>
        <v>0</v>
      </c>
      <c r="F539" s="27" t="n">
        <f aca="false">'[2]5 ЦК 3'!R542</f>
        <v>18.0639855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45.7079921</v>
      </c>
      <c r="D540" s="26" t="n">
        <f aca="false">'[2]5 ЦК 3'!D543</f>
        <v>142.2970956</v>
      </c>
      <c r="E540" s="26" t="n">
        <f aca="false">'[2]5 ЦК 3'!Q543</f>
        <v>0</v>
      </c>
      <c r="F540" s="27" t="n">
        <f aca="false">'[2]5 ЦК 3'!R543</f>
        <v>30.4880103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41.4843947</v>
      </c>
      <c r="D541" s="26" t="n">
        <f aca="false">'[2]5 ЦК 3'!D544</f>
        <v>138.0734982</v>
      </c>
      <c r="E541" s="26" t="n">
        <f aca="false">'[2]5 ЦК 3'!Q544</f>
        <v>0</v>
      </c>
      <c r="F541" s="27" t="n">
        <f aca="false">'[2]5 ЦК 3'!R544</f>
        <v>30.7245807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26.2500767</v>
      </c>
      <c r="D542" s="26" t="n">
        <f aca="false">'[2]5 ЦК 3'!D545</f>
        <v>122.8391802</v>
      </c>
      <c r="E542" s="26" t="n">
        <f aca="false">'[2]5 ЦК 3'!Q545</f>
        <v>0</v>
      </c>
      <c r="F542" s="27" t="n">
        <f aca="false">'[2]5 ЦК 3'!R545</f>
        <v>20.7141858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08.6520941</v>
      </c>
      <c r="D543" s="26" t="n">
        <f aca="false">'[2]5 ЦК 3'!D546</f>
        <v>105.2411976</v>
      </c>
      <c r="E543" s="26" t="n">
        <f aca="false">'[2]5 ЦК 3'!Q546</f>
        <v>0</v>
      </c>
      <c r="F543" s="27" t="n">
        <f aca="false">'[2]5 ЦК 3'!R546</f>
        <v>5.7857778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3123</v>
      </c>
      <c r="B544" s="31" t="n">
        <v>0</v>
      </c>
      <c r="C544" s="26" t="n">
        <f aca="false">'[2]3 ЦК 3'!D547</f>
        <v>106.5086847</v>
      </c>
      <c r="D544" s="26" t="n">
        <f aca="false">'[2]5 ЦК 3'!D547</f>
        <v>103.0977882</v>
      </c>
      <c r="E544" s="26" t="n">
        <f aca="false">'[2]5 ЦК 3'!Q547</f>
        <v>0</v>
      </c>
      <c r="F544" s="27" t="n">
        <f aca="false">'[2]5 ЦК 3'!R547</f>
        <v>7.3041111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97.3130301</v>
      </c>
      <c r="D545" s="26" t="n">
        <f aca="false">'[2]5 ЦК 3'!D548</f>
        <v>93.9021336</v>
      </c>
      <c r="E545" s="26" t="n">
        <f aca="false">'[2]5 ЦК 3'!Q548</f>
        <v>0</v>
      </c>
      <c r="F545" s="27" t="n">
        <f aca="false">'[2]5 ЦК 3'!R548</f>
        <v>1.4755059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94.9921929</v>
      </c>
      <c r="D546" s="26" t="n">
        <f aca="false">'[2]5 ЦК 3'!D549</f>
        <v>91.5812964</v>
      </c>
      <c r="E546" s="26" t="n">
        <f aca="false">'[2]5 ЦК 3'!Q549</f>
        <v>0</v>
      </c>
      <c r="F546" s="27" t="n">
        <f aca="false">'[2]5 ЦК 3'!R549</f>
        <v>0.5618547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95.0176854</v>
      </c>
      <c r="D547" s="26" t="n">
        <f aca="false">'[2]5 ЦК 3'!D550</f>
        <v>91.6067889</v>
      </c>
      <c r="E547" s="26" t="n">
        <f aca="false">'[2]5 ЦК 3'!Q550</f>
        <v>2.2270248</v>
      </c>
      <c r="F547" s="27" t="n">
        <f aca="false">'[2]5 ЦК 3'!R550</f>
        <v>0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97.0805385</v>
      </c>
      <c r="D548" s="26" t="n">
        <f aca="false">'[2]5 ЦК 3'!D551</f>
        <v>93.669642</v>
      </c>
      <c r="E548" s="26" t="n">
        <f aca="false">'[2]5 ЦК 3'!Q551</f>
        <v>5.8296249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07.2041201</v>
      </c>
      <c r="D549" s="26" t="n">
        <f aca="false">'[2]5 ЦК 3'!D552</f>
        <v>103.7932236</v>
      </c>
      <c r="E549" s="26" t="n">
        <f aca="false">'[2]5 ЦК 3'!Q552</f>
        <v>9.8452035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13.4864918</v>
      </c>
      <c r="D550" s="26" t="n">
        <f aca="false">'[2]5 ЦК 3'!D553</f>
        <v>110.0755953</v>
      </c>
      <c r="E550" s="26" t="n">
        <f aca="false">'[2]5 ЦК 3'!Q553</f>
        <v>18.640116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38.7536381</v>
      </c>
      <c r="D551" s="26" t="n">
        <f aca="false">'[2]5 ЦК 3'!D554</f>
        <v>135.3427416</v>
      </c>
      <c r="E551" s="26" t="n">
        <f aca="false">'[2]5 ЦК 3'!Q554</f>
        <v>9.6728742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47.3191181</v>
      </c>
      <c r="D552" s="26" t="n">
        <f aca="false">'[2]5 ЦК 3'!D555</f>
        <v>143.9082216</v>
      </c>
      <c r="E552" s="26" t="n">
        <f aca="false">'[2]5 ЦК 3'!Q555</f>
        <v>11.4298173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49.3126316</v>
      </c>
      <c r="D553" s="26" t="n">
        <f aca="false">'[2]5 ЦК 3'!D556</f>
        <v>145.9017351</v>
      </c>
      <c r="E553" s="26" t="n">
        <f aca="false">'[2]5 ЦК 3'!Q556</f>
        <v>3.8585448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55.4797772</v>
      </c>
      <c r="D554" s="26" t="n">
        <f aca="false">'[2]5 ЦК 3'!D557</f>
        <v>152.0688807</v>
      </c>
      <c r="E554" s="26" t="n">
        <f aca="false">'[2]5 ЦК 3'!Q557</f>
        <v>0</v>
      </c>
      <c r="F554" s="27" t="n">
        <f aca="false">'[2]5 ЦК 3'!R557</f>
        <v>3.4323102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51.5416958</v>
      </c>
      <c r="D555" s="26" t="n">
        <f aca="false">'[2]5 ЦК 3'!D558</f>
        <v>148.1307993</v>
      </c>
      <c r="E555" s="26" t="n">
        <f aca="false">'[2]5 ЦК 3'!Q558</f>
        <v>0</v>
      </c>
      <c r="F555" s="27" t="n">
        <f aca="false">'[2]5 ЦК 3'!R558</f>
        <v>5.3269128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48.8507075</v>
      </c>
      <c r="D556" s="26" t="n">
        <f aca="false">'[2]5 ЦК 3'!D559</f>
        <v>145.439811</v>
      </c>
      <c r="E556" s="26" t="n">
        <f aca="false">'[2]5 ЦК 3'!Q559</f>
        <v>0</v>
      </c>
      <c r="F556" s="27" t="n">
        <f aca="false">'[2]5 ЦК 3'!R559</f>
        <v>1.73349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51.0440822</v>
      </c>
      <c r="D557" s="26" t="n">
        <f aca="false">'[2]5 ЦК 3'!D560</f>
        <v>147.6331857</v>
      </c>
      <c r="E557" s="26" t="n">
        <f aca="false">'[2]5 ЦК 3'!Q560</f>
        <v>0</v>
      </c>
      <c r="F557" s="27" t="n">
        <f aca="false">'[2]5 ЦК 3'!R560</f>
        <v>3.8779191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49.4207198</v>
      </c>
      <c r="D558" s="26" t="n">
        <f aca="false">'[2]5 ЦК 3'!D561</f>
        <v>146.0098233</v>
      </c>
      <c r="E558" s="26" t="n">
        <f aca="false">'[2]5 ЦК 3'!Q561</f>
        <v>0</v>
      </c>
      <c r="F558" s="27" t="n">
        <f aca="false">'[2]5 ЦК 3'!R561</f>
        <v>4.2939567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48.6773585</v>
      </c>
      <c r="D559" s="26" t="n">
        <f aca="false">'[2]5 ЦК 3'!D562</f>
        <v>145.266462</v>
      </c>
      <c r="E559" s="26" t="n">
        <f aca="false">'[2]5 ЦК 3'!Q562</f>
        <v>0</v>
      </c>
      <c r="F559" s="27" t="n">
        <f aca="false">'[2]5 ЦК 3'!R562</f>
        <v>2.1841974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50.0305004</v>
      </c>
      <c r="D560" s="26" t="n">
        <f aca="false">'[2]5 ЦК 3'!D563</f>
        <v>146.6196039</v>
      </c>
      <c r="E560" s="26" t="n">
        <f aca="false">'[2]5 ЦК 3'!Q563</f>
        <v>0</v>
      </c>
      <c r="F560" s="27" t="n">
        <f aca="false">'[2]5 ЦК 3'!R563</f>
        <v>3.2915916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55.2248522</v>
      </c>
      <c r="D561" s="26" t="n">
        <f aca="false">'[2]5 ЦК 3'!D564</f>
        <v>151.8139557</v>
      </c>
      <c r="E561" s="26" t="n">
        <f aca="false">'[2]5 ЦК 3'!Q564</f>
        <v>0</v>
      </c>
      <c r="F561" s="27" t="n">
        <f aca="false">'[2]5 ЦК 3'!R564</f>
        <v>8.3554218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55.5878654</v>
      </c>
      <c r="D562" s="26" t="n">
        <f aca="false">'[2]5 ЦК 3'!D565</f>
        <v>152.1769689</v>
      </c>
      <c r="E562" s="26" t="n">
        <f aca="false">'[2]5 ЦК 3'!Q565</f>
        <v>0</v>
      </c>
      <c r="F562" s="27" t="n">
        <f aca="false">'[2]5 ЦК 3'!R565</f>
        <v>20.9670714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55.8540071</v>
      </c>
      <c r="D563" s="26" t="n">
        <f aca="false">'[2]5 ЦК 3'!D566</f>
        <v>152.4431106</v>
      </c>
      <c r="E563" s="26" t="n">
        <f aca="false">'[2]5 ЦК 3'!Q566</f>
        <v>0</v>
      </c>
      <c r="F563" s="27" t="n">
        <f aca="false">'[2]5 ЦК 3'!R566</f>
        <v>26.4969045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43.5105386</v>
      </c>
      <c r="D564" s="26" t="n">
        <f aca="false">'[2]5 ЦК 3'!D567</f>
        <v>140.0996421</v>
      </c>
      <c r="E564" s="26" t="n">
        <f aca="false">'[2]5 ЦК 3'!Q567</f>
        <v>0</v>
      </c>
      <c r="F564" s="27" t="n">
        <f aca="false">'[2]5 ЦК 3'!R567</f>
        <v>27.7847856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40.3147988</v>
      </c>
      <c r="D565" s="26" t="n">
        <f aca="false">'[2]5 ЦК 3'!D568</f>
        <v>136.9039023</v>
      </c>
      <c r="E565" s="26" t="n">
        <f aca="false">'[2]5 ЦК 3'!Q568</f>
        <v>0</v>
      </c>
      <c r="F565" s="27" t="n">
        <f aca="false">'[2]5 ЦК 3'!R568</f>
        <v>37.055898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19.7607059</v>
      </c>
      <c r="D566" s="26" t="n">
        <f aca="false">'[2]5 ЦК 3'!D569</f>
        <v>116.3498094</v>
      </c>
      <c r="E566" s="26" t="n">
        <f aca="false">'[2]5 ЦК 3'!Q569</f>
        <v>0</v>
      </c>
      <c r="F566" s="27" t="n">
        <f aca="false">'[2]5 ЦК 3'!R569</f>
        <v>19.1040795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08.9590238</v>
      </c>
      <c r="D567" s="26" t="n">
        <f aca="false">'[2]5 ЦК 3'!D570</f>
        <v>105.5481273</v>
      </c>
      <c r="E567" s="26" t="n">
        <f aca="false">'[2]5 ЦК 3'!Q570</f>
        <v>0</v>
      </c>
      <c r="F567" s="27" t="n">
        <f aca="false">'[2]5 ЦК 3'!R570</f>
        <v>16.4120715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3124</v>
      </c>
      <c r="B568" s="31" t="n">
        <v>0</v>
      </c>
      <c r="C568" s="26" t="n">
        <f aca="false">'[2]3 ЦК 3'!D571</f>
        <v>102.6297459</v>
      </c>
      <c r="D568" s="26" t="n">
        <f aca="false">'[2]5 ЦК 3'!D571</f>
        <v>99.2188494</v>
      </c>
      <c r="E568" s="26" t="n">
        <f aca="false">'[2]5 ЦК 3'!Q571</f>
        <v>0</v>
      </c>
      <c r="F568" s="27" t="n">
        <f aca="false">'[2]5 ЦК 3'!R571</f>
        <v>3.1355775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97.8901803</v>
      </c>
      <c r="D569" s="26" t="n">
        <f aca="false">'[2]5 ЦК 3'!D572</f>
        <v>94.4792838</v>
      </c>
      <c r="E569" s="26" t="n">
        <f aca="false">'[2]5 ЦК 3'!Q572</f>
        <v>0</v>
      </c>
      <c r="F569" s="27" t="n">
        <f aca="false">'[2]5 ЦК 3'!R572</f>
        <v>2.3075811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95.9986368</v>
      </c>
      <c r="D570" s="26" t="n">
        <f aca="false">'[2]5 ЦК 3'!D573</f>
        <v>92.5877403</v>
      </c>
      <c r="E570" s="26" t="n">
        <f aca="false">'[2]5 ЦК 3'!Q573</f>
        <v>0</v>
      </c>
      <c r="F570" s="27" t="n">
        <f aca="false">'[2]5 ЦК 3'!R573</f>
        <v>1.7569431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96.0261687</v>
      </c>
      <c r="D571" s="26" t="n">
        <f aca="false">'[2]5 ЦК 3'!D574</f>
        <v>92.6152722</v>
      </c>
      <c r="E571" s="26" t="n">
        <f aca="false">'[2]5 ЦК 3'!Q574</f>
        <v>1.5937911</v>
      </c>
      <c r="F571" s="27" t="n">
        <f aca="false">'[2]5 ЦК 3'!R574</f>
        <v>0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98.3429271</v>
      </c>
      <c r="D572" s="26" t="n">
        <f aca="false">'[2]5 ЦК 3'!D575</f>
        <v>94.9320306</v>
      </c>
      <c r="E572" s="26" t="n">
        <f aca="false">'[2]5 ЦК 3'!Q575</f>
        <v>2.2933053</v>
      </c>
      <c r="F572" s="27" t="n">
        <f aca="false">'[2]5 ЦК 3'!R575</f>
        <v>0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02.4563969</v>
      </c>
      <c r="D573" s="26" t="n">
        <f aca="false">'[2]5 ЦК 3'!D576</f>
        <v>99.0455004</v>
      </c>
      <c r="E573" s="26" t="n">
        <f aca="false">'[2]5 ЦК 3'!Q576</f>
        <v>3.3150447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12.1792364</v>
      </c>
      <c r="D574" s="26" t="n">
        <f aca="false">'[2]5 ЦК 3'!D577</f>
        <v>108.7683399</v>
      </c>
      <c r="E574" s="26" t="n">
        <f aca="false">'[2]5 ЦК 3'!Q577</f>
        <v>4.7548611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42.3276866</v>
      </c>
      <c r="D575" s="26" t="n">
        <f aca="false">'[2]5 ЦК 3'!D578</f>
        <v>138.9167901</v>
      </c>
      <c r="E575" s="26" t="n">
        <f aca="false">'[2]5 ЦК 3'!Q578</f>
        <v>0</v>
      </c>
      <c r="F575" s="27" t="n">
        <f aca="false">'[2]5 ЦК 3'!R578</f>
        <v>5.9489298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50.3404892</v>
      </c>
      <c r="D576" s="26" t="n">
        <f aca="false">'[2]5 ЦК 3'!D579</f>
        <v>146.9295927</v>
      </c>
      <c r="E576" s="26" t="n">
        <f aca="false">'[2]5 ЦК 3'!Q579</f>
        <v>0</v>
      </c>
      <c r="F576" s="27" t="n">
        <f aca="false">'[2]5 ЦК 3'!R579</f>
        <v>3.834072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55.453265</v>
      </c>
      <c r="D577" s="26" t="n">
        <f aca="false">'[2]5 ЦК 3'!D580</f>
        <v>152.0423685</v>
      </c>
      <c r="E577" s="26" t="n">
        <f aca="false">'[2]5 ЦК 3'!Q580</f>
        <v>0</v>
      </c>
      <c r="F577" s="27" t="n">
        <f aca="false">'[2]5 ЦК 3'!R580</f>
        <v>13.9627521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61.6703759</v>
      </c>
      <c r="D578" s="26" t="n">
        <f aca="false">'[2]5 ЦК 3'!D581</f>
        <v>158.2594794</v>
      </c>
      <c r="E578" s="26" t="n">
        <f aca="false">'[2]5 ЦК 3'!Q581</f>
        <v>0</v>
      </c>
      <c r="F578" s="27" t="n">
        <f aca="false">'[2]5 ЦК 3'!R581</f>
        <v>28.7830719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56.6962793</v>
      </c>
      <c r="D579" s="26" t="n">
        <f aca="false">'[2]5 ЦК 3'!D582</f>
        <v>153.2853828</v>
      </c>
      <c r="E579" s="26" t="n">
        <f aca="false">'[2]5 ЦК 3'!Q582</f>
        <v>0</v>
      </c>
      <c r="F579" s="27" t="n">
        <f aca="false">'[2]5 ЦК 3'!R582</f>
        <v>30.9642102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53.8390799</v>
      </c>
      <c r="D580" s="26" t="n">
        <f aca="false">'[2]5 ЦК 3'!D583</f>
        <v>150.4281834</v>
      </c>
      <c r="E580" s="26" t="n">
        <f aca="false">'[2]5 ЦК 3'!Q583</f>
        <v>0</v>
      </c>
      <c r="F580" s="27" t="n">
        <f aca="false">'[2]5 ЦК 3'!R583</f>
        <v>25.2569493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54.3081419</v>
      </c>
      <c r="D581" s="26" t="n">
        <f aca="false">'[2]5 ЦК 3'!D584</f>
        <v>150.8972454</v>
      </c>
      <c r="E581" s="26" t="n">
        <f aca="false">'[2]5 ЦК 3'!Q584</f>
        <v>0</v>
      </c>
      <c r="F581" s="27" t="n">
        <f aca="false">'[2]5 ЦК 3'!R584</f>
        <v>29.041056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53.3169935</v>
      </c>
      <c r="D582" s="26" t="n">
        <f aca="false">'[2]5 ЦК 3'!D585</f>
        <v>149.906097</v>
      </c>
      <c r="E582" s="26" t="n">
        <f aca="false">'[2]5 ЦК 3'!Q585</f>
        <v>0</v>
      </c>
      <c r="F582" s="27" t="n">
        <f aca="false">'[2]5 ЦК 3'!R585</f>
        <v>30.0923667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51.7170842</v>
      </c>
      <c r="D583" s="26" t="n">
        <f aca="false">'[2]5 ЦК 3'!D586</f>
        <v>148.3061877</v>
      </c>
      <c r="E583" s="26" t="n">
        <f aca="false">'[2]5 ЦК 3'!Q586</f>
        <v>0</v>
      </c>
      <c r="F583" s="27" t="n">
        <f aca="false">'[2]5 ЦК 3'!R586</f>
        <v>24.279057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50.110037</v>
      </c>
      <c r="D584" s="26" t="n">
        <f aca="false">'[2]5 ЦК 3'!D587</f>
        <v>146.6991405</v>
      </c>
      <c r="E584" s="26" t="n">
        <f aca="false">'[2]5 ЦК 3'!Q587</f>
        <v>0</v>
      </c>
      <c r="F584" s="27" t="n">
        <f aca="false">'[2]5 ЦК 3'!R587</f>
        <v>26.8721541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57.0623516</v>
      </c>
      <c r="D585" s="26" t="n">
        <f aca="false">'[2]5 ЦК 3'!D588</f>
        <v>153.6514551</v>
      </c>
      <c r="E585" s="26" t="n">
        <f aca="false">'[2]5 ЦК 3'!Q588</f>
        <v>0</v>
      </c>
      <c r="F585" s="27" t="n">
        <f aca="false">'[2]5 ЦК 3'!R588</f>
        <v>28.3935465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56.1843899</v>
      </c>
      <c r="D586" s="26" t="n">
        <f aca="false">'[2]5 ЦК 3'!D589</f>
        <v>152.7734934</v>
      </c>
      <c r="E586" s="26" t="n">
        <f aca="false">'[2]5 ЦК 3'!Q589</f>
        <v>0</v>
      </c>
      <c r="F586" s="27" t="n">
        <f aca="false">'[2]5 ЦК 3'!R589</f>
        <v>26.0135667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53.3842937</v>
      </c>
      <c r="D587" s="26" t="n">
        <f aca="false">'[2]5 ЦК 3'!D590</f>
        <v>149.9733972</v>
      </c>
      <c r="E587" s="26" t="n">
        <f aca="false">'[2]5 ЦК 3'!Q590</f>
        <v>0</v>
      </c>
      <c r="F587" s="27" t="n">
        <f aca="false">'[2]5 ЦК 3'!R590</f>
        <v>41.420214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43.2423575</v>
      </c>
      <c r="D588" s="26" t="n">
        <f aca="false">'[2]5 ЦК 3'!D591</f>
        <v>139.831461</v>
      </c>
      <c r="E588" s="26" t="n">
        <f aca="false">'[2]5 ЦК 3'!Q591</f>
        <v>0</v>
      </c>
      <c r="F588" s="27" t="n">
        <f aca="false">'[2]5 ЦК 3'!R591</f>
        <v>39.3675579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40.1139179</v>
      </c>
      <c r="D589" s="26" t="n">
        <f aca="false">'[2]5 ЦК 3'!D592</f>
        <v>136.7030214</v>
      </c>
      <c r="E589" s="26" t="n">
        <f aca="false">'[2]5 ЦК 3'!Q592</f>
        <v>0</v>
      </c>
      <c r="F589" s="27" t="n">
        <f aca="false">'[2]5 ЦК 3'!R592</f>
        <v>51.7110264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18.6747254</v>
      </c>
      <c r="D590" s="26" t="n">
        <f aca="false">'[2]5 ЦК 3'!D593</f>
        <v>115.2638289</v>
      </c>
      <c r="E590" s="26" t="n">
        <f aca="false">'[2]5 ЦК 3'!Q593</f>
        <v>0</v>
      </c>
      <c r="F590" s="27" t="n">
        <f aca="false">'[2]5 ЦК 3'!R593</f>
        <v>29.1889125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04.9434452</v>
      </c>
      <c r="D591" s="26" t="n">
        <f aca="false">'[2]5 ЦК 3'!D594</f>
        <v>101.5325487</v>
      </c>
      <c r="E591" s="26" t="n">
        <f aca="false">'[2]5 ЦК 3'!Q594</f>
        <v>0</v>
      </c>
      <c r="F591" s="27" t="n">
        <f aca="false">'[2]5 ЦК 3'!R594</f>
        <v>27.1087245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3125</v>
      </c>
      <c r="B592" s="31" t="n">
        <v>0</v>
      </c>
      <c r="C592" s="26" t="n">
        <f aca="false">'[2]3 ЦК 3'!D595</f>
        <v>95.5917765</v>
      </c>
      <c r="D592" s="26" t="n">
        <f aca="false">'[2]5 ЦК 3'!D595</f>
        <v>92.18088</v>
      </c>
      <c r="E592" s="26" t="n">
        <f aca="false">'[2]5 ЦК 3'!Q595</f>
        <v>0</v>
      </c>
      <c r="F592" s="27" t="n">
        <f aca="false">'[2]5 ЦК 3'!R595</f>
        <v>0.6281352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89.0973072</v>
      </c>
      <c r="D593" s="26" t="n">
        <f aca="false">'[2]5 ЦК 3'!D596</f>
        <v>85.6864107</v>
      </c>
      <c r="E593" s="26" t="n">
        <f aca="false">'[2]5 ЦК 3'!Q596</f>
        <v>0</v>
      </c>
      <c r="F593" s="27" t="n">
        <f aca="false">'[2]5 ЦК 3'!R596</f>
        <v>39.4532127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82.3489326</v>
      </c>
      <c r="D594" s="26" t="n">
        <f aca="false">'[2]5 ЦК 3'!D597</f>
        <v>78.9380361</v>
      </c>
      <c r="E594" s="26" t="n">
        <f aca="false">'[2]5 ЦК 3'!Q597</f>
        <v>0</v>
      </c>
      <c r="F594" s="27" t="n">
        <f aca="false">'[2]5 ЦК 3'!R597</f>
        <v>19.9769427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82.1235789</v>
      </c>
      <c r="D595" s="26" t="n">
        <f aca="false">'[2]5 ЦК 3'!D598</f>
        <v>78.7126824</v>
      </c>
      <c r="E595" s="26" t="n">
        <f aca="false">'[2]5 ЦК 3'!Q598</f>
        <v>0</v>
      </c>
      <c r="F595" s="27" t="n">
        <f aca="false">'[2]5 ЦК 3'!R598</f>
        <v>13.8403881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86.664303</v>
      </c>
      <c r="D596" s="26" t="n">
        <f aca="false">'[2]5 ЦК 3'!D599</f>
        <v>83.2534065</v>
      </c>
      <c r="E596" s="26" t="n">
        <f aca="false">'[2]5 ЦК 3'!Q599</f>
        <v>0</v>
      </c>
      <c r="F596" s="27" t="n">
        <f aca="false">'[2]5 ЦК 3'!R599</f>
        <v>3.4629012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99.6216309</v>
      </c>
      <c r="D597" s="26" t="n">
        <f aca="false">'[2]5 ЦК 3'!D600</f>
        <v>96.2107344</v>
      </c>
      <c r="E597" s="26" t="n">
        <f aca="false">'[2]5 ЦК 3'!Q600</f>
        <v>3.5709894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10.0307285</v>
      </c>
      <c r="D598" s="26" t="n">
        <f aca="false">'[2]5 ЦК 3'!D601</f>
        <v>106.619832</v>
      </c>
      <c r="E598" s="26" t="n">
        <f aca="false">'[2]5 ЦК 3'!Q601</f>
        <v>9.4648554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32.5793546</v>
      </c>
      <c r="D599" s="26" t="n">
        <f aca="false">'[2]5 ЦК 3'!D602</f>
        <v>129.1684581</v>
      </c>
      <c r="E599" s="26" t="n">
        <f aca="false">'[2]5 ЦК 3'!Q602</f>
        <v>0.0132561</v>
      </c>
      <c r="F599" s="27" t="n">
        <f aca="false">'[2]5 ЦК 3'!R602</f>
        <v>0.673002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43.6543163</v>
      </c>
      <c r="D600" s="26" t="n">
        <f aca="false">'[2]5 ЦК 3'!D603</f>
        <v>140.2434198</v>
      </c>
      <c r="E600" s="26" t="n">
        <f aca="false">'[2]5 ЦК 3'!Q603</f>
        <v>10.5987618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45.5897069</v>
      </c>
      <c r="D601" s="26" t="n">
        <f aca="false">'[2]5 ЦК 3'!D604</f>
        <v>142.1788104</v>
      </c>
      <c r="E601" s="26" t="n">
        <f aca="false">'[2]5 ЦК 3'!Q604</f>
        <v>5.5430892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48.692654</v>
      </c>
      <c r="D602" s="26" t="n">
        <f aca="false">'[2]5 ЦК 3'!D605</f>
        <v>145.2817575</v>
      </c>
      <c r="E602" s="26" t="n">
        <f aca="false">'[2]5 ЦК 3'!Q605</f>
        <v>5.2555338</v>
      </c>
      <c r="F602" s="27" t="n">
        <f aca="false">'[2]5 ЦК 3'!R605</f>
        <v>0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46.551284</v>
      </c>
      <c r="D603" s="26" t="n">
        <f aca="false">'[2]5 ЦК 3'!D606</f>
        <v>143.1403875</v>
      </c>
      <c r="E603" s="26" t="n">
        <f aca="false">'[2]5 ЦК 3'!Q606</f>
        <v>8.0974377</v>
      </c>
      <c r="F603" s="27" t="n">
        <f aca="false">'[2]5 ЦК 3'!R606</f>
        <v>0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44.6230313</v>
      </c>
      <c r="D604" s="26" t="n">
        <f aca="false">'[2]5 ЦК 3'!D607</f>
        <v>141.2121348</v>
      </c>
      <c r="E604" s="26" t="n">
        <f aca="false">'[2]5 ЦК 3'!Q607</f>
        <v>0</v>
      </c>
      <c r="F604" s="27" t="n">
        <f aca="false">'[2]5 ЦК 3'!R607</f>
        <v>3.4006995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44.5455341</v>
      </c>
      <c r="D605" s="26" t="n">
        <f aca="false">'[2]5 ЦК 3'!D608</f>
        <v>141.1346376</v>
      </c>
      <c r="E605" s="26" t="n">
        <f aca="false">'[2]5 ЦК 3'!Q608</f>
        <v>0</v>
      </c>
      <c r="F605" s="27" t="n">
        <f aca="false">'[2]5 ЦК 3'!R608</f>
        <v>7.1022105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44.1764027</v>
      </c>
      <c r="D606" s="26" t="n">
        <f aca="false">'[2]5 ЦК 3'!D609</f>
        <v>140.7655062</v>
      </c>
      <c r="E606" s="26" t="n">
        <f aca="false">'[2]5 ЦК 3'!Q609</f>
        <v>0</v>
      </c>
      <c r="F606" s="27" t="n">
        <f aca="false">'[2]5 ЦК 3'!R609</f>
        <v>15.3607608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43.4299823</v>
      </c>
      <c r="D607" s="26" t="n">
        <f aca="false">'[2]5 ЦК 3'!D610</f>
        <v>140.0190858</v>
      </c>
      <c r="E607" s="26" t="n">
        <f aca="false">'[2]5 ЦК 3'!Q610</f>
        <v>0</v>
      </c>
      <c r="F607" s="27" t="n">
        <f aca="false">'[2]5 ЦК 3'!R610</f>
        <v>12.4648128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44.2630772</v>
      </c>
      <c r="D608" s="26" t="n">
        <f aca="false">'[2]5 ЦК 3'!D611</f>
        <v>140.8521807</v>
      </c>
      <c r="E608" s="26" t="n">
        <f aca="false">'[2]5 ЦК 3'!Q611</f>
        <v>0</v>
      </c>
      <c r="F608" s="27" t="n">
        <f aca="false">'[2]5 ЦК 3'!R611</f>
        <v>21.3198876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48.6742994</v>
      </c>
      <c r="D609" s="26" t="n">
        <f aca="false">'[2]5 ЦК 3'!D612</f>
        <v>145.2634029</v>
      </c>
      <c r="E609" s="26" t="n">
        <f aca="false">'[2]5 ЦК 3'!Q612</f>
        <v>0.4405104</v>
      </c>
      <c r="F609" s="27" t="n">
        <f aca="false">'[2]5 ЦК 3'!R612</f>
        <v>2.0383803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50.0376383</v>
      </c>
      <c r="D610" s="26" t="n">
        <f aca="false">'[2]5 ЦК 3'!D613</f>
        <v>146.6267418</v>
      </c>
      <c r="E610" s="26" t="n">
        <f aca="false">'[2]5 ЦК 3'!Q613</f>
        <v>0</v>
      </c>
      <c r="F610" s="27" t="n">
        <f aca="false">'[2]5 ЦК 3'!R613</f>
        <v>24.7328235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48.4020395</v>
      </c>
      <c r="D611" s="26" t="n">
        <f aca="false">'[2]5 ЦК 3'!D614</f>
        <v>144.991143</v>
      </c>
      <c r="E611" s="26" t="n">
        <f aca="false">'[2]5 ЦК 3'!Q614</f>
        <v>0</v>
      </c>
      <c r="F611" s="27" t="n">
        <f aca="false">'[2]5 ЦК 3'!R614</f>
        <v>8.3533824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38.9657357</v>
      </c>
      <c r="D612" s="26" t="n">
        <f aca="false">'[2]5 ЦК 3'!D615</f>
        <v>135.5548392</v>
      </c>
      <c r="E612" s="26" t="n">
        <f aca="false">'[2]5 ЦК 3'!Q615</f>
        <v>0</v>
      </c>
      <c r="F612" s="27" t="n">
        <f aca="false">'[2]5 ЦК 3'!R615</f>
        <v>22.1550219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32.7384278</v>
      </c>
      <c r="D613" s="26" t="n">
        <f aca="false">'[2]5 ЦК 3'!D616</f>
        <v>129.3275313</v>
      </c>
      <c r="E613" s="26" t="n">
        <f aca="false">'[2]5 ЦК 3'!Q616</f>
        <v>0</v>
      </c>
      <c r="F613" s="27" t="n">
        <f aca="false">'[2]5 ЦК 3'!R616</f>
        <v>40.043619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13.8342095</v>
      </c>
      <c r="D614" s="26" t="n">
        <f aca="false">'[2]5 ЦК 3'!D617</f>
        <v>110.423313</v>
      </c>
      <c r="E614" s="26" t="n">
        <f aca="false">'[2]5 ЦК 3'!Q617</f>
        <v>0</v>
      </c>
      <c r="F614" s="27" t="n">
        <f aca="false">'[2]5 ЦК 3'!R617</f>
        <v>19.8780318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00.3609134</v>
      </c>
      <c r="D615" s="26" t="n">
        <f aca="false">'[2]5 ЦК 3'!D618</f>
        <v>96.9500169</v>
      </c>
      <c r="E615" s="26" t="n">
        <f aca="false">'[2]5 ЦК 3'!Q618</f>
        <v>0</v>
      </c>
      <c r="F615" s="27" t="n">
        <f aca="false">'[2]5 ЦК 3'!R618</f>
        <v>35.5803921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3126</v>
      </c>
      <c r="B616" s="31" t="n">
        <v>0</v>
      </c>
      <c r="C616" s="26" t="n">
        <f aca="false">'[2]3 ЦК 3'!D619</f>
        <v>99.9928017</v>
      </c>
      <c r="D616" s="26" t="n">
        <f aca="false">'[2]5 ЦК 3'!D619</f>
        <v>96.5819052</v>
      </c>
      <c r="E616" s="26" t="n">
        <f aca="false">'[2]5 ЦК 3'!Q619</f>
        <v>0</v>
      </c>
      <c r="F616" s="27" t="n">
        <f aca="false">'[2]5 ЦК 3'!R619</f>
        <v>4.2286959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91.1550618</v>
      </c>
      <c r="D617" s="26" t="n">
        <f aca="false">'[2]5 ЦК 3'!D620</f>
        <v>87.7441653</v>
      </c>
      <c r="E617" s="26" t="n">
        <f aca="false">'[2]5 ЦК 3'!Q620</f>
        <v>0</v>
      </c>
      <c r="F617" s="27" t="n">
        <f aca="false">'[2]5 ЦК 3'!R620</f>
        <v>8.5828149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86.9151492</v>
      </c>
      <c r="D618" s="26" t="n">
        <f aca="false">'[2]5 ЦК 3'!D621</f>
        <v>83.5042527</v>
      </c>
      <c r="E618" s="26" t="n">
        <f aca="false">'[2]5 ЦК 3'!Q621</f>
        <v>3.6311517</v>
      </c>
      <c r="F618" s="27" t="n">
        <f aca="false">'[2]5 ЦК 3'!R621</f>
        <v>0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86.6388105</v>
      </c>
      <c r="D619" s="26" t="n">
        <f aca="false">'[2]5 ЦК 3'!D622</f>
        <v>83.227914</v>
      </c>
      <c r="E619" s="26" t="n">
        <f aca="false">'[2]5 ЦК 3'!Q622</f>
        <v>8.5206132</v>
      </c>
      <c r="F619" s="27" t="n">
        <f aca="false">'[2]5 ЦК 3'!R622</f>
        <v>0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92.6448435</v>
      </c>
      <c r="D620" s="26" t="n">
        <f aca="false">'[2]5 ЦК 3'!D623</f>
        <v>89.233947</v>
      </c>
      <c r="E620" s="26" t="n">
        <f aca="false">'[2]5 ЦК 3'!Q623</f>
        <v>3.1651488</v>
      </c>
      <c r="F620" s="27" t="n">
        <f aca="false">'[2]5 ЦК 3'!R623</f>
        <v>0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02.3177177</v>
      </c>
      <c r="D621" s="26" t="n">
        <f aca="false">'[2]5 ЦК 3'!D624</f>
        <v>98.9068212</v>
      </c>
      <c r="E621" s="26" t="n">
        <f aca="false">'[2]5 ЦК 3'!Q624</f>
        <v>2.5839198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12.1384484</v>
      </c>
      <c r="D622" s="26" t="n">
        <f aca="false">'[2]5 ЦК 3'!D625</f>
        <v>108.7275519</v>
      </c>
      <c r="E622" s="26" t="n">
        <f aca="false">'[2]5 ЦК 3'!Q625</f>
        <v>0.2763387</v>
      </c>
      <c r="F622" s="27" t="n">
        <f aca="false">'[2]5 ЦК 3'!R625</f>
        <v>0.0458865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39.3124337</v>
      </c>
      <c r="D623" s="26" t="n">
        <f aca="false">'[2]5 ЦК 3'!D626</f>
        <v>135.9015372</v>
      </c>
      <c r="E623" s="26" t="n">
        <f aca="false">'[2]5 ЦК 3'!Q626</f>
        <v>3.0009771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46.9336715</v>
      </c>
      <c r="D624" s="26" t="n">
        <f aca="false">'[2]5 ЦК 3'!D627</f>
        <v>143.522775</v>
      </c>
      <c r="E624" s="26" t="n">
        <f aca="false">'[2]5 ЦК 3'!Q627</f>
        <v>7.7201487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51.8894135</v>
      </c>
      <c r="D625" s="26" t="n">
        <f aca="false">'[2]5 ЦК 3'!D628</f>
        <v>148.478517</v>
      </c>
      <c r="E625" s="26" t="n">
        <f aca="false">'[2]5 ЦК 3'!Q628</f>
        <v>0.550638</v>
      </c>
      <c r="F625" s="27" t="n">
        <f aca="false">'[2]5 ЦК 3'!R628</f>
        <v>2.6369442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56.707496</v>
      </c>
      <c r="D626" s="26" t="n">
        <f aca="false">'[2]5 ЦК 3'!D629</f>
        <v>153.2965995</v>
      </c>
      <c r="E626" s="26" t="n">
        <f aca="false">'[2]5 ЦК 3'!Q629</f>
        <v>0.1968021</v>
      </c>
      <c r="F626" s="27" t="n">
        <f aca="false">'[2]5 ЦК 3'!R629</f>
        <v>4.9700178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53.4668894</v>
      </c>
      <c r="D627" s="26" t="n">
        <f aca="false">'[2]5 ЦК 3'!D630</f>
        <v>150.0559929</v>
      </c>
      <c r="E627" s="26" t="n">
        <f aca="false">'[2]5 ЦК 3'!Q630</f>
        <v>0</v>
      </c>
      <c r="F627" s="27" t="n">
        <f aca="false">'[2]5 ЦК 3'!R630</f>
        <v>10.9536174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48.0165929</v>
      </c>
      <c r="D628" s="26" t="n">
        <f aca="false">'[2]5 ЦК 3'!D631</f>
        <v>144.6056964</v>
      </c>
      <c r="E628" s="26" t="n">
        <f aca="false">'[2]5 ЦК 3'!Q631</f>
        <v>0</v>
      </c>
      <c r="F628" s="27" t="n">
        <f aca="false">'[2]5 ЦК 3'!R631</f>
        <v>25.6393368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49.7378465</v>
      </c>
      <c r="D629" s="26" t="n">
        <f aca="false">'[2]5 ЦК 3'!D632</f>
        <v>146.32695</v>
      </c>
      <c r="E629" s="26" t="n">
        <f aca="false">'[2]5 ЦК 3'!Q632</f>
        <v>0</v>
      </c>
      <c r="F629" s="27" t="n">
        <f aca="false">'[2]5 ЦК 3'!R632</f>
        <v>19.5405111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49.0740218</v>
      </c>
      <c r="D630" s="26" t="n">
        <f aca="false">'[2]5 ЦК 3'!D633</f>
        <v>145.6631253</v>
      </c>
      <c r="E630" s="26" t="n">
        <f aca="false">'[2]5 ЦК 3'!Q633</f>
        <v>0</v>
      </c>
      <c r="F630" s="27" t="n">
        <f aca="false">'[2]5 ЦК 3'!R633</f>
        <v>20.8722393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46.2586301</v>
      </c>
      <c r="D631" s="26" t="n">
        <f aca="false">'[2]5 ЦК 3'!D634</f>
        <v>142.8477336</v>
      </c>
      <c r="E631" s="26" t="n">
        <f aca="false">'[2]5 ЦК 3'!Q634</f>
        <v>0</v>
      </c>
      <c r="F631" s="27" t="n">
        <f aca="false">'[2]5 ЦК 3'!R634</f>
        <v>18.7288299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47.3609258</v>
      </c>
      <c r="D632" s="26" t="n">
        <f aca="false">'[2]5 ЦК 3'!D635</f>
        <v>143.9500293</v>
      </c>
      <c r="E632" s="26" t="n">
        <f aca="false">'[2]5 ЦК 3'!Q635</f>
        <v>0.2814372</v>
      </c>
      <c r="F632" s="27" t="n">
        <f aca="false">'[2]5 ЦК 3'!R635</f>
        <v>4.048209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52.4614652</v>
      </c>
      <c r="D633" s="26" t="n">
        <f aca="false">'[2]5 ЦК 3'!D636</f>
        <v>149.0505687</v>
      </c>
      <c r="E633" s="26" t="n">
        <f aca="false">'[2]5 ЦК 3'!Q636</f>
        <v>0</v>
      </c>
      <c r="F633" s="27" t="n">
        <f aca="false">'[2]5 ЦК 3'!R636</f>
        <v>4.5600984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52.6684643</v>
      </c>
      <c r="D634" s="26" t="n">
        <f aca="false">'[2]5 ЦК 3'!D637</f>
        <v>149.2575678</v>
      </c>
      <c r="E634" s="26" t="n">
        <f aca="false">'[2]5 ЦК 3'!Q637</f>
        <v>0</v>
      </c>
      <c r="F634" s="27" t="n">
        <f aca="false">'[2]5 ЦК 3'!R637</f>
        <v>12.1568634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48.6243341</v>
      </c>
      <c r="D635" s="26" t="n">
        <f aca="false">'[2]5 ЦК 3'!D638</f>
        <v>145.2134376</v>
      </c>
      <c r="E635" s="26" t="n">
        <f aca="false">'[2]5 ЦК 3'!Q638</f>
        <v>0</v>
      </c>
      <c r="F635" s="27" t="n">
        <f aca="false">'[2]5 ЦК 3'!R638</f>
        <v>11.9886129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42.1920665</v>
      </c>
      <c r="D636" s="26" t="n">
        <f aca="false">'[2]5 ЦК 3'!D639</f>
        <v>138.78117</v>
      </c>
      <c r="E636" s="26" t="n">
        <f aca="false">'[2]5 ЦК 3'!Q639</f>
        <v>0</v>
      </c>
      <c r="F636" s="27" t="n">
        <f aca="false">'[2]5 ЦК 3'!R639</f>
        <v>21.5421822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40.20875</v>
      </c>
      <c r="D637" s="26" t="n">
        <f aca="false">'[2]5 ЦК 3'!D640</f>
        <v>136.7978535</v>
      </c>
      <c r="E637" s="26" t="n">
        <f aca="false">'[2]5 ЦК 3'!Q640</f>
        <v>0</v>
      </c>
      <c r="F637" s="27" t="n">
        <f aca="false">'[2]5 ЦК 3'!R640</f>
        <v>30.254499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16.8321275</v>
      </c>
      <c r="D638" s="26" t="n">
        <f aca="false">'[2]5 ЦК 3'!D641</f>
        <v>113.421231</v>
      </c>
      <c r="E638" s="26" t="n">
        <f aca="false">'[2]5 ЦК 3'!Q641</f>
        <v>0</v>
      </c>
      <c r="F638" s="27" t="n">
        <f aca="false">'[2]5 ЦК 3'!R641</f>
        <v>16.00929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08.1249092</v>
      </c>
      <c r="D639" s="26" t="n">
        <f aca="false">'[2]5 ЦК 3'!D642</f>
        <v>104.7140127</v>
      </c>
      <c r="E639" s="26" t="n">
        <f aca="false">'[2]5 ЦК 3'!Q642</f>
        <v>0</v>
      </c>
      <c r="F639" s="27" t="n">
        <f aca="false">'[2]5 ЦК 3'!R642</f>
        <v>7.5518982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3127</v>
      </c>
      <c r="B640" s="31" t="n">
        <v>0</v>
      </c>
      <c r="C640" s="26" t="n">
        <f aca="false">'[2]3 ЦК 3'!D643</f>
        <v>107.333622</v>
      </c>
      <c r="D640" s="26" t="n">
        <f aca="false">'[2]5 ЦК 3'!D643</f>
        <v>103.9227255</v>
      </c>
      <c r="E640" s="26" t="n">
        <f aca="false">'[2]5 ЦК 3'!Q643</f>
        <v>0</v>
      </c>
      <c r="F640" s="27" t="n">
        <f aca="false">'[2]5 ЦК 3'!R643</f>
        <v>0.9799317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99.2341449</v>
      </c>
      <c r="D641" s="26" t="n">
        <f aca="false">'[2]5 ЦК 3'!D644</f>
        <v>95.8232484</v>
      </c>
      <c r="E641" s="26" t="n">
        <f aca="false">'[2]5 ЦК 3'!Q644</f>
        <v>0.662805</v>
      </c>
      <c r="F641" s="27" t="n">
        <f aca="false">'[2]5 ЦК 3'!R644</f>
        <v>0.295713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97.7209101</v>
      </c>
      <c r="D642" s="26" t="n">
        <f aca="false">'[2]5 ЦК 3'!D645</f>
        <v>94.3100136</v>
      </c>
      <c r="E642" s="26" t="n">
        <f aca="false">'[2]5 ЦК 3'!Q645</f>
        <v>0</v>
      </c>
      <c r="F642" s="27" t="n">
        <f aca="false">'[2]5 ЦК 3'!R645</f>
        <v>2.6451018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97.27938</v>
      </c>
      <c r="D643" s="26" t="n">
        <f aca="false">'[2]5 ЦК 3'!D646</f>
        <v>93.8684835</v>
      </c>
      <c r="E643" s="26" t="n">
        <f aca="false">'[2]5 ЦК 3'!Q646</f>
        <v>0</v>
      </c>
      <c r="F643" s="27" t="n">
        <f aca="false">'[2]5 ЦК 3'!R646</f>
        <v>51.7589523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97.8289983</v>
      </c>
      <c r="D644" s="26" t="n">
        <f aca="false">'[2]5 ЦК 3'!D647</f>
        <v>94.4181018</v>
      </c>
      <c r="E644" s="26" t="n">
        <f aca="false">'[2]5 ЦК 3'!Q647</f>
        <v>0</v>
      </c>
      <c r="F644" s="27" t="n">
        <f aca="false">'[2]5 ЦК 3'!R647</f>
        <v>44.0286066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00.8330345</v>
      </c>
      <c r="D645" s="26" t="n">
        <f aca="false">'[2]5 ЦК 3'!D648</f>
        <v>97.422138</v>
      </c>
      <c r="E645" s="26" t="n">
        <f aca="false">'[2]5 ЦК 3'!Q648</f>
        <v>0</v>
      </c>
      <c r="F645" s="27" t="n">
        <f aca="false">'[2]5 ЦК 3'!R648</f>
        <v>12.5035614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02.4574166</v>
      </c>
      <c r="D646" s="26" t="n">
        <f aca="false">'[2]5 ЦК 3'!D649</f>
        <v>99.0465201</v>
      </c>
      <c r="E646" s="26" t="n">
        <f aca="false">'[2]5 ЦК 3'!Q649</f>
        <v>0</v>
      </c>
      <c r="F646" s="27" t="n">
        <f aca="false">'[2]5 ЦК 3'!R649</f>
        <v>7.0400088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06.9471557</v>
      </c>
      <c r="D647" s="26" t="n">
        <f aca="false">'[2]5 ЦК 3'!D650</f>
        <v>103.5362592</v>
      </c>
      <c r="E647" s="26" t="n">
        <f aca="false">'[2]5 ЦК 3'!Q650</f>
        <v>0.938124</v>
      </c>
      <c r="F647" s="27" t="n">
        <f aca="false">'[2]5 ЦК 3'!R650</f>
        <v>0.2702205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20.2674968</v>
      </c>
      <c r="D648" s="26" t="n">
        <f aca="false">'[2]5 ЦК 3'!D651</f>
        <v>116.8566003</v>
      </c>
      <c r="E648" s="26" t="n">
        <f aca="false">'[2]5 ЦК 3'!Q651</f>
        <v>2.9948589</v>
      </c>
      <c r="F648" s="27" t="n">
        <f aca="false">'[2]5 ЦК 3'!R651</f>
        <v>0.0326304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36.5368103</v>
      </c>
      <c r="D649" s="26" t="n">
        <f aca="false">'[2]5 ЦК 3'!D652</f>
        <v>133.1259138</v>
      </c>
      <c r="E649" s="26" t="n">
        <f aca="false">'[2]5 ЦК 3'!Q652</f>
        <v>0</v>
      </c>
      <c r="F649" s="27" t="n">
        <f aca="false">'[2]5 ЦК 3'!R652</f>
        <v>6.0396831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43.7695424</v>
      </c>
      <c r="D650" s="26" t="n">
        <f aca="false">'[2]5 ЦК 3'!D653</f>
        <v>140.3586459</v>
      </c>
      <c r="E650" s="26" t="n">
        <f aca="false">'[2]5 ЦК 3'!Q653</f>
        <v>0</v>
      </c>
      <c r="F650" s="27" t="n">
        <f aca="false">'[2]5 ЦК 3'!R653</f>
        <v>12.8635155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44.0377235</v>
      </c>
      <c r="D651" s="26" t="n">
        <f aca="false">'[2]5 ЦК 3'!D654</f>
        <v>140.626827</v>
      </c>
      <c r="E651" s="26" t="n">
        <f aca="false">'[2]5 ЦК 3'!Q654</f>
        <v>0</v>
      </c>
      <c r="F651" s="27" t="n">
        <f aca="false">'[2]5 ЦК 3'!R654</f>
        <v>24.0292305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42.8650685</v>
      </c>
      <c r="D652" s="26" t="n">
        <f aca="false">'[2]5 ЦК 3'!D655</f>
        <v>139.454172</v>
      </c>
      <c r="E652" s="26" t="n">
        <f aca="false">'[2]5 ЦК 3'!Q655</f>
        <v>0</v>
      </c>
      <c r="F652" s="27" t="n">
        <f aca="false">'[2]5 ЦК 3'!R655</f>
        <v>27.5788062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40.6360043</v>
      </c>
      <c r="D653" s="26" t="n">
        <f aca="false">'[2]5 ЦК 3'!D656</f>
        <v>137.2251078</v>
      </c>
      <c r="E653" s="26" t="n">
        <f aca="false">'[2]5 ЦК 3'!Q656</f>
        <v>0</v>
      </c>
      <c r="F653" s="27" t="n">
        <f aca="false">'[2]5 ЦК 3'!R656</f>
        <v>19.7974755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39.7223531</v>
      </c>
      <c r="D654" s="26" t="n">
        <f aca="false">'[2]5 ЦК 3'!D657</f>
        <v>136.3114566</v>
      </c>
      <c r="E654" s="26" t="n">
        <f aca="false">'[2]5 ЦК 3'!Q657</f>
        <v>0</v>
      </c>
      <c r="F654" s="27" t="n">
        <f aca="false">'[2]5 ЦК 3'!R657</f>
        <v>24.2158356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34.9419995</v>
      </c>
      <c r="D655" s="26" t="n">
        <f aca="false">'[2]5 ЦК 3'!D658</f>
        <v>131.531103</v>
      </c>
      <c r="E655" s="26" t="n">
        <f aca="false">'[2]5 ЦК 3'!Q658</f>
        <v>0</v>
      </c>
      <c r="F655" s="27" t="n">
        <f aca="false">'[2]5 ЦК 3'!R658</f>
        <v>20.1982176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42.4602476</v>
      </c>
      <c r="D656" s="26" t="n">
        <f aca="false">'[2]5 ЦК 3'!D659</f>
        <v>139.0493511</v>
      </c>
      <c r="E656" s="26" t="n">
        <f aca="false">'[2]5 ЦК 3'!Q659</f>
        <v>0</v>
      </c>
      <c r="F656" s="27" t="n">
        <f aca="false">'[2]5 ЦК 3'!R659</f>
        <v>26.6335443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53.5535639</v>
      </c>
      <c r="D657" s="26" t="n">
        <f aca="false">'[2]5 ЦК 3'!D660</f>
        <v>150.1426674</v>
      </c>
      <c r="E657" s="26" t="n">
        <f aca="false">'[2]5 ЦК 3'!Q660</f>
        <v>0</v>
      </c>
      <c r="F657" s="27" t="n">
        <f aca="false">'[2]5 ЦК 3'!R660</f>
        <v>31.1538744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53.5086971</v>
      </c>
      <c r="D658" s="26" t="n">
        <f aca="false">'[2]5 ЦК 3'!D661</f>
        <v>150.0978006</v>
      </c>
      <c r="E658" s="26" t="n">
        <f aca="false">'[2]5 ЦК 3'!Q661</f>
        <v>0</v>
      </c>
      <c r="F658" s="27" t="n">
        <f aca="false">'[2]5 ЦК 3'!R661</f>
        <v>34.3526733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49.7480435</v>
      </c>
      <c r="D659" s="26" t="n">
        <f aca="false">'[2]5 ЦК 3'!D662</f>
        <v>146.337147</v>
      </c>
      <c r="E659" s="26" t="n">
        <f aca="false">'[2]5 ЦК 3'!Q662</f>
        <v>0</v>
      </c>
      <c r="F659" s="27" t="n">
        <f aca="false">'[2]5 ЦК 3'!R662</f>
        <v>43.9144002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43.3280123</v>
      </c>
      <c r="D660" s="26" t="n">
        <f aca="false">'[2]5 ЦК 3'!D663</f>
        <v>139.9171158</v>
      </c>
      <c r="E660" s="26" t="n">
        <f aca="false">'[2]5 ЦК 3'!Q663</f>
        <v>0</v>
      </c>
      <c r="F660" s="27" t="n">
        <f aca="false">'[2]5 ЦК 3'!R663</f>
        <v>54.5661864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32.0990759</v>
      </c>
      <c r="D661" s="26" t="n">
        <f aca="false">'[2]5 ЦК 3'!D664</f>
        <v>128.6881794</v>
      </c>
      <c r="E661" s="26" t="n">
        <f aca="false">'[2]5 ЦК 3'!Q664</f>
        <v>0</v>
      </c>
      <c r="F661" s="27" t="n">
        <f aca="false">'[2]5 ЦК 3'!R664</f>
        <v>75.3079041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10.9097099</v>
      </c>
      <c r="D662" s="26" t="n">
        <f aca="false">'[2]5 ЦК 3'!D665</f>
        <v>107.4988134</v>
      </c>
      <c r="E662" s="26" t="n">
        <f aca="false">'[2]5 ЦК 3'!Q665</f>
        <v>0</v>
      </c>
      <c r="F662" s="27" t="n">
        <f aca="false">'[2]5 ЦК 3'!R665</f>
        <v>50.67909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00.4180166</v>
      </c>
      <c r="D663" s="26" t="n">
        <f aca="false">'[2]5 ЦК 3'!D666</f>
        <v>97.0071201</v>
      </c>
      <c r="E663" s="26" t="n">
        <f aca="false">'[2]5 ЦК 3'!Q666</f>
        <v>0</v>
      </c>
      <c r="F663" s="27" t="n">
        <f aca="false">'[2]5 ЦК 3'!R666</f>
        <v>68.2230285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3128</v>
      </c>
      <c r="B664" s="31" t="n">
        <v>0</v>
      </c>
      <c r="C664" s="26" t="n">
        <f aca="false">'[2]3 ЦК 3'!D667</f>
        <v>96.9887655</v>
      </c>
      <c r="D664" s="26" t="n">
        <f aca="false">'[2]5 ЦК 3'!D667</f>
        <v>93.577869</v>
      </c>
      <c r="E664" s="26" t="n">
        <f aca="false">'[2]5 ЦК 3'!Q667</f>
        <v>0</v>
      </c>
      <c r="F664" s="27" t="n">
        <f aca="false">'[2]5 ЦК 3'!R667</f>
        <v>13.888314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90.0466479</v>
      </c>
      <c r="D665" s="26" t="n">
        <f aca="false">'[2]5 ЦК 3'!D668</f>
        <v>86.6357514</v>
      </c>
      <c r="E665" s="26" t="n">
        <f aca="false">'[2]5 ЦК 3'!Q668</f>
        <v>0</v>
      </c>
      <c r="F665" s="27" t="n">
        <f aca="false">'[2]5 ЦК 3'!R668</f>
        <v>1.1634777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86.9222871</v>
      </c>
      <c r="D666" s="26" t="n">
        <f aca="false">'[2]5 ЦК 3'!D669</f>
        <v>83.5113906</v>
      </c>
      <c r="E666" s="26" t="n">
        <f aca="false">'[2]5 ЦК 3'!Q669</f>
        <v>0</v>
      </c>
      <c r="F666" s="27" t="n">
        <f aca="false">'[2]5 ЦК 3'!R669</f>
        <v>0.5129091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86.6428893</v>
      </c>
      <c r="D667" s="26" t="n">
        <f aca="false">'[2]5 ЦК 3'!D670</f>
        <v>83.2319928</v>
      </c>
      <c r="E667" s="26" t="n">
        <f aca="false">'[2]5 ЦК 3'!Q670</f>
        <v>0</v>
      </c>
      <c r="F667" s="27" t="n">
        <f aca="false">'[2]5 ЦК 3'!R670</f>
        <v>11.7561213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86.6214756</v>
      </c>
      <c r="D668" s="26" t="n">
        <f aca="false">'[2]5 ЦК 3'!D671</f>
        <v>83.2105791</v>
      </c>
      <c r="E668" s="26" t="n">
        <f aca="false">'[2]5 ЦК 3'!Q671</f>
        <v>0</v>
      </c>
      <c r="F668" s="27" t="n">
        <f aca="false">'[2]5 ЦК 3'!R671</f>
        <v>12.1609422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89.4266703</v>
      </c>
      <c r="D669" s="26" t="n">
        <f aca="false">'[2]5 ЦК 3'!D672</f>
        <v>86.0157738</v>
      </c>
      <c r="E669" s="26" t="n">
        <f aca="false">'[2]5 ЦК 3'!Q672</f>
        <v>3.099888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89.2533213</v>
      </c>
      <c r="D670" s="26" t="n">
        <f aca="false">'[2]5 ЦК 3'!D673</f>
        <v>85.8424248</v>
      </c>
      <c r="E670" s="26" t="n">
        <f aca="false">'[2]5 ЦК 3'!Q673</f>
        <v>2.4258663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94.6363176</v>
      </c>
      <c r="D671" s="26" t="n">
        <f aca="false">'[2]5 ЦК 3'!D674</f>
        <v>91.2254211</v>
      </c>
      <c r="E671" s="26" t="n">
        <f aca="false">'[2]5 ЦК 3'!Q674</f>
        <v>5.5145376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02.5257365</v>
      </c>
      <c r="D672" s="26" t="n">
        <f aca="false">'[2]5 ЦК 3'!D675</f>
        <v>99.11484</v>
      </c>
      <c r="E672" s="26" t="n">
        <f aca="false">'[2]5 ЦК 3'!Q675</f>
        <v>10.2347289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12.829805</v>
      </c>
      <c r="D673" s="26" t="n">
        <f aca="false">'[2]5 ЦК 3'!D676</f>
        <v>109.4189085</v>
      </c>
      <c r="E673" s="26" t="n">
        <f aca="false">'[2]5 ЦК 3'!Q676</f>
        <v>7.3234854</v>
      </c>
      <c r="F673" s="27" t="n">
        <f aca="false">'[2]5 ЦК 3'!R676</f>
        <v>0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20.6651798</v>
      </c>
      <c r="D674" s="26" t="n">
        <f aca="false">'[2]5 ЦК 3'!D677</f>
        <v>117.2542833</v>
      </c>
      <c r="E674" s="26" t="n">
        <f aca="false">'[2]5 ЦК 3'!Q677</f>
        <v>1.570338</v>
      </c>
      <c r="F674" s="27" t="n">
        <f aca="false">'[2]5 ЦК 3'!R677</f>
        <v>0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21.9071744</v>
      </c>
      <c r="D675" s="26" t="n">
        <f aca="false">'[2]5 ЦК 3'!D678</f>
        <v>118.4962779</v>
      </c>
      <c r="E675" s="26" t="n">
        <f aca="false">'[2]5 ЦК 3'!Q678</f>
        <v>0.0020394</v>
      </c>
      <c r="F675" s="27" t="n">
        <f aca="false">'[2]5 ЦК 3'!R678</f>
        <v>0.2335113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21.6542888</v>
      </c>
      <c r="D676" s="26" t="n">
        <f aca="false">'[2]5 ЦК 3'!D679</f>
        <v>118.2433923</v>
      </c>
      <c r="E676" s="26" t="n">
        <f aca="false">'[2]5 ЦК 3'!Q679</f>
        <v>0</v>
      </c>
      <c r="F676" s="27" t="n">
        <f aca="false">'[2]5 ЦК 3'!R679</f>
        <v>1.5020181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21.7878695</v>
      </c>
      <c r="D677" s="26" t="n">
        <f aca="false">'[2]5 ЦК 3'!D680</f>
        <v>118.376973</v>
      </c>
      <c r="E677" s="26" t="n">
        <f aca="false">'[2]5 ЦК 3'!Q680</f>
        <v>0.0050985</v>
      </c>
      <c r="F677" s="27" t="n">
        <f aca="false">'[2]5 ЦК 3'!R680</f>
        <v>0.3681117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22.5047186</v>
      </c>
      <c r="D678" s="26" t="n">
        <f aca="false">'[2]5 ЦК 3'!D681</f>
        <v>119.0938221</v>
      </c>
      <c r="E678" s="26" t="n">
        <f aca="false">'[2]5 ЦК 3'!Q681</f>
        <v>0.0091773</v>
      </c>
      <c r="F678" s="27" t="n">
        <f aca="false">'[2]5 ЦК 3'!R681</f>
        <v>0.2793978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22.5699794</v>
      </c>
      <c r="D679" s="26" t="n">
        <f aca="false">'[2]5 ЦК 3'!D682</f>
        <v>119.1590829</v>
      </c>
      <c r="E679" s="26" t="n">
        <f aca="false">'[2]5 ЦК 3'!Q682</f>
        <v>0</v>
      </c>
      <c r="F679" s="27" t="n">
        <f aca="false">'[2]5 ЦК 3'!R682</f>
        <v>2.44728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28.8136025</v>
      </c>
      <c r="D680" s="26" t="n">
        <f aca="false">'[2]5 ЦК 3'!D683</f>
        <v>125.402706</v>
      </c>
      <c r="E680" s="26" t="n">
        <f aca="false">'[2]5 ЦК 3'!Q683</f>
        <v>0</v>
      </c>
      <c r="F680" s="27" t="n">
        <f aca="false">'[2]5 ЦК 3'!R683</f>
        <v>0.7321446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45.3898457</v>
      </c>
      <c r="D681" s="26" t="n">
        <f aca="false">'[2]5 ЦК 3'!D684</f>
        <v>141.9789492</v>
      </c>
      <c r="E681" s="26" t="n">
        <f aca="false">'[2]5 ЦК 3'!Q684</f>
        <v>0.071379</v>
      </c>
      <c r="F681" s="27" t="n">
        <f aca="false">'[2]5 ЦК 3'!R684</f>
        <v>2.2147884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46.5777962</v>
      </c>
      <c r="D682" s="26" t="n">
        <f aca="false">'[2]5 ЦК 3'!D685</f>
        <v>143.1668997</v>
      </c>
      <c r="E682" s="26" t="n">
        <f aca="false">'[2]5 ЦК 3'!Q685</f>
        <v>0</v>
      </c>
      <c r="F682" s="27" t="n">
        <f aca="false">'[2]5 ЦК 3'!R685</f>
        <v>11.6735256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40.5564677</v>
      </c>
      <c r="D683" s="26" t="n">
        <f aca="false">'[2]5 ЦК 3'!D686</f>
        <v>137.1455712</v>
      </c>
      <c r="E683" s="26" t="n">
        <f aca="false">'[2]5 ЦК 3'!Q686</f>
        <v>0</v>
      </c>
      <c r="F683" s="27" t="n">
        <f aca="false">'[2]5 ЦК 3'!R686</f>
        <v>13.5222417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36.8824886</v>
      </c>
      <c r="D684" s="26" t="n">
        <f aca="false">'[2]5 ЦК 3'!D687</f>
        <v>133.4715921</v>
      </c>
      <c r="E684" s="26" t="n">
        <f aca="false">'[2]5 ЦК 3'!Q687</f>
        <v>0</v>
      </c>
      <c r="F684" s="27" t="n">
        <f aca="false">'[2]5 ЦК 3'!R687</f>
        <v>18.9613215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22.7157965</v>
      </c>
      <c r="D685" s="26" t="n">
        <f aca="false">'[2]5 ЦК 3'!D688</f>
        <v>119.3049</v>
      </c>
      <c r="E685" s="26" t="n">
        <f aca="false">'[2]5 ЦК 3'!Q688</f>
        <v>0</v>
      </c>
      <c r="F685" s="27" t="n">
        <f aca="false">'[2]5 ЦК 3'!R688</f>
        <v>30.2167701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06.5821031</v>
      </c>
      <c r="D686" s="26" t="n">
        <f aca="false">'[2]5 ЦК 3'!D689</f>
        <v>103.1712066</v>
      </c>
      <c r="E686" s="26" t="n">
        <f aca="false">'[2]5 ЦК 3'!Q689</f>
        <v>0</v>
      </c>
      <c r="F686" s="27" t="n">
        <f aca="false">'[2]5 ЦК 3'!R689</f>
        <v>23.6764143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99.4951881</v>
      </c>
      <c r="D687" s="26" t="n">
        <f aca="false">'[2]5 ЦК 3'!D690</f>
        <v>96.0842916</v>
      </c>
      <c r="E687" s="26" t="n">
        <f aca="false">'[2]5 ЦК 3'!Q690</f>
        <v>0</v>
      </c>
      <c r="F687" s="27" t="n">
        <f aca="false">'[2]5 ЦК 3'!R690</f>
        <v>43.3810971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3129</v>
      </c>
      <c r="B688" s="31" t="n">
        <v>0</v>
      </c>
      <c r="C688" s="26" t="n">
        <f aca="false">'[2]3 ЦК 3'!D691</f>
        <v>89.570448</v>
      </c>
      <c r="D688" s="26" t="n">
        <f aca="false">'[2]5 ЦК 3'!D691</f>
        <v>86.1595515</v>
      </c>
      <c r="E688" s="26" t="n">
        <f aca="false">'[2]5 ЦК 3'!Q691</f>
        <v>0</v>
      </c>
      <c r="F688" s="27" t="n">
        <f aca="false">'[2]5 ЦК 3'!R691</f>
        <v>11.7479637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77.119911</v>
      </c>
      <c r="D689" s="26" t="n">
        <f aca="false">'[2]5 ЦК 3'!D692</f>
        <v>73.7090145</v>
      </c>
      <c r="E689" s="26" t="n">
        <f aca="false">'[2]5 ЦК 3'!Q692</f>
        <v>0.2508462</v>
      </c>
      <c r="F689" s="27" t="n">
        <f aca="false">'[2]5 ЦК 3'!R692</f>
        <v>0.0010197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74.6634537</v>
      </c>
      <c r="D690" s="26" t="n">
        <f aca="false">'[2]5 ЦК 3'!D693</f>
        <v>71.2525572</v>
      </c>
      <c r="E690" s="26" t="n">
        <f aca="false">'[2]5 ЦК 3'!Q693</f>
        <v>0.6801399</v>
      </c>
      <c r="F690" s="27" t="n">
        <f aca="false">'[2]5 ЦК 3'!R693</f>
        <v>0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74.825586</v>
      </c>
      <c r="D691" s="26" t="n">
        <f aca="false">'[2]5 ЦК 3'!D694</f>
        <v>71.4146895</v>
      </c>
      <c r="E691" s="26" t="n">
        <f aca="false">'[2]5 ЦК 3'!Q694</f>
        <v>8.2075653</v>
      </c>
      <c r="F691" s="27" t="n">
        <f aca="false">'[2]5 ЦК 3'!R694</f>
        <v>0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86.2237926</v>
      </c>
      <c r="D692" s="26" t="n">
        <f aca="false">'[2]5 ЦК 3'!D695</f>
        <v>82.8128961</v>
      </c>
      <c r="E692" s="26" t="n">
        <f aca="false">'[2]5 ЦК 3'!Q695</f>
        <v>7.719129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96.5523339</v>
      </c>
      <c r="D693" s="26" t="n">
        <f aca="false">'[2]5 ЦК 3'!D696</f>
        <v>93.1414374</v>
      </c>
      <c r="E693" s="26" t="n">
        <f aca="false">'[2]5 ЦК 3'!Q696</f>
        <v>8.8907643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06.5749652</v>
      </c>
      <c r="D694" s="26" t="n">
        <f aca="false">'[2]5 ЦК 3'!D697</f>
        <v>103.1640687</v>
      </c>
      <c r="E694" s="26" t="n">
        <f aca="false">'[2]5 ЦК 3'!Q697</f>
        <v>12.960387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43.5798782</v>
      </c>
      <c r="D695" s="26" t="n">
        <f aca="false">'[2]5 ЦК 3'!D698</f>
        <v>140.1689817</v>
      </c>
      <c r="E695" s="26" t="n">
        <f aca="false">'[2]5 ЦК 3'!Q698</f>
        <v>10.4101173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54.3152798</v>
      </c>
      <c r="D696" s="26" t="n">
        <f aca="false">'[2]5 ЦК 3'!D699</f>
        <v>150.9043833</v>
      </c>
      <c r="E696" s="26" t="n">
        <f aca="false">'[2]5 ЦК 3'!Q699</f>
        <v>8.9825373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60.4854845</v>
      </c>
      <c r="D697" s="26" t="n">
        <f aca="false">'[2]5 ЦК 3'!D700</f>
        <v>157.074588</v>
      </c>
      <c r="E697" s="26" t="n">
        <f aca="false">'[2]5 ЦК 3'!Q700</f>
        <v>2.6267472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63.2009456</v>
      </c>
      <c r="D698" s="26" t="n">
        <f aca="false">'[2]5 ЦК 3'!D701</f>
        <v>159.7900491</v>
      </c>
      <c r="E698" s="26" t="n">
        <f aca="false">'[2]5 ЦК 3'!Q701</f>
        <v>0</v>
      </c>
      <c r="F698" s="27" t="n">
        <f aca="false">'[2]5 ЦК 3'!R701</f>
        <v>11.0515086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62.8246763</v>
      </c>
      <c r="D699" s="26" t="n">
        <f aca="false">'[2]5 ЦК 3'!D702</f>
        <v>159.4137798</v>
      </c>
      <c r="E699" s="26" t="n">
        <f aca="false">'[2]5 ЦК 3'!Q702</f>
        <v>0</v>
      </c>
      <c r="F699" s="27" t="n">
        <f aca="false">'[2]5 ЦК 3'!R702</f>
        <v>4.8343977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59.8298174</v>
      </c>
      <c r="D700" s="26" t="n">
        <f aca="false">'[2]5 ЦК 3'!D703</f>
        <v>156.4189209</v>
      </c>
      <c r="E700" s="26" t="n">
        <f aca="false">'[2]5 ЦК 3'!Q703</f>
        <v>0</v>
      </c>
      <c r="F700" s="27" t="n">
        <f aca="false">'[2]5 ЦК 3'!R703</f>
        <v>3.3772464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61.7162624</v>
      </c>
      <c r="D701" s="26" t="n">
        <f aca="false">'[2]5 ЦК 3'!D704</f>
        <v>158.3053659</v>
      </c>
      <c r="E701" s="26" t="n">
        <f aca="false">'[2]5 ЦК 3'!Q704</f>
        <v>0</v>
      </c>
      <c r="F701" s="27" t="n">
        <f aca="false">'[2]5 ЦК 3'!R704</f>
        <v>2.6053335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60.5456468</v>
      </c>
      <c r="D702" s="26" t="n">
        <f aca="false">'[2]5 ЦК 3'!D705</f>
        <v>157.1347503</v>
      </c>
      <c r="E702" s="26" t="n">
        <f aca="false">'[2]5 ЦК 3'!Q705</f>
        <v>0</v>
      </c>
      <c r="F702" s="27" t="n">
        <f aca="false">'[2]5 ЦК 3'!R705</f>
        <v>6.260958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158.644926</v>
      </c>
      <c r="D703" s="26" t="n">
        <f aca="false">'[2]5 ЦК 3'!D706</f>
        <v>155.2340295</v>
      </c>
      <c r="E703" s="26" t="n">
        <f aca="false">'[2]5 ЦК 3'!Q706</f>
        <v>0</v>
      </c>
      <c r="F703" s="27" t="n">
        <f aca="false">'[2]5 ЦК 3'!R706</f>
        <v>3.4302708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155.4114573</v>
      </c>
      <c r="D704" s="26" t="n">
        <f aca="false">'[2]5 ЦК 3'!D707</f>
        <v>152.0005608</v>
      </c>
      <c r="E704" s="26" t="n">
        <f aca="false">'[2]5 ЦК 3'!Q707</f>
        <v>0.061182</v>
      </c>
      <c r="F704" s="27" t="n">
        <f aca="false">'[2]5 ЦК 3'!R707</f>
        <v>1.9109178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158.9763285</v>
      </c>
      <c r="D705" s="26" t="n">
        <f aca="false">'[2]5 ЦК 3'!D708</f>
        <v>155.565432</v>
      </c>
      <c r="E705" s="26" t="n">
        <f aca="false">'[2]5 ЦК 3'!Q708</f>
        <v>0</v>
      </c>
      <c r="F705" s="27" t="n">
        <f aca="false">'[2]5 ЦК 3'!R708</f>
        <v>3.2110353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159.3607554</v>
      </c>
      <c r="D706" s="26" t="n">
        <f aca="false">'[2]5 ЦК 3'!D709</f>
        <v>155.9498589</v>
      </c>
      <c r="E706" s="26" t="n">
        <f aca="false">'[2]5 ЦК 3'!Q709</f>
        <v>0</v>
      </c>
      <c r="F706" s="27" t="n">
        <f aca="false">'[2]5 ЦК 3'!R709</f>
        <v>9.4679145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157.6517382</v>
      </c>
      <c r="D707" s="26" t="n">
        <f aca="false">'[2]5 ЦК 3'!D710</f>
        <v>154.2408417</v>
      </c>
      <c r="E707" s="26" t="n">
        <f aca="false">'[2]5 ЦК 3'!Q710</f>
        <v>0</v>
      </c>
      <c r="F707" s="27" t="n">
        <f aca="false">'[2]5 ЦК 3'!R710</f>
        <v>20.2257495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145.5988842</v>
      </c>
      <c r="D708" s="26" t="n">
        <f aca="false">'[2]5 ЦК 3'!D711</f>
        <v>142.1879877</v>
      </c>
      <c r="E708" s="26" t="n">
        <f aca="false">'[2]5 ЦК 3'!Q711</f>
        <v>0</v>
      </c>
      <c r="F708" s="27" t="n">
        <f aca="false">'[2]5 ЦК 3'!R711</f>
        <v>26.9323164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137.5136829</v>
      </c>
      <c r="D709" s="26" t="n">
        <f aca="false">'[2]5 ЦК 3'!D712</f>
        <v>134.1027864</v>
      </c>
      <c r="E709" s="26" t="n">
        <f aca="false">'[2]5 ЦК 3'!Q712</f>
        <v>0</v>
      </c>
      <c r="F709" s="27" t="n">
        <f aca="false">'[2]5 ЦК 3'!R712</f>
        <v>43.6625343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15.9480476</v>
      </c>
      <c r="D710" s="26" t="n">
        <f aca="false">'[2]5 ЦК 3'!D713</f>
        <v>112.5371511</v>
      </c>
      <c r="E710" s="26" t="n">
        <f aca="false">'[2]5 ЦК 3'!Q713</f>
        <v>0</v>
      </c>
      <c r="F710" s="27" t="n">
        <f aca="false">'[2]5 ЦК 3'!R713</f>
        <v>17.9416215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98.0380368</v>
      </c>
      <c r="D711" s="26" t="n">
        <f aca="false">'[2]5 ЦК 3'!D714</f>
        <v>94.6271403</v>
      </c>
      <c r="E711" s="26" t="n">
        <f aca="false">'[2]5 ЦК 3'!Q714</f>
        <v>0</v>
      </c>
      <c r="F711" s="27" t="n">
        <f aca="false">'[2]5 ЦК 3'!R714</f>
        <v>6.3394749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3130</v>
      </c>
      <c r="B712" s="31" t="n">
        <v>0</v>
      </c>
      <c r="C712" s="26" t="n">
        <f aca="false">'[2]3 ЦК 3'!D715</f>
        <v>97.4231577</v>
      </c>
      <c r="D712" s="26" t="n">
        <f aca="false">'[2]5 ЦК 3'!D715</f>
        <v>94.0122612</v>
      </c>
      <c r="E712" s="26" t="n">
        <f aca="false">'[2]5 ЦК 3'!Q715</f>
        <v>0</v>
      </c>
      <c r="F712" s="27" t="n">
        <f aca="false">'[2]5 ЦК 3'!R715</f>
        <v>2.2300839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84.6901638</v>
      </c>
      <c r="D713" s="26" t="n">
        <f aca="false">'[2]5 ЦК 3'!D716</f>
        <v>81.2792673</v>
      </c>
      <c r="E713" s="26" t="n">
        <f aca="false">'[2]5 ЦК 3'!Q716</f>
        <v>0</v>
      </c>
      <c r="F713" s="27" t="n">
        <f aca="false">'[2]5 ЦК 3'!R716</f>
        <v>6.5434149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80.9978301</v>
      </c>
      <c r="D714" s="26" t="n">
        <f aca="false">'[2]5 ЦК 3'!D717</f>
        <v>77.5869336</v>
      </c>
      <c r="E714" s="26" t="n">
        <f aca="false">'[2]5 ЦК 3'!Q717</f>
        <v>0</v>
      </c>
      <c r="F714" s="27" t="n">
        <f aca="false">'[2]5 ЦК 3'!R717</f>
        <v>7.056324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80.9070768</v>
      </c>
      <c r="D715" s="26" t="n">
        <f aca="false">'[2]5 ЦК 3'!D718</f>
        <v>77.4961803</v>
      </c>
      <c r="E715" s="26" t="n">
        <f aca="false">'[2]5 ЦК 3'!Q718</f>
        <v>0</v>
      </c>
      <c r="F715" s="27" t="n">
        <f aca="false">'[2]5 ЦК 3'!R718</f>
        <v>0.9982863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86.6214756</v>
      </c>
      <c r="D716" s="26" t="n">
        <f aca="false">'[2]5 ЦК 3'!D719</f>
        <v>83.2105791</v>
      </c>
      <c r="E716" s="26" t="n">
        <f aca="false">'[2]5 ЦК 3'!Q719</f>
        <v>8.8489566</v>
      </c>
      <c r="F716" s="27" t="n">
        <f aca="false">'[2]5 ЦК 3'!R719</f>
        <v>0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99.400356</v>
      </c>
      <c r="D717" s="26" t="n">
        <f aca="false">'[2]5 ЦК 3'!D720</f>
        <v>95.9894595</v>
      </c>
      <c r="E717" s="26" t="n">
        <f aca="false">'[2]5 ЦК 3'!Q720</f>
        <v>5.3615826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06.0151499</v>
      </c>
      <c r="D718" s="26" t="n">
        <f aca="false">'[2]5 ЦК 3'!D721</f>
        <v>102.6042534</v>
      </c>
      <c r="E718" s="26" t="n">
        <f aca="false">'[2]5 ЦК 3'!Q721</f>
        <v>10.717047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31.2608825</v>
      </c>
      <c r="D719" s="26" t="n">
        <f aca="false">'[2]5 ЦК 3'!D722</f>
        <v>127.849986</v>
      </c>
      <c r="E719" s="26" t="n">
        <f aca="false">'[2]5 ЦК 3'!Q722</f>
        <v>3.3517539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48.3337196</v>
      </c>
      <c r="D720" s="26" t="n">
        <f aca="false">'[2]5 ЦК 3'!D723</f>
        <v>144.9228231</v>
      </c>
      <c r="E720" s="26" t="n">
        <f aca="false">'[2]5 ЦК 3'!Q723</f>
        <v>8.87139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150.1243128</v>
      </c>
      <c r="D721" s="26" t="n">
        <f aca="false">'[2]5 ЦК 3'!D724</f>
        <v>146.7134163</v>
      </c>
      <c r="E721" s="26" t="n">
        <f aca="false">'[2]5 ЦК 3'!Q724</f>
        <v>8.1820728</v>
      </c>
      <c r="F721" s="27" t="n">
        <f aca="false">'[2]5 ЦК 3'!R724</f>
        <v>0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152.730666</v>
      </c>
      <c r="D722" s="26" t="n">
        <f aca="false">'[2]5 ЦК 3'!D725</f>
        <v>149.3197695</v>
      </c>
      <c r="E722" s="26" t="n">
        <f aca="false">'[2]5 ЦК 3'!Q725</f>
        <v>5.0097861</v>
      </c>
      <c r="F722" s="27" t="n">
        <f aca="false">'[2]5 ЦК 3'!R725</f>
        <v>0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151.6640598</v>
      </c>
      <c r="D723" s="26" t="n">
        <f aca="false">'[2]5 ЦК 3'!D726</f>
        <v>148.2531633</v>
      </c>
      <c r="E723" s="26" t="n">
        <f aca="false">'[2]5 ЦК 3'!Q726</f>
        <v>0</v>
      </c>
      <c r="F723" s="27" t="n">
        <f aca="false">'[2]5 ЦК 3'!R726</f>
        <v>1.3541616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149.1963858</v>
      </c>
      <c r="D724" s="26" t="n">
        <f aca="false">'[2]5 ЦК 3'!D727</f>
        <v>145.7854893</v>
      </c>
      <c r="E724" s="26" t="n">
        <f aca="false">'[2]5 ЦК 3'!Q727</f>
        <v>0.8177994</v>
      </c>
      <c r="F724" s="27" t="n">
        <f aca="false">'[2]5 ЦК 3'!R727</f>
        <v>0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149.5226898</v>
      </c>
      <c r="D725" s="26" t="n">
        <f aca="false">'[2]5 ЦК 3'!D728</f>
        <v>146.1117933</v>
      </c>
      <c r="E725" s="26" t="n">
        <f aca="false">'[2]5 ЦК 3'!Q728</f>
        <v>0.9676953</v>
      </c>
      <c r="F725" s="27" t="n">
        <f aca="false">'[2]5 ЦК 3'!R728</f>
        <v>0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149.2086222</v>
      </c>
      <c r="D726" s="26" t="n">
        <f aca="false">'[2]5 ЦК 3'!D729</f>
        <v>145.7977257</v>
      </c>
      <c r="E726" s="26" t="n">
        <f aca="false">'[2]5 ЦК 3'!Q729</f>
        <v>0</v>
      </c>
      <c r="F726" s="27" t="n">
        <f aca="false">'[2]5 ЦК 3'!R729</f>
        <v>1.3755753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148.2195132</v>
      </c>
      <c r="D727" s="26" t="n">
        <f aca="false">'[2]5 ЦК 3'!D730</f>
        <v>144.8086167</v>
      </c>
      <c r="E727" s="26" t="n">
        <f aca="false">'[2]5 ЦК 3'!Q730</f>
        <v>0</v>
      </c>
      <c r="F727" s="27" t="n">
        <f aca="false">'[2]5 ЦК 3'!R730</f>
        <v>29.0522727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47.8340666</v>
      </c>
      <c r="D728" s="26" t="n">
        <f aca="false">'[2]5 ЦК 3'!D731</f>
        <v>144.4231701</v>
      </c>
      <c r="E728" s="26" t="n">
        <f aca="false">'[2]5 ЦК 3'!Q731</f>
        <v>0</v>
      </c>
      <c r="F728" s="27" t="n">
        <f aca="false">'[2]5 ЦК 3'!R731</f>
        <v>8.6480757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53.4872834</v>
      </c>
      <c r="D729" s="26" t="n">
        <f aca="false">'[2]5 ЦК 3'!D732</f>
        <v>150.0763869</v>
      </c>
      <c r="E729" s="26" t="n">
        <f aca="false">'[2]5 ЦК 3'!Q732</f>
        <v>0</v>
      </c>
      <c r="F729" s="27" t="n">
        <f aca="false">'[2]5 ЦК 3'!R732</f>
        <v>7.2429291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54.1847582</v>
      </c>
      <c r="D730" s="26" t="n">
        <f aca="false">'[2]5 ЦК 3'!D733</f>
        <v>150.7738617</v>
      </c>
      <c r="E730" s="26" t="n">
        <f aca="false">'[2]5 ЦК 3'!Q733</f>
        <v>0</v>
      </c>
      <c r="F730" s="27" t="n">
        <f aca="false">'[2]5 ЦК 3'!R733</f>
        <v>28.1783898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155.0362077</v>
      </c>
      <c r="D731" s="26" t="n">
        <f aca="false">'[2]5 ЦК 3'!D734</f>
        <v>151.6253112</v>
      </c>
      <c r="E731" s="26" t="n">
        <f aca="false">'[2]5 ЦК 3'!Q734</f>
        <v>0</v>
      </c>
      <c r="F731" s="27" t="n">
        <f aca="false">'[2]5 ЦК 3'!R734</f>
        <v>17.3491758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143.532972</v>
      </c>
      <c r="D732" s="26" t="n">
        <f aca="false">'[2]5 ЦК 3'!D735</f>
        <v>140.1220755</v>
      </c>
      <c r="E732" s="26" t="n">
        <f aca="false">'[2]5 ЦК 3'!Q735</f>
        <v>0</v>
      </c>
      <c r="F732" s="27" t="n">
        <f aca="false">'[2]5 ЦК 3'!R735</f>
        <v>13.1867604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133.3808388</v>
      </c>
      <c r="D733" s="26" t="n">
        <f aca="false">'[2]5 ЦК 3'!D736</f>
        <v>129.9699423</v>
      </c>
      <c r="E733" s="26" t="n">
        <f aca="false">'[2]5 ЦК 3'!Q736</f>
        <v>0</v>
      </c>
      <c r="F733" s="27" t="n">
        <f aca="false">'[2]5 ЦК 3'!R736</f>
        <v>41.0419053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108.6786063</v>
      </c>
      <c r="D734" s="26" t="n">
        <f aca="false">'[2]5 ЦК 3'!D737</f>
        <v>105.2677098</v>
      </c>
      <c r="E734" s="26" t="n">
        <f aca="false">'[2]5 ЦК 3'!Q737</f>
        <v>0</v>
      </c>
      <c r="F734" s="27" t="n">
        <f aca="false">'[2]5 ЦК 3'!R737</f>
        <v>16.498746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01.113452</v>
      </c>
      <c r="D735" s="26" t="n">
        <f aca="false">'[2]5 ЦК 3'!D738</f>
        <v>97.7025555</v>
      </c>
      <c r="E735" s="26" t="n">
        <f aca="false">'[2]5 ЦК 3'!Q738</f>
        <v>0</v>
      </c>
      <c r="F735" s="27" t="n">
        <f aca="false">'[2]5 ЦК 3'!R738</f>
        <v>15.7553847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3131</v>
      </c>
      <c r="B736" s="31" t="n">
        <v>0</v>
      </c>
      <c r="C736" s="26" t="n">
        <f aca="false">'[2]3 ЦК 3'!D739</f>
        <v>99.7909011</v>
      </c>
      <c r="D736" s="26" t="n">
        <f aca="false">'[2]5 ЦК 3'!D739</f>
        <v>96.3800046</v>
      </c>
      <c r="E736" s="26" t="n">
        <f aca="false">'[2]5 ЦК 3'!Q739</f>
        <v>0</v>
      </c>
      <c r="F736" s="27" t="n">
        <f aca="false">'[2]5 ЦК 3'!R739</f>
        <v>7.6028832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93.9296655</v>
      </c>
      <c r="D737" s="26" t="n">
        <f aca="false">'[2]5 ЦК 3'!D740</f>
        <v>90.518769</v>
      </c>
      <c r="E737" s="26" t="n">
        <f aca="false">'[2]5 ЦК 3'!Q740</f>
        <v>0</v>
      </c>
      <c r="F737" s="27" t="n">
        <f aca="false">'[2]5 ЦК 3'!R740</f>
        <v>23.2073523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88.1897742</v>
      </c>
      <c r="D738" s="26" t="n">
        <f aca="false">'[2]5 ЦК 3'!D741</f>
        <v>84.7788777</v>
      </c>
      <c r="E738" s="26" t="n">
        <f aca="false">'[2]5 ЦК 3'!Q741</f>
        <v>0</v>
      </c>
      <c r="F738" s="27" t="n">
        <f aca="false">'[2]5 ЦК 3'!R741</f>
        <v>15.0150825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88.4141082</v>
      </c>
      <c r="D739" s="26" t="n">
        <f aca="false">'[2]5 ЦК 3'!D742</f>
        <v>85.0032117</v>
      </c>
      <c r="E739" s="26" t="n">
        <f aca="false">'[2]5 ЦК 3'!Q742</f>
        <v>0</v>
      </c>
      <c r="F739" s="27" t="n">
        <f aca="false">'[2]5 ЦК 3'!R742</f>
        <v>2.732796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94.6883223</v>
      </c>
      <c r="D740" s="26" t="n">
        <f aca="false">'[2]5 ЦК 3'!D743</f>
        <v>91.2774258</v>
      </c>
      <c r="E740" s="26" t="n">
        <f aca="false">'[2]5 ЦК 3'!Q743</f>
        <v>1.2552507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99.0485595</v>
      </c>
      <c r="D741" s="26" t="n">
        <f aca="false">'[2]5 ЦК 3'!D744</f>
        <v>95.637663</v>
      </c>
      <c r="E741" s="26" t="n">
        <f aca="false">'[2]5 ЦК 3'!Q744</f>
        <v>8.0362557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110.4753177</v>
      </c>
      <c r="D742" s="26" t="n">
        <f aca="false">'[2]5 ЦК 3'!D745</f>
        <v>107.0644212</v>
      </c>
      <c r="E742" s="26" t="n">
        <f aca="false">'[2]5 ЦК 3'!Q745</f>
        <v>16.0725114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125.2864602</v>
      </c>
      <c r="D743" s="26" t="n">
        <f aca="false">'[2]5 ЦК 3'!D746</f>
        <v>121.8755637</v>
      </c>
      <c r="E743" s="26" t="n">
        <f aca="false">'[2]5 ЦК 3'!Q746</f>
        <v>23.4061938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145.1695905</v>
      </c>
      <c r="D744" s="26" t="n">
        <f aca="false">'[2]5 ЦК 3'!D747</f>
        <v>141.758694</v>
      </c>
      <c r="E744" s="26" t="n">
        <f aca="false">'[2]5 ЦК 3'!Q747</f>
        <v>16.774065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148.6804176</v>
      </c>
      <c r="D745" s="26" t="n">
        <f aca="false">'[2]5 ЦК 3'!D748</f>
        <v>145.2695211</v>
      </c>
      <c r="E745" s="26" t="n">
        <f aca="false">'[2]5 ЦК 3'!Q748</f>
        <v>7.1746092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151.6457052</v>
      </c>
      <c r="D746" s="26" t="n">
        <f aca="false">'[2]5 ЦК 3'!D749</f>
        <v>148.2348087</v>
      </c>
      <c r="E746" s="26" t="n">
        <f aca="false">'[2]5 ЦК 3'!Q749</f>
        <v>0</v>
      </c>
      <c r="F746" s="27" t="n">
        <f aca="false">'[2]5 ЦК 3'!R749</f>
        <v>7.2204957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150.2946027</v>
      </c>
      <c r="D747" s="26" t="n">
        <f aca="false">'[2]5 ЦК 3'!D750</f>
        <v>146.8837062</v>
      </c>
      <c r="E747" s="26" t="n">
        <f aca="false">'[2]5 ЦК 3'!Q750</f>
        <v>0</v>
      </c>
      <c r="F747" s="27" t="n">
        <f aca="false">'[2]5 ЦК 3'!R750</f>
        <v>15.8430789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148.7395602</v>
      </c>
      <c r="D748" s="26" t="n">
        <f aca="false">'[2]5 ЦК 3'!D751</f>
        <v>145.3286637</v>
      </c>
      <c r="E748" s="26" t="n">
        <f aca="false">'[2]5 ЦК 3'!Q751</f>
        <v>0</v>
      </c>
      <c r="F748" s="27" t="n">
        <f aca="false">'[2]5 ЦК 3'!R751</f>
        <v>11.5266888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149.0628051</v>
      </c>
      <c r="D749" s="26" t="n">
        <f aca="false">'[2]5 ЦК 3'!D752</f>
        <v>145.6519086</v>
      </c>
      <c r="E749" s="26" t="n">
        <f aca="false">'[2]5 ЦК 3'!Q752</f>
        <v>0</v>
      </c>
      <c r="F749" s="27" t="n">
        <f aca="false">'[2]5 ЦК 3'!R752</f>
        <v>22.0438746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148.1328387</v>
      </c>
      <c r="D750" s="26" t="n">
        <f aca="false">'[2]5 ЦК 3'!D753</f>
        <v>144.7219422</v>
      </c>
      <c r="E750" s="26" t="n">
        <f aca="false">'[2]5 ЦК 3'!Q753</f>
        <v>0</v>
      </c>
      <c r="F750" s="27" t="n">
        <f aca="false">'[2]5 ЦК 3'!R753</f>
        <v>25.2834615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146.0342961</v>
      </c>
      <c r="D751" s="26" t="n">
        <f aca="false">'[2]5 ЦК 3'!D754</f>
        <v>142.6233996</v>
      </c>
      <c r="E751" s="26" t="n">
        <f aca="false">'[2]5 ЦК 3'!Q754</f>
        <v>0</v>
      </c>
      <c r="F751" s="27" t="n">
        <f aca="false">'[2]5 ЦК 3'!R754</f>
        <v>15.9368913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145.8048636</v>
      </c>
      <c r="D752" s="26" t="n">
        <f aca="false">'[2]5 ЦК 3'!D755</f>
        <v>142.3939671</v>
      </c>
      <c r="E752" s="26" t="n">
        <f aca="false">'[2]5 ЦК 3'!Q755</f>
        <v>0</v>
      </c>
      <c r="F752" s="27" t="n">
        <f aca="false">'[2]5 ЦК 3'!R755</f>
        <v>21.8593089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151.7701086</v>
      </c>
      <c r="D753" s="26" t="n">
        <f aca="false">'[2]5 ЦК 3'!D756</f>
        <v>148.3592121</v>
      </c>
      <c r="E753" s="26" t="n">
        <f aca="false">'[2]5 ЦК 3'!Q756</f>
        <v>0</v>
      </c>
      <c r="F753" s="27" t="n">
        <f aca="false">'[2]5 ЦК 3'!R756</f>
        <v>8.2860822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151.1358552</v>
      </c>
      <c r="D754" s="26" t="n">
        <f aca="false">'[2]5 ЦК 3'!D757</f>
        <v>147.7249587</v>
      </c>
      <c r="E754" s="26" t="n">
        <f aca="false">'[2]5 ЦК 3'!Q757</f>
        <v>0</v>
      </c>
      <c r="F754" s="27" t="n">
        <f aca="false">'[2]5 ЦК 3'!R757</f>
        <v>24.6094398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153.3384072</v>
      </c>
      <c r="D755" s="26" t="n">
        <f aca="false">'[2]5 ЦК 3'!D758</f>
        <v>149.9275107</v>
      </c>
      <c r="E755" s="26" t="n">
        <f aca="false">'[2]5 ЦК 3'!Q758</f>
        <v>0</v>
      </c>
      <c r="F755" s="27" t="n">
        <f aca="false">'[2]5 ЦК 3'!R758</f>
        <v>33.3023823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140.2944048</v>
      </c>
      <c r="D756" s="26" t="n">
        <f aca="false">'[2]5 ЦК 3'!D759</f>
        <v>136.8835083</v>
      </c>
      <c r="E756" s="26" t="n">
        <f aca="false">'[2]5 ЦК 3'!Q759</f>
        <v>0</v>
      </c>
      <c r="F756" s="27" t="n">
        <f aca="false">'[2]5 ЦК 3'!R759</f>
        <v>37.4321673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129.2326992</v>
      </c>
      <c r="D757" s="26" t="n">
        <f aca="false">'[2]5 ЦК 3'!D760</f>
        <v>125.8218027</v>
      </c>
      <c r="E757" s="26" t="n">
        <f aca="false">'[2]5 ЦК 3'!Q760</f>
        <v>0</v>
      </c>
      <c r="F757" s="27" t="n">
        <f aca="false">'[2]5 ЦК 3'!R760</f>
        <v>43.2342603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108.6510744</v>
      </c>
      <c r="D758" s="26" t="n">
        <f aca="false">'[2]5 ЦК 3'!D761</f>
        <v>105.2401779</v>
      </c>
      <c r="E758" s="26" t="n">
        <f aca="false">'[2]5 ЦК 3'!Q761</f>
        <v>0</v>
      </c>
      <c r="F758" s="27" t="n">
        <f aca="false">'[2]5 ЦК 3'!R761</f>
        <v>23.8976892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101.4407757</v>
      </c>
      <c r="D759" s="26" t="n">
        <f aca="false">'[2]5 ЦК 3'!D762</f>
        <v>98.0298792</v>
      </c>
      <c r="E759" s="26" t="n">
        <f aca="false">'[2]5 ЦК 3'!Q762</f>
        <v>0</v>
      </c>
      <c r="F759" s="27" t="n">
        <f aca="false">'[2]5 ЦК 3'!R762</f>
        <v>21.2892966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25</f>
        <v>130.81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$119</f>
        <v>320.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$120</f>
        <v>140.9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$121</f>
        <v>57.9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Январь!$G$170</f>
        <v>36337.3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101</v>
      </c>
      <c r="B16" s="25" t="n">
        <v>0</v>
      </c>
      <c r="C16" s="26" t="n">
        <f aca="false">'[2]3 ЦК 4'!D19</f>
        <v>62.118078</v>
      </c>
      <c r="D16" s="26" t="n">
        <f aca="false">'[2]5 ЦК 4'!D19</f>
        <v>60.123789</v>
      </c>
      <c r="E16" s="26" t="n">
        <f aca="false">'[2]5 ЦК 4'!Q19</f>
        <v>0</v>
      </c>
      <c r="F16" s="27" t="n">
        <f aca="false">'[2]5 ЦК 4'!R19</f>
        <v>3.5527558</v>
      </c>
      <c r="H16" s="29" t="n">
        <f aca="false">'[2]5 ЦК 4'!$N$6</f>
        <v>0.6105088</v>
      </c>
      <c r="I16" s="29"/>
      <c r="J16" s="29"/>
      <c r="K16" s="30" t="n">
        <f aca="false">'[2]5 ЦК 4'!$N$7</f>
        <v>24.437045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60.642483</v>
      </c>
      <c r="D17" s="26" t="n">
        <f aca="false">'[2]5 ЦК 4'!D20</f>
        <v>58.648194</v>
      </c>
      <c r="E17" s="26" t="n">
        <f aca="false">'[2]5 ЦК 4'!Q20</f>
        <v>0</v>
      </c>
      <c r="F17" s="27" t="n">
        <f aca="false">'[2]5 ЦК 4'!R20</f>
        <v>5.351491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59.7678576</v>
      </c>
      <c r="D18" s="26" t="n">
        <f aca="false">'[2]5 ЦК 4'!D21</f>
        <v>57.7735686</v>
      </c>
      <c r="E18" s="26" t="n">
        <f aca="false">'[2]5 ЦК 4'!Q21</f>
        <v>0</v>
      </c>
      <c r="F18" s="27" t="n">
        <f aca="false">'[2]5 ЦК 4'!R21</f>
        <v>5.9405368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57.1207296</v>
      </c>
      <c r="D19" s="26" t="n">
        <f aca="false">'[2]5 ЦК 4'!D22</f>
        <v>55.1264406</v>
      </c>
      <c r="E19" s="26" t="n">
        <f aca="false">'[2]5 ЦК 4'!Q22</f>
        <v>0</v>
      </c>
      <c r="F19" s="27" t="n">
        <f aca="false">'[2]5 ЦК 4'!R22</f>
        <v>4.611607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55.2069276</v>
      </c>
      <c r="D20" s="26" t="n">
        <f aca="false">'[2]5 ЦК 4'!D23</f>
        <v>53.2126386</v>
      </c>
      <c r="E20" s="26" t="n">
        <f aca="false">'[2]5 ЦК 4'!Q23</f>
        <v>0</v>
      </c>
      <c r="F20" s="27" t="n">
        <f aca="false">'[2]5 ЦК 4'!R23</f>
        <v>9.9052668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54.6405376</v>
      </c>
      <c r="D21" s="26" t="n">
        <f aca="false">'[2]5 ЦК 4'!D24</f>
        <v>52.6462486</v>
      </c>
      <c r="E21" s="26" t="n">
        <f aca="false">'[2]5 ЦК 4'!Q24</f>
        <v>0</v>
      </c>
      <c r="F21" s="27" t="n">
        <f aca="false">'[2]5 ЦК 4'!R24</f>
        <v>19.9703152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54.5326254</v>
      </c>
      <c r="D22" s="26" t="n">
        <f aca="false">'[2]5 ЦК 4'!D25</f>
        <v>52.5383364</v>
      </c>
      <c r="E22" s="26" t="n">
        <f aca="false">'[2]5 ЦК 4'!Q25</f>
        <v>0</v>
      </c>
      <c r="F22" s="27" t="n">
        <f aca="false">'[2]5 ЦК 4'!R25</f>
        <v>7.1877872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54.5868796</v>
      </c>
      <c r="D23" s="26" t="n">
        <f aca="false">'[2]5 ЦК 4'!D26</f>
        <v>52.5925906</v>
      </c>
      <c r="E23" s="26" t="n">
        <f aca="false">'[2]5 ЦК 4'!Q26</f>
        <v>0</v>
      </c>
      <c r="F23" s="27" t="n">
        <f aca="false">'[2]5 ЦК 4'!R26</f>
        <v>9.0932424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51.6356896</v>
      </c>
      <c r="D24" s="26" t="n">
        <f aca="false">'[2]5 ЦК 4'!D27</f>
        <v>49.6414006</v>
      </c>
      <c r="E24" s="26" t="n">
        <f aca="false">'[2]5 ЦК 4'!Q27</f>
        <v>0</v>
      </c>
      <c r="F24" s="27" t="n">
        <f aca="false">'[2]5 ЦК 4'!R27</f>
        <v>24.9163904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51.6857704</v>
      </c>
      <c r="D25" s="26" t="n">
        <f aca="false">'[2]5 ЦК 4'!D28</f>
        <v>49.6914814</v>
      </c>
      <c r="E25" s="26" t="n">
        <f aca="false">'[2]5 ЦК 4'!Q28</f>
        <v>0</v>
      </c>
      <c r="F25" s="27" t="n">
        <f aca="false">'[2]5 ЦК 4'!R28</f>
        <v>17.572398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53.3724202</v>
      </c>
      <c r="D26" s="26" t="n">
        <f aca="false">'[2]5 ЦК 4'!D29</f>
        <v>51.3781312</v>
      </c>
      <c r="E26" s="26" t="n">
        <f aca="false">'[2]5 ЦК 4'!Q29</f>
        <v>0</v>
      </c>
      <c r="F26" s="27" t="n">
        <f aca="false">'[2]5 ЦК 4'!R29</f>
        <v>11.380861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54.5505114</v>
      </c>
      <c r="D27" s="26" t="n">
        <f aca="false">'[2]5 ЦК 4'!D30</f>
        <v>52.5562224</v>
      </c>
      <c r="E27" s="26" t="n">
        <f aca="false">'[2]5 ЦК 4'!Q30</f>
        <v>0</v>
      </c>
      <c r="F27" s="27" t="n">
        <f aca="false">'[2]5 ЦК 4'!R30</f>
        <v>20.383481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59.4029832</v>
      </c>
      <c r="D28" s="26" t="n">
        <f aca="false">'[2]5 ЦК 4'!D31</f>
        <v>57.4086942</v>
      </c>
      <c r="E28" s="26" t="n">
        <f aca="false">'[2]5 ЦК 4'!Q31</f>
        <v>0</v>
      </c>
      <c r="F28" s="27" t="n">
        <f aca="false">'[2]5 ЦК 4'!R31</f>
        <v>9.944019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60.5882288</v>
      </c>
      <c r="D29" s="26" t="n">
        <f aca="false">'[2]5 ЦК 4'!D32</f>
        <v>58.5939398</v>
      </c>
      <c r="E29" s="26" t="n">
        <f aca="false">'[2]5 ЦК 4'!Q32</f>
        <v>0</v>
      </c>
      <c r="F29" s="27" t="n">
        <f aca="false">'[2]5 ЦК 4'!R32</f>
        <v>4.53708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61.0639964</v>
      </c>
      <c r="D30" s="26" t="n">
        <f aca="false">'[2]5 ЦК 4'!D33</f>
        <v>59.0697074</v>
      </c>
      <c r="E30" s="26" t="n">
        <f aca="false">'[2]5 ЦК 4'!Q33</f>
        <v>0</v>
      </c>
      <c r="F30" s="27" t="n">
        <f aca="false">'[2]5 ЦК 4'!R33</f>
        <v>2.769945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61.6548306</v>
      </c>
      <c r="D31" s="26" t="n">
        <f aca="false">'[2]5 ЦК 4'!D34</f>
        <v>59.6605416</v>
      </c>
      <c r="E31" s="26" t="n">
        <f aca="false">'[2]5 ЦК 4'!Q34</f>
        <v>0</v>
      </c>
      <c r="F31" s="27" t="n">
        <f aca="false">'[2]5 ЦК 4'!R34</f>
        <v>2.999482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62.419159</v>
      </c>
      <c r="D32" s="26" t="n">
        <f aca="false">'[2]5 ЦК 4'!D35</f>
        <v>60.42487</v>
      </c>
      <c r="E32" s="26" t="n">
        <f aca="false">'[2]5 ЦК 4'!Q35</f>
        <v>0</v>
      </c>
      <c r="F32" s="27" t="n">
        <f aca="false">'[2]5 ЦК 4'!R35</f>
        <v>5.090951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63.2645706</v>
      </c>
      <c r="D33" s="26" t="n">
        <f aca="false">'[2]5 ЦК 4'!D36</f>
        <v>61.2702816</v>
      </c>
      <c r="E33" s="26" t="n">
        <f aca="false">'[2]5 ЦК 4'!Q36</f>
        <v>0</v>
      </c>
      <c r="F33" s="27" t="n">
        <f aca="false">'[2]5 ЦК 4'!R36</f>
        <v>5.7598882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63.6193096</v>
      </c>
      <c r="D34" s="26" t="n">
        <f aca="false">'[2]5 ЦК 4'!D37</f>
        <v>61.6250206</v>
      </c>
      <c r="E34" s="26" t="n">
        <f aca="false">'[2]5 ЦК 4'!Q37</f>
        <v>0</v>
      </c>
      <c r="F34" s="27" t="n">
        <f aca="false">'[2]5 ЦК 4'!R37</f>
        <v>6.145629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63.3635398</v>
      </c>
      <c r="D35" s="26" t="n">
        <f aca="false">'[2]5 ЦК 4'!D38</f>
        <v>61.3692508</v>
      </c>
      <c r="E35" s="26" t="n">
        <f aca="false">'[2]5 ЦК 4'!Q38</f>
        <v>0</v>
      </c>
      <c r="F35" s="27" t="n">
        <f aca="false">'[2]5 ЦК 4'!R38</f>
        <v>7.543122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63.1429458</v>
      </c>
      <c r="D36" s="26" t="n">
        <f aca="false">'[2]5 ЦК 4'!D39</f>
        <v>61.1486568</v>
      </c>
      <c r="E36" s="26" t="n">
        <f aca="false">'[2]5 ЦК 4'!Q39</f>
        <v>0</v>
      </c>
      <c r="F36" s="27" t="n">
        <f aca="false">'[2]5 ЦК 4'!R39</f>
        <v>7.04708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62.9754136</v>
      </c>
      <c r="D37" s="26" t="n">
        <f aca="false">'[2]5 ЦК 4'!D40</f>
        <v>60.9811246</v>
      </c>
      <c r="E37" s="26" t="n">
        <f aca="false">'[2]5 ЦК 4'!Q40</f>
        <v>0</v>
      </c>
      <c r="F37" s="27" t="n">
        <f aca="false">'[2]5 ЦК 4'!R40</f>
        <v>10.054913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61.7937452</v>
      </c>
      <c r="D38" s="26" t="n">
        <f aca="false">'[2]5 ЦК 4'!D41</f>
        <v>59.7994562</v>
      </c>
      <c r="E38" s="26" t="n">
        <f aca="false">'[2]5 ЦК 4'!Q41</f>
        <v>0</v>
      </c>
      <c r="F38" s="27" t="n">
        <f aca="false">'[2]5 ЦК 4'!R41</f>
        <v>9.368686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59.801841</v>
      </c>
      <c r="D39" s="26" t="n">
        <f aca="false">'[2]5 ЦК 4'!D42</f>
        <v>57.807552</v>
      </c>
      <c r="E39" s="26" t="n">
        <f aca="false">'[2]5 ЦК 4'!Q42</f>
        <v>0</v>
      </c>
      <c r="F39" s="27" t="n">
        <f aca="false">'[2]5 ЦК 4'!R42</f>
        <v>8.1423034</v>
      </c>
    </row>
    <row r="40" customFormat="false" ht="15.75" hidden="false" customHeight="true" outlineLevel="0" collapsed="false">
      <c r="A40" s="24" t="n">
        <v>43102</v>
      </c>
      <c r="B40" s="31" t="n">
        <v>0</v>
      </c>
      <c r="C40" s="26" t="n">
        <f aca="false">'[2]3 ЦК 4'!D43</f>
        <v>59.870404</v>
      </c>
      <c r="D40" s="26" t="n">
        <f aca="false">'[2]5 ЦК 4'!D43</f>
        <v>57.876115</v>
      </c>
      <c r="E40" s="26" t="n">
        <f aca="false">'[2]5 ЦК 4'!Q43</f>
        <v>0</v>
      </c>
      <c r="F40" s="27" t="n">
        <f aca="false">'[2]5 ЦК 4'!R43</f>
        <v>3.746520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56.2830686</v>
      </c>
      <c r="D41" s="26" t="n">
        <f aca="false">'[2]5 ЦК 4'!D44</f>
        <v>54.2887796</v>
      </c>
      <c r="E41" s="26" t="n">
        <f aca="false">'[2]5 ЦК 4'!Q44</f>
        <v>0</v>
      </c>
      <c r="F41" s="27" t="n">
        <f aca="false">'[2]5 ЦК 4'!R44</f>
        <v>3.224249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54.9165782</v>
      </c>
      <c r="D42" s="26" t="n">
        <f aca="false">'[2]5 ЦК 4'!D45</f>
        <v>52.9222892</v>
      </c>
      <c r="E42" s="26" t="n">
        <f aca="false">'[2]5 ЦК 4'!Q45</f>
        <v>0</v>
      </c>
      <c r="F42" s="27" t="n">
        <f aca="false">'[2]5 ЦК 4'!R45</f>
        <v>1.241884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54.0031998</v>
      </c>
      <c r="D43" s="26" t="n">
        <f aca="false">'[2]5 ЦК 4'!D46</f>
        <v>52.0089108</v>
      </c>
      <c r="E43" s="26" t="n">
        <f aca="false">'[2]5 ЦК 4'!Q46</f>
        <v>0</v>
      </c>
      <c r="F43" s="27" t="n">
        <f aca="false">'[2]5 ЦК 4'!R46</f>
        <v>1.601989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54.4730054</v>
      </c>
      <c r="D44" s="26" t="n">
        <f aca="false">'[2]5 ЦК 4'!D47</f>
        <v>52.4787164</v>
      </c>
      <c r="E44" s="26" t="n">
        <f aca="false">'[2]5 ЦК 4'!Q47</f>
        <v>0</v>
      </c>
      <c r="F44" s="27" t="n">
        <f aca="false">'[2]5 ЦК 4'!R47</f>
        <v>2.7741186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55.2909918</v>
      </c>
      <c r="D45" s="26" t="n">
        <f aca="false">'[2]5 ЦК 4'!D48</f>
        <v>53.2967028</v>
      </c>
      <c r="E45" s="26" t="n">
        <f aca="false">'[2]5 ЦК 4'!Q48</f>
        <v>0</v>
      </c>
      <c r="F45" s="27" t="n">
        <f aca="false">'[2]5 ЦК 4'!R48</f>
        <v>1.180476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57.7443548</v>
      </c>
      <c r="D46" s="26" t="n">
        <f aca="false">'[2]5 ЦК 4'!D49</f>
        <v>55.7500658</v>
      </c>
      <c r="E46" s="26" t="n">
        <f aca="false">'[2]5 ЦК 4'!Q49</f>
        <v>0</v>
      </c>
      <c r="F46" s="27" t="n">
        <f aca="false">'[2]5 ЦК 4'!R49</f>
        <v>3.1610524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58.7817428</v>
      </c>
      <c r="D47" s="26" t="n">
        <f aca="false">'[2]5 ЦК 4'!D50</f>
        <v>56.7874538</v>
      </c>
      <c r="E47" s="26" t="n">
        <f aca="false">'[2]5 ЦК 4'!Q50</f>
        <v>0</v>
      </c>
      <c r="F47" s="27" t="n">
        <f aca="false">'[2]5 ЦК 4'!R50</f>
        <v>4.6497638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61.0622078</v>
      </c>
      <c r="D48" s="26" t="n">
        <f aca="false">'[2]5 ЦК 4'!D51</f>
        <v>59.0679188</v>
      </c>
      <c r="E48" s="26" t="n">
        <f aca="false">'[2]5 ЦК 4'!Q51</f>
        <v>0.4733828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70.789807</v>
      </c>
      <c r="D49" s="26" t="n">
        <f aca="false">'[2]5 ЦК 4'!D52</f>
        <v>68.795518</v>
      </c>
      <c r="E49" s="26" t="n">
        <f aca="false">'[2]5 ЦК 4'!Q52</f>
        <v>0</v>
      </c>
      <c r="F49" s="27" t="n">
        <f aca="false">'[2]5 ЦК 4'!R52</f>
        <v>9.6858652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78.4605162</v>
      </c>
      <c r="D50" s="26" t="n">
        <f aca="false">'[2]5 ЦК 4'!D53</f>
        <v>76.4662272</v>
      </c>
      <c r="E50" s="26" t="n">
        <f aca="false">'[2]5 ЦК 4'!Q53</f>
        <v>0</v>
      </c>
      <c r="F50" s="27" t="n">
        <f aca="false">'[2]5 ЦК 4'!R53</f>
        <v>11.628881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79.1085856</v>
      </c>
      <c r="D51" s="26" t="n">
        <f aca="false">'[2]5 ЦК 4'!D54</f>
        <v>77.1142966</v>
      </c>
      <c r="E51" s="26" t="n">
        <f aca="false">'[2]5 ЦК 4'!Q54</f>
        <v>0</v>
      </c>
      <c r="F51" s="27" t="n">
        <f aca="false">'[2]5 ЦК 4'!R54</f>
        <v>6.239233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79.1014312</v>
      </c>
      <c r="D52" s="26" t="n">
        <f aca="false">'[2]5 ЦК 4'!D55</f>
        <v>77.1071422</v>
      </c>
      <c r="E52" s="26" t="n">
        <f aca="false">'[2]5 ЦК 4'!Q55</f>
        <v>0</v>
      </c>
      <c r="F52" s="27" t="n">
        <f aca="false">'[2]5 ЦК 4'!R55</f>
        <v>5.103472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79.0573124</v>
      </c>
      <c r="D53" s="26" t="n">
        <f aca="false">'[2]5 ЦК 4'!D56</f>
        <v>77.0630234</v>
      </c>
      <c r="E53" s="26" t="n">
        <f aca="false">'[2]5 ЦК 4'!Q56</f>
        <v>0</v>
      </c>
      <c r="F53" s="27" t="n">
        <f aca="false">'[2]5 ЦК 4'!R56</f>
        <v>4.2276542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79.321429</v>
      </c>
      <c r="D54" s="26" t="n">
        <f aca="false">'[2]5 ЦК 4'!D57</f>
        <v>77.32714</v>
      </c>
      <c r="E54" s="26" t="n">
        <f aca="false">'[2]5 ЦК 4'!Q57</f>
        <v>0</v>
      </c>
      <c r="F54" s="27" t="n">
        <f aca="false">'[2]5 ЦК 4'!R57</f>
        <v>3.627877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79.5456002</v>
      </c>
      <c r="D55" s="26" t="n">
        <f aca="false">'[2]5 ЦК 4'!D58</f>
        <v>77.5513112</v>
      </c>
      <c r="E55" s="26" t="n">
        <f aca="false">'[2]5 ЦК 4'!Q58</f>
        <v>0</v>
      </c>
      <c r="F55" s="27" t="n">
        <f aca="false">'[2]5 ЦК 4'!R58</f>
        <v>2.6232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80.5698718</v>
      </c>
      <c r="D56" s="26" t="n">
        <f aca="false">'[2]5 ЦК 4'!D59</f>
        <v>78.5755828</v>
      </c>
      <c r="E56" s="26" t="n">
        <f aca="false">'[2]5 ЦК 4'!Q59</f>
        <v>0</v>
      </c>
      <c r="F56" s="27" t="n">
        <f aca="false">'[2]5 ЦК 4'!R59</f>
        <v>2.6662064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81.822488</v>
      </c>
      <c r="D57" s="26" t="n">
        <f aca="false">'[2]5 ЦК 4'!D60</f>
        <v>79.828199</v>
      </c>
      <c r="E57" s="26" t="n">
        <f aca="false">'[2]5 ЦК 4'!Q60</f>
        <v>0</v>
      </c>
      <c r="F57" s="27" t="n">
        <f aca="false">'[2]5 ЦК 4'!R60</f>
        <v>5.6531684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82.0049252</v>
      </c>
      <c r="D58" s="26" t="n">
        <f aca="false">'[2]5 ЦК 4'!D61</f>
        <v>80.0106362</v>
      </c>
      <c r="E58" s="26" t="n">
        <f aca="false">'[2]5 ЦК 4'!Q61</f>
        <v>0</v>
      </c>
      <c r="F58" s="27" t="n">
        <f aca="false">'[2]5 ЦК 4'!R61</f>
        <v>8.9435962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81.4486706</v>
      </c>
      <c r="D59" s="26" t="n">
        <f aca="false">'[2]5 ЦК 4'!D62</f>
        <v>79.4543816</v>
      </c>
      <c r="E59" s="26" t="n">
        <f aca="false">'[2]5 ЦК 4'!Q62</f>
        <v>0</v>
      </c>
      <c r="F59" s="27" t="n">
        <f aca="false">'[2]5 ЦК 4'!R62</f>
        <v>14.2628926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81.0331192</v>
      </c>
      <c r="D60" s="26" t="n">
        <f aca="false">'[2]5 ЦК 4'!D63</f>
        <v>79.0388302</v>
      </c>
      <c r="E60" s="26" t="n">
        <f aca="false">'[2]5 ЦК 4'!Q63</f>
        <v>0</v>
      </c>
      <c r="F60" s="27" t="n">
        <f aca="false">'[2]5 ЦК 4'!R63</f>
        <v>14.608688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80.3844536</v>
      </c>
      <c r="D61" s="26" t="n">
        <f aca="false">'[2]5 ЦК 4'!D64</f>
        <v>78.3901646</v>
      </c>
      <c r="E61" s="26" t="n">
        <f aca="false">'[2]5 ЦК 4'!Q64</f>
        <v>0</v>
      </c>
      <c r="F61" s="27" t="n">
        <f aca="false">'[2]5 ЦК 4'!R64</f>
        <v>16.835495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78.677533</v>
      </c>
      <c r="D62" s="26" t="n">
        <f aca="false">'[2]5 ЦК 4'!D65</f>
        <v>76.683244</v>
      </c>
      <c r="E62" s="26" t="n">
        <f aca="false">'[2]5 ЦК 4'!Q65</f>
        <v>0</v>
      </c>
      <c r="F62" s="27" t="n">
        <f aca="false">'[2]5 ЦК 4'!R65</f>
        <v>6.562969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69.6951838</v>
      </c>
      <c r="D63" s="26" t="n">
        <f aca="false">'[2]5 ЦК 4'!D66</f>
        <v>67.7008948</v>
      </c>
      <c r="E63" s="26" t="n">
        <f aca="false">'[2]5 ЦК 4'!Q66</f>
        <v>0</v>
      </c>
      <c r="F63" s="27" t="n">
        <f aca="false">'[2]5 ЦК 4'!R66</f>
        <v>5.6203774</v>
      </c>
    </row>
    <row r="64" customFormat="false" ht="15.75" hidden="false" customHeight="true" outlineLevel="0" collapsed="false">
      <c r="A64" s="24" t="n">
        <v>43103</v>
      </c>
      <c r="B64" s="31" t="n">
        <v>0</v>
      </c>
      <c r="C64" s="26" t="n">
        <f aca="false">'[2]3 ЦК 4'!D67</f>
        <v>66.154352</v>
      </c>
      <c r="D64" s="26" t="n">
        <f aca="false">'[2]5 ЦК 4'!D67</f>
        <v>64.160063</v>
      </c>
      <c r="E64" s="26" t="n">
        <f aca="false">'[2]5 ЦК 4'!Q67</f>
        <v>0.0143088</v>
      </c>
      <c r="F64" s="27" t="n">
        <f aca="false">'[2]5 ЦК 4'!R67</f>
        <v>0.2140358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60.5494758</v>
      </c>
      <c r="D65" s="26" t="n">
        <f aca="false">'[2]5 ЦК 4'!D68</f>
        <v>58.5551868</v>
      </c>
      <c r="E65" s="26" t="n">
        <f aca="false">'[2]5 ЦК 4'!Q68</f>
        <v>0.0035772</v>
      </c>
      <c r="F65" s="27" t="n">
        <f aca="false">'[2]5 ЦК 4'!R68</f>
        <v>0.318370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57.5285304</v>
      </c>
      <c r="D66" s="26" t="n">
        <f aca="false">'[2]5 ЦК 4'!D69</f>
        <v>55.5342414</v>
      </c>
      <c r="E66" s="26" t="n">
        <f aca="false">'[2]5 ЦК 4'!Q69</f>
        <v>0.533599</v>
      </c>
      <c r="F66" s="27" t="n">
        <f aca="false">'[2]5 ЦК 4'!R69</f>
        <v>0.0131164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55.056089</v>
      </c>
      <c r="D67" s="26" t="n">
        <f aca="false">'[2]5 ЦК 4'!D70</f>
        <v>53.0618</v>
      </c>
      <c r="E67" s="26" t="n">
        <f aca="false">'[2]5 ЦК 4'!Q70</f>
        <v>1.9424196</v>
      </c>
      <c r="F67" s="27" t="n">
        <f aca="false">'[2]5 ЦК 4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55.5247022</v>
      </c>
      <c r="D68" s="26" t="n">
        <f aca="false">'[2]5 ЦК 4'!D71</f>
        <v>53.5304132</v>
      </c>
      <c r="E68" s="26" t="n">
        <f aca="false">'[2]5 ЦК 4'!Q71</f>
        <v>2.679919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56.6789454</v>
      </c>
      <c r="D69" s="26" t="n">
        <f aca="false">'[2]5 ЦК 4'!D72</f>
        <v>54.6846564</v>
      </c>
      <c r="E69" s="26" t="n">
        <f aca="false">'[2]5 ЦК 4'!Q72</f>
        <v>4.7385976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60.6955448</v>
      </c>
      <c r="D70" s="26" t="n">
        <f aca="false">'[2]5 ЦК 4'!D73</f>
        <v>58.7012558</v>
      </c>
      <c r="E70" s="26" t="n">
        <f aca="false">'[2]5 ЦК 4'!Q73</f>
        <v>4.4875974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61.420524</v>
      </c>
      <c r="D71" s="26" t="n">
        <f aca="false">'[2]5 ЦК 4'!D74</f>
        <v>59.426235</v>
      </c>
      <c r="E71" s="26" t="n">
        <f aca="false">'[2]5 ЦК 4'!Q74</f>
        <v>4.2592528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67.960838</v>
      </c>
      <c r="D72" s="26" t="n">
        <f aca="false">'[2]5 ЦК 4'!D75</f>
        <v>65.966549</v>
      </c>
      <c r="E72" s="26" t="n">
        <f aca="false">'[2]5 ЦК 4'!Q75</f>
        <v>1.1792836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84.8595308</v>
      </c>
      <c r="D73" s="26" t="n">
        <f aca="false">'[2]5 ЦК 4'!D76</f>
        <v>82.8652418</v>
      </c>
      <c r="E73" s="26" t="n">
        <f aca="false">'[2]5 ЦК 4'!Q76</f>
        <v>0.0101354</v>
      </c>
      <c r="F73" s="27" t="n">
        <f aca="false">'[2]5 ЦК 4'!R76</f>
        <v>0.396473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87.3182596</v>
      </c>
      <c r="D74" s="26" t="n">
        <f aca="false">'[2]5 ЦК 4'!D77</f>
        <v>85.3239706</v>
      </c>
      <c r="E74" s="26" t="n">
        <f aca="false">'[2]5 ЦК 4'!Q77</f>
        <v>1.663398</v>
      </c>
      <c r="F74" s="27" t="n">
        <f aca="false">'[2]5 ЦК 4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88.0998778</v>
      </c>
      <c r="D75" s="26" t="n">
        <f aca="false">'[2]5 ЦК 4'!D78</f>
        <v>86.1055888</v>
      </c>
      <c r="E75" s="26" t="n">
        <f aca="false">'[2]5 ЦК 4'!Q78</f>
        <v>2.1206834</v>
      </c>
      <c r="F75" s="27" t="n">
        <f aca="false">'[2]5 ЦК 4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88.1267068</v>
      </c>
      <c r="D76" s="26" t="n">
        <f aca="false">'[2]5 ЦК 4'!D79</f>
        <v>86.1324178</v>
      </c>
      <c r="E76" s="26" t="n">
        <f aca="false">'[2]5 ЦК 4'!Q79</f>
        <v>1.0206944</v>
      </c>
      <c r="F76" s="27" t="n">
        <f aca="false">'[2]5 ЦК 4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88.2298494</v>
      </c>
      <c r="D77" s="26" t="n">
        <f aca="false">'[2]5 ЦК 4'!D80</f>
        <v>86.2355604</v>
      </c>
      <c r="E77" s="26" t="n">
        <f aca="false">'[2]5 ЦК 4'!Q80</f>
        <v>1.7999278</v>
      </c>
      <c r="F77" s="27" t="n">
        <f aca="false">'[2]5 ЦК 4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88.3550514</v>
      </c>
      <c r="D78" s="26" t="n">
        <f aca="false">'[2]5 ЦК 4'!D81</f>
        <v>86.3607624</v>
      </c>
      <c r="E78" s="26" t="n">
        <f aca="false">'[2]5 ЦК 4'!Q81</f>
        <v>4.1680342</v>
      </c>
      <c r="F78" s="27" t="n">
        <f aca="false">'[2]5 ЦК 4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88.6269186</v>
      </c>
      <c r="D79" s="26" t="n">
        <f aca="false">'[2]5 ЦК 4'!D82</f>
        <v>86.6326296</v>
      </c>
      <c r="E79" s="26" t="n">
        <f aca="false">'[2]5 ЦК 4'!Q82</f>
        <v>4.6700346</v>
      </c>
      <c r="F79" s="27" t="n">
        <f aca="false">'[2]5 ЦК 4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89.6529788</v>
      </c>
      <c r="D80" s="26" t="n">
        <f aca="false">'[2]5 ЦК 4'!D83</f>
        <v>87.6586898</v>
      </c>
      <c r="E80" s="26" t="n">
        <f aca="false">'[2]5 ЦК 4'!Q83</f>
        <v>4.7225002</v>
      </c>
      <c r="F80" s="27" t="n">
        <f aca="false">'[2]5 ЦК 4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90.968196</v>
      </c>
      <c r="D81" s="26" t="n">
        <f aca="false">'[2]5 ЦК 4'!D84</f>
        <v>88.973907</v>
      </c>
      <c r="E81" s="26" t="n">
        <f aca="false">'[2]5 ЦК 4'!Q84</f>
        <v>0</v>
      </c>
      <c r="F81" s="27" t="n">
        <f aca="false">'[2]5 ЦК 4'!R84</f>
        <v>1.028445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91.164942</v>
      </c>
      <c r="D82" s="26" t="n">
        <f aca="false">'[2]5 ЦК 4'!D85</f>
        <v>89.170653</v>
      </c>
      <c r="E82" s="26" t="n">
        <f aca="false">'[2]5 ЦК 4'!Q85</f>
        <v>0</v>
      </c>
      <c r="F82" s="27" t="n">
        <f aca="false">'[2]5 ЦК 4'!R85</f>
        <v>4.099471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90.515084</v>
      </c>
      <c r="D83" s="26" t="n">
        <f aca="false">'[2]5 ЦК 4'!D86</f>
        <v>88.520795</v>
      </c>
      <c r="E83" s="26" t="n">
        <f aca="false">'[2]5 ЦК 4'!Q86</f>
        <v>0</v>
      </c>
      <c r="F83" s="27" t="n">
        <f aca="false">'[2]5 ЦК 4'!R86</f>
        <v>9.49150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90.3070102</v>
      </c>
      <c r="D84" s="26" t="n">
        <f aca="false">'[2]5 ЦК 4'!D87</f>
        <v>88.3127212</v>
      </c>
      <c r="E84" s="26" t="n">
        <f aca="false">'[2]5 ЦК 4'!Q87</f>
        <v>0</v>
      </c>
      <c r="F84" s="27" t="n">
        <f aca="false">'[2]5 ЦК 4'!R87</f>
        <v>12.0259502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89.513468</v>
      </c>
      <c r="D85" s="26" t="n">
        <f aca="false">'[2]5 ЦК 4'!D88</f>
        <v>87.519179</v>
      </c>
      <c r="E85" s="26" t="n">
        <f aca="false">'[2]5 ЦК 4'!Q88</f>
        <v>0</v>
      </c>
      <c r="F85" s="27" t="n">
        <f aca="false">'[2]5 ЦК 4'!R88</f>
        <v>19.306744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87.2634092</v>
      </c>
      <c r="D86" s="26" t="n">
        <f aca="false">'[2]5 ЦК 4'!D89</f>
        <v>85.2691202</v>
      </c>
      <c r="E86" s="26" t="n">
        <f aca="false">'[2]5 ЦК 4'!Q89</f>
        <v>0</v>
      </c>
      <c r="F86" s="27" t="n">
        <f aca="false">'[2]5 ЦК 4'!R89</f>
        <v>17.77272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78.7067468</v>
      </c>
      <c r="D87" s="26" t="n">
        <f aca="false">'[2]5 ЦК 4'!D90</f>
        <v>76.7124578</v>
      </c>
      <c r="E87" s="26" t="n">
        <f aca="false">'[2]5 ЦК 4'!Q90</f>
        <v>0</v>
      </c>
      <c r="F87" s="27" t="n">
        <f aca="false">'[2]5 ЦК 4'!R90</f>
        <v>17.3995008</v>
      </c>
    </row>
    <row r="88" customFormat="false" ht="15.75" hidden="false" customHeight="true" outlineLevel="0" collapsed="false">
      <c r="A88" s="24" t="n">
        <v>43104</v>
      </c>
      <c r="B88" s="31" t="n">
        <v>0</v>
      </c>
      <c r="C88" s="26" t="n">
        <f aca="false">'[2]3 ЦК 4'!D91</f>
        <v>74.2012634</v>
      </c>
      <c r="D88" s="26" t="n">
        <f aca="false">'[2]5 ЦК 4'!D91</f>
        <v>72.2069744</v>
      </c>
      <c r="E88" s="26" t="n">
        <f aca="false">'[2]5 ЦК 4'!Q91</f>
        <v>0</v>
      </c>
      <c r="F88" s="27" t="n">
        <f aca="false">'[2]5 ЦК 4'!R91</f>
        <v>10.0692218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62.025667</v>
      </c>
      <c r="D89" s="26" t="n">
        <f aca="false">'[2]5 ЦК 4'!D92</f>
        <v>60.031378</v>
      </c>
      <c r="E89" s="26" t="n">
        <f aca="false">'[2]5 ЦК 4'!Q92</f>
        <v>0</v>
      </c>
      <c r="F89" s="27" t="n">
        <f aca="false">'[2]5 ЦК 4'!R92</f>
        <v>2.709132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59.9067722</v>
      </c>
      <c r="D90" s="26" t="n">
        <f aca="false">'[2]5 ЦК 4'!D93</f>
        <v>57.9124832</v>
      </c>
      <c r="E90" s="26" t="n">
        <f aca="false">'[2]5 ЦК 4'!Q93</f>
        <v>0</v>
      </c>
      <c r="F90" s="27" t="n">
        <f aca="false">'[2]5 ЦК 4'!R93</f>
        <v>2.6149332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57.8212646</v>
      </c>
      <c r="D91" s="26" t="n">
        <f aca="false">'[2]5 ЦК 4'!D94</f>
        <v>55.8269756</v>
      </c>
      <c r="E91" s="26" t="n">
        <f aca="false">'[2]5 ЦК 4'!Q94</f>
        <v>0</v>
      </c>
      <c r="F91" s="27" t="n">
        <f aca="false">'[2]5 ЦК 4'!R94</f>
        <v>2.2858308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58.9456978</v>
      </c>
      <c r="D92" s="26" t="n">
        <f aca="false">'[2]5 ЦК 4'!D95</f>
        <v>56.9514088</v>
      </c>
      <c r="E92" s="26" t="n">
        <f aca="false">'[2]5 ЦК 4'!Q95</f>
        <v>0</v>
      </c>
      <c r="F92" s="27" t="n">
        <f aca="false">'[2]5 ЦК 4'!R95</f>
        <v>0.891319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61.3203624</v>
      </c>
      <c r="D93" s="26" t="n">
        <f aca="false">'[2]5 ЦК 4'!D96</f>
        <v>59.3260734</v>
      </c>
      <c r="E93" s="26" t="n">
        <f aca="false">'[2]5 ЦК 4'!Q96</f>
        <v>0.5687748</v>
      </c>
      <c r="F93" s="27" t="n">
        <f aca="false">'[2]5 ЦК 4'!R96</f>
        <v>0.0333872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64.9547976</v>
      </c>
      <c r="D94" s="26" t="n">
        <f aca="false">'[2]5 ЦК 4'!D97</f>
        <v>62.9605086</v>
      </c>
      <c r="E94" s="26" t="n">
        <f aca="false">'[2]5 ЦК 4'!Q97</f>
        <v>0.6898034</v>
      </c>
      <c r="F94" s="27" t="n">
        <f aca="false">'[2]5 ЦК 4'!R97</f>
        <v>0.0214632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67.615042</v>
      </c>
      <c r="D95" s="26" t="n">
        <f aca="false">'[2]5 ЦК 4'!D98</f>
        <v>65.620753</v>
      </c>
      <c r="E95" s="26" t="n">
        <f aca="false">'[2]5 ЦК 4'!Q98</f>
        <v>3.1050096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80.9049362</v>
      </c>
      <c r="D96" s="26" t="n">
        <f aca="false">'[2]5 ЦК 4'!D99</f>
        <v>78.9106472</v>
      </c>
      <c r="E96" s="26" t="n">
        <f aca="false">'[2]5 ЦК 4'!Q99</f>
        <v>2.7192682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88.967945</v>
      </c>
      <c r="D97" s="26" t="n">
        <f aca="false">'[2]5 ЦК 4'!D100</f>
        <v>86.973656</v>
      </c>
      <c r="E97" s="26" t="n">
        <f aca="false">'[2]5 ЦК 4'!Q100</f>
        <v>0.1156628</v>
      </c>
      <c r="F97" s="27" t="n">
        <f aca="false">'[2]5 ЦК 4'!R100</f>
        <v>0.4823258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90.2634876</v>
      </c>
      <c r="D98" s="26" t="n">
        <f aca="false">'[2]5 ЦК 4'!D101</f>
        <v>88.2691986</v>
      </c>
      <c r="E98" s="26" t="n">
        <f aca="false">'[2]5 ЦК 4'!Q101</f>
        <v>0.2349028</v>
      </c>
      <c r="F98" s="27" t="n">
        <f aca="false">'[2]5 ЦК 4'!R101</f>
        <v>0.3732212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90.1013212</v>
      </c>
      <c r="D99" s="26" t="n">
        <f aca="false">'[2]5 ЦК 4'!D102</f>
        <v>88.1070322</v>
      </c>
      <c r="E99" s="26" t="n">
        <f aca="false">'[2]5 ЦК 4'!Q102</f>
        <v>0.0262328</v>
      </c>
      <c r="F99" s="27" t="n">
        <f aca="false">'[2]5 ЦК 4'!R102</f>
        <v>1.006385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90.094763</v>
      </c>
      <c r="D100" s="26" t="n">
        <f aca="false">'[2]5 ЦК 4'!D103</f>
        <v>88.100474</v>
      </c>
      <c r="E100" s="26" t="n">
        <f aca="false">'[2]5 ЦК 4'!Q103</f>
        <v>2.02708</v>
      </c>
      <c r="F100" s="27" t="n">
        <f aca="false">'[2]5 ЦК 4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90.3219152</v>
      </c>
      <c r="D101" s="26" t="n">
        <f aca="false">'[2]5 ЦК 4'!D104</f>
        <v>88.3276262</v>
      </c>
      <c r="E101" s="26" t="n">
        <f aca="false">'[2]5 ЦК 4'!Q104</f>
        <v>2.7091328</v>
      </c>
      <c r="F101" s="27" t="n">
        <f aca="false">'[2]5 ЦК 4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91.1756736</v>
      </c>
      <c r="D102" s="26" t="n">
        <f aca="false">'[2]5 ЦК 4'!D105</f>
        <v>89.1813846</v>
      </c>
      <c r="E102" s="26" t="n">
        <f aca="false">'[2]5 ЦК 4'!Q105</f>
        <v>0.0196746</v>
      </c>
      <c r="F102" s="27" t="n">
        <f aca="false">'[2]5 ЦК 4'!R105</f>
        <v>1.040965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91.5649922</v>
      </c>
      <c r="D103" s="26" t="n">
        <f aca="false">'[2]5 ЦК 4'!D106</f>
        <v>89.5707032</v>
      </c>
      <c r="E103" s="26" t="n">
        <f aca="false">'[2]5 ЦК 4'!Q106</f>
        <v>1.4344572</v>
      </c>
      <c r="F103" s="27" t="n">
        <f aca="false">'[2]5 ЦК 4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92.4449834</v>
      </c>
      <c r="D104" s="26" t="n">
        <f aca="false">'[2]5 ЦК 4'!D107</f>
        <v>90.4506944</v>
      </c>
      <c r="E104" s="26" t="n">
        <f aca="false">'[2]5 ЦК 4'!Q107</f>
        <v>1.153647</v>
      </c>
      <c r="F104" s="27" t="n">
        <f aca="false">'[2]5 ЦК 4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93.594457</v>
      </c>
      <c r="D105" s="26" t="n">
        <f aca="false">'[2]5 ЦК 4'!D108</f>
        <v>91.600168</v>
      </c>
      <c r="E105" s="26" t="n">
        <f aca="false">'[2]5 ЦК 4'!Q108</f>
        <v>0.4817296</v>
      </c>
      <c r="F105" s="27" t="n">
        <f aca="false">'[2]5 ЦК 4'!R108</f>
        <v>0.097180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93.66302</v>
      </c>
      <c r="D106" s="26" t="n">
        <f aca="false">'[2]5 ЦК 4'!D109</f>
        <v>91.668731</v>
      </c>
      <c r="E106" s="26" t="n">
        <f aca="false">'[2]5 ЦК 4'!Q109</f>
        <v>0.23848</v>
      </c>
      <c r="F106" s="27" t="n">
        <f aca="false">'[2]5 ЦК 4'!R109</f>
        <v>0.4244944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92.959504</v>
      </c>
      <c r="D107" s="26" t="n">
        <f aca="false">'[2]5 ЦК 4'!D110</f>
        <v>90.965215</v>
      </c>
      <c r="E107" s="26" t="n">
        <f aca="false">'[2]5 ЦК 4'!Q110</f>
        <v>0</v>
      </c>
      <c r="F107" s="27" t="n">
        <f aca="false">'[2]5 ЦК 4'!R110</f>
        <v>6.342971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92.1540378</v>
      </c>
      <c r="D108" s="26" t="n">
        <f aca="false">'[2]5 ЦК 4'!D111</f>
        <v>90.1597488</v>
      </c>
      <c r="E108" s="26" t="n">
        <f aca="false">'[2]5 ЦК 4'!Q111</f>
        <v>0</v>
      </c>
      <c r="F108" s="27" t="n">
        <f aca="false">'[2]5 ЦК 4'!R111</f>
        <v>6.0198314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91.2382746</v>
      </c>
      <c r="D109" s="26" t="n">
        <f aca="false">'[2]5 ЦК 4'!D112</f>
        <v>89.2439856</v>
      </c>
      <c r="E109" s="26" t="n">
        <f aca="false">'[2]5 ЦК 4'!Q112</f>
        <v>0</v>
      </c>
      <c r="F109" s="27" t="n">
        <f aca="false">'[2]5 ЦК 4'!R112</f>
        <v>14.5097194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88.4587902</v>
      </c>
      <c r="D110" s="26" t="n">
        <f aca="false">'[2]5 ЦК 4'!D113</f>
        <v>86.4645012</v>
      </c>
      <c r="E110" s="26" t="n">
        <f aca="false">'[2]5 ЦК 4'!Q113</f>
        <v>0</v>
      </c>
      <c r="F110" s="27" t="n">
        <f aca="false">'[2]5 ЦК 4'!R113</f>
        <v>20.269011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77.8410644</v>
      </c>
      <c r="D111" s="26" t="n">
        <f aca="false">'[2]5 ЦК 4'!D114</f>
        <v>75.8467754</v>
      </c>
      <c r="E111" s="26" t="n">
        <f aca="false">'[2]5 ЦК 4'!Q114</f>
        <v>0</v>
      </c>
      <c r="F111" s="27" t="n">
        <f aca="false">'[2]5 ЦК 4'!R114</f>
        <v>13.2261008</v>
      </c>
    </row>
    <row r="112" customFormat="false" ht="15.75" hidden="false" customHeight="true" outlineLevel="0" collapsed="false">
      <c r="A112" s="24" t="n">
        <v>43105</v>
      </c>
      <c r="B112" s="31" t="n">
        <v>0</v>
      </c>
      <c r="C112" s="26" t="n">
        <f aca="false">'[2]3 ЦК 4'!D115</f>
        <v>67.299056</v>
      </c>
      <c r="D112" s="26" t="n">
        <f aca="false">'[2]5 ЦК 4'!D115</f>
        <v>65.304767</v>
      </c>
      <c r="E112" s="26" t="n">
        <f aca="false">'[2]5 ЦК 4'!Q115</f>
        <v>0</v>
      </c>
      <c r="F112" s="27" t="n">
        <f aca="false">'[2]5 ЦК 4'!R115</f>
        <v>2.858182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60.9560842</v>
      </c>
      <c r="D113" s="26" t="n">
        <f aca="false">'[2]5 ЦК 4'!D116</f>
        <v>58.9617952</v>
      </c>
      <c r="E113" s="26" t="n">
        <f aca="false">'[2]5 ЦК 4'!Q116</f>
        <v>0</v>
      </c>
      <c r="F113" s="27" t="n">
        <f aca="false">'[2]5 ЦК 4'!R116</f>
        <v>1.300312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57.580996</v>
      </c>
      <c r="D114" s="26" t="n">
        <f aca="false">'[2]5 ЦК 4'!D117</f>
        <v>55.586707</v>
      </c>
      <c r="E114" s="26" t="n">
        <f aca="false">'[2]5 ЦК 4'!Q117</f>
        <v>0</v>
      </c>
      <c r="F114" s="27" t="n">
        <f aca="false">'[2]5 ЦК 4'!R117</f>
        <v>1.494077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55.8597666</v>
      </c>
      <c r="D115" s="26" t="n">
        <f aca="false">'[2]5 ЦК 4'!D118</f>
        <v>53.8654776</v>
      </c>
      <c r="E115" s="26" t="n">
        <f aca="false">'[2]5 ЦК 4'!Q118</f>
        <v>0</v>
      </c>
      <c r="F115" s="27" t="n">
        <f aca="false">'[2]5 ЦК 4'!R118</f>
        <v>0.871644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56.5686484</v>
      </c>
      <c r="D116" s="26" t="n">
        <f aca="false">'[2]5 ЦК 4'!D119</f>
        <v>54.5743594</v>
      </c>
      <c r="E116" s="26" t="n">
        <f aca="false">'[2]5 ЦК 4'!Q119</f>
        <v>1.356355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59.6986984</v>
      </c>
      <c r="D117" s="26" t="n">
        <f aca="false">'[2]5 ЦК 4'!D120</f>
        <v>57.7044094</v>
      </c>
      <c r="E117" s="26" t="n">
        <f aca="false">'[2]5 ЦК 4'!Q120</f>
        <v>0</v>
      </c>
      <c r="F117" s="27" t="n">
        <f aca="false">'[2]5 ЦК 4'!R120</f>
        <v>1.523291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62.601</v>
      </c>
      <c r="D118" s="26" t="n">
        <f aca="false">'[2]5 ЦК 4'!D121</f>
        <v>60.606711</v>
      </c>
      <c r="E118" s="26" t="n">
        <f aca="false">'[2]5 ЦК 4'!Q121</f>
        <v>0.5020004</v>
      </c>
      <c r="F118" s="27" t="n">
        <f aca="false">'[2]5 ЦК 4'!R121</f>
        <v>0.0429264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65.528342</v>
      </c>
      <c r="D119" s="26" t="n">
        <f aca="false">'[2]5 ЦК 4'!D122</f>
        <v>63.534053</v>
      </c>
      <c r="E119" s="26" t="n">
        <f aca="false">'[2]5 ЦК 4'!Q122</f>
        <v>3.690478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75.8622766</v>
      </c>
      <c r="D120" s="26" t="n">
        <f aca="false">'[2]5 ЦК 4'!D123</f>
        <v>73.8679876</v>
      </c>
      <c r="E120" s="26" t="n">
        <f aca="false">'[2]5 ЦК 4'!Q123</f>
        <v>0.2885608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83.4697886</v>
      </c>
      <c r="D121" s="26" t="n">
        <f aca="false">'[2]5 ЦК 4'!D124</f>
        <v>81.4754996</v>
      </c>
      <c r="E121" s="26" t="n">
        <f aca="false">'[2]5 ЦК 4'!Q124</f>
        <v>1.2943502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84.8976876</v>
      </c>
      <c r="D122" s="26" t="n">
        <f aca="false">'[2]5 ЦК 4'!D125</f>
        <v>82.9033986</v>
      </c>
      <c r="E122" s="26" t="n">
        <f aca="false">'[2]5 ЦК 4'!Q125</f>
        <v>0.9884996</v>
      </c>
      <c r="F122" s="27" t="n">
        <f aca="false">'[2]5 ЦК 4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85.1033766</v>
      </c>
      <c r="D123" s="26" t="n">
        <f aca="false">'[2]5 ЦК 4'!D126</f>
        <v>83.1090876</v>
      </c>
      <c r="E123" s="26" t="n">
        <f aca="false">'[2]5 ЦК 4'!Q126</f>
        <v>2.4438238</v>
      </c>
      <c r="F123" s="27" t="n">
        <f aca="false">'[2]5 ЦК 4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85.068797</v>
      </c>
      <c r="D124" s="26" t="n">
        <f aca="false">'[2]5 ЦК 4'!D127</f>
        <v>83.074508</v>
      </c>
      <c r="E124" s="26" t="n">
        <f aca="false">'[2]5 ЦК 4'!Q127</f>
        <v>1.8857806</v>
      </c>
      <c r="F124" s="27" t="n">
        <f aca="false">'[2]5 ЦК 4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85.1528612</v>
      </c>
      <c r="D125" s="26" t="n">
        <f aca="false">'[2]5 ЦК 4'!D128</f>
        <v>83.1585722</v>
      </c>
      <c r="E125" s="26" t="n">
        <f aca="false">'[2]5 ЦК 4'!Q128</f>
        <v>1.8017164</v>
      </c>
      <c r="F125" s="27" t="n">
        <f aca="false">'[2]5 ЦК 4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85.3329136</v>
      </c>
      <c r="D126" s="26" t="n">
        <f aca="false">'[2]5 ЦК 4'!D129</f>
        <v>83.3386246</v>
      </c>
      <c r="E126" s="26" t="n">
        <f aca="false">'[2]5 ЦК 4'!Q129</f>
        <v>5.9178812</v>
      </c>
      <c r="F126" s="27" t="n">
        <f aca="false">'[2]5 ЦК 4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85.581529</v>
      </c>
      <c r="D127" s="26" t="n">
        <f aca="false">'[2]5 ЦК 4'!D130</f>
        <v>83.58724</v>
      </c>
      <c r="E127" s="26" t="n">
        <f aca="false">'[2]5 ЦК 4'!Q130</f>
        <v>9.4545396</v>
      </c>
      <c r="F127" s="27" t="n">
        <f aca="false">'[2]5 ЦК 4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86.0769712</v>
      </c>
      <c r="D128" s="26" t="n">
        <f aca="false">'[2]5 ЦК 4'!D131</f>
        <v>84.0826822</v>
      </c>
      <c r="E128" s="26" t="n">
        <f aca="false">'[2]5 ЦК 4'!Q131</f>
        <v>7.8501654</v>
      </c>
      <c r="F128" s="27" t="n">
        <f aca="false">'[2]5 ЦК 4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86.6916534</v>
      </c>
      <c r="D129" s="26" t="n">
        <f aca="false">'[2]5 ЦК 4'!D132</f>
        <v>84.6973644</v>
      </c>
      <c r="E129" s="26" t="n">
        <f aca="false">'[2]5 ЦК 4'!Q132</f>
        <v>3.1193184</v>
      </c>
      <c r="F129" s="27" t="n">
        <f aca="false">'[2]5 ЦК 4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86.6713826</v>
      </c>
      <c r="D130" s="26" t="n">
        <f aca="false">'[2]5 ЦК 4'!D133</f>
        <v>84.6770936</v>
      </c>
      <c r="E130" s="26" t="n">
        <f aca="false">'[2]5 ЦК 4'!Q133</f>
        <v>0.1114894</v>
      </c>
      <c r="F130" s="27" t="n">
        <f aca="false">'[2]5 ЦК 4'!R133</f>
        <v>0.000596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86.2069428</v>
      </c>
      <c r="D131" s="26" t="n">
        <f aca="false">'[2]5 ЦК 4'!D134</f>
        <v>84.2126538</v>
      </c>
      <c r="E131" s="26" t="n">
        <f aca="false">'[2]5 ЦК 4'!Q134</f>
        <v>0.9408036</v>
      </c>
      <c r="F131" s="27" t="n">
        <f aca="false">'[2]5 ЦК 4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85.6274364</v>
      </c>
      <c r="D132" s="26" t="n">
        <f aca="false">'[2]5 ЦК 4'!D135</f>
        <v>83.6331474</v>
      </c>
      <c r="E132" s="26" t="n">
        <f aca="false">'[2]5 ЦК 4'!Q135</f>
        <v>0</v>
      </c>
      <c r="F132" s="27" t="n">
        <f aca="false">'[2]5 ЦК 4'!R135</f>
        <v>6.39126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85.015139</v>
      </c>
      <c r="D133" s="26" t="n">
        <f aca="false">'[2]5 ЦК 4'!D136</f>
        <v>83.02085</v>
      </c>
      <c r="E133" s="26" t="n">
        <f aca="false">'[2]5 ЦК 4'!Q136</f>
        <v>0</v>
      </c>
      <c r="F133" s="27" t="n">
        <f aca="false">'[2]5 ЦК 4'!R136</f>
        <v>8.285391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83.5407364</v>
      </c>
      <c r="D134" s="26" t="n">
        <f aca="false">'[2]5 ЦК 4'!D137</f>
        <v>81.5464474</v>
      </c>
      <c r="E134" s="26" t="n">
        <f aca="false">'[2]5 ЦК 4'!Q137</f>
        <v>0</v>
      </c>
      <c r="F134" s="27" t="n">
        <f aca="false">'[2]5 ЦК 4'!R137</f>
        <v>14.069127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67.7992678</v>
      </c>
      <c r="D135" s="26" t="n">
        <f aca="false">'[2]5 ЦК 4'!D138</f>
        <v>65.8049788</v>
      </c>
      <c r="E135" s="26" t="n">
        <f aca="false">'[2]5 ЦК 4'!Q138</f>
        <v>0</v>
      </c>
      <c r="F135" s="27" t="n">
        <f aca="false">'[2]5 ЦК 4'!R138</f>
        <v>9.6310148</v>
      </c>
    </row>
    <row r="136" customFormat="false" ht="15.75" hidden="false" customHeight="true" outlineLevel="0" collapsed="false">
      <c r="A136" s="24" t="n">
        <v>43106</v>
      </c>
      <c r="B136" s="31" t="n">
        <v>0</v>
      </c>
      <c r="C136" s="26" t="n">
        <f aca="false">'[2]3 ЦК 4'!D139</f>
        <v>64.2828802</v>
      </c>
      <c r="D136" s="26" t="n">
        <f aca="false">'[2]5 ЦК 4'!D139</f>
        <v>62.2885912</v>
      </c>
      <c r="E136" s="26" t="n">
        <f aca="false">'[2]5 ЦК 4'!Q139</f>
        <v>0</v>
      </c>
      <c r="F136" s="27" t="n">
        <f aca="false">'[2]5 ЦК 4'!R139</f>
        <v>4.131069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58.7954554</v>
      </c>
      <c r="D137" s="26" t="n">
        <f aca="false">'[2]5 ЦК 4'!D140</f>
        <v>56.8011664</v>
      </c>
      <c r="E137" s="26" t="n">
        <f aca="false">'[2]5 ЦК 4'!Q140</f>
        <v>0</v>
      </c>
      <c r="F137" s="27" t="n">
        <f aca="false">'[2]5 ЦК 4'!R140</f>
        <v>4.666457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54.3650932</v>
      </c>
      <c r="D138" s="26" t="n">
        <f aca="false">'[2]5 ЦК 4'!D141</f>
        <v>52.3708042</v>
      </c>
      <c r="E138" s="26" t="n">
        <f aca="false">'[2]5 ЦК 4'!Q141</f>
        <v>0</v>
      </c>
      <c r="F138" s="27" t="n">
        <f aca="false">'[2]5 ЦК 4'!R141</f>
        <v>0.58427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53.38971</v>
      </c>
      <c r="D139" s="26" t="n">
        <f aca="false">'[2]5 ЦК 4'!D142</f>
        <v>51.395421</v>
      </c>
      <c r="E139" s="26" t="n">
        <f aca="false">'[2]5 ЦК 4'!Q142</f>
        <v>0</v>
      </c>
      <c r="F139" s="27" t="n">
        <f aca="false">'[2]5 ЦК 4'!R142</f>
        <v>0.5687748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53.9525228</v>
      </c>
      <c r="D140" s="26" t="n">
        <f aca="false">'[2]5 ЦК 4'!D143</f>
        <v>51.9582338</v>
      </c>
      <c r="E140" s="26" t="n">
        <f aca="false">'[2]5 ЦК 4'!Q143</f>
        <v>0.8132168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55.7482772</v>
      </c>
      <c r="D141" s="26" t="n">
        <f aca="false">'[2]5 ЦК 4'!D144</f>
        <v>53.7539882</v>
      </c>
      <c r="E141" s="26" t="n">
        <f aca="false">'[2]5 ЦК 4'!Q144</f>
        <v>4.4905784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59.9067722</v>
      </c>
      <c r="D142" s="26" t="n">
        <f aca="false">'[2]5 ЦК 4'!D145</f>
        <v>57.9124832</v>
      </c>
      <c r="E142" s="26" t="n">
        <f aca="false">'[2]5 ЦК 4'!Q145</f>
        <v>2.9112446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60.9954334</v>
      </c>
      <c r="D143" s="26" t="n">
        <f aca="false">'[2]5 ЦК 4'!D146</f>
        <v>59.0011444</v>
      </c>
      <c r="E143" s="26" t="n">
        <f aca="false">'[2]5 ЦК 4'!Q146</f>
        <v>5.5196196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69.8943146</v>
      </c>
      <c r="D144" s="26" t="n">
        <f aca="false">'[2]5 ЦК 4'!D147</f>
        <v>67.9000256</v>
      </c>
      <c r="E144" s="26" t="n">
        <f aca="false">'[2]5 ЦК 4'!Q147</f>
        <v>5.043852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80.3922042</v>
      </c>
      <c r="D145" s="26" t="n">
        <f aca="false">'[2]5 ЦК 4'!D148</f>
        <v>78.3979152</v>
      </c>
      <c r="E145" s="26" t="n">
        <f aca="false">'[2]5 ЦК 4'!Q148</f>
        <v>0.8996658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84.0659886</v>
      </c>
      <c r="D146" s="26" t="n">
        <f aca="false">'[2]5 ЦК 4'!D149</f>
        <v>82.0716996</v>
      </c>
      <c r="E146" s="26" t="n">
        <f aca="false">'[2]5 ЦК 4'!Q149</f>
        <v>0</v>
      </c>
      <c r="F146" s="27" t="n">
        <f aca="false">'[2]5 ЦК 4'!R149</f>
        <v>1.2210176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84.4910792</v>
      </c>
      <c r="D147" s="26" t="n">
        <f aca="false">'[2]5 ЦК 4'!D150</f>
        <v>82.4967902</v>
      </c>
      <c r="E147" s="26" t="n">
        <f aca="false">'[2]5 ЦК 4'!Q150</f>
        <v>0</v>
      </c>
      <c r="F147" s="27" t="n">
        <f aca="false">'[2]5 ЦК 4'!R150</f>
        <v>1.643127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84.5626232</v>
      </c>
      <c r="D148" s="26" t="n">
        <f aca="false">'[2]5 ЦК 4'!D151</f>
        <v>82.5683342</v>
      </c>
      <c r="E148" s="26" t="n">
        <f aca="false">'[2]5 ЦК 4'!Q151</f>
        <v>0</v>
      </c>
      <c r="F148" s="27" t="n">
        <f aca="false">'[2]5 ЦК 4'!R151</f>
        <v>2.661436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84.666362</v>
      </c>
      <c r="D149" s="26" t="n">
        <f aca="false">'[2]5 ЦК 4'!D152</f>
        <v>82.672073</v>
      </c>
      <c r="E149" s="26" t="n">
        <f aca="false">'[2]5 ЦК 4'!Q152</f>
        <v>0</v>
      </c>
      <c r="F149" s="27" t="n">
        <f aca="false">'[2]5 ЦК 4'!R152</f>
        <v>1.5781414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84.6091268</v>
      </c>
      <c r="D150" s="26" t="n">
        <f aca="false">'[2]5 ЦК 4'!D153</f>
        <v>82.6148378</v>
      </c>
      <c r="E150" s="26" t="n">
        <f aca="false">'[2]5 ЦК 4'!Q153</f>
        <v>1.0862764</v>
      </c>
      <c r="F150" s="27" t="n">
        <f aca="false">'[2]5 ЦК 4'!R153</f>
        <v>0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85.000234</v>
      </c>
      <c r="D151" s="26" t="n">
        <f aca="false">'[2]5 ЦК 4'!D154</f>
        <v>83.005945</v>
      </c>
      <c r="E151" s="26" t="n">
        <f aca="false">'[2]5 ЦК 4'!Q154</f>
        <v>3.675573</v>
      </c>
      <c r="F151" s="27" t="n">
        <f aca="false">'[2]5 ЦК 4'!R154</f>
        <v>0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85.7234246</v>
      </c>
      <c r="D152" s="26" t="n">
        <f aca="false">'[2]5 ЦК 4'!D155</f>
        <v>83.7291356</v>
      </c>
      <c r="E152" s="26" t="n">
        <f aca="false">'[2]5 ЦК 4'!Q155</f>
        <v>4.50131</v>
      </c>
      <c r="F152" s="27" t="n">
        <f aca="false">'[2]5 ЦК 4'!R155</f>
        <v>0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86.4597316</v>
      </c>
      <c r="D153" s="26" t="n">
        <f aca="false">'[2]5 ЦК 4'!D156</f>
        <v>84.4654426</v>
      </c>
      <c r="E153" s="26" t="n">
        <f aca="false">'[2]5 ЦК 4'!Q156</f>
        <v>2.4694604</v>
      </c>
      <c r="F153" s="27" t="n">
        <f aca="false">'[2]5 ЦК 4'!R156</f>
        <v>0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86.4805986</v>
      </c>
      <c r="D154" s="26" t="n">
        <f aca="false">'[2]5 ЦК 4'!D157</f>
        <v>84.4863096</v>
      </c>
      <c r="E154" s="26" t="n">
        <f aca="false">'[2]5 ЦК 4'!Q157</f>
        <v>0.0351758</v>
      </c>
      <c r="F154" s="27" t="n">
        <f aca="false">'[2]5 ЦК 4'!R157</f>
        <v>0.1263944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86.267159</v>
      </c>
      <c r="D155" s="26" t="n">
        <f aca="false">'[2]5 ЦК 4'!D158</f>
        <v>84.27287</v>
      </c>
      <c r="E155" s="26" t="n">
        <f aca="false">'[2]5 ЦК 4'!Q158</f>
        <v>0</v>
      </c>
      <c r="F155" s="27" t="n">
        <f aca="false">'[2]5 ЦК 4'!R158</f>
        <v>3.1234918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85.7955648</v>
      </c>
      <c r="D156" s="26" t="n">
        <f aca="false">'[2]5 ЦК 4'!D159</f>
        <v>83.8012758</v>
      </c>
      <c r="E156" s="26" t="n">
        <f aca="false">'[2]5 ЦК 4'!Q159</f>
        <v>0</v>
      </c>
      <c r="F156" s="27" t="n">
        <f aca="false">'[2]5 ЦК 4'!R159</f>
        <v>7.275428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85.0938374</v>
      </c>
      <c r="D157" s="26" t="n">
        <f aca="false">'[2]5 ЦК 4'!D160</f>
        <v>83.0995484</v>
      </c>
      <c r="E157" s="26" t="n">
        <f aca="false">'[2]5 ЦК 4'!Q160</f>
        <v>0</v>
      </c>
      <c r="F157" s="27" t="n">
        <f aca="false">'[2]5 ЦК 4'!R160</f>
        <v>15.883960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83.6689194</v>
      </c>
      <c r="D158" s="26" t="n">
        <f aca="false">'[2]5 ЦК 4'!D161</f>
        <v>81.6746304</v>
      </c>
      <c r="E158" s="26" t="n">
        <f aca="false">'[2]5 ЦК 4'!Q161</f>
        <v>0</v>
      </c>
      <c r="F158" s="27" t="n">
        <f aca="false">'[2]5 ЦК 4'!R161</f>
        <v>21.5490528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67.5542296</v>
      </c>
      <c r="D159" s="26" t="n">
        <f aca="false">'[2]5 ЦК 4'!D162</f>
        <v>65.5599406</v>
      </c>
      <c r="E159" s="26" t="n">
        <f aca="false">'[2]5 ЦК 4'!Q162</f>
        <v>0</v>
      </c>
      <c r="F159" s="27" t="n">
        <f aca="false">'[2]5 ЦК 4'!R162</f>
        <v>11.7797196</v>
      </c>
    </row>
    <row r="160" customFormat="false" ht="15.75" hidden="false" customHeight="true" outlineLevel="0" collapsed="false">
      <c r="A160" s="24" t="n">
        <v>43107</v>
      </c>
      <c r="B160" s="31" t="n">
        <v>0</v>
      </c>
      <c r="C160" s="26" t="n">
        <f aca="false">'[2]3 ЦК 4'!D163</f>
        <v>64.8552322</v>
      </c>
      <c r="D160" s="26" t="n">
        <f aca="false">'[2]5 ЦК 4'!D163</f>
        <v>62.8609432</v>
      </c>
      <c r="E160" s="26" t="n">
        <f aca="false">'[2]5 ЦК 4'!Q163</f>
        <v>0</v>
      </c>
      <c r="F160" s="27" t="n">
        <f aca="false">'[2]5 ЦК 4'!R163</f>
        <v>1.194188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59.8423826</v>
      </c>
      <c r="D161" s="26" t="n">
        <f aca="false">'[2]5 ЦК 4'!D164</f>
        <v>57.8480936</v>
      </c>
      <c r="E161" s="26" t="n">
        <f aca="false">'[2]5 ЦК 4'!Q164</f>
        <v>0.0005962</v>
      </c>
      <c r="F161" s="27" t="n">
        <f aca="false">'[2]5 ЦК 4'!R164</f>
        <v>0.271271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56.7868576</v>
      </c>
      <c r="D162" s="26" t="n">
        <f aca="false">'[2]5 ЦК 4'!D165</f>
        <v>54.7925686</v>
      </c>
      <c r="E162" s="26" t="n">
        <f aca="false">'[2]5 ЦК 4'!Q165</f>
        <v>0</v>
      </c>
      <c r="F162" s="27" t="n">
        <f aca="false">'[2]5 ЦК 4'!R165</f>
        <v>1.4624786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54.1492688</v>
      </c>
      <c r="D163" s="26" t="n">
        <f aca="false">'[2]5 ЦК 4'!D166</f>
        <v>52.1549798</v>
      </c>
      <c r="E163" s="26" t="n">
        <f aca="false">'[2]5 ЦК 4'!Q166</f>
        <v>0.020867</v>
      </c>
      <c r="F163" s="27" t="n">
        <f aca="false">'[2]5 ЦК 4'!R166</f>
        <v>0.2140358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54.9714286</v>
      </c>
      <c r="D164" s="26" t="n">
        <f aca="false">'[2]5 ЦК 4'!D167</f>
        <v>52.9771396</v>
      </c>
      <c r="E164" s="26" t="n">
        <f aca="false">'[2]5 ЦК 4'!Q167</f>
        <v>2.978019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56.0428</v>
      </c>
      <c r="D165" s="26" t="n">
        <f aca="false">'[2]5 ЦК 4'!D168</f>
        <v>54.048511</v>
      </c>
      <c r="E165" s="26" t="n">
        <f aca="false">'[2]5 ЦК 4'!Q168</f>
        <v>2.8683182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58.4943744</v>
      </c>
      <c r="D166" s="26" t="n">
        <f aca="false">'[2]5 ЦК 4'!D169</f>
        <v>56.5000854</v>
      </c>
      <c r="E166" s="26" t="n">
        <f aca="false">'[2]5 ЦК 4'!Q169</f>
        <v>1.7534242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60.7366826</v>
      </c>
      <c r="D167" s="26" t="n">
        <f aca="false">'[2]5 ЦК 4'!D170</f>
        <v>58.7423936</v>
      </c>
      <c r="E167" s="26" t="n">
        <f aca="false">'[2]5 ЦК 4'!Q170</f>
        <v>2.1057784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66.6927206</v>
      </c>
      <c r="D168" s="26" t="n">
        <f aca="false">'[2]5 ЦК 4'!D171</f>
        <v>64.6984316</v>
      </c>
      <c r="E168" s="26" t="n">
        <f aca="false">'[2]5 ЦК 4'!Q171</f>
        <v>0.405416</v>
      </c>
      <c r="F168" s="27" t="n">
        <f aca="false">'[2]5 ЦК 4'!R171</f>
        <v>0.0822756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76.9825364</v>
      </c>
      <c r="D169" s="26" t="n">
        <f aca="false">'[2]5 ЦК 4'!D172</f>
        <v>74.9882474</v>
      </c>
      <c r="E169" s="26" t="n">
        <f aca="false">'[2]5 ЦК 4'!Q172</f>
        <v>0</v>
      </c>
      <c r="F169" s="27" t="n">
        <f aca="false">'[2]5 ЦК 4'!R172</f>
        <v>1.8476238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79.3524314</v>
      </c>
      <c r="D170" s="26" t="n">
        <f aca="false">'[2]5 ЦК 4'!D173</f>
        <v>77.3581424</v>
      </c>
      <c r="E170" s="26" t="n">
        <f aca="false">'[2]5 ЦК 4'!Q173</f>
        <v>0</v>
      </c>
      <c r="F170" s="27" t="n">
        <f aca="false">'[2]5 ЦК 4'!R173</f>
        <v>3.52354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80.203805</v>
      </c>
      <c r="D171" s="26" t="n">
        <f aca="false">'[2]5 ЦК 4'!D174</f>
        <v>78.209516</v>
      </c>
      <c r="E171" s="26" t="n">
        <f aca="false">'[2]5 ЦК 4'!Q174</f>
        <v>0</v>
      </c>
      <c r="F171" s="27" t="n">
        <f aca="false">'[2]5 ЦК 4'!R174</f>
        <v>4.40591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80.0511778</v>
      </c>
      <c r="D172" s="26" t="n">
        <f aca="false">'[2]5 ЦК 4'!D175</f>
        <v>78.0568888</v>
      </c>
      <c r="E172" s="26" t="n">
        <f aca="false">'[2]5 ЦК 4'!Q175</f>
        <v>0</v>
      </c>
      <c r="F172" s="27" t="n">
        <f aca="false">'[2]5 ЦК 4'!R175</f>
        <v>11.9973326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79.905705</v>
      </c>
      <c r="D173" s="26" t="n">
        <f aca="false">'[2]5 ЦК 4'!D176</f>
        <v>77.911416</v>
      </c>
      <c r="E173" s="26" t="n">
        <f aca="false">'[2]5 ЦК 4'!Q176</f>
        <v>0</v>
      </c>
      <c r="F173" s="27" t="n">
        <f aca="false">'[2]5 ЦК 4'!R176</f>
        <v>10.946828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80.2586554</v>
      </c>
      <c r="D174" s="26" t="n">
        <f aca="false">'[2]5 ЦК 4'!D177</f>
        <v>78.2643664</v>
      </c>
      <c r="E174" s="26" t="n">
        <f aca="false">'[2]5 ЦК 4'!Q177</f>
        <v>0</v>
      </c>
      <c r="F174" s="27" t="n">
        <f aca="false">'[2]5 ЦК 4'!R177</f>
        <v>13.000141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80.9377272</v>
      </c>
      <c r="D175" s="26" t="n">
        <f aca="false">'[2]5 ЦК 4'!D178</f>
        <v>78.9434382</v>
      </c>
      <c r="E175" s="26" t="n">
        <f aca="false">'[2]5 ЦК 4'!Q178</f>
        <v>0</v>
      </c>
      <c r="F175" s="27" t="n">
        <f aca="false">'[2]5 ЦК 4'!R178</f>
        <v>9.961309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81.7950628</v>
      </c>
      <c r="D176" s="26" t="n">
        <f aca="false">'[2]5 ЦК 4'!D179</f>
        <v>79.8007738</v>
      </c>
      <c r="E176" s="26" t="n">
        <f aca="false">'[2]5 ЦК 4'!Q179</f>
        <v>0</v>
      </c>
      <c r="F176" s="27" t="n">
        <f aca="false">'[2]5 ЦК 4'!R179</f>
        <v>6.1909408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85.7609852</v>
      </c>
      <c r="D177" s="26" t="n">
        <f aca="false">'[2]5 ЦК 4'!D180</f>
        <v>83.7666962</v>
      </c>
      <c r="E177" s="26" t="n">
        <f aca="false">'[2]5 ЦК 4'!Q180</f>
        <v>0</v>
      </c>
      <c r="F177" s="27" t="n">
        <f aca="false">'[2]5 ЦК 4'!R180</f>
        <v>8.859532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85.635187</v>
      </c>
      <c r="D178" s="26" t="n">
        <f aca="false">'[2]5 ЦК 4'!D181</f>
        <v>83.640898</v>
      </c>
      <c r="E178" s="26" t="n">
        <f aca="false">'[2]5 ЦК 4'!Q181</f>
        <v>0</v>
      </c>
      <c r="F178" s="27" t="n">
        <f aca="false">'[2]5 ЦК 4'!R181</f>
        <v>11.46492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84.5387752</v>
      </c>
      <c r="D179" s="26" t="n">
        <f aca="false">'[2]5 ЦК 4'!D182</f>
        <v>82.5444862</v>
      </c>
      <c r="E179" s="26" t="n">
        <f aca="false">'[2]5 ЦК 4'!Q182</f>
        <v>0</v>
      </c>
      <c r="F179" s="27" t="n">
        <f aca="false">'[2]5 ЦК 4'!R182</f>
        <v>20.3351896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83.6540144</v>
      </c>
      <c r="D180" s="26" t="n">
        <f aca="false">'[2]5 ЦК 4'!D183</f>
        <v>81.6597254</v>
      </c>
      <c r="E180" s="26" t="n">
        <f aca="false">'[2]5 ЦК 4'!Q183</f>
        <v>0</v>
      </c>
      <c r="F180" s="27" t="n">
        <f aca="false">'[2]5 ЦК 4'!R183</f>
        <v>18.569245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82.7388474</v>
      </c>
      <c r="D181" s="26" t="n">
        <f aca="false">'[2]5 ЦК 4'!D184</f>
        <v>80.7445584</v>
      </c>
      <c r="E181" s="26" t="n">
        <f aca="false">'[2]5 ЦК 4'!Q184</f>
        <v>0</v>
      </c>
      <c r="F181" s="27" t="n">
        <f aca="false">'[2]5 ЦК 4'!R184</f>
        <v>18.850651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79.7471158</v>
      </c>
      <c r="D182" s="26" t="n">
        <f aca="false">'[2]5 ЦК 4'!D185</f>
        <v>77.7528268</v>
      </c>
      <c r="E182" s="26" t="n">
        <f aca="false">'[2]5 ЦК 4'!Q185</f>
        <v>0</v>
      </c>
      <c r="F182" s="27" t="n">
        <f aca="false">'[2]5 ЦК 4'!R185</f>
        <v>17.336303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68.9457604</v>
      </c>
      <c r="D183" s="26" t="n">
        <f aca="false">'[2]5 ЦК 4'!D186</f>
        <v>66.9514714</v>
      </c>
      <c r="E183" s="26" t="n">
        <f aca="false">'[2]5 ЦК 4'!Q186</f>
        <v>0</v>
      </c>
      <c r="F183" s="27" t="n">
        <f aca="false">'[2]5 ЦК 4'!R186</f>
        <v>15.0254324</v>
      </c>
    </row>
    <row r="184" customFormat="false" ht="15.75" hidden="false" customHeight="true" outlineLevel="0" collapsed="false">
      <c r="A184" s="24" t="n">
        <v>43108</v>
      </c>
      <c r="B184" s="31" t="n">
        <v>0</v>
      </c>
      <c r="C184" s="26" t="n">
        <f aca="false">'[2]3 ЦК 4'!D187</f>
        <v>64.3645596</v>
      </c>
      <c r="D184" s="26" t="n">
        <f aca="false">'[2]5 ЦК 4'!D187</f>
        <v>62.3702706</v>
      </c>
      <c r="E184" s="26" t="n">
        <f aca="false">'[2]5 ЦК 4'!Q187</f>
        <v>0</v>
      </c>
      <c r="F184" s="27" t="n">
        <f aca="false">'[2]5 ЦК 4'!R187</f>
        <v>2.907667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58.7739922</v>
      </c>
      <c r="D185" s="26" t="n">
        <f aca="false">'[2]5 ЦК 4'!D188</f>
        <v>56.7797032</v>
      </c>
      <c r="E185" s="26" t="n">
        <f aca="false">'[2]5 ЦК 4'!Q188</f>
        <v>0</v>
      </c>
      <c r="F185" s="27" t="n">
        <f aca="false">'[2]5 ЦК 4'!R188</f>
        <v>0.9336492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54.5743594</v>
      </c>
      <c r="D186" s="26" t="n">
        <f aca="false">'[2]5 ЦК 4'!D189</f>
        <v>52.5800704</v>
      </c>
      <c r="E186" s="26" t="n">
        <f aca="false">'[2]5 ЦК 4'!Q189</f>
        <v>0</v>
      </c>
      <c r="F186" s="27" t="n">
        <f aca="false">'[2]5 ЦК 4'!R189</f>
        <v>0.905627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53.2364866</v>
      </c>
      <c r="D187" s="26" t="n">
        <f aca="false">'[2]5 ЦК 4'!D190</f>
        <v>51.2421976</v>
      </c>
      <c r="E187" s="26" t="n">
        <f aca="false">'[2]5 ЦК 4'!Q190</f>
        <v>0</v>
      </c>
      <c r="F187" s="27" t="n">
        <f aca="false">'[2]5 ЦК 4'!R190</f>
        <v>2.5290804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53.6895986</v>
      </c>
      <c r="D188" s="26" t="n">
        <f aca="false">'[2]5 ЦК 4'!D191</f>
        <v>51.6953096</v>
      </c>
      <c r="E188" s="26" t="n">
        <f aca="false">'[2]5 ЦК 4'!Q191</f>
        <v>0.0286176</v>
      </c>
      <c r="F188" s="27" t="n">
        <f aca="false">'[2]5 ЦК 4'!R191</f>
        <v>0.0608124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55.2790678</v>
      </c>
      <c r="D189" s="26" t="n">
        <f aca="false">'[2]5 ЦК 4'!D192</f>
        <v>53.2847788</v>
      </c>
      <c r="E189" s="26" t="n">
        <f aca="false">'[2]5 ЦК 4'!Q192</f>
        <v>4.2586566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59.354691</v>
      </c>
      <c r="D190" s="26" t="n">
        <f aca="false">'[2]5 ЦК 4'!D193</f>
        <v>57.360402</v>
      </c>
      <c r="E190" s="26" t="n">
        <f aca="false">'[2]5 ЦК 4'!Q193</f>
        <v>1.5936426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61.5713626</v>
      </c>
      <c r="D191" s="26" t="n">
        <f aca="false">'[2]5 ЦК 4'!D194</f>
        <v>59.5770736</v>
      </c>
      <c r="E191" s="26" t="n">
        <f aca="false">'[2]5 ЦК 4'!Q194</f>
        <v>3.6678224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71.7222638</v>
      </c>
      <c r="D192" s="26" t="n">
        <f aca="false">'[2]5 ЦК 4'!D195</f>
        <v>69.7279748</v>
      </c>
      <c r="E192" s="26" t="n">
        <f aca="false">'[2]5 ЦК 4'!Q195</f>
        <v>3.073411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79.2397496</v>
      </c>
      <c r="D193" s="26" t="n">
        <f aca="false">'[2]5 ЦК 4'!D196</f>
        <v>77.2454606</v>
      </c>
      <c r="E193" s="26" t="n">
        <f aca="false">'[2]5 ЦК 4'!Q196</f>
        <v>0</v>
      </c>
      <c r="F193" s="27" t="n">
        <f aca="false">'[2]5 ЦК 4'!R196</f>
        <v>1.6592246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82.3775502</v>
      </c>
      <c r="D194" s="26" t="n">
        <f aca="false">'[2]5 ЦК 4'!D197</f>
        <v>80.3832612</v>
      </c>
      <c r="E194" s="26" t="n">
        <f aca="false">'[2]5 ЦК 4'!Q197</f>
        <v>0</v>
      </c>
      <c r="F194" s="27" t="n">
        <f aca="false">'[2]5 ЦК 4'!R197</f>
        <v>2.4468048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83.4757506</v>
      </c>
      <c r="D195" s="26" t="n">
        <f aca="false">'[2]5 ЦК 4'!D198</f>
        <v>81.4814616</v>
      </c>
      <c r="E195" s="26" t="n">
        <f aca="false">'[2]5 ЦК 4'!Q198</f>
        <v>0</v>
      </c>
      <c r="F195" s="27" t="n">
        <f aca="false">'[2]5 ЦК 4'!R198</f>
        <v>1.339065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83.6206272</v>
      </c>
      <c r="D196" s="26" t="n">
        <f aca="false">'[2]5 ЦК 4'!D199</f>
        <v>81.6263382</v>
      </c>
      <c r="E196" s="26" t="n">
        <f aca="false">'[2]5 ЦК 4'!Q199</f>
        <v>0</v>
      </c>
      <c r="F196" s="27" t="n">
        <f aca="false">'[2]5 ЦК 4'!R199</f>
        <v>0.628991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83.8131998</v>
      </c>
      <c r="D197" s="26" t="n">
        <f aca="false">'[2]5 ЦК 4'!D200</f>
        <v>81.8189108</v>
      </c>
      <c r="E197" s="26" t="n">
        <f aca="false">'[2]5 ЦК 4'!Q200</f>
        <v>0.2998886</v>
      </c>
      <c r="F197" s="27" t="n">
        <f aca="false">'[2]5 ЦК 4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83.894283</v>
      </c>
      <c r="D198" s="26" t="n">
        <f aca="false">'[2]5 ЦК 4'!D201</f>
        <v>81.899994</v>
      </c>
      <c r="E198" s="26" t="n">
        <f aca="false">'[2]5 ЦК 4'!Q201</f>
        <v>1.3080628</v>
      </c>
      <c r="F198" s="27" t="n">
        <f aca="false">'[2]5 ЦК 4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84.4612692</v>
      </c>
      <c r="D199" s="26" t="n">
        <f aca="false">'[2]5 ЦК 4'!D202</f>
        <v>82.4669802</v>
      </c>
      <c r="E199" s="26" t="n">
        <f aca="false">'[2]5 ЦК 4'!Q202</f>
        <v>5.2537144</v>
      </c>
      <c r="F199" s="27" t="n">
        <f aca="false">'[2]5 ЦК 4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86.0954534</v>
      </c>
      <c r="D200" s="26" t="n">
        <f aca="false">'[2]5 ЦК 4'!D203</f>
        <v>84.1011644</v>
      </c>
      <c r="E200" s="26" t="n">
        <f aca="false">'[2]5 ЦК 4'!Q203</f>
        <v>6.2147888</v>
      </c>
      <c r="F200" s="27" t="n">
        <f aca="false">'[2]5 ЦК 4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89.6750382</v>
      </c>
      <c r="D201" s="26" t="n">
        <f aca="false">'[2]5 ЦК 4'!D204</f>
        <v>87.6807492</v>
      </c>
      <c r="E201" s="26" t="n">
        <f aca="false">'[2]5 ЦК 4'!Q204</f>
        <v>1.5662174</v>
      </c>
      <c r="F201" s="27" t="n">
        <f aca="false">'[2]5 ЦК 4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88.392612</v>
      </c>
      <c r="D202" s="26" t="n">
        <f aca="false">'[2]5 ЦК 4'!D205</f>
        <v>86.398323</v>
      </c>
      <c r="E202" s="26" t="n">
        <f aca="false">'[2]5 ЦК 4'!Q205</f>
        <v>0.0011924</v>
      </c>
      <c r="F202" s="27" t="n">
        <f aca="false">'[2]5 ЦК 4'!R205</f>
        <v>0.271271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85.936268</v>
      </c>
      <c r="D203" s="26" t="n">
        <f aca="false">'[2]5 ЦК 4'!D206</f>
        <v>83.941979</v>
      </c>
      <c r="E203" s="26" t="n">
        <f aca="false">'[2]5 ЦК 4'!Q206</f>
        <v>0</v>
      </c>
      <c r="F203" s="27" t="n">
        <f aca="false">'[2]5 ЦК 4'!R206</f>
        <v>2.72761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84.9835404</v>
      </c>
      <c r="D204" s="26" t="n">
        <f aca="false">'[2]5 ЦК 4'!D207</f>
        <v>82.9892514</v>
      </c>
      <c r="E204" s="26" t="n">
        <f aca="false">'[2]5 ЦК 4'!Q207</f>
        <v>0</v>
      </c>
      <c r="F204" s="27" t="n">
        <f aca="false">'[2]5 ЦК 4'!R207</f>
        <v>3.802563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83.9378056</v>
      </c>
      <c r="D205" s="26" t="n">
        <f aca="false">'[2]5 ЦК 4'!D208</f>
        <v>81.9435166</v>
      </c>
      <c r="E205" s="26" t="n">
        <f aca="false">'[2]5 ЦК 4'!Q208</f>
        <v>0</v>
      </c>
      <c r="F205" s="27" t="n">
        <f aca="false">'[2]5 ЦК 4'!R208</f>
        <v>17.566436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80.3552398</v>
      </c>
      <c r="D206" s="26" t="n">
        <f aca="false">'[2]5 ЦК 4'!D209</f>
        <v>78.3609508</v>
      </c>
      <c r="E206" s="26" t="n">
        <f aca="false">'[2]5 ЦК 4'!Q209</f>
        <v>0</v>
      </c>
      <c r="F206" s="27" t="n">
        <f aca="false">'[2]5 ЦК 4'!R209</f>
        <v>13.998179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74.4403396</v>
      </c>
      <c r="D207" s="26" t="n">
        <f aca="false">'[2]5 ЦК 4'!D210</f>
        <v>72.4460506</v>
      </c>
      <c r="E207" s="26" t="n">
        <f aca="false">'[2]5 ЦК 4'!Q210</f>
        <v>0</v>
      </c>
      <c r="F207" s="27" t="n">
        <f aca="false">'[2]5 ЦК 4'!R210</f>
        <v>16.0532812</v>
      </c>
    </row>
    <row r="208" customFormat="false" ht="15.75" hidden="false" customHeight="true" outlineLevel="0" collapsed="false">
      <c r="A208" s="24" t="n">
        <v>43109</v>
      </c>
      <c r="B208" s="31" t="n">
        <v>0</v>
      </c>
      <c r="C208" s="26" t="n">
        <f aca="false">'[2]3 ЦК 4'!D211</f>
        <v>63.8154594</v>
      </c>
      <c r="D208" s="26" t="n">
        <f aca="false">'[2]5 ЦК 4'!D211</f>
        <v>61.8211704</v>
      </c>
      <c r="E208" s="26" t="n">
        <f aca="false">'[2]5 ЦК 4'!Q211</f>
        <v>0.5717558</v>
      </c>
      <c r="F208" s="27" t="n">
        <f aca="false">'[2]5 ЦК 4'!R211</f>
        <v>0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58.8204958</v>
      </c>
      <c r="D209" s="26" t="n">
        <f aca="false">'[2]5 ЦК 4'!D212</f>
        <v>56.8262068</v>
      </c>
      <c r="E209" s="26" t="n">
        <f aca="false">'[2]5 ЦК 4'!Q212</f>
        <v>0</v>
      </c>
      <c r="F209" s="27" t="n">
        <f aca="false">'[2]5 ЦК 4'!R212</f>
        <v>0.861509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54.6524616</v>
      </c>
      <c r="D210" s="26" t="n">
        <f aca="false">'[2]5 ЦК 4'!D213</f>
        <v>52.6581726</v>
      </c>
      <c r="E210" s="26" t="n">
        <f aca="false">'[2]5 ЦК 4'!Q213</f>
        <v>0</v>
      </c>
      <c r="F210" s="27" t="n">
        <f aca="false">'[2]5 ЦК 4'!R213</f>
        <v>1.715863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54.042549</v>
      </c>
      <c r="D211" s="26" t="n">
        <f aca="false">'[2]5 ЦК 4'!D214</f>
        <v>52.04826</v>
      </c>
      <c r="E211" s="26" t="n">
        <f aca="false">'[2]5 ЦК 4'!Q214</f>
        <v>0</v>
      </c>
      <c r="F211" s="27" t="n">
        <f aca="false">'[2]5 ЦК 4'!R214</f>
        <v>0.469209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55.7482772</v>
      </c>
      <c r="D212" s="26" t="n">
        <f aca="false">'[2]5 ЦК 4'!D215</f>
        <v>53.7539882</v>
      </c>
      <c r="E212" s="26" t="n">
        <f aca="false">'[2]5 ЦК 4'!Q215</f>
        <v>4.2890628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60.7062764</v>
      </c>
      <c r="D213" s="26" t="n">
        <f aca="false">'[2]5 ЦК 4'!D216</f>
        <v>58.7119874</v>
      </c>
      <c r="E213" s="26" t="n">
        <f aca="false">'[2]5 ЦК 4'!Q216</f>
        <v>4.936536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66.2086062</v>
      </c>
      <c r="D214" s="26" t="n">
        <f aca="false">'[2]5 ЦК 4'!D217</f>
        <v>64.2143172</v>
      </c>
      <c r="E214" s="26" t="n">
        <f aca="false">'[2]5 ЦК 4'!Q217</f>
        <v>10.627265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78.7693478</v>
      </c>
      <c r="D215" s="26" t="n">
        <f aca="false">'[2]5 ЦК 4'!D218</f>
        <v>76.7750588</v>
      </c>
      <c r="E215" s="26" t="n">
        <f aca="false">'[2]5 ЦК 4'!Q218</f>
        <v>2.9953088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85.158227</v>
      </c>
      <c r="D216" s="26" t="n">
        <f aca="false">'[2]5 ЦК 4'!D219</f>
        <v>83.163938</v>
      </c>
      <c r="E216" s="26" t="n">
        <f aca="false">'[2]5 ЦК 4'!Q219</f>
        <v>2.5624676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88.4397118</v>
      </c>
      <c r="D217" s="26" t="n">
        <f aca="false">'[2]5 ЦК 4'!D220</f>
        <v>86.4454228</v>
      </c>
      <c r="E217" s="26" t="n">
        <f aca="false">'[2]5 ЦК 4'!Q220</f>
        <v>0</v>
      </c>
      <c r="F217" s="27" t="n">
        <f aca="false">'[2]5 ЦК 4'!R220</f>
        <v>7.3147778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90.3976326</v>
      </c>
      <c r="D218" s="26" t="n">
        <f aca="false">'[2]5 ЦК 4'!D221</f>
        <v>88.4033436</v>
      </c>
      <c r="E218" s="26" t="n">
        <f aca="false">'[2]5 ЦК 4'!Q221</f>
        <v>0</v>
      </c>
      <c r="F218" s="27" t="n">
        <f aca="false">'[2]5 ЦК 4'!R221</f>
        <v>17.6338074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89.7447936</v>
      </c>
      <c r="D219" s="26" t="n">
        <f aca="false">'[2]5 ЦК 4'!D222</f>
        <v>87.7505046</v>
      </c>
      <c r="E219" s="26" t="n">
        <f aca="false">'[2]5 ЦК 4'!Q222</f>
        <v>0</v>
      </c>
      <c r="F219" s="27" t="n">
        <f aca="false">'[2]5 ЦК 4'!R222</f>
        <v>20.366192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87.0547392</v>
      </c>
      <c r="D220" s="26" t="n">
        <f aca="false">'[2]5 ЦК 4'!D223</f>
        <v>85.0604502</v>
      </c>
      <c r="E220" s="26" t="n">
        <f aca="false">'[2]5 ЦК 4'!Q223</f>
        <v>0</v>
      </c>
      <c r="F220" s="27" t="n">
        <f aca="false">'[2]5 ЦК 4'!R223</f>
        <v>19.7169302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87.250889</v>
      </c>
      <c r="D221" s="26" t="n">
        <f aca="false">'[2]5 ЦК 4'!D224</f>
        <v>85.2566</v>
      </c>
      <c r="E221" s="26" t="n">
        <f aca="false">'[2]5 ЦК 4'!Q224</f>
        <v>0</v>
      </c>
      <c r="F221" s="27" t="n">
        <f aca="false">'[2]5 ЦК 4'!R224</f>
        <v>11.8566294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86.9861762</v>
      </c>
      <c r="D222" s="26" t="n">
        <f aca="false">'[2]5 ЦК 4'!D225</f>
        <v>84.9918872</v>
      </c>
      <c r="E222" s="26" t="n">
        <f aca="false">'[2]5 ЦК 4'!Q225</f>
        <v>0</v>
      </c>
      <c r="F222" s="27" t="n">
        <f aca="false">'[2]5 ЦК 4'!R225</f>
        <v>15.6180552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86.6534966</v>
      </c>
      <c r="D223" s="26" t="n">
        <f aca="false">'[2]5 ЦК 4'!D226</f>
        <v>84.6592076</v>
      </c>
      <c r="E223" s="26" t="n">
        <f aca="false">'[2]5 ЦК 4'!Q226</f>
        <v>0</v>
      </c>
      <c r="F223" s="27" t="n">
        <f aca="false">'[2]5 ЦК 4'!R226</f>
        <v>11.395766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86.5974538</v>
      </c>
      <c r="D224" s="26" t="n">
        <f aca="false">'[2]5 ЦК 4'!D227</f>
        <v>84.6031648</v>
      </c>
      <c r="E224" s="26" t="n">
        <f aca="false">'[2]5 ЦК 4'!Q227</f>
        <v>0</v>
      </c>
      <c r="F224" s="27" t="n">
        <f aca="false">'[2]5 ЦК 4'!R227</f>
        <v>6.4335942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87.3307798</v>
      </c>
      <c r="D225" s="26" t="n">
        <f aca="false">'[2]5 ЦК 4'!D228</f>
        <v>85.3364908</v>
      </c>
      <c r="E225" s="26" t="n">
        <f aca="false">'[2]5 ЦК 4'!Q228</f>
        <v>0</v>
      </c>
      <c r="F225" s="27" t="n">
        <f aca="false">'[2]5 ЦК 4'!R228</f>
        <v>9.895727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86.5688362</v>
      </c>
      <c r="D226" s="26" t="n">
        <f aca="false">'[2]5 ЦК 4'!D229</f>
        <v>84.5745472</v>
      </c>
      <c r="E226" s="26" t="n">
        <f aca="false">'[2]5 ЦК 4'!Q229</f>
        <v>0</v>
      </c>
      <c r="F226" s="27" t="n">
        <f aca="false">'[2]5 ЦК 4'!R229</f>
        <v>18.121499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86.3726864</v>
      </c>
      <c r="D227" s="26" t="n">
        <f aca="false">'[2]5 ЦК 4'!D230</f>
        <v>84.3783974</v>
      </c>
      <c r="E227" s="26" t="n">
        <f aca="false">'[2]5 ЦК 4'!Q230</f>
        <v>0</v>
      </c>
      <c r="F227" s="27" t="n">
        <f aca="false">'[2]5 ЦК 4'!R230</f>
        <v>26.2578404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85.116493</v>
      </c>
      <c r="D228" s="26" t="n">
        <f aca="false">'[2]5 ЦК 4'!D231</f>
        <v>83.122204</v>
      </c>
      <c r="E228" s="26" t="n">
        <f aca="false">'[2]5 ЦК 4'!Q231</f>
        <v>0</v>
      </c>
      <c r="F228" s="27" t="n">
        <f aca="false">'[2]5 ЦК 4'!R231</f>
        <v>18.1441546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83.5049644</v>
      </c>
      <c r="D229" s="26" t="n">
        <f aca="false">'[2]5 ЦК 4'!D232</f>
        <v>81.5106754</v>
      </c>
      <c r="E229" s="26" t="n">
        <f aca="false">'[2]5 ЦК 4'!Q232</f>
        <v>0</v>
      </c>
      <c r="F229" s="27" t="n">
        <f aca="false">'[2]5 ЦК 4'!R232</f>
        <v>25.7367616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76.0816782</v>
      </c>
      <c r="D230" s="26" t="n">
        <f aca="false">'[2]5 ЦК 4'!D233</f>
        <v>74.0873892</v>
      </c>
      <c r="E230" s="26" t="n">
        <f aca="false">'[2]5 ЦК 4'!Q233</f>
        <v>0</v>
      </c>
      <c r="F230" s="27" t="n">
        <f aca="false">'[2]5 ЦК 4'!R233</f>
        <v>33.3430812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62.2677242</v>
      </c>
      <c r="D231" s="26" t="n">
        <f aca="false">'[2]5 ЦК 4'!D234</f>
        <v>60.2734352</v>
      </c>
      <c r="E231" s="26" t="n">
        <f aca="false">'[2]5 ЦК 4'!Q234</f>
        <v>0</v>
      </c>
      <c r="F231" s="27" t="n">
        <f aca="false">'[2]5 ЦК 4'!R234</f>
        <v>19.91308</v>
      </c>
    </row>
    <row r="232" customFormat="false" ht="15.75" hidden="false" customHeight="true" outlineLevel="0" collapsed="false">
      <c r="A232" s="24" t="n">
        <v>43110</v>
      </c>
      <c r="B232" s="31" t="n">
        <v>0</v>
      </c>
      <c r="C232" s="26" t="n">
        <f aca="false">'[2]3 ЦК 4'!D235</f>
        <v>59.5985368</v>
      </c>
      <c r="D232" s="26" t="n">
        <f aca="false">'[2]5 ЦК 4'!D235</f>
        <v>57.6042478</v>
      </c>
      <c r="E232" s="26" t="n">
        <f aca="false">'[2]5 ЦК 4'!Q235</f>
        <v>0</v>
      </c>
      <c r="F232" s="27" t="n">
        <f aca="false">'[2]5 ЦК 4'!R235</f>
        <v>3.016175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54.6620008</v>
      </c>
      <c r="D233" s="26" t="n">
        <f aca="false">'[2]5 ЦК 4'!D236</f>
        <v>52.6677118</v>
      </c>
      <c r="E233" s="26" t="n">
        <f aca="false">'[2]5 ЦК 4'!Q236</f>
        <v>0</v>
      </c>
      <c r="F233" s="27" t="n">
        <f aca="false">'[2]5 ЦК 4'!R236</f>
        <v>1.339065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51.1980788</v>
      </c>
      <c r="D234" s="26" t="n">
        <f aca="false">'[2]5 ЦК 4'!D237</f>
        <v>49.2037898</v>
      </c>
      <c r="E234" s="26" t="n">
        <f aca="false">'[2]5 ЦК 4'!Q237</f>
        <v>0</v>
      </c>
      <c r="F234" s="27" t="n">
        <f aca="false">'[2]5 ЦК 4'!R237</f>
        <v>2.8206222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51.6362858</v>
      </c>
      <c r="D235" s="26" t="n">
        <f aca="false">'[2]5 ЦК 4'!D238</f>
        <v>49.6419968</v>
      </c>
      <c r="E235" s="26" t="n">
        <f aca="false">'[2]5 ЦК 4'!Q238</f>
        <v>1.2925616</v>
      </c>
      <c r="F235" s="27" t="n">
        <f aca="false">'[2]5 ЦК 4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54.2029268</v>
      </c>
      <c r="D236" s="26" t="n">
        <f aca="false">'[2]5 ЦК 4'!D239</f>
        <v>52.2086378</v>
      </c>
      <c r="E236" s="26" t="n">
        <f aca="false">'[2]5 ЦК 4'!Q239</f>
        <v>2.6298382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59.5770736</v>
      </c>
      <c r="D237" s="26" t="n">
        <f aca="false">'[2]5 ЦК 4'!D240</f>
        <v>57.5827846</v>
      </c>
      <c r="E237" s="26" t="n">
        <f aca="false">'[2]5 ЦК 4'!Q240</f>
        <v>5.6382634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66.869792</v>
      </c>
      <c r="D238" s="26" t="n">
        <f aca="false">'[2]5 ЦК 4'!D241</f>
        <v>64.875503</v>
      </c>
      <c r="E238" s="26" t="n">
        <f aca="false">'[2]5 ЦК 4'!Q241</f>
        <v>4.9890016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79.0668516</v>
      </c>
      <c r="D239" s="26" t="n">
        <f aca="false">'[2]5 ЦК 4'!D242</f>
        <v>77.0725626</v>
      </c>
      <c r="E239" s="26" t="n">
        <f aca="false">'[2]5 ЦК 4'!Q242</f>
        <v>0.0035772</v>
      </c>
      <c r="F239" s="27" t="n">
        <f aca="false">'[2]5 ЦК 4'!R242</f>
        <v>0.0858528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82.6828046</v>
      </c>
      <c r="D240" s="26" t="n">
        <f aca="false">'[2]5 ЦК 4'!D243</f>
        <v>80.6885156</v>
      </c>
      <c r="E240" s="26" t="n">
        <f aca="false">'[2]5 ЦК 4'!Q243</f>
        <v>0</v>
      </c>
      <c r="F240" s="27" t="n">
        <f aca="false">'[2]5 ЦК 4'!R243</f>
        <v>0.4906726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85.3227782</v>
      </c>
      <c r="D241" s="26" t="n">
        <f aca="false">'[2]5 ЦК 4'!D244</f>
        <v>83.3284892</v>
      </c>
      <c r="E241" s="26" t="n">
        <f aca="false">'[2]5 ЦК 4'!Q244</f>
        <v>0</v>
      </c>
      <c r="F241" s="27" t="n">
        <f aca="false">'[2]5 ЦК 4'!R244</f>
        <v>2.9821924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85.351992</v>
      </c>
      <c r="D242" s="26" t="n">
        <f aca="false">'[2]5 ЦК 4'!D245</f>
        <v>83.357703</v>
      </c>
      <c r="E242" s="26" t="n">
        <f aca="false">'[2]5 ЦК 4'!Q245</f>
        <v>0</v>
      </c>
      <c r="F242" s="27" t="n">
        <f aca="false">'[2]5 ЦК 4'!R245</f>
        <v>9.7109056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84.8386638</v>
      </c>
      <c r="D243" s="26" t="n">
        <f aca="false">'[2]5 ЦК 4'!D246</f>
        <v>82.8443748</v>
      </c>
      <c r="E243" s="26" t="n">
        <f aca="false">'[2]5 ЦК 4'!Q246</f>
        <v>0</v>
      </c>
      <c r="F243" s="27" t="n">
        <f aca="false">'[2]5 ЦК 4'!R246</f>
        <v>14.5556268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84.3318938</v>
      </c>
      <c r="D244" s="26" t="n">
        <f aca="false">'[2]5 ЦК 4'!D247</f>
        <v>82.3376048</v>
      </c>
      <c r="E244" s="26" t="n">
        <f aca="false">'[2]5 ЦК 4'!Q247</f>
        <v>0</v>
      </c>
      <c r="F244" s="27" t="n">
        <f aca="false">'[2]5 ЦК 4'!R247</f>
        <v>14.944349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84.4344402</v>
      </c>
      <c r="D245" s="26" t="n">
        <f aca="false">'[2]5 ЦК 4'!D248</f>
        <v>82.4401512</v>
      </c>
      <c r="E245" s="26" t="n">
        <f aca="false">'[2]5 ЦК 4'!Q248</f>
        <v>0</v>
      </c>
      <c r="F245" s="27" t="n">
        <f aca="false">'[2]5 ЦК 4'!R248</f>
        <v>13.2487564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84.7516186</v>
      </c>
      <c r="D246" s="26" t="n">
        <f aca="false">'[2]5 ЦК 4'!D249</f>
        <v>82.7573296</v>
      </c>
      <c r="E246" s="26" t="n">
        <f aca="false">'[2]5 ЦК 4'!Q249</f>
        <v>0</v>
      </c>
      <c r="F246" s="27" t="n">
        <f aca="false">'[2]5 ЦК 4'!R249</f>
        <v>16.288184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84.3002952</v>
      </c>
      <c r="D247" s="26" t="n">
        <f aca="false">'[2]5 ЦК 4'!D250</f>
        <v>82.3060062</v>
      </c>
      <c r="E247" s="26" t="n">
        <f aca="false">'[2]5 ЦК 4'!Q250</f>
        <v>0</v>
      </c>
      <c r="F247" s="27" t="n">
        <f aca="false">'[2]5 ЦК 4'!R250</f>
        <v>14.1275552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84.9751936</v>
      </c>
      <c r="D248" s="26" t="n">
        <f aca="false">'[2]5 ЦК 4'!D251</f>
        <v>82.9809046</v>
      </c>
      <c r="E248" s="26" t="n">
        <f aca="false">'[2]5 ЦК 4'!Q251</f>
        <v>0</v>
      </c>
      <c r="F248" s="27" t="n">
        <f aca="false">'[2]5 ЦК 4'!R251</f>
        <v>12.2703922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85.3126428</v>
      </c>
      <c r="D249" s="26" t="n">
        <f aca="false">'[2]5 ЦК 4'!D252</f>
        <v>83.3183538</v>
      </c>
      <c r="E249" s="26" t="n">
        <f aca="false">'[2]5 ЦК 4'!Q252</f>
        <v>0</v>
      </c>
      <c r="F249" s="27" t="n">
        <f aca="false">'[2]5 ЦК 4'!R252</f>
        <v>12.6149958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84.6103192</v>
      </c>
      <c r="D250" s="26" t="n">
        <f aca="false">'[2]5 ЦК 4'!D253</f>
        <v>82.6160302</v>
      </c>
      <c r="E250" s="26" t="n">
        <f aca="false">'[2]5 ЦК 4'!Q253</f>
        <v>0</v>
      </c>
      <c r="F250" s="27" t="n">
        <f aca="false">'[2]5 ЦК 4'!R253</f>
        <v>19.829015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84.2961218</v>
      </c>
      <c r="D251" s="26" t="n">
        <f aca="false">'[2]5 ЦК 4'!D254</f>
        <v>82.3018328</v>
      </c>
      <c r="E251" s="26" t="n">
        <f aca="false">'[2]5 ЦК 4'!Q254</f>
        <v>0</v>
      </c>
      <c r="F251" s="27" t="n">
        <f aca="false">'[2]5 ЦК 4'!R254</f>
        <v>24.206316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83.2432326</v>
      </c>
      <c r="D252" s="26" t="n">
        <f aca="false">'[2]5 ЦК 4'!D255</f>
        <v>81.2489436</v>
      </c>
      <c r="E252" s="26" t="n">
        <f aca="false">'[2]5 ЦК 4'!Q255</f>
        <v>0</v>
      </c>
      <c r="F252" s="27" t="n">
        <f aca="false">'[2]5 ЦК 4'!R255</f>
        <v>27.5164186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82.2326736</v>
      </c>
      <c r="D253" s="26" t="n">
        <f aca="false">'[2]5 ЦК 4'!D256</f>
        <v>80.2383846</v>
      </c>
      <c r="E253" s="26" t="n">
        <f aca="false">'[2]5 ЦК 4'!Q256</f>
        <v>0</v>
      </c>
      <c r="F253" s="27" t="n">
        <f aca="false">'[2]5 ЦК 4'!R256</f>
        <v>31.7178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79.1014312</v>
      </c>
      <c r="D254" s="26" t="n">
        <f aca="false">'[2]5 ЦК 4'!D257</f>
        <v>77.1071422</v>
      </c>
      <c r="E254" s="26" t="n">
        <f aca="false">'[2]5 ЦК 4'!Q257</f>
        <v>0</v>
      </c>
      <c r="F254" s="27" t="n">
        <f aca="false">'[2]5 ЦК 4'!R257</f>
        <v>32.655662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64.6865076</v>
      </c>
      <c r="D255" s="26" t="n">
        <f aca="false">'[2]5 ЦК 4'!D258</f>
        <v>62.6922186</v>
      </c>
      <c r="E255" s="26" t="n">
        <f aca="false">'[2]5 ЦК 4'!Q258</f>
        <v>0</v>
      </c>
      <c r="F255" s="27" t="n">
        <f aca="false">'[2]5 ЦК 4'!R258</f>
        <v>17.0030278</v>
      </c>
    </row>
    <row r="256" customFormat="false" ht="15.75" hidden="false" customHeight="true" outlineLevel="0" collapsed="false">
      <c r="A256" s="24" t="n">
        <v>43111</v>
      </c>
      <c r="B256" s="31" t="n">
        <v>0</v>
      </c>
      <c r="C256" s="26" t="n">
        <f aca="false">'[2]3 ЦК 4'!D259</f>
        <v>59.2336624</v>
      </c>
      <c r="D256" s="26" t="n">
        <f aca="false">'[2]5 ЦК 4'!D259</f>
        <v>57.2393734</v>
      </c>
      <c r="E256" s="26" t="n">
        <f aca="false">'[2]5 ЦК 4'!Q259</f>
        <v>0</v>
      </c>
      <c r="F256" s="27" t="n">
        <f aca="false">'[2]5 ЦК 4'!R259</f>
        <v>6.425247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53.2937218</v>
      </c>
      <c r="D257" s="26" t="n">
        <f aca="false">'[2]5 ЦК 4'!D260</f>
        <v>51.2994328</v>
      </c>
      <c r="E257" s="26" t="n">
        <f aca="false">'[2]5 ЦК 4'!Q260</f>
        <v>0</v>
      </c>
      <c r="F257" s="27" t="n">
        <f aca="false">'[2]5 ЦК 4'!R260</f>
        <v>8.843434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48.4996776</v>
      </c>
      <c r="D258" s="26" t="n">
        <f aca="false">'[2]5 ЦК 4'!D261</f>
        <v>46.5053886</v>
      </c>
      <c r="E258" s="26" t="n">
        <f aca="false">'[2]5 ЦК 4'!Q261</f>
        <v>0</v>
      </c>
      <c r="F258" s="27" t="n">
        <f aca="false">'[2]5 ЦК 4'!R261</f>
        <v>7.2086542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47.9625014</v>
      </c>
      <c r="D259" s="26" t="n">
        <f aca="false">'[2]5 ЦК 4'!D262</f>
        <v>45.9682124</v>
      </c>
      <c r="E259" s="26" t="n">
        <f aca="false">'[2]5 ЦК 4'!Q262</f>
        <v>0</v>
      </c>
      <c r="F259" s="27" t="n">
        <f aca="false">'[2]5 ЦК 4'!R262</f>
        <v>2.908263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53.4743704</v>
      </c>
      <c r="D260" s="26" t="n">
        <f aca="false">'[2]5 ЦК 4'!D263</f>
        <v>51.4800814</v>
      </c>
      <c r="E260" s="26" t="n">
        <f aca="false">'[2]5 ЦК 4'!Q263</f>
        <v>0</v>
      </c>
      <c r="F260" s="27" t="n">
        <f aca="false">'[2]5 ЦК 4'!R263</f>
        <v>2.058678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59.1782158</v>
      </c>
      <c r="D261" s="26" t="n">
        <f aca="false">'[2]5 ЦК 4'!D264</f>
        <v>57.1839268</v>
      </c>
      <c r="E261" s="26" t="n">
        <f aca="false">'[2]5 ЦК 4'!Q264</f>
        <v>0</v>
      </c>
      <c r="F261" s="27" t="n">
        <f aca="false">'[2]5 ЦК 4'!R264</f>
        <v>1.159609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64.2965928</v>
      </c>
      <c r="D262" s="26" t="n">
        <f aca="false">'[2]5 ЦК 4'!D265</f>
        <v>62.3023038</v>
      </c>
      <c r="E262" s="26" t="n">
        <f aca="false">'[2]5 ЦК 4'!Q265</f>
        <v>0</v>
      </c>
      <c r="F262" s="27" t="n">
        <f aca="false">'[2]5 ЦК 4'!R265</f>
        <v>4.3385474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71.7920192</v>
      </c>
      <c r="D263" s="26" t="n">
        <f aca="false">'[2]5 ЦК 4'!D266</f>
        <v>69.7977302</v>
      </c>
      <c r="E263" s="26" t="n">
        <f aca="false">'[2]5 ЦК 4'!Q266</f>
        <v>0</v>
      </c>
      <c r="F263" s="27" t="n">
        <f aca="false">'[2]5 ЦК 4'!R266</f>
        <v>7.9079968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81.6066636</v>
      </c>
      <c r="D264" s="26" t="n">
        <f aca="false">'[2]5 ЦК 4'!D267</f>
        <v>79.6123746</v>
      </c>
      <c r="E264" s="26" t="n">
        <f aca="false">'[2]5 ЦК 4'!Q267</f>
        <v>0</v>
      </c>
      <c r="F264" s="27" t="n">
        <f aca="false">'[2]5 ЦК 4'!R267</f>
        <v>13.196887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85.903477</v>
      </c>
      <c r="D265" s="26" t="n">
        <f aca="false">'[2]5 ЦК 4'!D268</f>
        <v>83.909188</v>
      </c>
      <c r="E265" s="26" t="n">
        <f aca="false">'[2]5 ЦК 4'!Q268</f>
        <v>0</v>
      </c>
      <c r="F265" s="27" t="n">
        <f aca="false">'[2]5 ЦК 4'!R268</f>
        <v>14.3976338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86.9748484</v>
      </c>
      <c r="D266" s="26" t="n">
        <f aca="false">'[2]5 ЦК 4'!D269</f>
        <v>84.9805594</v>
      </c>
      <c r="E266" s="26" t="n">
        <f aca="false">'[2]5 ЦК 4'!Q269</f>
        <v>0</v>
      </c>
      <c r="F266" s="27" t="n">
        <f aca="false">'[2]5 ЦК 4'!R269</f>
        <v>24.795361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86.2170782</v>
      </c>
      <c r="D267" s="26" t="n">
        <f aca="false">'[2]5 ЦК 4'!D270</f>
        <v>84.2227892</v>
      </c>
      <c r="E267" s="26" t="n">
        <f aca="false">'[2]5 ЦК 4'!Q270</f>
        <v>0</v>
      </c>
      <c r="F267" s="27" t="n">
        <f aca="false">'[2]5 ЦК 4'!R270</f>
        <v>25.027283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84.281813</v>
      </c>
      <c r="D268" s="26" t="n">
        <f aca="false">'[2]5 ЦК 4'!D271</f>
        <v>82.287524</v>
      </c>
      <c r="E268" s="26" t="n">
        <f aca="false">'[2]5 ЦК 4'!Q271</f>
        <v>0</v>
      </c>
      <c r="F268" s="27" t="n">
        <f aca="false">'[2]5 ЦК 4'!R271</f>
        <v>25.355789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84.6568228</v>
      </c>
      <c r="D269" s="26" t="n">
        <f aca="false">'[2]5 ЦК 4'!D272</f>
        <v>82.6625338</v>
      </c>
      <c r="E269" s="26" t="n">
        <f aca="false">'[2]5 ЦК 4'!Q272</f>
        <v>0</v>
      </c>
      <c r="F269" s="27" t="n">
        <f aca="false">'[2]5 ЦК 4'!R272</f>
        <v>29.416508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85.8033154</v>
      </c>
      <c r="D270" s="26" t="n">
        <f aca="false">'[2]5 ЦК 4'!D273</f>
        <v>83.8090264</v>
      </c>
      <c r="E270" s="26" t="n">
        <f aca="false">'[2]5 ЦК 4'!Q273</f>
        <v>0</v>
      </c>
      <c r="F270" s="27" t="n">
        <f aca="false">'[2]5 ЦК 4'!R273</f>
        <v>29.446318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85.4211512</v>
      </c>
      <c r="D271" s="26" t="n">
        <f aca="false">'[2]5 ЦК 4'!D274</f>
        <v>83.4268622</v>
      </c>
      <c r="E271" s="26" t="n">
        <f aca="false">'[2]5 ЦК 4'!Q274</f>
        <v>0</v>
      </c>
      <c r="F271" s="27" t="n">
        <f aca="false">'[2]5 ЦК 4'!R274</f>
        <v>32.9352804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85.7949686</v>
      </c>
      <c r="D272" s="26" t="n">
        <f aca="false">'[2]5 ЦК 4'!D275</f>
        <v>83.8006796</v>
      </c>
      <c r="E272" s="26" t="n">
        <f aca="false">'[2]5 ЦК 4'!Q275</f>
        <v>0</v>
      </c>
      <c r="F272" s="27" t="n">
        <f aca="false">'[2]5 ЦК 4'!R275</f>
        <v>23.242260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86.1699784</v>
      </c>
      <c r="D273" s="26" t="n">
        <f aca="false">'[2]5 ЦК 4'!D276</f>
        <v>84.1756894</v>
      </c>
      <c r="E273" s="26" t="n">
        <f aca="false">'[2]5 ЦК 4'!Q276</f>
        <v>0</v>
      </c>
      <c r="F273" s="27" t="n">
        <f aca="false">'[2]5 ЦК 4'!R276</f>
        <v>25.0976352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85.5481418</v>
      </c>
      <c r="D274" s="26" t="n">
        <f aca="false">'[2]5 ЦК 4'!D277</f>
        <v>83.5538528</v>
      </c>
      <c r="E274" s="26" t="n">
        <f aca="false">'[2]5 ЦК 4'!Q277</f>
        <v>0</v>
      </c>
      <c r="F274" s="27" t="n">
        <f aca="false">'[2]5 ЦК 4'!R277</f>
        <v>37.4431486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85.0831058</v>
      </c>
      <c r="D275" s="26" t="n">
        <f aca="false">'[2]5 ЦК 4'!D278</f>
        <v>83.0888168</v>
      </c>
      <c r="E275" s="26" t="n">
        <f aca="false">'[2]5 ЦК 4'!Q278</f>
        <v>0</v>
      </c>
      <c r="F275" s="27" t="n">
        <f aca="false">'[2]5 ЦК 4'!R278</f>
        <v>38.469805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83.0393322</v>
      </c>
      <c r="D276" s="26" t="n">
        <f aca="false">'[2]5 ЦК 4'!D279</f>
        <v>81.0450432</v>
      </c>
      <c r="E276" s="26" t="n">
        <f aca="false">'[2]5 ЦК 4'!Q279</f>
        <v>0</v>
      </c>
      <c r="F276" s="27" t="n">
        <f aca="false">'[2]5 ЦК 4'!R279</f>
        <v>38.996249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77.7552116</v>
      </c>
      <c r="D277" s="26" t="n">
        <f aca="false">'[2]5 ЦК 4'!D280</f>
        <v>75.7609226</v>
      </c>
      <c r="E277" s="26" t="n">
        <f aca="false">'[2]5 ЦК 4'!Q280</f>
        <v>0</v>
      </c>
      <c r="F277" s="27" t="n">
        <f aca="false">'[2]5 ЦК 4'!R280</f>
        <v>36.615026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68.8026724</v>
      </c>
      <c r="D278" s="26" t="n">
        <f aca="false">'[2]5 ЦК 4'!D281</f>
        <v>66.8083834</v>
      </c>
      <c r="E278" s="26" t="n">
        <f aca="false">'[2]5 ЦК 4'!Q281</f>
        <v>0</v>
      </c>
      <c r="F278" s="27" t="n">
        <f aca="false">'[2]5 ЦК 4'!R281</f>
        <v>30.151026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63.9907422</v>
      </c>
      <c r="D279" s="26" t="n">
        <f aca="false">'[2]5 ЦК 4'!D282</f>
        <v>61.9964532</v>
      </c>
      <c r="E279" s="26" t="n">
        <f aca="false">'[2]5 ЦК 4'!Q282</f>
        <v>0</v>
      </c>
      <c r="F279" s="27" t="n">
        <f aca="false">'[2]5 ЦК 4'!R282</f>
        <v>26.1230992</v>
      </c>
    </row>
    <row r="280" customFormat="false" ht="15.75" hidden="false" customHeight="true" outlineLevel="0" collapsed="false">
      <c r="A280" s="24" t="n">
        <v>43112</v>
      </c>
      <c r="B280" s="31" t="n">
        <v>0</v>
      </c>
      <c r="C280" s="26" t="n">
        <f aca="false">'[2]3 ЦК 4'!D283</f>
        <v>51.1521714</v>
      </c>
      <c r="D280" s="26" t="n">
        <f aca="false">'[2]5 ЦК 4'!D283</f>
        <v>49.1578824</v>
      </c>
      <c r="E280" s="26" t="n">
        <f aca="false">'[2]5 ЦК 4'!Q283</f>
        <v>0</v>
      </c>
      <c r="F280" s="27" t="n">
        <f aca="false">'[2]5 ЦК 4'!R283</f>
        <v>2.0640444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47.210097</v>
      </c>
      <c r="D281" s="26" t="n">
        <f aca="false">'[2]5 ЦК 4'!D284</f>
        <v>45.215808</v>
      </c>
      <c r="E281" s="26" t="n">
        <f aca="false">'[2]5 ЦК 4'!Q284</f>
        <v>0</v>
      </c>
      <c r="F281" s="27" t="n">
        <f aca="false">'[2]5 ЦК 4'!R284</f>
        <v>0.7476348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45.3374328</v>
      </c>
      <c r="D282" s="26" t="n">
        <f aca="false">'[2]5 ЦК 4'!D285</f>
        <v>43.3431438</v>
      </c>
      <c r="E282" s="26" t="n">
        <f aca="false">'[2]5 ЦК 4'!Q285</f>
        <v>0</v>
      </c>
      <c r="F282" s="27" t="n">
        <f aca="false">'[2]5 ЦК 4'!R285</f>
        <v>16.2953384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45.5800862</v>
      </c>
      <c r="D283" s="26" t="n">
        <f aca="false">'[2]5 ЦК 4'!D286</f>
        <v>43.5857972</v>
      </c>
      <c r="E283" s="26" t="n">
        <f aca="false">'[2]5 ЦК 4'!Q286</f>
        <v>0</v>
      </c>
      <c r="F283" s="27" t="n">
        <f aca="false">'[2]5 ЦК 4'!R286</f>
        <v>2.3663178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48.0817414</v>
      </c>
      <c r="D284" s="26" t="n">
        <f aca="false">'[2]5 ЦК 4'!D287</f>
        <v>46.0874524</v>
      </c>
      <c r="E284" s="26" t="n">
        <f aca="false">'[2]5 ЦК 4'!Q287</f>
        <v>3.794813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52.9819092</v>
      </c>
      <c r="D285" s="26" t="n">
        <f aca="false">'[2]5 ЦК 4'!D288</f>
        <v>50.9876202</v>
      </c>
      <c r="E285" s="26" t="n">
        <f aca="false">'[2]5 ЦК 4'!Q288</f>
        <v>6.6166276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61.0914216</v>
      </c>
      <c r="D286" s="26" t="n">
        <f aca="false">'[2]5 ЦК 4'!D289</f>
        <v>59.0971326</v>
      </c>
      <c r="E286" s="26" t="n">
        <f aca="false">'[2]5 ЦК 4'!Q289</f>
        <v>4.8721464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71.1218904</v>
      </c>
      <c r="D287" s="26" t="n">
        <f aca="false">'[2]5 ЦК 4'!D290</f>
        <v>69.1276014</v>
      </c>
      <c r="E287" s="26" t="n">
        <f aca="false">'[2]5 ЦК 4'!Q290</f>
        <v>1.5405808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81.0450432</v>
      </c>
      <c r="D288" s="26" t="n">
        <f aca="false">'[2]5 ЦК 4'!D291</f>
        <v>79.0507542</v>
      </c>
      <c r="E288" s="26" t="n">
        <f aca="false">'[2]5 ЦК 4'!Q291</f>
        <v>5.1088378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85.4187664</v>
      </c>
      <c r="D289" s="26" t="n">
        <f aca="false">'[2]5 ЦК 4'!D292</f>
        <v>83.4244774</v>
      </c>
      <c r="E289" s="26" t="n">
        <f aca="false">'[2]5 ЦК 4'!Q292</f>
        <v>2.5791612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86.463905</v>
      </c>
      <c r="D290" s="26" t="n">
        <f aca="false">'[2]5 ЦК 4'!D293</f>
        <v>84.469616</v>
      </c>
      <c r="E290" s="26" t="n">
        <f aca="false">'[2]5 ЦК 4'!Q293</f>
        <v>0</v>
      </c>
      <c r="F290" s="27" t="n">
        <f aca="false">'[2]5 ЦК 4'!R293</f>
        <v>1.2544048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86.3428764</v>
      </c>
      <c r="D291" s="26" t="n">
        <f aca="false">'[2]5 ЦК 4'!D294</f>
        <v>84.3485874</v>
      </c>
      <c r="E291" s="26" t="n">
        <f aca="false">'[2]5 ЦК 4'!Q294</f>
        <v>0</v>
      </c>
      <c r="F291" s="27" t="n">
        <f aca="false">'[2]5 ЦК 4'!R294</f>
        <v>8.2192132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84.210269</v>
      </c>
      <c r="D292" s="26" t="n">
        <f aca="false">'[2]5 ЦК 4'!D295</f>
        <v>82.21598</v>
      </c>
      <c r="E292" s="26" t="n">
        <f aca="false">'[2]5 ЦК 4'!Q295</f>
        <v>0</v>
      </c>
      <c r="F292" s="27" t="n">
        <f aca="false">'[2]5 ЦК 4'!R295</f>
        <v>14.153788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85.0336212</v>
      </c>
      <c r="D293" s="26" t="n">
        <f aca="false">'[2]5 ЦК 4'!D296</f>
        <v>83.0393322</v>
      </c>
      <c r="E293" s="26" t="n">
        <f aca="false">'[2]5 ЦК 4'!Q296</f>
        <v>0</v>
      </c>
      <c r="F293" s="27" t="n">
        <f aca="false">'[2]5 ЦК 4'!R296</f>
        <v>7.728540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84.6878252</v>
      </c>
      <c r="D294" s="26" t="n">
        <f aca="false">'[2]5 ЦК 4'!D297</f>
        <v>82.6935362</v>
      </c>
      <c r="E294" s="26" t="n">
        <f aca="false">'[2]5 ЦК 4'!Q297</f>
        <v>0</v>
      </c>
      <c r="F294" s="27" t="n">
        <f aca="false">'[2]5 ЦК 4'!R297</f>
        <v>6.7167892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83.1949404</v>
      </c>
      <c r="D295" s="26" t="n">
        <f aca="false">'[2]5 ЦК 4'!D298</f>
        <v>81.2006514</v>
      </c>
      <c r="E295" s="26" t="n">
        <f aca="false">'[2]5 ЦК 4'!Q298</f>
        <v>0</v>
      </c>
      <c r="F295" s="27" t="n">
        <f aca="false">'[2]5 ЦК 4'!R298</f>
        <v>3.796005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83.1657266</v>
      </c>
      <c r="D296" s="26" t="n">
        <f aca="false">'[2]5 ЦК 4'!D299</f>
        <v>81.1714376</v>
      </c>
      <c r="E296" s="26" t="n">
        <f aca="false">'[2]5 ЦК 4'!Q299</f>
        <v>0</v>
      </c>
      <c r="F296" s="27" t="n">
        <f aca="false">'[2]5 ЦК 4'!R299</f>
        <v>6.069316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83.968808</v>
      </c>
      <c r="D297" s="26" t="n">
        <f aca="false">'[2]5 ЦК 4'!D300</f>
        <v>81.974519</v>
      </c>
      <c r="E297" s="26" t="n">
        <f aca="false">'[2]5 ЦК 4'!Q300</f>
        <v>0.6981502</v>
      </c>
      <c r="F297" s="27" t="n">
        <f aca="false">'[2]5 ЦК 4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83.3344512</v>
      </c>
      <c r="D298" s="26" t="n">
        <f aca="false">'[2]5 ЦК 4'!D301</f>
        <v>81.3401622</v>
      </c>
      <c r="E298" s="26" t="n">
        <f aca="false">'[2]5 ЦК 4'!Q301</f>
        <v>0</v>
      </c>
      <c r="F298" s="27" t="n">
        <f aca="false">'[2]5 ЦК 4'!R301</f>
        <v>18.6121716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82.8431824</v>
      </c>
      <c r="D299" s="26" t="n">
        <f aca="false">'[2]5 ЦК 4'!D302</f>
        <v>80.8488934</v>
      </c>
      <c r="E299" s="26" t="n">
        <f aca="false">'[2]5 ЦК 4'!Q302</f>
        <v>0</v>
      </c>
      <c r="F299" s="27" t="n">
        <f aca="false">'[2]5 ЦК 4'!R302</f>
        <v>18.43748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81.3300268</v>
      </c>
      <c r="D300" s="26" t="n">
        <f aca="false">'[2]5 ЦК 4'!D303</f>
        <v>79.3357378</v>
      </c>
      <c r="E300" s="26" t="n">
        <f aca="false">'[2]5 ЦК 4'!Q303</f>
        <v>0</v>
      </c>
      <c r="F300" s="27" t="n">
        <f aca="false">'[2]5 ЦК 4'!R303</f>
        <v>18.299166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76.1472602</v>
      </c>
      <c r="D301" s="26" t="n">
        <f aca="false">'[2]5 ЦК 4'!D304</f>
        <v>74.1529712</v>
      </c>
      <c r="E301" s="26" t="n">
        <f aca="false">'[2]5 ЦК 4'!Q304</f>
        <v>0</v>
      </c>
      <c r="F301" s="27" t="n">
        <f aca="false">'[2]5 ЦК 4'!R304</f>
        <v>17.317225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66.0237842</v>
      </c>
      <c r="D302" s="26" t="n">
        <f aca="false">'[2]5 ЦК 4'!D305</f>
        <v>64.0294952</v>
      </c>
      <c r="E302" s="26" t="n">
        <f aca="false">'[2]5 ЦК 4'!Q305</f>
        <v>0</v>
      </c>
      <c r="F302" s="27" t="n">
        <f aca="false">'[2]5 ЦК 4'!R305</f>
        <v>9.313836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58.982066</v>
      </c>
      <c r="D303" s="26" t="n">
        <f aca="false">'[2]5 ЦК 4'!D306</f>
        <v>56.987777</v>
      </c>
      <c r="E303" s="26" t="n">
        <f aca="false">'[2]5 ЦК 4'!Q306</f>
        <v>0</v>
      </c>
      <c r="F303" s="27" t="n">
        <f aca="false">'[2]5 ЦК 4'!R306</f>
        <v>2.7985628</v>
      </c>
    </row>
    <row r="304" customFormat="false" ht="15.75" hidden="false" customHeight="true" outlineLevel="0" collapsed="false">
      <c r="A304" s="24" t="n">
        <v>43113</v>
      </c>
      <c r="B304" s="31" t="n">
        <v>0</v>
      </c>
      <c r="C304" s="26" t="n">
        <f aca="false">'[2]3 ЦК 4'!D307</f>
        <v>59.7946866</v>
      </c>
      <c r="D304" s="26" t="n">
        <f aca="false">'[2]5 ЦК 4'!D307</f>
        <v>57.8003976</v>
      </c>
      <c r="E304" s="26" t="n">
        <f aca="false">'[2]5 ЦК 4'!Q307</f>
        <v>0</v>
      </c>
      <c r="F304" s="27" t="n">
        <f aca="false">'[2]5 ЦК 4'!R307</f>
        <v>0.798311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55.9497928</v>
      </c>
      <c r="D305" s="26" t="n">
        <f aca="false">'[2]5 ЦК 4'!D308</f>
        <v>53.9555038</v>
      </c>
      <c r="E305" s="26" t="n">
        <f aca="false">'[2]5 ЦК 4'!Q308</f>
        <v>0.0005962</v>
      </c>
      <c r="F305" s="27" t="n">
        <f aca="false">'[2]5 ЦК 4'!R308</f>
        <v>0.1150666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53.2370828</v>
      </c>
      <c r="D306" s="26" t="n">
        <f aca="false">'[2]5 ЦК 4'!D309</f>
        <v>51.2427938</v>
      </c>
      <c r="E306" s="26" t="n">
        <f aca="false">'[2]5 ЦК 4'!Q309</f>
        <v>0.1347412</v>
      </c>
      <c r="F306" s="27" t="n">
        <f aca="false">'[2]5 ЦК 4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52.2175808</v>
      </c>
      <c r="D307" s="26" t="n">
        <f aca="false">'[2]5 ЦК 4'!D310</f>
        <v>50.2232918</v>
      </c>
      <c r="E307" s="26" t="n">
        <f aca="false">'[2]5 ЦК 4'!Q310</f>
        <v>1.4469774</v>
      </c>
      <c r="F307" s="27" t="n">
        <f aca="false">'[2]5 ЦК 4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53.1941564</v>
      </c>
      <c r="D308" s="26" t="n">
        <f aca="false">'[2]5 ЦК 4'!D311</f>
        <v>51.1998674</v>
      </c>
      <c r="E308" s="26" t="n">
        <f aca="false">'[2]5 ЦК 4'!Q311</f>
        <v>3.210537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55.7959732</v>
      </c>
      <c r="D309" s="26" t="n">
        <f aca="false">'[2]5 ЦК 4'!D312</f>
        <v>53.8016842</v>
      </c>
      <c r="E309" s="26" t="n">
        <f aca="false">'[2]5 ЦК 4'!Q312</f>
        <v>5.529755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59.7791854</v>
      </c>
      <c r="D310" s="26" t="n">
        <f aca="false">'[2]5 ЦК 4'!D313</f>
        <v>57.7848964</v>
      </c>
      <c r="E310" s="26" t="n">
        <f aca="false">'[2]5 ЦК 4'!Q313</f>
        <v>3.3005632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63.1888532</v>
      </c>
      <c r="D311" s="26" t="n">
        <f aca="false">'[2]5 ЦК 4'!D314</f>
        <v>61.1945642</v>
      </c>
      <c r="E311" s="26" t="n">
        <f aca="false">'[2]5 ЦК 4'!Q314</f>
        <v>9.2762758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68.8801784</v>
      </c>
      <c r="D312" s="26" t="n">
        <f aca="false">'[2]5 ЦК 4'!D315</f>
        <v>66.8858894</v>
      </c>
      <c r="E312" s="26" t="n">
        <f aca="false">'[2]5 ЦК 4'!Q315</f>
        <v>6.2201546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74.5416936</v>
      </c>
      <c r="D313" s="26" t="n">
        <f aca="false">'[2]5 ЦК 4'!D316</f>
        <v>72.5474046</v>
      </c>
      <c r="E313" s="26" t="n">
        <f aca="false">'[2]5 ЦК 4'!Q316</f>
        <v>5.1446098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80.102451</v>
      </c>
      <c r="D314" s="26" t="n">
        <f aca="false">'[2]5 ЦК 4'!D317</f>
        <v>78.108162</v>
      </c>
      <c r="E314" s="26" t="n">
        <f aca="false">'[2]5 ЦК 4'!Q317</f>
        <v>0</v>
      </c>
      <c r="F314" s="27" t="n">
        <f aca="false">'[2]5 ЦК 4'!R317</f>
        <v>6.2177698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80.352855</v>
      </c>
      <c r="D315" s="26" t="n">
        <f aca="false">'[2]5 ЦК 4'!D318</f>
        <v>78.358566</v>
      </c>
      <c r="E315" s="26" t="n">
        <f aca="false">'[2]5 ЦК 4'!Q318</f>
        <v>0</v>
      </c>
      <c r="F315" s="27" t="n">
        <f aca="false">'[2]5 ЦК 4'!R318</f>
        <v>4.0523714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78.8438728</v>
      </c>
      <c r="D316" s="26" t="n">
        <f aca="false">'[2]5 ЦК 4'!D319</f>
        <v>76.8495838</v>
      </c>
      <c r="E316" s="26" t="n">
        <f aca="false">'[2]5 ЦК 4'!Q319</f>
        <v>0</v>
      </c>
      <c r="F316" s="27" t="n">
        <f aca="false">'[2]5 ЦК 4'!R319</f>
        <v>7.0566232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77.5441568</v>
      </c>
      <c r="D317" s="26" t="n">
        <f aca="false">'[2]5 ЦК 4'!D320</f>
        <v>75.5498678</v>
      </c>
      <c r="E317" s="26" t="n">
        <f aca="false">'[2]5 ЦК 4'!Q320</f>
        <v>0.7416728</v>
      </c>
      <c r="F317" s="27" t="n">
        <f aca="false">'[2]5 ЦК 4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78.5320602</v>
      </c>
      <c r="D318" s="26" t="n">
        <f aca="false">'[2]5 ЦК 4'!D321</f>
        <v>76.5377712</v>
      </c>
      <c r="E318" s="26" t="n">
        <f aca="false">'[2]5 ЦК 4'!Q321</f>
        <v>0</v>
      </c>
      <c r="F318" s="27" t="n">
        <f aca="false">'[2]5 ЦК 4'!R321</f>
        <v>0.9962502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76.1430868</v>
      </c>
      <c r="D319" s="26" t="n">
        <f aca="false">'[2]5 ЦК 4'!D322</f>
        <v>74.1487978</v>
      </c>
      <c r="E319" s="26" t="n">
        <f aca="false">'[2]5 ЦК 4'!Q322</f>
        <v>0.7458462</v>
      </c>
      <c r="F319" s="27" t="n">
        <f aca="false">'[2]5 ЦК 4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81.4295922</v>
      </c>
      <c r="D320" s="26" t="n">
        <f aca="false">'[2]5 ЦК 4'!D323</f>
        <v>79.4353032</v>
      </c>
      <c r="E320" s="26" t="n">
        <f aca="false">'[2]5 ЦК 4'!Q323</f>
        <v>4.7117686</v>
      </c>
      <c r="F320" s="27" t="n">
        <f aca="false">'[2]5 ЦК 4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84.317585</v>
      </c>
      <c r="D321" s="26" t="n">
        <f aca="false">'[2]5 ЦК 4'!D324</f>
        <v>82.323296</v>
      </c>
      <c r="E321" s="26" t="n">
        <f aca="false">'[2]5 ЦК 4'!Q324</f>
        <v>3.4830004</v>
      </c>
      <c r="F321" s="27" t="n">
        <f aca="false">'[2]5 ЦК 4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82.1581486</v>
      </c>
      <c r="D322" s="26" t="n">
        <f aca="false">'[2]5 ЦК 4'!D325</f>
        <v>80.1638596</v>
      </c>
      <c r="E322" s="26" t="n">
        <f aca="false">'[2]5 ЦК 4'!Q325</f>
        <v>0.9735946</v>
      </c>
      <c r="F322" s="27" t="n">
        <f aca="false">'[2]5 ЦК 4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81.5673144</v>
      </c>
      <c r="D323" s="26" t="n">
        <f aca="false">'[2]5 ЦК 4'!D326</f>
        <v>79.5730254</v>
      </c>
      <c r="E323" s="26" t="n">
        <f aca="false">'[2]5 ЦК 4'!Q326</f>
        <v>0</v>
      </c>
      <c r="F323" s="27" t="n">
        <f aca="false">'[2]5 ЦК 4'!R326</f>
        <v>1.1613976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80.4071092</v>
      </c>
      <c r="D324" s="26" t="n">
        <f aca="false">'[2]5 ЦК 4'!D327</f>
        <v>78.4128202</v>
      </c>
      <c r="E324" s="26" t="n">
        <f aca="false">'[2]5 ЦК 4'!Q327</f>
        <v>0</v>
      </c>
      <c r="F324" s="27" t="n">
        <f aca="false">'[2]5 ЦК 4'!R327</f>
        <v>1.1399344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73.6473936</v>
      </c>
      <c r="D325" s="26" t="n">
        <f aca="false">'[2]5 ЦК 4'!D328</f>
        <v>71.6531046</v>
      </c>
      <c r="E325" s="26" t="n">
        <f aca="false">'[2]5 ЦК 4'!Q328</f>
        <v>0</v>
      </c>
      <c r="F325" s="27" t="n">
        <f aca="false">'[2]5 ЦК 4'!R328</f>
        <v>5.962596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64.4891654</v>
      </c>
      <c r="D326" s="26" t="n">
        <f aca="false">'[2]5 ЦК 4'!D329</f>
        <v>62.4948764</v>
      </c>
      <c r="E326" s="26" t="n">
        <f aca="false">'[2]5 ЦК 4'!Q329</f>
        <v>0</v>
      </c>
      <c r="F326" s="27" t="n">
        <f aca="false">'[2]5 ЦК 4'!R329</f>
        <v>3.190862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59.435178</v>
      </c>
      <c r="D327" s="26" t="n">
        <f aca="false">'[2]5 ЦК 4'!D330</f>
        <v>57.440889</v>
      </c>
      <c r="E327" s="26" t="n">
        <f aca="false">'[2]5 ЦК 4'!Q330</f>
        <v>0</v>
      </c>
      <c r="F327" s="27" t="n">
        <f aca="false">'[2]5 ЦК 4'!R330</f>
        <v>1.6043742</v>
      </c>
    </row>
    <row r="328" customFormat="false" ht="15.75" hidden="false" customHeight="true" outlineLevel="0" collapsed="false">
      <c r="A328" s="24" t="n">
        <v>43114</v>
      </c>
      <c r="B328" s="31" t="n">
        <v>0</v>
      </c>
      <c r="C328" s="26" t="n">
        <f aca="false">'[2]3 ЦК 4'!D331</f>
        <v>58.9290042</v>
      </c>
      <c r="D328" s="26" t="n">
        <f aca="false">'[2]5 ЦК 4'!D331</f>
        <v>56.9347152</v>
      </c>
      <c r="E328" s="26" t="n">
        <f aca="false">'[2]5 ЦК 4'!Q331</f>
        <v>0.572352</v>
      </c>
      <c r="F328" s="27" t="n">
        <f aca="false">'[2]5 ЦК 4'!R331</f>
        <v>0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55.0751674</v>
      </c>
      <c r="D329" s="26" t="n">
        <f aca="false">'[2]5 ЦК 4'!D332</f>
        <v>53.0808784</v>
      </c>
      <c r="E329" s="26" t="n">
        <f aca="false">'[2]5 ЦК 4'!Q332</f>
        <v>0.8692596</v>
      </c>
      <c r="F329" s="27" t="n">
        <f aca="false">'[2]5 ЦК 4'!R332</f>
        <v>0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51.7990484</v>
      </c>
      <c r="D330" s="26" t="n">
        <f aca="false">'[2]5 ЦК 4'!D333</f>
        <v>49.8047594</v>
      </c>
      <c r="E330" s="26" t="n">
        <f aca="false">'[2]5 ЦК 4'!Q333</f>
        <v>0</v>
      </c>
      <c r="F330" s="27" t="n">
        <f aca="false">'[2]5 ЦК 4'!R333</f>
        <v>0.1985346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51.0561832</v>
      </c>
      <c r="D331" s="26" t="n">
        <f aca="false">'[2]5 ЦК 4'!D334</f>
        <v>49.0618942</v>
      </c>
      <c r="E331" s="26" t="n">
        <f aca="false">'[2]5 ЦК 4'!Q334</f>
        <v>1.4565166</v>
      </c>
      <c r="F331" s="27" t="n">
        <f aca="false">'[2]5 ЦК 4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51.1319006</v>
      </c>
      <c r="D332" s="26" t="n">
        <f aca="false">'[2]5 ЦК 4'!D335</f>
        <v>49.1376116</v>
      </c>
      <c r="E332" s="26" t="n">
        <f aca="false">'[2]5 ЦК 4'!Q335</f>
        <v>2.6608406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52.2414288</v>
      </c>
      <c r="D333" s="26" t="n">
        <f aca="false">'[2]5 ЦК 4'!D336</f>
        <v>50.2471398</v>
      </c>
      <c r="E333" s="26" t="n">
        <f aca="false">'[2]5 ЦК 4'!Q336</f>
        <v>6.0848172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56.3367266</v>
      </c>
      <c r="D334" s="26" t="n">
        <f aca="false">'[2]5 ЦК 4'!D337</f>
        <v>54.3424376</v>
      </c>
      <c r="E334" s="26" t="n">
        <f aca="false">'[2]5 ЦК 4'!Q337</f>
        <v>4.8017948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58.0120486</v>
      </c>
      <c r="D335" s="26" t="n">
        <f aca="false">'[2]5 ЦК 4'!D338</f>
        <v>56.0177596</v>
      </c>
      <c r="E335" s="26" t="n">
        <f aca="false">'[2]5 ЦК 4'!Q338</f>
        <v>2.9905392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61.1128848</v>
      </c>
      <c r="D336" s="26" t="n">
        <f aca="false">'[2]5 ЦК 4'!D339</f>
        <v>59.1185958</v>
      </c>
      <c r="E336" s="26" t="n">
        <f aca="false">'[2]5 ЦК 4'!Q339</f>
        <v>0.7398842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62.806689</v>
      </c>
      <c r="D337" s="26" t="n">
        <f aca="false">'[2]5 ЦК 4'!D340</f>
        <v>60.8124</v>
      </c>
      <c r="E337" s="26" t="n">
        <f aca="false">'[2]5 ЦК 4'!Q340</f>
        <v>0</v>
      </c>
      <c r="F337" s="27" t="n">
        <f aca="false">'[2]5 ЦК 4'!R340</f>
        <v>0.31002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68.8527532</v>
      </c>
      <c r="D338" s="26" t="n">
        <f aca="false">'[2]5 ЦК 4'!D341</f>
        <v>66.8584642</v>
      </c>
      <c r="E338" s="26" t="n">
        <f aca="false">'[2]5 ЦК 4'!Q341</f>
        <v>0</v>
      </c>
      <c r="F338" s="27" t="n">
        <f aca="false">'[2]5 ЦК 4'!R341</f>
        <v>2.80810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69.910412</v>
      </c>
      <c r="D339" s="26" t="n">
        <f aca="false">'[2]5 ЦК 4'!D342</f>
        <v>67.916123</v>
      </c>
      <c r="E339" s="26" t="n">
        <f aca="false">'[2]5 ЦК 4'!Q342</f>
        <v>0</v>
      </c>
      <c r="F339" s="27" t="n">
        <f aca="false">'[2]5 ЦК 4'!R342</f>
        <v>2.077757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69.96407</v>
      </c>
      <c r="D340" s="26" t="n">
        <f aca="false">'[2]5 ЦК 4'!D343</f>
        <v>67.969781</v>
      </c>
      <c r="E340" s="26" t="n">
        <f aca="false">'[2]5 ЦК 4'!Q343</f>
        <v>0</v>
      </c>
      <c r="F340" s="27" t="n">
        <f aca="false">'[2]5 ЦК 4'!R343</f>
        <v>0.8758178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70.2639586</v>
      </c>
      <c r="D341" s="26" t="n">
        <f aca="false">'[2]5 ЦК 4'!D344</f>
        <v>68.2696696</v>
      </c>
      <c r="E341" s="26" t="n">
        <f aca="false">'[2]5 ЦК 4'!Q344</f>
        <v>0</v>
      </c>
      <c r="F341" s="27" t="n">
        <f aca="false">'[2]5 ЦК 4'!R344</f>
        <v>2.7675604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71.87191</v>
      </c>
      <c r="D342" s="26" t="n">
        <f aca="false">'[2]5 ЦК 4'!D345</f>
        <v>69.877621</v>
      </c>
      <c r="E342" s="26" t="n">
        <f aca="false">'[2]5 ЦК 4'!Q345</f>
        <v>0</v>
      </c>
      <c r="F342" s="27" t="n">
        <f aca="false">'[2]5 ЦК 4'!R345</f>
        <v>6.465789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72.8812766</v>
      </c>
      <c r="D343" s="26" t="n">
        <f aca="false">'[2]5 ЦК 4'!D346</f>
        <v>70.8869876</v>
      </c>
      <c r="E343" s="26" t="n">
        <f aca="false">'[2]5 ЦК 4'!Q346</f>
        <v>0.411378</v>
      </c>
      <c r="F343" s="27" t="n">
        <f aca="false">'[2]5 ЦК 4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79.8270066</v>
      </c>
      <c r="D344" s="26" t="n">
        <f aca="false">'[2]5 ЦК 4'!D347</f>
        <v>77.8327176</v>
      </c>
      <c r="E344" s="26" t="n">
        <f aca="false">'[2]5 ЦК 4'!Q347</f>
        <v>1.0457348</v>
      </c>
      <c r="F344" s="27" t="n">
        <f aca="false">'[2]5 ЦК 4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82.1170108</v>
      </c>
      <c r="D345" s="26" t="n">
        <f aca="false">'[2]5 ЦК 4'!D348</f>
        <v>80.1227218</v>
      </c>
      <c r="E345" s="26" t="n">
        <f aca="false">'[2]5 ЦК 4'!Q348</f>
        <v>0</v>
      </c>
      <c r="F345" s="27" t="n">
        <f aca="false">'[2]5 ЦК 4'!R348</f>
        <v>2.5165602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81.7741958</v>
      </c>
      <c r="D346" s="26" t="n">
        <f aca="false">'[2]5 ЦК 4'!D349</f>
        <v>79.7799068</v>
      </c>
      <c r="E346" s="26" t="n">
        <f aca="false">'[2]5 ЦК 4'!Q349</f>
        <v>0</v>
      </c>
      <c r="F346" s="27" t="n">
        <f aca="false">'[2]5 ЦК 4'!R349</f>
        <v>4.6616878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80.7189218</v>
      </c>
      <c r="D347" s="26" t="n">
        <f aca="false">'[2]5 ЦК 4'!D350</f>
        <v>78.7246328</v>
      </c>
      <c r="E347" s="26" t="n">
        <f aca="false">'[2]5 ЦК 4'!Q350</f>
        <v>0</v>
      </c>
      <c r="F347" s="27" t="n">
        <f aca="false">'[2]5 ЦК 4'!R350</f>
        <v>16.279241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80.1906886</v>
      </c>
      <c r="D348" s="26" t="n">
        <f aca="false">'[2]5 ЦК 4'!D351</f>
        <v>78.1963996</v>
      </c>
      <c r="E348" s="26" t="n">
        <f aca="false">'[2]5 ЦК 4'!Q351</f>
        <v>0</v>
      </c>
      <c r="F348" s="27" t="n">
        <f aca="false">'[2]5 ЦК 4'!R351</f>
        <v>15.598380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75.4628226</v>
      </c>
      <c r="D349" s="26" t="n">
        <f aca="false">'[2]5 ЦК 4'!D352</f>
        <v>73.4685336</v>
      </c>
      <c r="E349" s="26" t="n">
        <f aca="false">'[2]5 ЦК 4'!Q352</f>
        <v>0</v>
      </c>
      <c r="F349" s="27" t="n">
        <f aca="false">'[2]5 ЦК 4'!R352</f>
        <v>18.384423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63.194219</v>
      </c>
      <c r="D350" s="26" t="n">
        <f aca="false">'[2]5 ЦК 4'!D353</f>
        <v>61.19993</v>
      </c>
      <c r="E350" s="26" t="n">
        <f aca="false">'[2]5 ЦК 4'!Q353</f>
        <v>0</v>
      </c>
      <c r="F350" s="27" t="n">
        <f aca="false">'[2]5 ЦК 4'!R353</f>
        <v>5.7378288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61.3716356</v>
      </c>
      <c r="D351" s="26" t="n">
        <f aca="false">'[2]5 ЦК 4'!D354</f>
        <v>59.3773466</v>
      </c>
      <c r="E351" s="26" t="n">
        <f aca="false">'[2]5 ЦК 4'!Q354</f>
        <v>0</v>
      </c>
      <c r="F351" s="27" t="n">
        <f aca="false">'[2]5 ЦК 4'!R354</f>
        <v>5.294256</v>
      </c>
    </row>
    <row r="352" customFormat="false" ht="15.75" hidden="false" customHeight="true" outlineLevel="0" collapsed="false">
      <c r="A352" s="24" t="n">
        <v>43115</v>
      </c>
      <c r="B352" s="31" t="n">
        <v>0</v>
      </c>
      <c r="C352" s="26" t="n">
        <f aca="false">'[2]3 ЦК 4'!D355</f>
        <v>55.8228022</v>
      </c>
      <c r="D352" s="26" t="n">
        <f aca="false">'[2]5 ЦК 4'!D355</f>
        <v>53.8285132</v>
      </c>
      <c r="E352" s="26" t="n">
        <f aca="false">'[2]5 ЦК 4'!Q355</f>
        <v>2.1153176</v>
      </c>
      <c r="F352" s="27" t="n">
        <f aca="false">'[2]5 ЦК 4'!R355</f>
        <v>0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3.8356676</v>
      </c>
      <c r="D353" s="26" t="n">
        <f aca="false">'[2]5 ЦК 4'!D356</f>
        <v>51.8413786</v>
      </c>
      <c r="E353" s="26" t="n">
        <f aca="false">'[2]5 ЦК 4'!Q356</f>
        <v>1.1041624</v>
      </c>
      <c r="F353" s="27" t="n">
        <f aca="false">'[2]5 ЦК 4'!R356</f>
        <v>0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52.3326474</v>
      </c>
      <c r="D354" s="26" t="n">
        <f aca="false">'[2]5 ЦК 4'!D357</f>
        <v>50.3383584</v>
      </c>
      <c r="E354" s="26" t="n">
        <f aca="false">'[2]5 ЦК 4'!Q357</f>
        <v>0.807851</v>
      </c>
      <c r="F354" s="27" t="n">
        <f aca="false">'[2]5 ЦК 4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51.7090222</v>
      </c>
      <c r="D355" s="26" t="n">
        <f aca="false">'[2]5 ЦК 4'!D358</f>
        <v>49.7147332</v>
      </c>
      <c r="E355" s="26" t="n">
        <f aca="false">'[2]5 ЦК 4'!Q358</f>
        <v>2.7675604</v>
      </c>
      <c r="F355" s="27" t="n">
        <f aca="false">'[2]5 ЦК 4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53.7599502</v>
      </c>
      <c r="D356" s="26" t="n">
        <f aca="false">'[2]5 ЦК 4'!D359</f>
        <v>51.7656612</v>
      </c>
      <c r="E356" s="26" t="n">
        <f aca="false">'[2]5 ЦК 4'!Q359</f>
        <v>2.498078</v>
      </c>
      <c r="F356" s="27" t="n">
        <f aca="false">'[2]5 ЦК 4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55.0149512</v>
      </c>
      <c r="D357" s="26" t="n">
        <f aca="false">'[2]5 ЦК 4'!D360</f>
        <v>53.0206622</v>
      </c>
      <c r="E357" s="26" t="n">
        <f aca="false">'[2]5 ЦК 4'!Q360</f>
        <v>8.2853914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60.8267088</v>
      </c>
      <c r="D358" s="26" t="n">
        <f aca="false">'[2]5 ЦК 4'!D361</f>
        <v>58.8324198</v>
      </c>
      <c r="E358" s="26" t="n">
        <f aca="false">'[2]5 ЦК 4'!Q361</f>
        <v>5.1923058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69.6606042</v>
      </c>
      <c r="D359" s="26" t="n">
        <f aca="false">'[2]5 ЦК 4'!D362</f>
        <v>67.6663152</v>
      </c>
      <c r="E359" s="26" t="n">
        <f aca="false">'[2]5 ЦК 4'!Q362</f>
        <v>6.2785822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82.0186378</v>
      </c>
      <c r="D360" s="26" t="n">
        <f aca="false">'[2]5 ЦК 4'!D363</f>
        <v>80.0243488</v>
      </c>
      <c r="E360" s="26" t="n">
        <f aca="false">'[2]5 ЦК 4'!Q363</f>
        <v>3.8341622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84.3855518</v>
      </c>
      <c r="D361" s="26" t="n">
        <f aca="false">'[2]5 ЦК 4'!D364</f>
        <v>82.3912628</v>
      </c>
      <c r="E361" s="26" t="n">
        <f aca="false">'[2]5 ЦК 4'!Q364</f>
        <v>2.6751494</v>
      </c>
      <c r="F361" s="27" t="n">
        <f aca="false">'[2]5 ЦК 4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84.2025184</v>
      </c>
      <c r="D362" s="26" t="n">
        <f aca="false">'[2]5 ЦК 4'!D365</f>
        <v>82.2082294</v>
      </c>
      <c r="E362" s="26" t="n">
        <f aca="false">'[2]5 ЦК 4'!Q365</f>
        <v>0</v>
      </c>
      <c r="F362" s="27" t="n">
        <f aca="false">'[2]5 ЦК 4'!R365</f>
        <v>1.941823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83.4274584</v>
      </c>
      <c r="D363" s="26" t="n">
        <f aca="false">'[2]5 ЦК 4'!D366</f>
        <v>81.4331694</v>
      </c>
      <c r="E363" s="26" t="n">
        <f aca="false">'[2]5 ЦК 4'!Q366</f>
        <v>0</v>
      </c>
      <c r="F363" s="27" t="n">
        <f aca="false">'[2]5 ЦК 4'!R366</f>
        <v>4.795236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82.9737502</v>
      </c>
      <c r="D364" s="26" t="n">
        <f aca="false">'[2]5 ЦК 4'!D367</f>
        <v>80.9794612</v>
      </c>
      <c r="E364" s="26" t="n">
        <f aca="false">'[2]5 ЦК 4'!Q367</f>
        <v>0</v>
      </c>
      <c r="F364" s="27" t="n">
        <f aca="false">'[2]5 ЦК 4'!R367</f>
        <v>5.082605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83.2336934</v>
      </c>
      <c r="D365" s="26" t="n">
        <f aca="false">'[2]5 ЦК 4'!D368</f>
        <v>81.2394044</v>
      </c>
      <c r="E365" s="26" t="n">
        <f aca="false">'[2]5 ЦК 4'!Q368</f>
        <v>0</v>
      </c>
      <c r="F365" s="27" t="n">
        <f aca="false">'[2]5 ЦК 4'!R368</f>
        <v>4.665861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83.1031256</v>
      </c>
      <c r="D366" s="26" t="n">
        <f aca="false">'[2]5 ЦК 4'!D369</f>
        <v>81.1088366</v>
      </c>
      <c r="E366" s="26" t="n">
        <f aca="false">'[2]5 ЦК 4'!Q369</f>
        <v>5.8564726</v>
      </c>
      <c r="F366" s="27" t="n">
        <f aca="false">'[2]5 ЦК 4'!R369</f>
        <v>0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82.4091488</v>
      </c>
      <c r="D367" s="26" t="n">
        <f aca="false">'[2]5 ЦК 4'!D370</f>
        <v>80.4148598</v>
      </c>
      <c r="E367" s="26" t="n">
        <f aca="false">'[2]5 ЦК 4'!Q370</f>
        <v>5.988829</v>
      </c>
      <c r="F367" s="27" t="n">
        <f aca="false">'[2]5 ЦК 4'!R370</f>
        <v>0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83.8322782</v>
      </c>
      <c r="D368" s="26" t="n">
        <f aca="false">'[2]5 ЦК 4'!D371</f>
        <v>81.8379892</v>
      </c>
      <c r="E368" s="26" t="n">
        <f aca="false">'[2]5 ЦК 4'!Q371</f>
        <v>6.0144656</v>
      </c>
      <c r="F368" s="27" t="n">
        <f aca="false">'[2]5 ЦК 4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85.4372486</v>
      </c>
      <c r="D369" s="26" t="n">
        <f aca="false">'[2]5 ЦК 4'!D372</f>
        <v>83.4429596</v>
      </c>
      <c r="E369" s="26" t="n">
        <f aca="false">'[2]5 ЦК 4'!Q372</f>
        <v>3.0596984</v>
      </c>
      <c r="F369" s="27" t="n">
        <f aca="false">'[2]5 ЦК 4'!R372</f>
        <v>0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85.1290132</v>
      </c>
      <c r="D370" s="26" t="n">
        <f aca="false">'[2]5 ЦК 4'!D373</f>
        <v>83.1347242</v>
      </c>
      <c r="E370" s="26" t="n">
        <f aca="false">'[2]5 ЦК 4'!Q373</f>
        <v>0</v>
      </c>
      <c r="F370" s="27" t="n">
        <f aca="false">'[2]5 ЦК 4'!R373</f>
        <v>6.1635156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83.0858358</v>
      </c>
      <c r="D371" s="26" t="n">
        <f aca="false">'[2]5 ЦК 4'!D374</f>
        <v>81.0915468</v>
      </c>
      <c r="E371" s="26" t="n">
        <f aca="false">'[2]5 ЦК 4'!Q374</f>
        <v>0</v>
      </c>
      <c r="F371" s="27" t="n">
        <f aca="false">'[2]5 ЦК 4'!R374</f>
        <v>11.363572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81.5434664</v>
      </c>
      <c r="D372" s="26" t="n">
        <f aca="false">'[2]5 ЦК 4'!D375</f>
        <v>79.5491774</v>
      </c>
      <c r="E372" s="26" t="n">
        <f aca="false">'[2]5 ЦК 4'!Q375</f>
        <v>0</v>
      </c>
      <c r="F372" s="27" t="n">
        <f aca="false">'[2]5 ЦК 4'!R375</f>
        <v>9.8754568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78.0264826</v>
      </c>
      <c r="D373" s="26" t="n">
        <f aca="false">'[2]5 ЦК 4'!D376</f>
        <v>76.0321936</v>
      </c>
      <c r="E373" s="26" t="n">
        <f aca="false">'[2]5 ЦК 4'!Q376</f>
        <v>0</v>
      </c>
      <c r="F373" s="27" t="n">
        <f aca="false">'[2]5 ЦК 4'!R376</f>
        <v>9.899901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64.5124172</v>
      </c>
      <c r="D374" s="26" t="n">
        <f aca="false">'[2]5 ЦК 4'!D377</f>
        <v>62.5181282</v>
      </c>
      <c r="E374" s="26" t="n">
        <f aca="false">'[2]5 ЦК 4'!Q377</f>
        <v>0</v>
      </c>
      <c r="F374" s="27" t="n">
        <f aca="false">'[2]5 ЦК 4'!R377</f>
        <v>0.4286678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59.163907</v>
      </c>
      <c r="D375" s="26" t="n">
        <f aca="false">'[2]5 ЦК 4'!D378</f>
        <v>57.169618</v>
      </c>
      <c r="E375" s="26" t="n">
        <f aca="false">'[2]5 ЦК 4'!Q378</f>
        <v>0.781022</v>
      </c>
      <c r="F375" s="27" t="n">
        <f aca="false">'[2]5 ЦК 4'!R378</f>
        <v>0</v>
      </c>
    </row>
    <row r="376" customFormat="false" ht="15.75" hidden="false" customHeight="true" outlineLevel="0" collapsed="false">
      <c r="A376" s="24" t="n">
        <v>43116</v>
      </c>
      <c r="B376" s="31" t="n">
        <v>0</v>
      </c>
      <c r="C376" s="26" t="n">
        <f aca="false">'[2]3 ЦК 4'!D379</f>
        <v>58.4979516</v>
      </c>
      <c r="D376" s="26" t="n">
        <f aca="false">'[2]5 ЦК 4'!D379</f>
        <v>56.5036626</v>
      </c>
      <c r="E376" s="26" t="n">
        <f aca="false">'[2]5 ЦК 4'!Q379</f>
        <v>0.2641166</v>
      </c>
      <c r="F376" s="27" t="n">
        <f aca="false">'[2]5 ЦК 4'!R379</f>
        <v>0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53.8940952</v>
      </c>
      <c r="D377" s="26" t="n">
        <f aca="false">'[2]5 ЦК 4'!D380</f>
        <v>51.8998062</v>
      </c>
      <c r="E377" s="26" t="n">
        <f aca="false">'[2]5 ЦК 4'!Q380</f>
        <v>2.9953088</v>
      </c>
      <c r="F377" s="27" t="n">
        <f aca="false">'[2]5 ЦК 4'!R380</f>
        <v>0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52.9371942</v>
      </c>
      <c r="D378" s="26" t="n">
        <f aca="false">'[2]5 ЦК 4'!D381</f>
        <v>50.9429052</v>
      </c>
      <c r="E378" s="26" t="n">
        <f aca="false">'[2]5 ЦК 4'!Q381</f>
        <v>1.886973</v>
      </c>
      <c r="F378" s="27" t="n">
        <f aca="false">'[2]5 ЦК 4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52.590802</v>
      </c>
      <c r="D379" s="26" t="n">
        <f aca="false">'[2]5 ЦК 4'!D382</f>
        <v>50.596513</v>
      </c>
      <c r="E379" s="26" t="n">
        <f aca="false">'[2]5 ЦК 4'!Q382</f>
        <v>2.8224108</v>
      </c>
      <c r="F379" s="27" t="n">
        <f aca="false">'[2]5 ЦК 4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52.8835362</v>
      </c>
      <c r="D380" s="26" t="n">
        <f aca="false">'[2]5 ЦК 4'!D383</f>
        <v>50.8892472</v>
      </c>
      <c r="E380" s="26" t="n">
        <f aca="false">'[2]5 ЦК 4'!Q383</f>
        <v>5.7676388</v>
      </c>
      <c r="F380" s="27" t="n">
        <f aca="false">'[2]5 ЦК 4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58.4287924</v>
      </c>
      <c r="D381" s="26" t="n">
        <f aca="false">'[2]5 ЦК 4'!D384</f>
        <v>56.4345034</v>
      </c>
      <c r="E381" s="26" t="n">
        <f aca="false">'[2]5 ЦК 4'!Q384</f>
        <v>9.601801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65.7477436</v>
      </c>
      <c r="D382" s="26" t="n">
        <f aca="false">'[2]5 ЦК 4'!D385</f>
        <v>63.7534546</v>
      </c>
      <c r="E382" s="26" t="n">
        <f aca="false">'[2]5 ЦК 4'!Q385</f>
        <v>9.488523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77.9418222</v>
      </c>
      <c r="D383" s="26" t="n">
        <f aca="false">'[2]5 ЦК 4'!D386</f>
        <v>75.9475332</v>
      </c>
      <c r="E383" s="26" t="n">
        <f aca="false">'[2]5 ЦК 4'!Q386</f>
        <v>8.2579662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82.1366854</v>
      </c>
      <c r="D384" s="26" t="n">
        <f aca="false">'[2]5 ЦК 4'!D387</f>
        <v>80.1423964</v>
      </c>
      <c r="E384" s="26" t="n">
        <f aca="false">'[2]5 ЦК 4'!Q387</f>
        <v>10.0465662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83.4757506</v>
      </c>
      <c r="D385" s="26" t="n">
        <f aca="false">'[2]5 ЦК 4'!D388</f>
        <v>81.4814616</v>
      </c>
      <c r="E385" s="26" t="n">
        <f aca="false">'[2]5 ЦК 4'!Q388</f>
        <v>8.0194862</v>
      </c>
      <c r="F385" s="27" t="n">
        <f aca="false">'[2]5 ЦК 4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83.4966176</v>
      </c>
      <c r="D386" s="26" t="n">
        <f aca="false">'[2]5 ЦК 4'!D389</f>
        <v>81.5023286</v>
      </c>
      <c r="E386" s="26" t="n">
        <f aca="false">'[2]5 ЦК 4'!Q389</f>
        <v>4.504291</v>
      </c>
      <c r="F386" s="27" t="n">
        <f aca="false">'[2]5 ЦК 4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82.9445364</v>
      </c>
      <c r="D387" s="26" t="n">
        <f aca="false">'[2]5 ЦК 4'!D390</f>
        <v>80.9502474</v>
      </c>
      <c r="E387" s="26" t="n">
        <f aca="false">'[2]5 ЦК 4'!Q390</f>
        <v>4.2038062</v>
      </c>
      <c r="F387" s="27" t="n">
        <f aca="false">'[2]5 ЦК 4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82.0436782</v>
      </c>
      <c r="D388" s="26" t="n">
        <f aca="false">'[2]5 ЦК 4'!D391</f>
        <v>80.0493892</v>
      </c>
      <c r="E388" s="26" t="n">
        <f aca="false">'[2]5 ЦК 4'!Q391</f>
        <v>4.8041796</v>
      </c>
      <c r="F388" s="27" t="n">
        <f aca="false">'[2]5 ЦК 4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82.4616144</v>
      </c>
      <c r="D389" s="26" t="n">
        <f aca="false">'[2]5 ЦК 4'!D392</f>
        <v>80.4673254</v>
      </c>
      <c r="E389" s="26" t="n">
        <f aca="false">'[2]5 ЦК 4'!Q392</f>
        <v>3.7131336</v>
      </c>
      <c r="F389" s="27" t="n">
        <f aca="false">'[2]5 ЦК 4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82.2797734</v>
      </c>
      <c r="D390" s="26" t="n">
        <f aca="false">'[2]5 ЦК 4'!D393</f>
        <v>80.2854844</v>
      </c>
      <c r="E390" s="26" t="n">
        <f aca="false">'[2]5 ЦК 4'!Q393</f>
        <v>3.1962282</v>
      </c>
      <c r="F390" s="27" t="n">
        <f aca="false">'[2]5 ЦК 4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81.7706186</v>
      </c>
      <c r="D391" s="26" t="n">
        <f aca="false">'[2]5 ЦК 4'!D394</f>
        <v>79.7763296</v>
      </c>
      <c r="E391" s="26" t="n">
        <f aca="false">'[2]5 ЦК 4'!Q394</f>
        <v>5.264446</v>
      </c>
      <c r="F391" s="27" t="n">
        <f aca="false">'[2]5 ЦК 4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82.3757616</v>
      </c>
      <c r="D392" s="26" t="n">
        <f aca="false">'[2]5 ЦК 4'!D395</f>
        <v>80.3814726</v>
      </c>
      <c r="E392" s="26" t="n">
        <f aca="false">'[2]5 ЦК 4'!Q395</f>
        <v>5.0450444</v>
      </c>
      <c r="F392" s="27" t="n">
        <f aca="false">'[2]5 ЦК 4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83.4095724</v>
      </c>
      <c r="D393" s="26" t="n">
        <f aca="false">'[2]5 ЦК 4'!D396</f>
        <v>81.4152834</v>
      </c>
      <c r="E393" s="26" t="n">
        <f aca="false">'[2]5 ЦК 4'!Q396</f>
        <v>4.551987</v>
      </c>
      <c r="F393" s="27" t="n">
        <f aca="false">'[2]5 ЦК 4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83.0226386</v>
      </c>
      <c r="D394" s="26" t="n">
        <f aca="false">'[2]5 ЦК 4'!D397</f>
        <v>81.0283496</v>
      </c>
      <c r="E394" s="26" t="n">
        <f aca="false">'[2]5 ЦК 4'!Q397</f>
        <v>0.292138</v>
      </c>
      <c r="F394" s="27" t="n">
        <f aca="false">'[2]5 ЦК 4'!R397</f>
        <v>0.002384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82.4031868</v>
      </c>
      <c r="D395" s="26" t="n">
        <f aca="false">'[2]5 ЦК 4'!D398</f>
        <v>80.4088978</v>
      </c>
      <c r="E395" s="26" t="n">
        <f aca="false">'[2]5 ЦК 4'!Q398</f>
        <v>0</v>
      </c>
      <c r="F395" s="27" t="n">
        <f aca="false">'[2]5 ЦК 4'!R398</f>
        <v>2.489731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81.7342504</v>
      </c>
      <c r="D396" s="26" t="n">
        <f aca="false">'[2]5 ЦК 4'!D399</f>
        <v>79.7399614</v>
      </c>
      <c r="E396" s="26" t="n">
        <f aca="false">'[2]5 ЦК 4'!Q399</f>
        <v>0</v>
      </c>
      <c r="F396" s="27" t="n">
        <f aca="false">'[2]5 ЦК 4'!R399</f>
        <v>13.4699466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80.1900924</v>
      </c>
      <c r="D397" s="26" t="n">
        <f aca="false">'[2]5 ЦК 4'!D400</f>
        <v>78.1958034</v>
      </c>
      <c r="E397" s="26" t="n">
        <f aca="false">'[2]5 ЦК 4'!Q400</f>
        <v>0</v>
      </c>
      <c r="F397" s="27" t="n">
        <f aca="false">'[2]5 ЦК 4'!R400</f>
        <v>6.0997222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65.5420546</v>
      </c>
      <c r="D398" s="26" t="n">
        <f aca="false">'[2]5 ЦК 4'!D401</f>
        <v>63.5477656</v>
      </c>
      <c r="E398" s="26" t="n">
        <f aca="false">'[2]5 ЦК 4'!Q401</f>
        <v>0</v>
      </c>
      <c r="F398" s="27" t="n">
        <f aca="false">'[2]5 ЦК 4'!R401</f>
        <v>3.981423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59.3570758</v>
      </c>
      <c r="D399" s="26" t="n">
        <f aca="false">'[2]5 ЦК 4'!D402</f>
        <v>57.3627868</v>
      </c>
      <c r="E399" s="26" t="n">
        <f aca="false">'[2]5 ЦК 4'!Q402</f>
        <v>0</v>
      </c>
      <c r="F399" s="27" t="n">
        <f aca="false">'[2]5 ЦК 4'!R402</f>
        <v>1.007578</v>
      </c>
    </row>
    <row r="400" customFormat="false" ht="15.75" hidden="false" customHeight="true" outlineLevel="0" collapsed="false">
      <c r="A400" s="24" t="n">
        <v>43117</v>
      </c>
      <c r="B400" s="31" t="n">
        <v>0</v>
      </c>
      <c r="C400" s="26" t="n">
        <f aca="false">'[2]3 ЦК 4'!D403</f>
        <v>61.6643698</v>
      </c>
      <c r="D400" s="26" t="n">
        <f aca="false">'[2]5 ЦК 4'!D403</f>
        <v>59.6700808</v>
      </c>
      <c r="E400" s="26" t="n">
        <f aca="false">'[2]5 ЦК 4'!Q403</f>
        <v>0.20867</v>
      </c>
      <c r="F400" s="27" t="n">
        <f aca="false">'[2]5 ЦК 4'!R403</f>
        <v>0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59.0530138</v>
      </c>
      <c r="D401" s="26" t="n">
        <f aca="false">'[2]5 ЦК 4'!D404</f>
        <v>57.0587248</v>
      </c>
      <c r="E401" s="26" t="n">
        <f aca="false">'[2]5 ЦК 4'!Q404</f>
        <v>0.786984</v>
      </c>
      <c r="F401" s="27" t="n">
        <f aca="false">'[2]5 ЦК 4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58.3155144</v>
      </c>
      <c r="D402" s="26" t="n">
        <f aca="false">'[2]5 ЦК 4'!D405</f>
        <v>56.3212254</v>
      </c>
      <c r="E402" s="26" t="n">
        <f aca="false">'[2]5 ЦК 4'!Q405</f>
        <v>0.1889954</v>
      </c>
      <c r="F402" s="27" t="n">
        <f aca="false">'[2]5 ЦК 4'!R405</f>
        <v>0.162762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57.5941124</v>
      </c>
      <c r="D403" s="26" t="n">
        <f aca="false">'[2]5 ЦК 4'!D406</f>
        <v>55.5998234</v>
      </c>
      <c r="E403" s="26" t="n">
        <f aca="false">'[2]5 ЦК 4'!Q406</f>
        <v>1.0290412</v>
      </c>
      <c r="F403" s="27" t="n">
        <f aca="false">'[2]5 ЦК 4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58.0871698</v>
      </c>
      <c r="D404" s="26" t="n">
        <f aca="false">'[2]5 ЦК 4'!D407</f>
        <v>56.0928808</v>
      </c>
      <c r="E404" s="26" t="n">
        <f aca="false">'[2]5 ЦК 4'!Q407</f>
        <v>2.7979666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62.7118932</v>
      </c>
      <c r="D405" s="26" t="n">
        <f aca="false">'[2]5 ЦК 4'!D408</f>
        <v>60.7176042</v>
      </c>
      <c r="E405" s="26" t="n">
        <f aca="false">'[2]5 ЦК 4'!Q408</f>
        <v>10.2391388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67.6066952</v>
      </c>
      <c r="D406" s="26" t="n">
        <f aca="false">'[2]5 ЦК 4'!D409</f>
        <v>65.6124062</v>
      </c>
      <c r="E406" s="26" t="n">
        <f aca="false">'[2]5 ЦК 4'!Q409</f>
        <v>14.9902566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83.658784</v>
      </c>
      <c r="D407" s="26" t="n">
        <f aca="false">'[2]5 ЦК 4'!D410</f>
        <v>81.664495</v>
      </c>
      <c r="E407" s="26" t="n">
        <f aca="false">'[2]5 ЦК 4'!Q410</f>
        <v>8.8321068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88.5601442</v>
      </c>
      <c r="D408" s="26" t="n">
        <f aca="false">'[2]5 ЦК 4'!D411</f>
        <v>86.5658552</v>
      </c>
      <c r="E408" s="26" t="n">
        <f aca="false">'[2]5 ЦК 4'!Q411</f>
        <v>7.8573198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93.400692</v>
      </c>
      <c r="D409" s="26" t="n">
        <f aca="false">'[2]5 ЦК 4'!D412</f>
        <v>91.406403</v>
      </c>
      <c r="E409" s="26" t="n">
        <f aca="false">'[2]5 ЦК 4'!Q412</f>
        <v>3.3124872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92.4056342</v>
      </c>
      <c r="D410" s="26" t="n">
        <f aca="false">'[2]5 ЦК 4'!D413</f>
        <v>90.4113452</v>
      </c>
      <c r="E410" s="26" t="n">
        <f aca="false">'[2]5 ЦК 4'!Q413</f>
        <v>3.0477744</v>
      </c>
      <c r="F410" s="27" t="n">
        <f aca="false">'[2]5 ЦК 4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91.4696002</v>
      </c>
      <c r="D411" s="26" t="n">
        <f aca="false">'[2]5 ЦК 4'!D414</f>
        <v>89.4753112</v>
      </c>
      <c r="E411" s="26" t="n">
        <f aca="false">'[2]5 ЦК 4'!Q414</f>
        <v>1.5477352</v>
      </c>
      <c r="F411" s="27" t="n">
        <f aca="false">'[2]5 ЦК 4'!R414</f>
        <v>0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90.2122144</v>
      </c>
      <c r="D412" s="26" t="n">
        <f aca="false">'[2]5 ЦК 4'!D415</f>
        <v>88.2179254</v>
      </c>
      <c r="E412" s="26" t="n">
        <f aca="false">'[2]5 ЦК 4'!Q415</f>
        <v>2.337104</v>
      </c>
      <c r="F412" s="27" t="n">
        <f aca="false">'[2]5 ЦК 4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90.825108</v>
      </c>
      <c r="D413" s="26" t="n">
        <f aca="false">'[2]5 ЦК 4'!D416</f>
        <v>88.830819</v>
      </c>
      <c r="E413" s="26" t="n">
        <f aca="false">'[2]5 ЦК 4'!Q416</f>
        <v>1.6055666</v>
      </c>
      <c r="F413" s="27" t="n">
        <f aca="false">'[2]5 ЦК 4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90.6629416</v>
      </c>
      <c r="D414" s="26" t="n">
        <f aca="false">'[2]5 ЦК 4'!D417</f>
        <v>88.6686526</v>
      </c>
      <c r="E414" s="26" t="n">
        <f aca="false">'[2]5 ЦК 4'!Q417</f>
        <v>0.0160974</v>
      </c>
      <c r="F414" s="27" t="n">
        <f aca="false">'[2]5 ЦК 4'!R417</f>
        <v>0.4823258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89.9224612</v>
      </c>
      <c r="D415" s="26" t="n">
        <f aca="false">'[2]5 ЦК 4'!D418</f>
        <v>87.9281722</v>
      </c>
      <c r="E415" s="26" t="n">
        <f aca="false">'[2]5 ЦК 4'!Q418</f>
        <v>0.1740904</v>
      </c>
      <c r="F415" s="27" t="n">
        <f aca="false">'[2]5 ЦК 4'!R418</f>
        <v>0.0637934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90.35411</v>
      </c>
      <c r="D416" s="26" t="n">
        <f aca="false">'[2]5 ЦК 4'!D419</f>
        <v>88.359821</v>
      </c>
      <c r="E416" s="26" t="n">
        <f aca="false">'[2]5 ЦК 4'!Q419</f>
        <v>0</v>
      </c>
      <c r="F416" s="27" t="n">
        <f aca="false">'[2]5 ЦК 4'!R419</f>
        <v>4.634858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93.1490956</v>
      </c>
      <c r="D417" s="26" t="n">
        <f aca="false">'[2]5 ЦК 4'!D420</f>
        <v>91.1548066</v>
      </c>
      <c r="E417" s="26" t="n">
        <f aca="false">'[2]5 ЦК 4'!Q420</f>
        <v>0</v>
      </c>
      <c r="F417" s="27" t="n">
        <f aca="false">'[2]5 ЦК 4'!R420</f>
        <v>8.461866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92.0956102</v>
      </c>
      <c r="D418" s="26" t="n">
        <f aca="false">'[2]5 ЦК 4'!D421</f>
        <v>90.1013212</v>
      </c>
      <c r="E418" s="26" t="n">
        <f aca="false">'[2]5 ЦК 4'!Q421</f>
        <v>0</v>
      </c>
      <c r="F418" s="27" t="n">
        <f aca="false">'[2]5 ЦК 4'!R421</f>
        <v>9.7049436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92.235121</v>
      </c>
      <c r="D419" s="26" t="n">
        <f aca="false">'[2]5 ЦК 4'!D422</f>
        <v>90.240832</v>
      </c>
      <c r="E419" s="26" t="n">
        <f aca="false">'[2]5 ЦК 4'!Q422</f>
        <v>0</v>
      </c>
      <c r="F419" s="27" t="n">
        <f aca="false">'[2]5 ЦК 4'!R422</f>
        <v>8.725983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88.529738</v>
      </c>
      <c r="D420" s="26" t="n">
        <f aca="false">'[2]5 ЦК 4'!D423</f>
        <v>86.535449</v>
      </c>
      <c r="E420" s="26" t="n">
        <f aca="false">'[2]5 ЦК 4'!Q423</f>
        <v>0</v>
      </c>
      <c r="F420" s="27" t="n">
        <f aca="false">'[2]5 ЦК 4'!R423</f>
        <v>13.6028992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87.480426</v>
      </c>
      <c r="D421" s="26" t="n">
        <f aca="false">'[2]5 ЦК 4'!D424</f>
        <v>85.486137</v>
      </c>
      <c r="E421" s="26" t="n">
        <f aca="false">'[2]5 ЦК 4'!Q424</f>
        <v>0</v>
      </c>
      <c r="F421" s="27" t="n">
        <f aca="false">'[2]5 ЦК 4'!R424</f>
        <v>32.2180518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77.7003612</v>
      </c>
      <c r="D422" s="26" t="n">
        <f aca="false">'[2]5 ЦК 4'!D425</f>
        <v>75.7060722</v>
      </c>
      <c r="E422" s="26" t="n">
        <f aca="false">'[2]5 ЦК 4'!Q425</f>
        <v>0</v>
      </c>
      <c r="F422" s="27" t="n">
        <f aca="false">'[2]5 ЦК 4'!R425</f>
        <v>20.480662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65.0090518</v>
      </c>
      <c r="D423" s="26" t="n">
        <f aca="false">'[2]5 ЦК 4'!D426</f>
        <v>63.0147628</v>
      </c>
      <c r="E423" s="26" t="n">
        <f aca="false">'[2]5 ЦК 4'!Q426</f>
        <v>0</v>
      </c>
      <c r="F423" s="27" t="n">
        <f aca="false">'[2]5 ЦК 4'!R426</f>
        <v>35.1298926</v>
      </c>
    </row>
    <row r="424" customFormat="false" ht="15.75" hidden="false" customHeight="true" outlineLevel="0" collapsed="false">
      <c r="A424" s="24" t="n">
        <v>43118</v>
      </c>
      <c r="B424" s="31" t="n">
        <v>0</v>
      </c>
      <c r="C424" s="26" t="n">
        <f aca="false">'[2]3 ЦК 4'!D427</f>
        <v>60.860096</v>
      </c>
      <c r="D424" s="26" t="n">
        <f aca="false">'[2]5 ЦК 4'!D427</f>
        <v>58.865807</v>
      </c>
      <c r="E424" s="26" t="n">
        <f aca="false">'[2]5 ЦК 4'!Q427</f>
        <v>0.7309412</v>
      </c>
      <c r="F424" s="27" t="n">
        <f aca="false">'[2]5 ЦК 4'!R427</f>
        <v>0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55.8740754</v>
      </c>
      <c r="D425" s="26" t="n">
        <f aca="false">'[2]5 ЦК 4'!D428</f>
        <v>53.8797864</v>
      </c>
      <c r="E425" s="26" t="n">
        <f aca="false">'[2]5 ЦК 4'!Q428</f>
        <v>1.4207446</v>
      </c>
      <c r="F425" s="27" t="n">
        <f aca="false">'[2]5 ЦК 4'!R428</f>
        <v>0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54.5660126</v>
      </c>
      <c r="D426" s="26" t="n">
        <f aca="false">'[2]5 ЦК 4'!D429</f>
        <v>52.5717236</v>
      </c>
      <c r="E426" s="26" t="n">
        <f aca="false">'[2]5 ЦК 4'!Q429</f>
        <v>2.0908734</v>
      </c>
      <c r="F426" s="27" t="n">
        <f aca="false">'[2]5 ЦК 4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54.4139816</v>
      </c>
      <c r="D427" s="26" t="n">
        <f aca="false">'[2]5 ЦК 4'!D430</f>
        <v>52.4196926</v>
      </c>
      <c r="E427" s="26" t="n">
        <f aca="false">'[2]5 ЦК 4'!Q430</f>
        <v>2.3031206</v>
      </c>
      <c r="F427" s="27" t="n">
        <f aca="false">'[2]5 ЦК 4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55.479391</v>
      </c>
      <c r="D428" s="26" t="n">
        <f aca="false">'[2]5 ЦК 4'!D431</f>
        <v>53.485102</v>
      </c>
      <c r="E428" s="26" t="n">
        <f aca="false">'[2]5 ЦК 4'!Q431</f>
        <v>5.5947408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59.637886</v>
      </c>
      <c r="D429" s="26" t="n">
        <f aca="false">'[2]5 ЦК 4'!D432</f>
        <v>57.643597</v>
      </c>
      <c r="E429" s="26" t="n">
        <f aca="false">'[2]5 ЦК 4'!Q432</f>
        <v>14.6379024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65.9033518</v>
      </c>
      <c r="D430" s="26" t="n">
        <f aca="false">'[2]5 ЦК 4'!D433</f>
        <v>63.9090628</v>
      </c>
      <c r="E430" s="26" t="n">
        <f aca="false">'[2]5 ЦК 4'!Q433</f>
        <v>11.3325696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79.2069586</v>
      </c>
      <c r="D431" s="26" t="n">
        <f aca="false">'[2]5 ЦК 4'!D434</f>
        <v>77.2126696</v>
      </c>
      <c r="E431" s="26" t="n">
        <f aca="false">'[2]5 ЦК 4'!Q434</f>
        <v>12.6090338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84.964462</v>
      </c>
      <c r="D432" s="26" t="n">
        <f aca="false">'[2]5 ЦК 4'!D435</f>
        <v>82.970173</v>
      </c>
      <c r="E432" s="26" t="n">
        <f aca="false">'[2]5 ЦК 4'!Q435</f>
        <v>12.4796584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86.1759404</v>
      </c>
      <c r="D433" s="26" t="n">
        <f aca="false">'[2]5 ЦК 4'!D436</f>
        <v>84.1816514</v>
      </c>
      <c r="E433" s="26" t="n">
        <f aca="false">'[2]5 ЦК 4'!Q436</f>
        <v>15.5643972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87.191269</v>
      </c>
      <c r="D434" s="26" t="n">
        <f aca="false">'[2]5 ЦК 4'!D437</f>
        <v>85.19698</v>
      </c>
      <c r="E434" s="26" t="n">
        <f aca="false">'[2]5 ЦК 4'!Q437</f>
        <v>12.7843166</v>
      </c>
      <c r="F434" s="27" t="n">
        <f aca="false">'[2]5 ЦК 4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86.59805</v>
      </c>
      <c r="D435" s="26" t="n">
        <f aca="false">'[2]5 ЦК 4'!D438</f>
        <v>84.603761</v>
      </c>
      <c r="E435" s="26" t="n">
        <f aca="false">'[2]5 ЦК 4'!Q438</f>
        <v>6.1128386</v>
      </c>
      <c r="F435" s="27" t="n">
        <f aca="false">'[2]5 ЦК 4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85.7520422</v>
      </c>
      <c r="D436" s="26" t="n">
        <f aca="false">'[2]5 ЦК 4'!D439</f>
        <v>83.7577532</v>
      </c>
      <c r="E436" s="26" t="n">
        <f aca="false">'[2]5 ЦК 4'!Q439</f>
        <v>0.0077506</v>
      </c>
      <c r="F436" s="27" t="n">
        <f aca="false">'[2]5 ЦК 4'!R439</f>
        <v>0.38156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86.3196246</v>
      </c>
      <c r="D437" s="26" t="n">
        <f aca="false">'[2]5 ЦК 4'!D440</f>
        <v>84.3253356</v>
      </c>
      <c r="E437" s="26" t="n">
        <f aca="false">'[2]5 ЦК 4'!Q440</f>
        <v>0.0798908</v>
      </c>
      <c r="F437" s="27" t="n">
        <f aca="false">'[2]5 ЦК 4'!R440</f>
        <v>0.053061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85.814047</v>
      </c>
      <c r="D438" s="26" t="n">
        <f aca="false">'[2]5 ЦК 4'!D441</f>
        <v>83.819758</v>
      </c>
      <c r="E438" s="26" t="n">
        <f aca="false">'[2]5 ЦК 4'!Q441</f>
        <v>0</v>
      </c>
      <c r="F438" s="27" t="n">
        <f aca="false">'[2]5 ЦК 4'!R441</f>
        <v>1.5996046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85.1975762</v>
      </c>
      <c r="D439" s="26" t="n">
        <f aca="false">'[2]5 ЦК 4'!D442</f>
        <v>83.2032872</v>
      </c>
      <c r="E439" s="26" t="n">
        <f aca="false">'[2]5 ЦК 4'!Q442</f>
        <v>0</v>
      </c>
      <c r="F439" s="27" t="n">
        <f aca="false">'[2]5 ЦК 4'!R442</f>
        <v>1.0797182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84.9233242</v>
      </c>
      <c r="D440" s="26" t="n">
        <f aca="false">'[2]5 ЦК 4'!D443</f>
        <v>82.9290352</v>
      </c>
      <c r="E440" s="26" t="n">
        <f aca="false">'[2]5 ЦК 4'!Q443</f>
        <v>0</v>
      </c>
      <c r="F440" s="27" t="n">
        <f aca="false">'[2]5 ЦК 4'!R443</f>
        <v>1.1637824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87.0547392</v>
      </c>
      <c r="D441" s="26" t="n">
        <f aca="false">'[2]5 ЦК 4'!D444</f>
        <v>85.0604502</v>
      </c>
      <c r="E441" s="26" t="n">
        <f aca="false">'[2]5 ЦК 4'!Q444</f>
        <v>0</v>
      </c>
      <c r="F441" s="27" t="n">
        <f aca="false">'[2]5 ЦК 4'!R444</f>
        <v>2.0902772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85.9762134</v>
      </c>
      <c r="D442" s="26" t="n">
        <f aca="false">'[2]5 ЦК 4'!D445</f>
        <v>83.9819244</v>
      </c>
      <c r="E442" s="26" t="n">
        <f aca="false">'[2]5 ЦК 4'!Q445</f>
        <v>0</v>
      </c>
      <c r="F442" s="27" t="n">
        <f aca="false">'[2]5 ЦК 4'!R445</f>
        <v>4.7445596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85.6429376</v>
      </c>
      <c r="D443" s="26" t="n">
        <f aca="false">'[2]5 ЦК 4'!D446</f>
        <v>83.6486486</v>
      </c>
      <c r="E443" s="26" t="n">
        <f aca="false">'[2]5 ЦК 4'!Q446</f>
        <v>0</v>
      </c>
      <c r="F443" s="27" t="n">
        <f aca="false">'[2]5 ЦК 4'!R446</f>
        <v>21.2771856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84.252003</v>
      </c>
      <c r="D444" s="26" t="n">
        <f aca="false">'[2]5 ЦК 4'!D447</f>
        <v>82.257714</v>
      </c>
      <c r="E444" s="26" t="n">
        <f aca="false">'[2]5 ЦК 4'!Q447</f>
        <v>0</v>
      </c>
      <c r="F444" s="27" t="n">
        <f aca="false">'[2]5 ЦК 4'!R447</f>
        <v>12.672231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83.1067028</v>
      </c>
      <c r="D445" s="26" t="n">
        <f aca="false">'[2]5 ЦК 4'!D448</f>
        <v>81.1124138</v>
      </c>
      <c r="E445" s="26" t="n">
        <f aca="false">'[2]5 ЦК 4'!Q448</f>
        <v>0</v>
      </c>
      <c r="F445" s="27" t="n">
        <f aca="false">'[2]5 ЦК 4'!R448</f>
        <v>10.942058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74.6305274</v>
      </c>
      <c r="D446" s="26" t="n">
        <f aca="false">'[2]5 ЦК 4'!D449</f>
        <v>72.6362384</v>
      </c>
      <c r="E446" s="26" t="n">
        <f aca="false">'[2]5 ЦК 4'!Q449</f>
        <v>0</v>
      </c>
      <c r="F446" s="27" t="n">
        <f aca="false">'[2]5 ЦК 4'!R449</f>
        <v>13.492602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60.7325092</v>
      </c>
      <c r="D447" s="26" t="n">
        <f aca="false">'[2]5 ЦК 4'!D450</f>
        <v>58.7382202</v>
      </c>
      <c r="E447" s="26" t="n">
        <f aca="false">'[2]5 ЦК 4'!Q450</f>
        <v>0</v>
      </c>
      <c r="F447" s="27" t="n">
        <f aca="false">'[2]5 ЦК 4'!R450</f>
        <v>7.5681628</v>
      </c>
    </row>
    <row r="448" customFormat="false" ht="15.75" hidden="false" customHeight="true" outlineLevel="0" collapsed="false">
      <c r="A448" s="24" t="n">
        <v>43119</v>
      </c>
      <c r="B448" s="31" t="n">
        <v>0</v>
      </c>
      <c r="C448" s="26" t="n">
        <f aca="false">'[2]3 ЦК 4'!D451</f>
        <v>59.0470518</v>
      </c>
      <c r="D448" s="26" t="n">
        <f aca="false">'[2]5 ЦК 4'!D451</f>
        <v>57.0527628</v>
      </c>
      <c r="E448" s="26" t="n">
        <f aca="false">'[2]5 ЦК 4'!Q451</f>
        <v>0.7315374</v>
      </c>
      <c r="F448" s="27" t="n">
        <f aca="false">'[2]5 ЦК 4'!R451</f>
        <v>0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56.3581898</v>
      </c>
      <c r="D449" s="26" t="n">
        <f aca="false">'[2]5 ЦК 4'!D452</f>
        <v>54.3639008</v>
      </c>
      <c r="E449" s="26" t="n">
        <f aca="false">'[2]5 ЦК 4'!Q452</f>
        <v>0.6093164</v>
      </c>
      <c r="F449" s="27" t="n">
        <f aca="false">'[2]5 ЦК 4'!R452</f>
        <v>0.014308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54.5189128</v>
      </c>
      <c r="D450" s="26" t="n">
        <f aca="false">'[2]5 ЦК 4'!D453</f>
        <v>52.5246238</v>
      </c>
      <c r="E450" s="26" t="n">
        <f aca="false">'[2]5 ЦК 4'!Q453</f>
        <v>2.024099</v>
      </c>
      <c r="F450" s="27" t="n">
        <f aca="false">'[2]5 ЦК 4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54.167751</v>
      </c>
      <c r="D451" s="26" t="n">
        <f aca="false">'[2]5 ЦК 4'!D454</f>
        <v>52.173462</v>
      </c>
      <c r="E451" s="26" t="n">
        <f aca="false">'[2]5 ЦК 4'!Q454</f>
        <v>3.186689</v>
      </c>
      <c r="F451" s="27" t="n">
        <f aca="false">'[2]5 ЦК 4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56.3605746</v>
      </c>
      <c r="D452" s="26" t="n">
        <f aca="false">'[2]5 ЦК 4'!D455</f>
        <v>54.3662856</v>
      </c>
      <c r="E452" s="26" t="n">
        <f aca="false">'[2]5 ЦК 4'!Q455</f>
        <v>6.8217204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58.7805504</v>
      </c>
      <c r="D453" s="26" t="n">
        <f aca="false">'[2]5 ЦК 4'!D456</f>
        <v>56.7862614</v>
      </c>
      <c r="E453" s="26" t="n">
        <f aca="false">'[2]5 ЦК 4'!Q456</f>
        <v>11.9138646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65.3005936</v>
      </c>
      <c r="D454" s="26" t="n">
        <f aca="false">'[2]5 ЦК 4'!D457</f>
        <v>63.3063046</v>
      </c>
      <c r="E454" s="26" t="n">
        <f aca="false">'[2]5 ЦК 4'!Q457</f>
        <v>8.9680404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81.7074214</v>
      </c>
      <c r="D455" s="26" t="n">
        <f aca="false">'[2]5 ЦК 4'!D458</f>
        <v>79.7131324</v>
      </c>
      <c r="E455" s="26" t="n">
        <f aca="false">'[2]5 ЦК 4'!Q458</f>
        <v>8.1482654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84.6234356</v>
      </c>
      <c r="D456" s="26" t="n">
        <f aca="false">'[2]5 ЦК 4'!D459</f>
        <v>82.6291466</v>
      </c>
      <c r="E456" s="26" t="n">
        <f aca="false">'[2]5 ЦК 4'!Q459</f>
        <v>12.9697348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86.4633088</v>
      </c>
      <c r="D457" s="26" t="n">
        <f aca="false">'[2]5 ЦК 4'!D460</f>
        <v>84.4690198</v>
      </c>
      <c r="E457" s="26" t="n">
        <f aca="false">'[2]5 ЦК 4'!Q460</f>
        <v>9.5910694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87.1423806</v>
      </c>
      <c r="D458" s="26" t="n">
        <f aca="false">'[2]5 ЦК 4'!D461</f>
        <v>85.1480916</v>
      </c>
      <c r="E458" s="26" t="n">
        <f aca="false">'[2]5 ЦК 4'!Q461</f>
        <v>6.3799362</v>
      </c>
      <c r="F458" s="27" t="n">
        <f aca="false">'[2]5 ЦК 4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86.38938</v>
      </c>
      <c r="D459" s="26" t="n">
        <f aca="false">'[2]5 ЦК 4'!D462</f>
        <v>84.395091</v>
      </c>
      <c r="E459" s="26" t="n">
        <f aca="false">'[2]5 ЦК 4'!Q462</f>
        <v>5.3997834</v>
      </c>
      <c r="F459" s="27" t="n">
        <f aca="false">'[2]5 ЦК 4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85.4575194</v>
      </c>
      <c r="D460" s="26" t="n">
        <f aca="false">'[2]5 ЦК 4'!D463</f>
        <v>83.4632304</v>
      </c>
      <c r="E460" s="26" t="n">
        <f aca="false">'[2]5 ЦК 4'!Q463</f>
        <v>0</v>
      </c>
      <c r="F460" s="27" t="n">
        <f aca="false">'[2]5 ЦК 4'!R463</f>
        <v>2.175533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85.5391988</v>
      </c>
      <c r="D461" s="26" t="n">
        <f aca="false">'[2]5 ЦК 4'!D464</f>
        <v>83.5449098</v>
      </c>
      <c r="E461" s="26" t="n">
        <f aca="false">'[2]5 ЦК 4'!Q464</f>
        <v>0.0011924</v>
      </c>
      <c r="F461" s="27" t="n">
        <f aca="false">'[2]5 ЦК 4'!R464</f>
        <v>0.667147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85.3925336</v>
      </c>
      <c r="D462" s="26" t="n">
        <f aca="false">'[2]5 ЦК 4'!D465</f>
        <v>83.3982446</v>
      </c>
      <c r="E462" s="26" t="n">
        <f aca="false">'[2]5 ЦК 4'!Q465</f>
        <v>0.1353374</v>
      </c>
      <c r="F462" s="27" t="n">
        <f aca="false">'[2]5 ЦК 4'!R465</f>
        <v>0.0321948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84.6705354</v>
      </c>
      <c r="D463" s="26" t="n">
        <f aca="false">'[2]5 ЦК 4'!D466</f>
        <v>82.6762464</v>
      </c>
      <c r="E463" s="26" t="n">
        <f aca="false">'[2]5 ЦК 4'!Q466</f>
        <v>0</v>
      </c>
      <c r="F463" s="27" t="n">
        <f aca="false">'[2]5 ЦК 4'!R466</f>
        <v>1.827353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84.4404022</v>
      </c>
      <c r="D464" s="26" t="n">
        <f aca="false">'[2]5 ЦК 4'!D467</f>
        <v>82.4461132</v>
      </c>
      <c r="E464" s="26" t="n">
        <f aca="false">'[2]5 ЦК 4'!Q467</f>
        <v>6.9117466</v>
      </c>
      <c r="F464" s="27" t="n">
        <f aca="false">'[2]5 ЦК 4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88.6919044</v>
      </c>
      <c r="D465" s="26" t="n">
        <f aca="false">'[2]5 ЦК 4'!D468</f>
        <v>86.6976154</v>
      </c>
      <c r="E465" s="26" t="n">
        <f aca="false">'[2]5 ЦК 4'!Q468</f>
        <v>3.794813</v>
      </c>
      <c r="F465" s="27" t="n">
        <f aca="false">'[2]5 ЦК 4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87.3128938</v>
      </c>
      <c r="D466" s="26" t="n">
        <f aca="false">'[2]5 ЦК 4'!D469</f>
        <v>85.3186048</v>
      </c>
      <c r="E466" s="26" t="n">
        <f aca="false">'[2]5 ЦК 4'!Q469</f>
        <v>0</v>
      </c>
      <c r="F466" s="27" t="n">
        <f aca="false">'[2]5 ЦК 4'!R469</f>
        <v>5.50888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86.386399</v>
      </c>
      <c r="D467" s="26" t="n">
        <f aca="false">'[2]5 ЦК 4'!D470</f>
        <v>84.39211</v>
      </c>
      <c r="E467" s="26" t="n">
        <f aca="false">'[2]5 ЦК 4'!Q470</f>
        <v>0</v>
      </c>
      <c r="F467" s="27" t="n">
        <f aca="false">'[2]5 ЦК 4'!R470</f>
        <v>7.1233976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83.9431714</v>
      </c>
      <c r="D468" s="26" t="n">
        <f aca="false">'[2]5 ЦК 4'!D471</f>
        <v>81.9488824</v>
      </c>
      <c r="E468" s="26" t="n">
        <f aca="false">'[2]5 ЦК 4'!Q471</f>
        <v>0</v>
      </c>
      <c r="F468" s="27" t="n">
        <f aca="false">'[2]5 ЦК 4'!R471</f>
        <v>25.533457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83.4012256</v>
      </c>
      <c r="D469" s="26" t="n">
        <f aca="false">'[2]5 ЦК 4'!D472</f>
        <v>81.4069366</v>
      </c>
      <c r="E469" s="26" t="n">
        <f aca="false">'[2]5 ЦК 4'!Q472</f>
        <v>0</v>
      </c>
      <c r="F469" s="27" t="n">
        <f aca="false">'[2]5 ЦК 4'!R472</f>
        <v>21.894848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79.1837068</v>
      </c>
      <c r="D470" s="26" t="n">
        <f aca="false">'[2]5 ЦК 4'!D473</f>
        <v>77.1894178</v>
      </c>
      <c r="E470" s="26" t="n">
        <f aca="false">'[2]5 ЦК 4'!Q473</f>
        <v>0</v>
      </c>
      <c r="F470" s="27" t="n">
        <f aca="false">'[2]5 ЦК 4'!R473</f>
        <v>27.4866086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65.6362542</v>
      </c>
      <c r="D471" s="26" t="n">
        <f aca="false">'[2]5 ЦК 4'!D474</f>
        <v>63.6419652</v>
      </c>
      <c r="E471" s="26" t="n">
        <f aca="false">'[2]5 ЦК 4'!Q474</f>
        <v>0</v>
      </c>
      <c r="F471" s="27" t="n">
        <f aca="false">'[2]5 ЦК 4'!R474</f>
        <v>16.1427112</v>
      </c>
    </row>
    <row r="472" customFormat="false" ht="15.75" hidden="false" customHeight="true" outlineLevel="0" collapsed="false">
      <c r="A472" s="24" t="n">
        <v>43120</v>
      </c>
      <c r="B472" s="31" t="n">
        <v>0</v>
      </c>
      <c r="C472" s="26" t="n">
        <f aca="false">'[2]3 ЦК 4'!D475</f>
        <v>64.6775646</v>
      </c>
      <c r="D472" s="26" t="n">
        <f aca="false">'[2]5 ЦК 4'!D475</f>
        <v>62.6832756</v>
      </c>
      <c r="E472" s="26" t="n">
        <f aca="false">'[2]5 ЦК 4'!Q475</f>
        <v>0.5979886</v>
      </c>
      <c r="F472" s="27" t="n">
        <f aca="false">'[2]5 ЦК 4'!R475</f>
        <v>0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63.0219172</v>
      </c>
      <c r="D473" s="26" t="n">
        <f aca="false">'[2]5 ЦК 4'!D476</f>
        <v>61.0276282</v>
      </c>
      <c r="E473" s="26" t="n">
        <f aca="false">'[2]5 ЦК 4'!Q476</f>
        <v>0.7881764</v>
      </c>
      <c r="F473" s="27" t="n">
        <f aca="false">'[2]5 ЦК 4'!R476</f>
        <v>0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58.9140992</v>
      </c>
      <c r="D474" s="26" t="n">
        <f aca="false">'[2]5 ЦК 4'!D477</f>
        <v>56.9198102</v>
      </c>
      <c r="E474" s="26" t="n">
        <f aca="false">'[2]5 ЦК 4'!Q477</f>
        <v>2.3716836</v>
      </c>
      <c r="F474" s="27" t="n">
        <f aca="false">'[2]5 ЦК 4'!R477</f>
        <v>0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57.834381</v>
      </c>
      <c r="D475" s="26" t="n">
        <f aca="false">'[2]5 ЦК 4'!D478</f>
        <v>55.840092</v>
      </c>
      <c r="E475" s="26" t="n">
        <f aca="false">'[2]5 ЦК 4'!Q478</f>
        <v>2.495097</v>
      </c>
      <c r="F475" s="27" t="n">
        <f aca="false">'[2]5 ЦК 4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58.4079254</v>
      </c>
      <c r="D476" s="26" t="n">
        <f aca="false">'[2]5 ЦК 4'!D479</f>
        <v>56.4136364</v>
      </c>
      <c r="E476" s="26" t="n">
        <f aca="false">'[2]5 ЦК 4'!Q479</f>
        <v>4.6050488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62.66062</v>
      </c>
      <c r="D477" s="26" t="n">
        <f aca="false">'[2]5 ЦК 4'!D480</f>
        <v>60.666331</v>
      </c>
      <c r="E477" s="26" t="n">
        <f aca="false">'[2]5 ЦК 4'!Q480</f>
        <v>3.3422972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63.8631554</v>
      </c>
      <c r="D478" s="26" t="n">
        <f aca="false">'[2]5 ЦК 4'!D481</f>
        <v>61.8688664</v>
      </c>
      <c r="E478" s="26" t="n">
        <f aca="false">'[2]5 ЦК 4'!Q481</f>
        <v>9.3060858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65.6917008</v>
      </c>
      <c r="D479" s="26" t="n">
        <f aca="false">'[2]5 ЦК 4'!D482</f>
        <v>63.6974118</v>
      </c>
      <c r="E479" s="26" t="n">
        <f aca="false">'[2]5 ЦК 4'!Q482</f>
        <v>6.8908796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79.2039776</v>
      </c>
      <c r="D480" s="26" t="n">
        <f aca="false">'[2]5 ЦК 4'!D483</f>
        <v>77.2096886</v>
      </c>
      <c r="E480" s="26" t="n">
        <f aca="false">'[2]5 ЦК 4'!Q483</f>
        <v>0</v>
      </c>
      <c r="F480" s="27" t="n">
        <f aca="false">'[2]5 ЦК 4'!R483</f>
        <v>0.3082354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85.1391486</v>
      </c>
      <c r="D481" s="26" t="n">
        <f aca="false">'[2]5 ЦК 4'!D484</f>
        <v>83.1448596</v>
      </c>
      <c r="E481" s="26" t="n">
        <f aca="false">'[2]5 ЦК 4'!Q484</f>
        <v>0.485903</v>
      </c>
      <c r="F481" s="27" t="n">
        <f aca="false">'[2]5 ЦК 4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86.3196246</v>
      </c>
      <c r="D482" s="26" t="n">
        <f aca="false">'[2]5 ЦК 4'!D485</f>
        <v>84.3253356</v>
      </c>
      <c r="E482" s="26" t="n">
        <f aca="false">'[2]5 ЦК 4'!Q485</f>
        <v>2.0020396</v>
      </c>
      <c r="F482" s="27" t="n">
        <f aca="false">'[2]5 ЦК 4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86.7250406</v>
      </c>
      <c r="D483" s="26" t="n">
        <f aca="false">'[2]5 ЦК 4'!D486</f>
        <v>84.7307516</v>
      </c>
      <c r="E483" s="26" t="n">
        <f aca="false">'[2]5 ЦК 4'!Q486</f>
        <v>0</v>
      </c>
      <c r="F483" s="27" t="n">
        <f aca="false">'[2]5 ЦК 4'!R486</f>
        <v>2.688265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85.721636</v>
      </c>
      <c r="D484" s="26" t="n">
        <f aca="false">'[2]5 ЦК 4'!D487</f>
        <v>83.727347</v>
      </c>
      <c r="E484" s="26" t="n">
        <f aca="false">'[2]5 ЦК 4'!Q487</f>
        <v>1.6210678</v>
      </c>
      <c r="F484" s="27" t="n">
        <f aca="false">'[2]5 ЦК 4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85.357954</v>
      </c>
      <c r="D485" s="26" t="n">
        <f aca="false">'[2]5 ЦК 4'!D488</f>
        <v>83.363665</v>
      </c>
      <c r="E485" s="26" t="n">
        <f aca="false">'[2]5 ЦК 4'!Q488</f>
        <v>1.1941886</v>
      </c>
      <c r="F485" s="27" t="n">
        <f aca="false">'[2]5 ЦК 4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85.5213128</v>
      </c>
      <c r="D486" s="26" t="n">
        <f aca="false">'[2]5 ЦК 4'!D489</f>
        <v>83.5270238</v>
      </c>
      <c r="E486" s="26" t="n">
        <f aca="false">'[2]5 ЦК 4'!Q489</f>
        <v>1.4434002</v>
      </c>
      <c r="F486" s="27" t="n">
        <f aca="false">'[2]5 ЦК 4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83.849568</v>
      </c>
      <c r="D487" s="26" t="n">
        <f aca="false">'[2]5 ЦК 4'!D490</f>
        <v>81.855279</v>
      </c>
      <c r="E487" s="26" t="n">
        <f aca="false">'[2]5 ЦК 4'!Q490</f>
        <v>4.3808776</v>
      </c>
      <c r="F487" s="27" t="n">
        <f aca="false">'[2]5 ЦК 4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88.082588</v>
      </c>
      <c r="D488" s="26" t="n">
        <f aca="false">'[2]5 ЦК 4'!D491</f>
        <v>86.088299</v>
      </c>
      <c r="E488" s="26" t="n">
        <f aca="false">'[2]5 ЦК 4'!Q491</f>
        <v>5.756311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93.1216704</v>
      </c>
      <c r="D489" s="26" t="n">
        <f aca="false">'[2]5 ЦК 4'!D492</f>
        <v>91.1273814</v>
      </c>
      <c r="E489" s="26" t="n">
        <f aca="false">'[2]5 ЦК 4'!Q492</f>
        <v>8.3241444</v>
      </c>
      <c r="F489" s="27" t="n">
        <f aca="false">'[2]5 ЦК 4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92.6333826</v>
      </c>
      <c r="D490" s="26" t="n">
        <f aca="false">'[2]5 ЦК 4'!D493</f>
        <v>90.6390936</v>
      </c>
      <c r="E490" s="26" t="n">
        <f aca="false">'[2]5 ЦК 4'!Q493</f>
        <v>0</v>
      </c>
      <c r="F490" s="27" t="n">
        <f aca="false">'[2]5 ЦК 4'!R493</f>
        <v>3.237366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88.166056</v>
      </c>
      <c r="D491" s="26" t="n">
        <f aca="false">'[2]5 ЦК 4'!D494</f>
        <v>86.171767</v>
      </c>
      <c r="E491" s="26" t="n">
        <f aca="false">'[2]5 ЦК 4'!Q494</f>
        <v>0</v>
      </c>
      <c r="F491" s="27" t="n">
        <f aca="false">'[2]5 ЦК 4'!R494</f>
        <v>5.570296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85.4885218</v>
      </c>
      <c r="D492" s="26" t="n">
        <f aca="false">'[2]5 ЦК 4'!D495</f>
        <v>83.4942328</v>
      </c>
      <c r="E492" s="26" t="n">
        <f aca="false">'[2]5 ЦК 4'!Q495</f>
        <v>0</v>
      </c>
      <c r="F492" s="27" t="n">
        <f aca="false">'[2]5 ЦК 4'!R495</f>
        <v>3.8890126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82.6553794</v>
      </c>
      <c r="D493" s="26" t="n">
        <f aca="false">'[2]5 ЦК 4'!D496</f>
        <v>80.6610904</v>
      </c>
      <c r="E493" s="26" t="n">
        <f aca="false">'[2]5 ЦК 4'!Q496</f>
        <v>0</v>
      </c>
      <c r="F493" s="27" t="n">
        <f aca="false">'[2]5 ЦК 4'!R496</f>
        <v>12.434943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77.9698436</v>
      </c>
      <c r="D494" s="26" t="n">
        <f aca="false">'[2]5 ЦК 4'!D497</f>
        <v>75.9755546</v>
      </c>
      <c r="E494" s="26" t="n">
        <f aca="false">'[2]5 ЦК 4'!Q497</f>
        <v>0</v>
      </c>
      <c r="F494" s="27" t="n">
        <f aca="false">'[2]5 ЦК 4'!R497</f>
        <v>15.198926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64.9214104</v>
      </c>
      <c r="D495" s="26" t="n">
        <f aca="false">'[2]5 ЦК 4'!D498</f>
        <v>62.9271214</v>
      </c>
      <c r="E495" s="26" t="n">
        <f aca="false">'[2]5 ЦК 4'!Q498</f>
        <v>0</v>
      </c>
      <c r="F495" s="27" t="n">
        <f aca="false">'[2]5 ЦК 4'!R498</f>
        <v>4.104837</v>
      </c>
    </row>
    <row r="496" customFormat="false" ht="15.75" hidden="false" customHeight="true" outlineLevel="0" collapsed="false">
      <c r="A496" s="24" t="n">
        <v>43121</v>
      </c>
      <c r="B496" s="31" t="n">
        <v>0</v>
      </c>
      <c r="C496" s="26" t="n">
        <f aca="false">'[2]3 ЦК 4'!D499</f>
        <v>65.5957126</v>
      </c>
      <c r="D496" s="26" t="n">
        <f aca="false">'[2]5 ЦК 4'!D499</f>
        <v>63.6014236</v>
      </c>
      <c r="E496" s="26" t="n">
        <f aca="false">'[2]5 ЦК 4'!Q499</f>
        <v>0</v>
      </c>
      <c r="F496" s="27" t="n">
        <f aca="false">'[2]5 ЦК 4'!R499</f>
        <v>0.284387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61.9171586</v>
      </c>
      <c r="D497" s="26" t="n">
        <f aca="false">'[2]5 ЦК 4'!D500</f>
        <v>59.9228696</v>
      </c>
      <c r="E497" s="26" t="n">
        <f aca="false">'[2]5 ЦК 4'!Q500</f>
        <v>0.4954422</v>
      </c>
      <c r="F497" s="27" t="n">
        <f aca="false">'[2]5 ЦК 4'!R500</f>
        <v>0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58.0651104</v>
      </c>
      <c r="D498" s="26" t="n">
        <f aca="false">'[2]5 ЦК 4'!D501</f>
        <v>56.0708214</v>
      </c>
      <c r="E498" s="26" t="n">
        <f aca="false">'[2]5 ЦК 4'!Q501</f>
        <v>0</v>
      </c>
      <c r="F498" s="27" t="n">
        <f aca="false">'[2]5 ЦК 4'!R501</f>
        <v>0.080487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56.2735294</v>
      </c>
      <c r="D499" s="26" t="n">
        <f aca="false">'[2]5 ЦК 4'!D502</f>
        <v>54.2792404</v>
      </c>
      <c r="E499" s="26" t="n">
        <f aca="false">'[2]5 ЦК 4'!Q502</f>
        <v>2.0670254</v>
      </c>
      <c r="F499" s="27" t="n">
        <f aca="false">'[2]5 ЦК 4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56.5161828</v>
      </c>
      <c r="D500" s="26" t="n">
        <f aca="false">'[2]5 ЦК 4'!D503</f>
        <v>54.5218938</v>
      </c>
      <c r="E500" s="26" t="n">
        <f aca="false">'[2]5 ЦК 4'!Q503</f>
        <v>1.982365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58.5778424</v>
      </c>
      <c r="D501" s="26" t="n">
        <f aca="false">'[2]5 ЦК 4'!D504</f>
        <v>56.5835534</v>
      </c>
      <c r="E501" s="26" t="n">
        <f aca="false">'[2]5 ЦК 4'!Q504</f>
        <v>4.9180538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62.2707052</v>
      </c>
      <c r="D502" s="26" t="n">
        <f aca="false">'[2]5 ЦК 4'!D505</f>
        <v>60.2764162</v>
      </c>
      <c r="E502" s="26" t="n">
        <f aca="false">'[2]5 ЦК 4'!Q505</f>
        <v>3.738174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62.7428956</v>
      </c>
      <c r="D503" s="26" t="n">
        <f aca="false">'[2]5 ЦК 4'!D506</f>
        <v>60.7486066</v>
      </c>
      <c r="E503" s="26" t="n">
        <f aca="false">'[2]5 ЦК 4'!Q506</f>
        <v>4.3069488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65.8371736</v>
      </c>
      <c r="D504" s="26" t="n">
        <f aca="false">'[2]5 ЦК 4'!D507</f>
        <v>63.8428846</v>
      </c>
      <c r="E504" s="26" t="n">
        <f aca="false">'[2]5 ЦК 4'!Q507</f>
        <v>5.5011374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73.4804576</v>
      </c>
      <c r="D505" s="26" t="n">
        <f aca="false">'[2]5 ЦК 4'!D508</f>
        <v>71.4861686</v>
      </c>
      <c r="E505" s="26" t="n">
        <f aca="false">'[2]5 ЦК 4'!Q508</f>
        <v>4.3421246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77.7719052</v>
      </c>
      <c r="D506" s="26" t="n">
        <f aca="false">'[2]5 ЦК 4'!D509</f>
        <v>75.7776162</v>
      </c>
      <c r="E506" s="26" t="n">
        <f aca="false">'[2]5 ЦК 4'!Q509</f>
        <v>0.6993426</v>
      </c>
      <c r="F506" s="27" t="n">
        <f aca="false">'[2]5 ЦК 4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79.2296142</v>
      </c>
      <c r="D507" s="26" t="n">
        <f aca="false">'[2]5 ЦК 4'!D510</f>
        <v>77.2353252</v>
      </c>
      <c r="E507" s="26" t="n">
        <f aca="false">'[2]5 ЦК 4'!Q510</f>
        <v>0</v>
      </c>
      <c r="F507" s="27" t="n">
        <f aca="false">'[2]5 ЦК 4'!R510</f>
        <v>0.601565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79.345277</v>
      </c>
      <c r="D508" s="26" t="n">
        <f aca="false">'[2]5 ЦК 4'!D511</f>
        <v>77.350988</v>
      </c>
      <c r="E508" s="26" t="n">
        <f aca="false">'[2]5 ЦК 4'!Q511</f>
        <v>0</v>
      </c>
      <c r="F508" s="27" t="n">
        <f aca="false">'[2]5 ЦК 4'!R511</f>
        <v>1.50540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79.3351416</v>
      </c>
      <c r="D509" s="26" t="n">
        <f aca="false">'[2]5 ЦК 4'!D512</f>
        <v>77.3408526</v>
      </c>
      <c r="E509" s="26" t="n">
        <f aca="false">'[2]5 ЦК 4'!Q512</f>
        <v>0</v>
      </c>
      <c r="F509" s="27" t="n">
        <f aca="false">'[2]5 ЦК 4'!R512</f>
        <v>1.448766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79.604624</v>
      </c>
      <c r="D510" s="26" t="n">
        <f aca="false">'[2]5 ЦК 4'!D513</f>
        <v>77.610335</v>
      </c>
      <c r="E510" s="26" t="n">
        <f aca="false">'[2]5 ЦК 4'!Q513</f>
        <v>0</v>
      </c>
      <c r="F510" s="27" t="n">
        <f aca="false">'[2]5 ЦК 4'!R513</f>
        <v>2.959536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79.3190442</v>
      </c>
      <c r="D511" s="26" t="n">
        <f aca="false">'[2]5 ЦК 4'!D514</f>
        <v>77.3247552</v>
      </c>
      <c r="E511" s="26" t="n">
        <f aca="false">'[2]5 ЦК 4'!Q514</f>
        <v>0</v>
      </c>
      <c r="F511" s="27" t="n">
        <f aca="false">'[2]5 ЦК 4'!R514</f>
        <v>2.599432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82.0448706</v>
      </c>
      <c r="D512" s="26" t="n">
        <f aca="false">'[2]5 ЦК 4'!D515</f>
        <v>80.0505816</v>
      </c>
      <c r="E512" s="26" t="n">
        <f aca="false">'[2]5 ЦК 4'!Q515</f>
        <v>0.390511</v>
      </c>
      <c r="F512" s="27" t="n">
        <f aca="false">'[2]5 ЦК 4'!R515</f>
        <v>0.0005962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88.1702294</v>
      </c>
      <c r="D513" s="26" t="n">
        <f aca="false">'[2]5 ЦК 4'!D516</f>
        <v>86.1759404</v>
      </c>
      <c r="E513" s="26" t="n">
        <f aca="false">'[2]5 ЦК 4'!Q516</f>
        <v>4.5531794</v>
      </c>
      <c r="F513" s="27" t="n">
        <f aca="false">'[2]5 ЦК 4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88.4665408</v>
      </c>
      <c r="D514" s="26" t="n">
        <f aca="false">'[2]5 ЦК 4'!D517</f>
        <v>86.4722518</v>
      </c>
      <c r="E514" s="26" t="n">
        <f aca="false">'[2]5 ЦК 4'!Q517</f>
        <v>0</v>
      </c>
      <c r="F514" s="27" t="n">
        <f aca="false">'[2]5 ЦК 4'!R517</f>
        <v>5.7396174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87.5334878</v>
      </c>
      <c r="D515" s="26" t="n">
        <f aca="false">'[2]5 ЦК 4'!D518</f>
        <v>85.5391988</v>
      </c>
      <c r="E515" s="26" t="n">
        <f aca="false">'[2]5 ЦК 4'!Q518</f>
        <v>0.0005962</v>
      </c>
      <c r="F515" s="27" t="n">
        <f aca="false">'[2]5 ЦК 4'!R518</f>
        <v>8.319971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83.8066416</v>
      </c>
      <c r="D516" s="26" t="n">
        <f aca="false">'[2]5 ЦК 4'!D519</f>
        <v>81.8123526</v>
      </c>
      <c r="E516" s="26" t="n">
        <f aca="false">'[2]5 ЦК 4'!Q519</f>
        <v>0</v>
      </c>
      <c r="F516" s="27" t="n">
        <f aca="false">'[2]5 ЦК 4'!R519</f>
        <v>13.8717854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80.5877578</v>
      </c>
      <c r="D517" s="26" t="n">
        <f aca="false">'[2]5 ЦК 4'!D520</f>
        <v>78.5934688</v>
      </c>
      <c r="E517" s="26" t="n">
        <f aca="false">'[2]5 ЦК 4'!Q520</f>
        <v>0</v>
      </c>
      <c r="F517" s="27" t="n">
        <f aca="false">'[2]5 ЦК 4'!R520</f>
        <v>18.1143446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73.9097216</v>
      </c>
      <c r="D518" s="26" t="n">
        <f aca="false">'[2]5 ЦК 4'!D521</f>
        <v>71.9154326</v>
      </c>
      <c r="E518" s="26" t="n">
        <f aca="false">'[2]5 ЦК 4'!Q521</f>
        <v>0</v>
      </c>
      <c r="F518" s="27" t="n">
        <f aca="false">'[2]5 ЦК 4'!R521</f>
        <v>20.679197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64.8743106</v>
      </c>
      <c r="D519" s="26" t="n">
        <f aca="false">'[2]5 ЦК 4'!D522</f>
        <v>62.8800216</v>
      </c>
      <c r="E519" s="26" t="n">
        <f aca="false">'[2]5 ЦК 4'!Q522</f>
        <v>0</v>
      </c>
      <c r="F519" s="27" t="n">
        <f aca="false">'[2]5 ЦК 4'!R522</f>
        <v>11.5287194</v>
      </c>
    </row>
    <row r="520" customFormat="false" ht="15.75" hidden="false" customHeight="true" outlineLevel="0" collapsed="false">
      <c r="A520" s="24" t="n">
        <v>43122</v>
      </c>
      <c r="B520" s="31" t="n">
        <v>0</v>
      </c>
      <c r="C520" s="26" t="n">
        <f aca="false">'[2]3 ЦК 4'!D523</f>
        <v>63.8148632</v>
      </c>
      <c r="D520" s="26" t="n">
        <f aca="false">'[2]5 ЦК 4'!D523</f>
        <v>61.8205742</v>
      </c>
      <c r="E520" s="26" t="n">
        <f aca="false">'[2]5 ЦК 4'!Q523</f>
        <v>0.3583162</v>
      </c>
      <c r="F520" s="27" t="n">
        <f aca="false">'[2]5 ЦК 4'!R523</f>
        <v>0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60.3974448</v>
      </c>
      <c r="D521" s="26" t="n">
        <f aca="false">'[2]5 ЦК 4'!D524</f>
        <v>58.4031558</v>
      </c>
      <c r="E521" s="26" t="n">
        <f aca="false">'[2]5 ЦК 4'!Q524</f>
        <v>0</v>
      </c>
      <c r="F521" s="27" t="n">
        <f aca="false">'[2]5 ЦК 4'!R524</f>
        <v>1.0516968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56.6079976</v>
      </c>
      <c r="D522" s="26" t="n">
        <f aca="false">'[2]5 ЦК 4'!D525</f>
        <v>54.6137086</v>
      </c>
      <c r="E522" s="26" t="n">
        <f aca="false">'[2]5 ЦК 4'!Q525</f>
        <v>0.0190784</v>
      </c>
      <c r="F522" s="27" t="n">
        <f aca="false">'[2]5 ЦК 4'!R525</f>
        <v>0.02981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56.874499</v>
      </c>
      <c r="D523" s="26" t="n">
        <f aca="false">'[2]5 ЦК 4'!D526</f>
        <v>54.88021</v>
      </c>
      <c r="E523" s="26" t="n">
        <f aca="false">'[2]5 ЦК 4'!Q526</f>
        <v>0.157993</v>
      </c>
      <c r="F523" s="27" t="n">
        <f aca="false">'[2]5 ЦК 4'!R526</f>
        <v>0.001788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58.4311772</v>
      </c>
      <c r="D524" s="26" t="n">
        <f aca="false">'[2]5 ЦК 4'!D527</f>
        <v>56.4368882</v>
      </c>
      <c r="E524" s="26" t="n">
        <f aca="false">'[2]5 ЦК 4'!Q527</f>
        <v>3.917034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62.9962806</v>
      </c>
      <c r="D525" s="26" t="n">
        <f aca="false">'[2]5 ЦК 4'!D528</f>
        <v>61.0019916</v>
      </c>
      <c r="E525" s="26" t="n">
        <f aca="false">'[2]5 ЦК 4'!Q528</f>
        <v>6.5599886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66.124542</v>
      </c>
      <c r="D526" s="26" t="n">
        <f aca="false">'[2]5 ЦК 4'!D529</f>
        <v>64.130253</v>
      </c>
      <c r="E526" s="26" t="n">
        <f aca="false">'[2]5 ЦК 4'!Q529</f>
        <v>12.0259502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83.6832282</v>
      </c>
      <c r="D527" s="26" t="n">
        <f aca="false">'[2]5 ЦК 4'!D530</f>
        <v>81.6889392</v>
      </c>
      <c r="E527" s="26" t="n">
        <f aca="false">'[2]5 ЦК 4'!Q530</f>
        <v>5.9518646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86.7417342</v>
      </c>
      <c r="D528" s="26" t="n">
        <f aca="false">'[2]5 ЦК 4'!D531</f>
        <v>84.7474452</v>
      </c>
      <c r="E528" s="26" t="n">
        <f aca="false">'[2]5 ЦК 4'!Q531</f>
        <v>5.177997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90.395844</v>
      </c>
      <c r="D529" s="26" t="n">
        <f aca="false">'[2]5 ЦК 4'!D532</f>
        <v>88.401555</v>
      </c>
      <c r="E529" s="26" t="n">
        <f aca="false">'[2]5 ЦК 4'!Q532</f>
        <v>0.8632976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90.7905284</v>
      </c>
      <c r="D530" s="26" t="n">
        <f aca="false">'[2]5 ЦК 4'!D533</f>
        <v>88.7962394</v>
      </c>
      <c r="E530" s="26" t="n">
        <f aca="false">'[2]5 ЦК 4'!Q533</f>
        <v>0</v>
      </c>
      <c r="F530" s="27" t="n">
        <f aca="false">'[2]5 ЦК 4'!R533</f>
        <v>3.9832122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89.4484822</v>
      </c>
      <c r="D531" s="26" t="n">
        <f aca="false">'[2]5 ЦК 4'!D534</f>
        <v>87.4541932</v>
      </c>
      <c r="E531" s="26" t="n">
        <f aca="false">'[2]5 ЦК 4'!Q534</f>
        <v>0</v>
      </c>
      <c r="F531" s="27" t="n">
        <f aca="false">'[2]5 ЦК 4'!R534</f>
        <v>4.5287352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88.7139638</v>
      </c>
      <c r="D532" s="26" t="n">
        <f aca="false">'[2]5 ЦК 4'!D535</f>
        <v>86.7196748</v>
      </c>
      <c r="E532" s="26" t="n">
        <f aca="false">'[2]5 ЦК 4'!Q535</f>
        <v>0</v>
      </c>
      <c r="F532" s="27" t="n">
        <f aca="false">'[2]5 ЦК 4'!R535</f>
        <v>2.8325462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89.1581328</v>
      </c>
      <c r="D533" s="26" t="n">
        <f aca="false">'[2]5 ЦК 4'!D536</f>
        <v>87.1638438</v>
      </c>
      <c r="E533" s="26" t="n">
        <f aca="false">'[2]5 ЦК 4'!Q536</f>
        <v>0</v>
      </c>
      <c r="F533" s="27" t="n">
        <f aca="false">'[2]5 ЦК 4'!R536</f>
        <v>3.0537364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88.947078</v>
      </c>
      <c r="D534" s="26" t="n">
        <f aca="false">'[2]5 ЦК 4'!D537</f>
        <v>86.952789</v>
      </c>
      <c r="E534" s="26" t="n">
        <f aca="false">'[2]5 ЦК 4'!Q537</f>
        <v>0</v>
      </c>
      <c r="F534" s="27" t="n">
        <f aca="false">'[2]5 ЦК 4'!R537</f>
        <v>2.6614368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86.9665016</v>
      </c>
      <c r="D535" s="26" t="n">
        <f aca="false">'[2]5 ЦК 4'!D538</f>
        <v>84.9722126</v>
      </c>
      <c r="E535" s="26" t="n">
        <f aca="false">'[2]5 ЦК 4'!Q538</f>
        <v>0</v>
      </c>
      <c r="F535" s="27" t="n">
        <f aca="false">'[2]5 ЦК 4'!R538</f>
        <v>0.741076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87.4255756</v>
      </c>
      <c r="D536" s="26" t="n">
        <f aca="false">'[2]5 ЦК 4'!D539</f>
        <v>85.4312866</v>
      </c>
      <c r="E536" s="26" t="n">
        <f aca="false">'[2]5 ЦК 4'!Q539</f>
        <v>0</v>
      </c>
      <c r="F536" s="27" t="n">
        <f aca="false">'[2]5 ЦК 4'!R539</f>
        <v>2.0109826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93.3762478</v>
      </c>
      <c r="D537" s="26" t="n">
        <f aca="false">'[2]5 ЦК 4'!D540</f>
        <v>91.3819588</v>
      </c>
      <c r="E537" s="26" t="n">
        <f aca="false">'[2]5 ЦК 4'!Q540</f>
        <v>0</v>
      </c>
      <c r="F537" s="27" t="n">
        <f aca="false">'[2]5 ЦК 4'!R540</f>
        <v>1.6562436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90.947329</v>
      </c>
      <c r="D538" s="26" t="n">
        <f aca="false">'[2]5 ЦК 4'!D541</f>
        <v>88.95304</v>
      </c>
      <c r="E538" s="26" t="n">
        <f aca="false">'[2]5 ЦК 4'!Q541</f>
        <v>0</v>
      </c>
      <c r="F538" s="27" t="n">
        <f aca="false">'[2]5 ЦК 4'!R541</f>
        <v>8.9710214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89.8425704</v>
      </c>
      <c r="D539" s="26" t="n">
        <f aca="false">'[2]5 ЦК 4'!D542</f>
        <v>87.8482814</v>
      </c>
      <c r="E539" s="26" t="n">
        <f aca="false">'[2]5 ЦК 4'!Q542</f>
        <v>0</v>
      </c>
      <c r="F539" s="27" t="n">
        <f aca="false">'[2]5 ЦК 4'!R542</f>
        <v>10.561683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85.1928066</v>
      </c>
      <c r="D540" s="26" t="n">
        <f aca="false">'[2]5 ЦК 4'!D543</f>
        <v>83.1985176</v>
      </c>
      <c r="E540" s="26" t="n">
        <f aca="false">'[2]5 ЦК 4'!Q543</f>
        <v>0</v>
      </c>
      <c r="F540" s="27" t="n">
        <f aca="false">'[2]5 ЦК 4'!R543</f>
        <v>17.825783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82.7233462</v>
      </c>
      <c r="D541" s="26" t="n">
        <f aca="false">'[2]5 ЦК 4'!D544</f>
        <v>80.7290572</v>
      </c>
      <c r="E541" s="26" t="n">
        <f aca="false">'[2]5 ЦК 4'!Q544</f>
        <v>0</v>
      </c>
      <c r="F541" s="27" t="n">
        <f aca="false">'[2]5 ЦК 4'!R544</f>
        <v>17.9641022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73.8161182</v>
      </c>
      <c r="D542" s="26" t="n">
        <f aca="false">'[2]5 ЦК 4'!D545</f>
        <v>71.8218292</v>
      </c>
      <c r="E542" s="26" t="n">
        <f aca="false">'[2]5 ЦК 4'!Q545</f>
        <v>0</v>
      </c>
      <c r="F542" s="27" t="n">
        <f aca="false">'[2]5 ЦК 4'!R545</f>
        <v>12.1112068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63.5268986</v>
      </c>
      <c r="D543" s="26" t="n">
        <f aca="false">'[2]5 ЦК 4'!D546</f>
        <v>61.5326096</v>
      </c>
      <c r="E543" s="26" t="n">
        <f aca="false">'[2]5 ЦК 4'!Q546</f>
        <v>0</v>
      </c>
      <c r="F543" s="27" t="n">
        <f aca="false">'[2]5 ЦК 4'!R546</f>
        <v>3.3828388</v>
      </c>
    </row>
    <row r="544" customFormat="false" ht="15.75" hidden="false" customHeight="true" outlineLevel="0" collapsed="false">
      <c r="A544" s="24" t="n">
        <v>43123</v>
      </c>
      <c r="B544" s="31" t="n">
        <v>0</v>
      </c>
      <c r="C544" s="26" t="n">
        <f aca="false">'[2]3 ЦК 4'!D547</f>
        <v>62.2736862</v>
      </c>
      <c r="D544" s="26" t="n">
        <f aca="false">'[2]5 ЦК 4'!D547</f>
        <v>60.2793972</v>
      </c>
      <c r="E544" s="26" t="n">
        <f aca="false">'[2]5 ЦК 4'!Q547</f>
        <v>0</v>
      </c>
      <c r="F544" s="27" t="n">
        <f aca="false">'[2]5 ЦК 4'!R547</f>
        <v>4.270580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56.8971546</v>
      </c>
      <c r="D545" s="26" t="n">
        <f aca="false">'[2]5 ЦК 4'!D548</f>
        <v>54.9028656</v>
      </c>
      <c r="E545" s="26" t="n">
        <f aca="false">'[2]5 ЦК 4'!Q548</f>
        <v>0</v>
      </c>
      <c r="F545" s="27" t="n">
        <f aca="false">'[2]5 ЦК 4'!R548</f>
        <v>0.862701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55.5402034</v>
      </c>
      <c r="D546" s="26" t="n">
        <f aca="false">'[2]5 ЦК 4'!D549</f>
        <v>53.5459144</v>
      </c>
      <c r="E546" s="26" t="n">
        <f aca="false">'[2]5 ЦК 4'!Q549</f>
        <v>0</v>
      </c>
      <c r="F546" s="27" t="n">
        <f aca="false">'[2]5 ЦК 4'!R549</f>
        <v>0.328506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55.5551084</v>
      </c>
      <c r="D547" s="26" t="n">
        <f aca="false">'[2]5 ЦК 4'!D550</f>
        <v>53.5608194</v>
      </c>
      <c r="E547" s="26" t="n">
        <f aca="false">'[2]5 ЦК 4'!Q550</f>
        <v>1.3021008</v>
      </c>
      <c r="F547" s="27" t="n">
        <f aca="false">'[2]5 ЦК 4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56.761221</v>
      </c>
      <c r="D548" s="26" t="n">
        <f aca="false">'[2]5 ЦК 4'!D551</f>
        <v>54.766932</v>
      </c>
      <c r="E548" s="26" t="n">
        <f aca="false">'[2]5 ЦК 4'!Q551</f>
        <v>3.4084754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62.6802946</v>
      </c>
      <c r="D549" s="26" t="n">
        <f aca="false">'[2]5 ЦК 4'!D552</f>
        <v>60.6860056</v>
      </c>
      <c r="E549" s="26" t="n">
        <f aca="false">'[2]5 ЦК 4'!Q552</f>
        <v>5.756311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66.3534828</v>
      </c>
      <c r="D550" s="26" t="n">
        <f aca="false">'[2]5 ЦК 4'!D553</f>
        <v>64.3591938</v>
      </c>
      <c r="E550" s="26" t="n">
        <f aca="false">'[2]5 ЦК 4'!Q553</f>
        <v>10.898536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81.1267226</v>
      </c>
      <c r="D551" s="26" t="n">
        <f aca="false">'[2]5 ЦК 4'!D554</f>
        <v>79.1324336</v>
      </c>
      <c r="E551" s="26" t="n">
        <f aca="false">'[2]5 ЦК 4'!Q554</f>
        <v>5.6555532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86.1348026</v>
      </c>
      <c r="D552" s="26" t="n">
        <f aca="false">'[2]5 ЦК 4'!D555</f>
        <v>84.1405136</v>
      </c>
      <c r="E552" s="26" t="n">
        <f aca="false">'[2]5 ЦК 4'!Q555</f>
        <v>6.6828058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87.3003736</v>
      </c>
      <c r="D553" s="26" t="n">
        <f aca="false">'[2]5 ЦК 4'!D556</f>
        <v>85.3060846</v>
      </c>
      <c r="E553" s="26" t="n">
        <f aca="false">'[2]5 ЦК 4'!Q556</f>
        <v>2.2560208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90.9061912</v>
      </c>
      <c r="D554" s="26" t="n">
        <f aca="false">'[2]5 ЦК 4'!D557</f>
        <v>88.9119022</v>
      </c>
      <c r="E554" s="26" t="n">
        <f aca="false">'[2]5 ЦК 4'!Q557</f>
        <v>0</v>
      </c>
      <c r="F554" s="27" t="n">
        <f aca="false">'[2]5 ЦК 4'!R557</f>
        <v>2.0068092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88.6036668</v>
      </c>
      <c r="D555" s="26" t="n">
        <f aca="false">'[2]5 ЦК 4'!D558</f>
        <v>86.6093778</v>
      </c>
      <c r="E555" s="26" t="n">
        <f aca="false">'[2]5 ЦК 4'!Q558</f>
        <v>0</v>
      </c>
      <c r="F555" s="27" t="n">
        <f aca="false">'[2]5 ЦК 4'!R558</f>
        <v>3.1145488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87.030295</v>
      </c>
      <c r="D556" s="26" t="n">
        <f aca="false">'[2]5 ЦК 4'!D559</f>
        <v>85.036006</v>
      </c>
      <c r="E556" s="26" t="n">
        <f aca="false">'[2]5 ЦК 4'!Q559</f>
        <v>0</v>
      </c>
      <c r="F556" s="27" t="n">
        <f aca="false">'[2]5 ЦК 4'!R559</f>
        <v>1.0135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88.3127212</v>
      </c>
      <c r="D557" s="26" t="n">
        <f aca="false">'[2]5 ЦК 4'!D560</f>
        <v>86.3184322</v>
      </c>
      <c r="E557" s="26" t="n">
        <f aca="false">'[2]5 ЦК 4'!Q560</f>
        <v>0</v>
      </c>
      <c r="F557" s="27" t="n">
        <f aca="false">'[2]5 ЦК 4'!R560</f>
        <v>2.2673486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87.3635708</v>
      </c>
      <c r="D558" s="26" t="n">
        <f aca="false">'[2]5 ЦК 4'!D561</f>
        <v>85.3692818</v>
      </c>
      <c r="E558" s="26" t="n">
        <f aca="false">'[2]5 ЦК 4'!Q561</f>
        <v>0</v>
      </c>
      <c r="F558" s="27" t="n">
        <f aca="false">'[2]5 ЦК 4'!R561</f>
        <v>2.510598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86.928941</v>
      </c>
      <c r="D559" s="26" t="n">
        <f aca="false">'[2]5 ЦК 4'!D562</f>
        <v>84.934652</v>
      </c>
      <c r="E559" s="26" t="n">
        <f aca="false">'[2]5 ЦК 4'!Q562</f>
        <v>0</v>
      </c>
      <c r="F559" s="27" t="n">
        <f aca="false">'[2]5 ЦК 4'!R562</f>
        <v>1.2770604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87.7200984</v>
      </c>
      <c r="D560" s="26" t="n">
        <f aca="false">'[2]5 ЦК 4'!D563</f>
        <v>85.7258094</v>
      </c>
      <c r="E560" s="26" t="n">
        <f aca="false">'[2]5 ЦК 4'!Q563</f>
        <v>0</v>
      </c>
      <c r="F560" s="27" t="n">
        <f aca="false">'[2]5 ЦК 4'!R563</f>
        <v>1.9245336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90.7571412</v>
      </c>
      <c r="D561" s="26" t="n">
        <f aca="false">'[2]5 ЦК 4'!D564</f>
        <v>88.7628522</v>
      </c>
      <c r="E561" s="26" t="n">
        <f aca="false">'[2]5 ЦК 4'!Q564</f>
        <v>0</v>
      </c>
      <c r="F561" s="27" t="n">
        <f aca="false">'[2]5 ЦК 4'!R564</f>
        <v>4.885262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90.9693884</v>
      </c>
      <c r="D562" s="26" t="n">
        <f aca="false">'[2]5 ЦК 4'!D565</f>
        <v>88.9750994</v>
      </c>
      <c r="E562" s="26" t="n">
        <f aca="false">'[2]5 ЦК 4'!Q565</f>
        <v>0</v>
      </c>
      <c r="F562" s="27" t="n">
        <f aca="false">'[2]5 ЦК 4'!R565</f>
        <v>12.2590644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91.1249966</v>
      </c>
      <c r="D563" s="26" t="n">
        <f aca="false">'[2]5 ЦК 4'!D566</f>
        <v>89.1307076</v>
      </c>
      <c r="E563" s="26" t="n">
        <f aca="false">'[2]5 ЦК 4'!Q566</f>
        <v>0</v>
      </c>
      <c r="F563" s="27" t="n">
        <f aca="false">'[2]5 ЦК 4'!R566</f>
        <v>15.492257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83.9079956</v>
      </c>
      <c r="D564" s="26" t="n">
        <f aca="false">'[2]5 ЦК 4'!D567</f>
        <v>81.9137066</v>
      </c>
      <c r="E564" s="26" t="n">
        <f aca="false">'[2]5 ЦК 4'!Q567</f>
        <v>0</v>
      </c>
      <c r="F564" s="27" t="n">
        <f aca="false">'[2]5 ЦК 4'!R567</f>
        <v>16.245257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82.0395048</v>
      </c>
      <c r="D565" s="26" t="n">
        <f aca="false">'[2]5 ЦК 4'!D568</f>
        <v>80.0452158</v>
      </c>
      <c r="E565" s="26" t="n">
        <f aca="false">'[2]5 ЦК 4'!Q568</f>
        <v>0</v>
      </c>
      <c r="F565" s="27" t="n">
        <f aca="false">'[2]5 ЦК 4'!R568</f>
        <v>21.66590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70.0219014</v>
      </c>
      <c r="D566" s="26" t="n">
        <f aca="false">'[2]5 ЦК 4'!D569</f>
        <v>68.0276124</v>
      </c>
      <c r="E566" s="26" t="n">
        <f aca="false">'[2]5 ЦК 4'!Q569</f>
        <v>0</v>
      </c>
      <c r="F566" s="27" t="n">
        <f aca="false">'[2]5 ЦК 4'!R569</f>
        <v>11.169807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63.7063548</v>
      </c>
      <c r="D567" s="26" t="n">
        <f aca="false">'[2]5 ЦК 4'!D570</f>
        <v>61.7120658</v>
      </c>
      <c r="E567" s="26" t="n">
        <f aca="false">'[2]5 ЦК 4'!Q570</f>
        <v>0</v>
      </c>
      <c r="F567" s="27" t="n">
        <f aca="false">'[2]5 ЦК 4'!R570</f>
        <v>9.595839</v>
      </c>
    </row>
    <row r="568" customFormat="false" ht="15.75" hidden="false" customHeight="true" outlineLevel="0" collapsed="false">
      <c r="A568" s="24" t="n">
        <v>43124</v>
      </c>
      <c r="B568" s="31" t="n">
        <v>0</v>
      </c>
      <c r="C568" s="26" t="n">
        <f aca="false">'[2]3 ЦК 4'!D571</f>
        <v>60.0057414</v>
      </c>
      <c r="D568" s="26" t="n">
        <f aca="false">'[2]5 ЦК 4'!D571</f>
        <v>58.0114524</v>
      </c>
      <c r="E568" s="26" t="n">
        <f aca="false">'[2]5 ЦК 4'!Q571</f>
        <v>0</v>
      </c>
      <c r="F568" s="27" t="n">
        <f aca="false">'[2]5 ЦК 4'!R571</f>
        <v>1.83331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57.2346038</v>
      </c>
      <c r="D569" s="26" t="n">
        <f aca="false">'[2]5 ЦК 4'!D572</f>
        <v>55.2403148</v>
      </c>
      <c r="E569" s="26" t="n">
        <f aca="false">'[2]5 ЦК 4'!Q572</f>
        <v>0</v>
      </c>
      <c r="F569" s="27" t="n">
        <f aca="false">'[2]5 ЦК 4'!R572</f>
        <v>1.3492006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56.1286528</v>
      </c>
      <c r="D570" s="26" t="n">
        <f aca="false">'[2]5 ЦК 4'!D573</f>
        <v>54.1343638</v>
      </c>
      <c r="E570" s="26" t="n">
        <f aca="false">'[2]5 ЦК 4'!Q573</f>
        <v>0</v>
      </c>
      <c r="F570" s="27" t="n">
        <f aca="false">'[2]5 ЦК 4'!R573</f>
        <v>1.027252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56.1447502</v>
      </c>
      <c r="D571" s="26" t="n">
        <f aca="false">'[2]5 ЦК 4'!D574</f>
        <v>54.1504612</v>
      </c>
      <c r="E571" s="26" t="n">
        <f aca="false">'[2]5 ЦК 4'!Q574</f>
        <v>0.9318606</v>
      </c>
      <c r="F571" s="27" t="n">
        <f aca="false">'[2]5 ЦК 4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57.4993166</v>
      </c>
      <c r="D572" s="26" t="n">
        <f aca="false">'[2]5 ЦК 4'!D575</f>
        <v>55.5050276</v>
      </c>
      <c r="E572" s="26" t="n">
        <f aca="false">'[2]5 ЦК 4'!Q575</f>
        <v>1.3408538</v>
      </c>
      <c r="F572" s="27" t="n">
        <f aca="false">'[2]5 ЦК 4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59.9043874</v>
      </c>
      <c r="D573" s="26" t="n">
        <f aca="false">'[2]5 ЦК 4'!D576</f>
        <v>57.9100984</v>
      </c>
      <c r="E573" s="26" t="n">
        <f aca="false">'[2]5 ЦК 4'!Q576</f>
        <v>1.9382462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65.5891544</v>
      </c>
      <c r="D574" s="26" t="n">
        <f aca="false">'[2]5 ЦК 4'!D577</f>
        <v>63.5948654</v>
      </c>
      <c r="E574" s="26" t="n">
        <f aca="false">'[2]5 ЦК 4'!Q577</f>
        <v>2.7800806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83.2164036</v>
      </c>
      <c r="D575" s="26" t="n">
        <f aca="false">'[2]5 ЦК 4'!D578</f>
        <v>81.2221146</v>
      </c>
      <c r="E575" s="26" t="n">
        <f aca="false">'[2]5 ЦК 4'!Q578</f>
        <v>0</v>
      </c>
      <c r="F575" s="27" t="n">
        <f aca="false">'[2]5 ЦК 4'!R578</f>
        <v>3.4782308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87.9013432</v>
      </c>
      <c r="D576" s="26" t="n">
        <f aca="false">'[2]5 ЦК 4'!D579</f>
        <v>85.9070542</v>
      </c>
      <c r="E576" s="26" t="n">
        <f aca="false">'[2]5 ЦК 4'!Q579</f>
        <v>0</v>
      </c>
      <c r="F576" s="27" t="n">
        <f aca="false">'[2]5 ЦК 4'!R579</f>
        <v>2.241712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90.89069</v>
      </c>
      <c r="D577" s="26" t="n">
        <f aca="false">'[2]5 ЦК 4'!D580</f>
        <v>88.896401</v>
      </c>
      <c r="E577" s="26" t="n">
        <f aca="false">'[2]5 ЦК 4'!Q580</f>
        <v>0</v>
      </c>
      <c r="F577" s="27" t="n">
        <f aca="false">'[2]5 ЦК 4'!R580</f>
        <v>8.1637666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94.5257214</v>
      </c>
      <c r="D578" s="26" t="n">
        <f aca="false">'[2]5 ЦК 4'!D581</f>
        <v>92.5314324</v>
      </c>
      <c r="E578" s="26" t="n">
        <f aca="false">'[2]5 ЦК 4'!Q581</f>
        <v>0</v>
      </c>
      <c r="F578" s="27" t="n">
        <f aca="false">'[2]5 ЦК 4'!R581</f>
        <v>16.828937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91.6174578</v>
      </c>
      <c r="D579" s="26" t="n">
        <f aca="false">'[2]5 ЦК 4'!D582</f>
        <v>89.6231688</v>
      </c>
      <c r="E579" s="26" t="n">
        <f aca="false">'[2]5 ЦК 4'!Q582</f>
        <v>0</v>
      </c>
      <c r="F579" s="27" t="n">
        <f aca="false">'[2]5 ЦК 4'!R582</f>
        <v>18.1042092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89.9469054</v>
      </c>
      <c r="D580" s="26" t="n">
        <f aca="false">'[2]5 ЦК 4'!D583</f>
        <v>87.9526164</v>
      </c>
      <c r="E580" s="26" t="n">
        <f aca="false">'[2]5 ЦК 4'!Q583</f>
        <v>0</v>
      </c>
      <c r="F580" s="27" t="n">
        <f aca="false">'[2]5 ЦК 4'!R583</f>
        <v>14.7672778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90.2211574</v>
      </c>
      <c r="D581" s="26" t="n">
        <f aca="false">'[2]5 ЦК 4'!D584</f>
        <v>88.2268684</v>
      </c>
      <c r="E581" s="26" t="n">
        <f aca="false">'[2]5 ЦК 4'!Q584</f>
        <v>0</v>
      </c>
      <c r="F581" s="27" t="n">
        <f aca="false">'[2]5 ЦК 4'!R584</f>
        <v>16.979776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89.641651</v>
      </c>
      <c r="D582" s="26" t="n">
        <f aca="false">'[2]5 ЦК 4'!D585</f>
        <v>87.647362</v>
      </c>
      <c r="E582" s="26" t="n">
        <f aca="false">'[2]5 ЦК 4'!Q585</f>
        <v>0</v>
      </c>
      <c r="F582" s="27" t="n">
        <f aca="false">'[2]5 ЦК 4'!R585</f>
        <v>17.5944582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88.7062132</v>
      </c>
      <c r="D583" s="26" t="n">
        <f aca="false">'[2]5 ЦК 4'!D586</f>
        <v>86.7119242</v>
      </c>
      <c r="E583" s="26" t="n">
        <f aca="false">'[2]5 ЦК 4'!Q586</f>
        <v>0</v>
      </c>
      <c r="F583" s="27" t="n">
        <f aca="false">'[2]5 ЦК 4'!R586</f>
        <v>14.195522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87.766602</v>
      </c>
      <c r="D584" s="26" t="n">
        <f aca="false">'[2]5 ЦК 4'!D587</f>
        <v>85.772313</v>
      </c>
      <c r="E584" s="26" t="n">
        <f aca="false">'[2]5 ЦК 4'!Q587</f>
        <v>0</v>
      </c>
      <c r="F584" s="27" t="n">
        <f aca="false">'[2]5 ЦК 4'!R587</f>
        <v>15.7116586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91.8314936</v>
      </c>
      <c r="D585" s="26" t="n">
        <f aca="false">'[2]5 ЦК 4'!D588</f>
        <v>89.8372046</v>
      </c>
      <c r="E585" s="26" t="n">
        <f aca="false">'[2]5 ЦК 4'!Q588</f>
        <v>0</v>
      </c>
      <c r="F585" s="27" t="n">
        <f aca="false">'[2]5 ЦК 4'!R588</f>
        <v>16.601189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91.3181654</v>
      </c>
      <c r="D586" s="26" t="n">
        <f aca="false">'[2]5 ЦК 4'!D589</f>
        <v>89.3238764</v>
      </c>
      <c r="E586" s="26" t="n">
        <f aca="false">'[2]5 ЦК 4'!Q589</f>
        <v>0</v>
      </c>
      <c r="F586" s="27" t="n">
        <f aca="false">'[2]5 ЦК 4'!R589</f>
        <v>15.2096582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89.6810002</v>
      </c>
      <c r="D587" s="26" t="n">
        <f aca="false">'[2]5 ЦК 4'!D590</f>
        <v>87.6867112</v>
      </c>
      <c r="E587" s="26" t="n">
        <f aca="false">'[2]5 ЦК 4'!Q590</f>
        <v>0</v>
      </c>
      <c r="F587" s="27" t="n">
        <f aca="false">'[2]5 ЦК 4'!R590</f>
        <v>24.217644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83.751195</v>
      </c>
      <c r="D588" s="26" t="n">
        <f aca="false">'[2]5 ЦК 4'!D591</f>
        <v>81.756906</v>
      </c>
      <c r="E588" s="26" t="n">
        <f aca="false">'[2]5 ЦК 4'!Q591</f>
        <v>0</v>
      </c>
      <c r="F588" s="27" t="n">
        <f aca="false">'[2]5 ЦК 4'!R591</f>
        <v>23.017493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81.9220534</v>
      </c>
      <c r="D589" s="26" t="n">
        <f aca="false">'[2]5 ЦК 4'!D592</f>
        <v>79.9277644</v>
      </c>
      <c r="E589" s="26" t="n">
        <f aca="false">'[2]5 ЦК 4'!Q592</f>
        <v>0</v>
      </c>
      <c r="F589" s="27" t="n">
        <f aca="false">'[2]5 ЦК 4'!R592</f>
        <v>30.234494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69.3869484</v>
      </c>
      <c r="D590" s="26" t="n">
        <f aca="false">'[2]5 ЦК 4'!D593</f>
        <v>67.3926594</v>
      </c>
      <c r="E590" s="26" t="n">
        <f aca="false">'[2]5 ЦК 4'!Q593</f>
        <v>0</v>
      </c>
      <c r="F590" s="27" t="n">
        <f aca="false">'[2]5 ЦК 4'!R593</f>
        <v>17.06622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61.3585192</v>
      </c>
      <c r="D591" s="26" t="n">
        <f aca="false">'[2]5 ЦК 4'!D594</f>
        <v>59.3642302</v>
      </c>
      <c r="E591" s="26" t="n">
        <f aca="false">'[2]5 ЦК 4'!Q594</f>
        <v>0</v>
      </c>
      <c r="F591" s="27" t="n">
        <f aca="false">'[2]5 ЦК 4'!R594</f>
        <v>15.849977</v>
      </c>
    </row>
    <row r="592" customFormat="false" ht="15.75" hidden="false" customHeight="true" outlineLevel="0" collapsed="false">
      <c r="A592" s="24" t="n">
        <v>43125</v>
      </c>
      <c r="B592" s="31" t="n">
        <v>0</v>
      </c>
      <c r="C592" s="26" t="n">
        <f aca="false">'[2]3 ЦК 4'!D595</f>
        <v>55.890769</v>
      </c>
      <c r="D592" s="26" t="n">
        <f aca="false">'[2]5 ЦК 4'!D595</f>
        <v>53.89648</v>
      </c>
      <c r="E592" s="26" t="n">
        <f aca="false">'[2]5 ЦК 4'!Q595</f>
        <v>0</v>
      </c>
      <c r="F592" s="27" t="n">
        <f aca="false">'[2]5 ЦК 4'!R595</f>
        <v>0.367259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52.0935712</v>
      </c>
      <c r="D593" s="26" t="n">
        <f aca="false">'[2]5 ЦК 4'!D596</f>
        <v>50.0992822</v>
      </c>
      <c r="E593" s="26" t="n">
        <f aca="false">'[2]5 ЦК 4'!Q596</f>
        <v>0</v>
      </c>
      <c r="F593" s="27" t="n">
        <f aca="false">'[2]5 ЦК 4'!R596</f>
        <v>23.067574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48.1479196</v>
      </c>
      <c r="D594" s="26" t="n">
        <f aca="false">'[2]5 ЦК 4'!D597</f>
        <v>46.1536306</v>
      </c>
      <c r="E594" s="26" t="n">
        <f aca="false">'[2]5 ЦК 4'!Q597</f>
        <v>0</v>
      </c>
      <c r="F594" s="27" t="n">
        <f aca="false">'[2]5 ЦК 4'!R597</f>
        <v>11.680154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48.0161594</v>
      </c>
      <c r="D595" s="26" t="n">
        <f aca="false">'[2]5 ЦК 4'!D598</f>
        <v>46.0218704</v>
      </c>
      <c r="E595" s="26" t="n">
        <f aca="false">'[2]5 ЦК 4'!Q598</f>
        <v>0</v>
      </c>
      <c r="F595" s="27" t="n">
        <f aca="false">'[2]5 ЦК 4'!R598</f>
        <v>8.0922226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50.671038</v>
      </c>
      <c r="D596" s="26" t="n">
        <f aca="false">'[2]5 ЦК 4'!D599</f>
        <v>48.676749</v>
      </c>
      <c r="E596" s="26" t="n">
        <f aca="false">'[2]5 ЦК 4'!Q599</f>
        <v>0</v>
      </c>
      <c r="F596" s="27" t="n">
        <f aca="false">'[2]5 ЦК 4'!R599</f>
        <v>2.024695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58.2469514</v>
      </c>
      <c r="D597" s="26" t="n">
        <f aca="false">'[2]5 ЦК 4'!D600</f>
        <v>56.2526624</v>
      </c>
      <c r="E597" s="26" t="n">
        <f aca="false">'[2]5 ЦК 4'!Q600</f>
        <v>2.0878924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64.332961</v>
      </c>
      <c r="D598" s="26" t="n">
        <f aca="false">'[2]5 ЦК 4'!D601</f>
        <v>62.338672</v>
      </c>
      <c r="E598" s="26" t="n">
        <f aca="false">'[2]5 ЦК 4'!Q601</f>
        <v>5.5339284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77.5167316</v>
      </c>
      <c r="D599" s="26" t="n">
        <f aca="false">'[2]5 ЦК 4'!D602</f>
        <v>75.5224426</v>
      </c>
      <c r="E599" s="26" t="n">
        <f aca="false">'[2]5 ЦК 4'!Q602</f>
        <v>0.0077506</v>
      </c>
      <c r="F599" s="27" t="n">
        <f aca="false">'[2]5 ЦК 4'!R602</f>
        <v>0.393492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83.9920598</v>
      </c>
      <c r="D600" s="26" t="n">
        <f aca="false">'[2]5 ЦК 4'!D603</f>
        <v>81.9977708</v>
      </c>
      <c r="E600" s="26" t="n">
        <f aca="false">'[2]5 ЦК 4'!Q603</f>
        <v>6.1969028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85.1236474</v>
      </c>
      <c r="D601" s="26" t="n">
        <f aca="false">'[2]5 ЦК 4'!D604</f>
        <v>83.1293584</v>
      </c>
      <c r="E601" s="26" t="n">
        <f aca="false">'[2]5 ЦК 4'!Q604</f>
        <v>3.2409432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86.937884</v>
      </c>
      <c r="D602" s="26" t="n">
        <f aca="false">'[2]5 ЦК 4'!D605</f>
        <v>84.943595</v>
      </c>
      <c r="E602" s="26" t="n">
        <f aca="false">'[2]5 ЦК 4'!Q605</f>
        <v>3.0728148</v>
      </c>
      <c r="F602" s="27" t="n">
        <f aca="false">'[2]5 ЦК 4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85.685864</v>
      </c>
      <c r="D603" s="26" t="n">
        <f aca="false">'[2]5 ЦК 4'!D606</f>
        <v>83.691575</v>
      </c>
      <c r="E603" s="26" t="n">
        <f aca="false">'[2]5 ЦК 4'!Q606</f>
        <v>4.7344242</v>
      </c>
      <c r="F603" s="27" t="n">
        <f aca="false">'[2]5 ЦК 4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84.5584498</v>
      </c>
      <c r="D604" s="26" t="n">
        <f aca="false">'[2]5 ЦК 4'!D607</f>
        <v>82.5641608</v>
      </c>
      <c r="E604" s="26" t="n">
        <f aca="false">'[2]5 ЦК 4'!Q607</f>
        <v>0</v>
      </c>
      <c r="F604" s="27" t="n">
        <f aca="false">'[2]5 ЦК 4'!R607</f>
        <v>1.988327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84.5131386</v>
      </c>
      <c r="D605" s="26" t="n">
        <f aca="false">'[2]5 ЦК 4'!D608</f>
        <v>82.5188496</v>
      </c>
      <c r="E605" s="26" t="n">
        <f aca="false">'[2]5 ЦК 4'!Q608</f>
        <v>0</v>
      </c>
      <c r="F605" s="27" t="n">
        <f aca="false">'[2]5 ЦК 4'!R608</f>
        <v>4.152533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84.2973142</v>
      </c>
      <c r="D606" s="26" t="n">
        <f aca="false">'[2]5 ЦК 4'!D609</f>
        <v>82.3030252</v>
      </c>
      <c r="E606" s="26" t="n">
        <f aca="false">'[2]5 ЦК 4'!Q609</f>
        <v>0</v>
      </c>
      <c r="F606" s="27" t="n">
        <f aca="false">'[2]5 ЦК 4'!R609</f>
        <v>8.981156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83.8608958</v>
      </c>
      <c r="D607" s="26" t="n">
        <f aca="false">'[2]5 ЦК 4'!D610</f>
        <v>81.8666068</v>
      </c>
      <c r="E607" s="26" t="n">
        <f aca="false">'[2]5 ЦК 4'!Q610</f>
        <v>0</v>
      </c>
      <c r="F607" s="27" t="n">
        <f aca="false">'[2]5 ЦК 4'!R610</f>
        <v>7.2879488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84.3479912</v>
      </c>
      <c r="D608" s="26" t="n">
        <f aca="false">'[2]5 ЦК 4'!D611</f>
        <v>82.3537022</v>
      </c>
      <c r="E608" s="26" t="n">
        <f aca="false">'[2]5 ЦК 4'!Q611</f>
        <v>0</v>
      </c>
      <c r="F608" s="27" t="n">
        <f aca="false">'[2]5 ЦК 4'!R611</f>
        <v>12.4653496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86.9271524</v>
      </c>
      <c r="D609" s="26" t="n">
        <f aca="false">'[2]5 ЦК 4'!D612</f>
        <v>84.9328634</v>
      </c>
      <c r="E609" s="26" t="n">
        <f aca="false">'[2]5 ЦК 4'!Q612</f>
        <v>0.2575584</v>
      </c>
      <c r="F609" s="27" t="n">
        <f aca="false">'[2]5 ЦК 4'!R612</f>
        <v>1.1918038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87.7242718</v>
      </c>
      <c r="D610" s="26" t="n">
        <f aca="false">'[2]5 ЦК 4'!D613</f>
        <v>85.7299828</v>
      </c>
      <c r="E610" s="26" t="n">
        <f aca="false">'[2]5 ЦК 4'!Q613</f>
        <v>0</v>
      </c>
      <c r="F610" s="27" t="n">
        <f aca="false">'[2]5 ЦК 4'!R613</f>
        <v>14.460831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86.767967</v>
      </c>
      <c r="D611" s="26" t="n">
        <f aca="false">'[2]5 ЦК 4'!D614</f>
        <v>84.773678</v>
      </c>
      <c r="E611" s="26" t="n">
        <f aca="false">'[2]5 ЦК 4'!Q614</f>
        <v>0</v>
      </c>
      <c r="F611" s="27" t="n">
        <f aca="false">'[2]5 ЦК 4'!R614</f>
        <v>4.8840704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81.2507322</v>
      </c>
      <c r="D612" s="26" t="n">
        <f aca="false">'[2]5 ЦК 4'!D615</f>
        <v>79.2564432</v>
      </c>
      <c r="E612" s="26" t="n">
        <f aca="false">'[2]5 ЦК 4'!Q615</f>
        <v>0</v>
      </c>
      <c r="F612" s="27" t="n">
        <f aca="false">'[2]5 ЦК 4'!R615</f>
        <v>12.953637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77.6097388</v>
      </c>
      <c r="D613" s="26" t="n">
        <f aca="false">'[2]5 ЦК 4'!D616</f>
        <v>75.6154498</v>
      </c>
      <c r="E613" s="26" t="n">
        <f aca="false">'[2]5 ЦК 4'!Q616</f>
        <v>0</v>
      </c>
      <c r="F613" s="27" t="n">
        <f aca="false">'[2]5 ЦК 4'!R616</f>
        <v>23.41277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66.556787</v>
      </c>
      <c r="D614" s="26" t="n">
        <f aca="false">'[2]5 ЦК 4'!D617</f>
        <v>64.562498</v>
      </c>
      <c r="E614" s="26" t="n">
        <f aca="false">'[2]5 ЦК 4'!Q617</f>
        <v>0</v>
      </c>
      <c r="F614" s="27" t="n">
        <f aca="false">'[2]5 ЦК 4'!R617</f>
        <v>11.622322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58.6791964</v>
      </c>
      <c r="D615" s="26" t="n">
        <f aca="false">'[2]5 ЦК 4'!D618</f>
        <v>56.6849074</v>
      </c>
      <c r="E615" s="26" t="n">
        <f aca="false">'[2]5 ЦК 4'!Q618</f>
        <v>0</v>
      </c>
      <c r="F615" s="27" t="n">
        <f aca="false">'[2]5 ЦК 4'!R618</f>
        <v>20.8032066</v>
      </c>
    </row>
    <row r="616" customFormat="false" ht="15.75" hidden="false" customHeight="true" outlineLevel="0" collapsed="false">
      <c r="A616" s="24" t="n">
        <v>43126</v>
      </c>
      <c r="B616" s="31" t="n">
        <v>0</v>
      </c>
      <c r="C616" s="26" t="n">
        <f aca="false">'[2]3 ЦК 4'!D619</f>
        <v>58.4639682</v>
      </c>
      <c r="D616" s="26" t="n">
        <f aca="false">'[2]5 ЦК 4'!D619</f>
        <v>56.4696792</v>
      </c>
      <c r="E616" s="26" t="n">
        <f aca="false">'[2]5 ЦК 4'!Q619</f>
        <v>0</v>
      </c>
      <c r="F616" s="27" t="n">
        <f aca="false">'[2]5 ЦК 4'!R619</f>
        <v>2.472441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53.2967028</v>
      </c>
      <c r="D617" s="26" t="n">
        <f aca="false">'[2]5 ЦК 4'!D620</f>
        <v>51.3024138</v>
      </c>
      <c r="E617" s="26" t="n">
        <f aca="false">'[2]5 ЦК 4'!Q620</f>
        <v>0</v>
      </c>
      <c r="F617" s="27" t="n">
        <f aca="false">'[2]5 ЦК 4'!R620</f>
        <v>5.018215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50.8177032</v>
      </c>
      <c r="D618" s="26" t="n">
        <f aca="false">'[2]5 ЦК 4'!D621</f>
        <v>48.8234142</v>
      </c>
      <c r="E618" s="26" t="n">
        <f aca="false">'[2]5 ЦК 4'!Q621</f>
        <v>2.1230682</v>
      </c>
      <c r="F618" s="27" t="n">
        <f aca="false">'[2]5 ЦК 4'!R621</f>
        <v>0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50.656133</v>
      </c>
      <c r="D619" s="26" t="n">
        <f aca="false">'[2]5 ЦК 4'!D622</f>
        <v>48.661844</v>
      </c>
      <c r="E619" s="26" t="n">
        <f aca="false">'[2]5 ЦК 4'!Q622</f>
        <v>4.9818472</v>
      </c>
      <c r="F619" s="27" t="n">
        <f aca="false">'[2]5 ЦК 4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54.167751</v>
      </c>
      <c r="D620" s="26" t="n">
        <f aca="false">'[2]5 ЦК 4'!D623</f>
        <v>52.173462</v>
      </c>
      <c r="E620" s="26" t="n">
        <f aca="false">'[2]5 ЦК 4'!Q623</f>
        <v>1.8506048</v>
      </c>
      <c r="F620" s="27" t="n">
        <f aca="false">'[2]5 ЦК 4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59.8233042</v>
      </c>
      <c r="D621" s="26" t="n">
        <f aca="false">'[2]5 ЦК 4'!D624</f>
        <v>57.8290152</v>
      </c>
      <c r="E621" s="26" t="n">
        <f aca="false">'[2]5 ЦК 4'!Q624</f>
        <v>1.5107708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65.5653064</v>
      </c>
      <c r="D622" s="26" t="n">
        <f aca="false">'[2]5 ЦК 4'!D625</f>
        <v>63.5710174</v>
      </c>
      <c r="E622" s="26" t="n">
        <f aca="false">'[2]5 ЦК 4'!Q625</f>
        <v>0.1615702</v>
      </c>
      <c r="F622" s="27" t="n">
        <f aca="false">'[2]5 ЦК 4'!R625</f>
        <v>0.026829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81.4534402</v>
      </c>
      <c r="D623" s="26" t="n">
        <f aca="false">'[2]5 ЦК 4'!D626</f>
        <v>79.4591512</v>
      </c>
      <c r="E623" s="26" t="n">
        <f aca="false">'[2]5 ЦК 4'!Q626</f>
        <v>1.7546166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85.909439</v>
      </c>
      <c r="D624" s="26" t="n">
        <f aca="false">'[2]5 ЦК 4'!D627</f>
        <v>83.91515</v>
      </c>
      <c r="E624" s="26" t="n">
        <f aca="false">'[2]5 ЦК 4'!Q627</f>
        <v>4.5138302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88.806971</v>
      </c>
      <c r="D625" s="26" t="n">
        <f aca="false">'[2]5 ЦК 4'!D628</f>
        <v>86.812682</v>
      </c>
      <c r="E625" s="26" t="n">
        <f aca="false">'[2]5 ЦК 4'!Q628</f>
        <v>0.321948</v>
      </c>
      <c r="F625" s="27" t="n">
        <f aca="false">'[2]5 ЦК 4'!R628</f>
        <v>1.5417732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91.624016</v>
      </c>
      <c r="D626" s="26" t="n">
        <f aca="false">'[2]5 ЦК 4'!D629</f>
        <v>89.629727</v>
      </c>
      <c r="E626" s="26" t="n">
        <f aca="false">'[2]5 ЦК 4'!Q629</f>
        <v>0.1150666</v>
      </c>
      <c r="F626" s="27" t="n">
        <f aca="false">'[2]5 ЦК 4'!R629</f>
        <v>2.9058788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89.7292924</v>
      </c>
      <c r="D627" s="26" t="n">
        <f aca="false">'[2]5 ЦК 4'!D630</f>
        <v>87.7350034</v>
      </c>
      <c r="E627" s="26" t="n">
        <f aca="false">'[2]5 ЦК 4'!Q630</f>
        <v>0</v>
      </c>
      <c r="F627" s="27" t="n">
        <f aca="false">'[2]5 ЦК 4'!R630</f>
        <v>6.4043804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86.5426034</v>
      </c>
      <c r="D628" s="26" t="n">
        <f aca="false">'[2]5 ЦК 4'!D631</f>
        <v>84.5483144</v>
      </c>
      <c r="E628" s="26" t="n">
        <f aca="false">'[2]5 ЦК 4'!Q631</f>
        <v>0</v>
      </c>
      <c r="F628" s="27" t="n">
        <f aca="false">'[2]5 ЦК 4'!R631</f>
        <v>14.9908528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87.548989</v>
      </c>
      <c r="D629" s="26" t="n">
        <f aca="false">'[2]5 ЦК 4'!D632</f>
        <v>85.5547</v>
      </c>
      <c r="E629" s="26" t="n">
        <f aca="false">'[2]5 ЦК 4'!Q632</f>
        <v>0</v>
      </c>
      <c r="F629" s="27" t="n">
        <f aca="false">'[2]5 ЦК 4'!R632</f>
        <v>11.4249806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87.1608628</v>
      </c>
      <c r="D630" s="26" t="n">
        <f aca="false">'[2]5 ЦК 4'!D633</f>
        <v>85.1665738</v>
      </c>
      <c r="E630" s="26" t="n">
        <f aca="false">'[2]5 ЦК 4'!Q633</f>
        <v>0</v>
      </c>
      <c r="F630" s="27" t="n">
        <f aca="false">'[2]5 ЦК 4'!R633</f>
        <v>12.203617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85.5147546</v>
      </c>
      <c r="D631" s="26" t="n">
        <f aca="false">'[2]5 ЦК 4'!D634</f>
        <v>83.5204656</v>
      </c>
      <c r="E631" s="26" t="n">
        <f aca="false">'[2]5 ЦК 4'!Q634</f>
        <v>0</v>
      </c>
      <c r="F631" s="27" t="n">
        <f aca="false">'[2]5 ЦК 4'!R634</f>
        <v>10.950405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86.1592468</v>
      </c>
      <c r="D632" s="26" t="n">
        <f aca="false">'[2]5 ЦК 4'!D635</f>
        <v>84.1649578</v>
      </c>
      <c r="E632" s="26" t="n">
        <f aca="false">'[2]5 ЦК 4'!Q635</f>
        <v>0.1645512</v>
      </c>
      <c r="F632" s="27" t="n">
        <f aca="false">'[2]5 ЦК 4'!R635</f>
        <v>2.36691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89.1414392</v>
      </c>
      <c r="D633" s="26" t="n">
        <f aca="false">'[2]5 ЦК 4'!D636</f>
        <v>87.1471502</v>
      </c>
      <c r="E633" s="26" t="n">
        <f aca="false">'[2]5 ЦК 4'!Q636</f>
        <v>0</v>
      </c>
      <c r="F633" s="27" t="n">
        <f aca="false">'[2]5 ЦК 4'!R636</f>
        <v>2.6662064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89.2624678</v>
      </c>
      <c r="D634" s="26" t="n">
        <f aca="false">'[2]5 ЦК 4'!D637</f>
        <v>87.2681788</v>
      </c>
      <c r="E634" s="26" t="n">
        <f aca="false">'[2]5 ЦК 4'!Q637</f>
        <v>0</v>
      </c>
      <c r="F634" s="27" t="n">
        <f aca="false">'[2]5 ЦК 4'!R637</f>
        <v>7.107896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86.8979386</v>
      </c>
      <c r="D635" s="26" t="n">
        <f aca="false">'[2]5 ЦК 4'!D638</f>
        <v>84.9036496</v>
      </c>
      <c r="E635" s="26" t="n">
        <f aca="false">'[2]5 ЦК 4'!Q638</f>
        <v>0</v>
      </c>
      <c r="F635" s="27" t="n">
        <f aca="false">'[2]5 ЦК 4'!R638</f>
        <v>7.009523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83.137109</v>
      </c>
      <c r="D636" s="26" t="n">
        <f aca="false">'[2]5 ЦК 4'!D639</f>
        <v>81.14282</v>
      </c>
      <c r="E636" s="26" t="n">
        <f aca="false">'[2]5 ЦК 4'!Q639</f>
        <v>0</v>
      </c>
      <c r="F636" s="27" t="n">
        <f aca="false">'[2]5 ЦК 4'!R639</f>
        <v>12.595321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81.9775</v>
      </c>
      <c r="D637" s="26" t="n">
        <f aca="false">'[2]5 ЦК 4'!D640</f>
        <v>79.983211</v>
      </c>
      <c r="E637" s="26" t="n">
        <f aca="false">'[2]5 ЦК 4'!Q640</f>
        <v>0</v>
      </c>
      <c r="F637" s="27" t="n">
        <f aca="false">'[2]5 ЦК 4'!R640</f>
        <v>17.68925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68.309615</v>
      </c>
      <c r="D638" s="26" t="n">
        <f aca="false">'[2]5 ЦК 4'!D641</f>
        <v>66.315326</v>
      </c>
      <c r="E638" s="26" t="n">
        <f aca="false">'[2]5 ЦК 4'!Q641</f>
        <v>0</v>
      </c>
      <c r="F638" s="27" t="n">
        <f aca="false">'[2]5 ЦК 4'!R641</f>
        <v>9.3603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63.2186632</v>
      </c>
      <c r="D639" s="26" t="n">
        <f aca="false">'[2]5 ЦК 4'!D642</f>
        <v>61.2243742</v>
      </c>
      <c r="E639" s="26" t="n">
        <f aca="false">'[2]5 ЦК 4'!Q642</f>
        <v>0</v>
      </c>
      <c r="F639" s="27" t="n">
        <f aca="false">'[2]5 ЦК 4'!R642</f>
        <v>4.4154572</v>
      </c>
    </row>
    <row r="640" customFormat="false" ht="15.75" hidden="false" customHeight="true" outlineLevel="0" collapsed="false">
      <c r="A640" s="24" t="n">
        <v>43127</v>
      </c>
      <c r="B640" s="31" t="n">
        <v>0</v>
      </c>
      <c r="C640" s="26" t="n">
        <f aca="false">'[2]3 ЦК 4'!D643</f>
        <v>62.756012</v>
      </c>
      <c r="D640" s="26" t="n">
        <f aca="false">'[2]5 ЦК 4'!D643</f>
        <v>60.761723</v>
      </c>
      <c r="E640" s="26" t="n">
        <f aca="false">'[2]5 ЦК 4'!Q643</f>
        <v>0</v>
      </c>
      <c r="F640" s="27" t="n">
        <f aca="false">'[2]5 ЦК 4'!R643</f>
        <v>0.5729482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58.0203954</v>
      </c>
      <c r="D641" s="26" t="n">
        <f aca="false">'[2]5 ЦК 4'!D644</f>
        <v>56.0261064</v>
      </c>
      <c r="E641" s="26" t="n">
        <f aca="false">'[2]5 ЦК 4'!Q644</f>
        <v>0.38753</v>
      </c>
      <c r="F641" s="27" t="n">
        <f aca="false">'[2]5 ЦК 4'!R644</f>
        <v>0.17289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57.1356346</v>
      </c>
      <c r="D642" s="26" t="n">
        <f aca="false">'[2]5 ЦК 4'!D645</f>
        <v>55.1413456</v>
      </c>
      <c r="E642" s="26" t="n">
        <f aca="false">'[2]5 ЦК 4'!Q645</f>
        <v>0</v>
      </c>
      <c r="F642" s="27" t="n">
        <f aca="false">'[2]5 ЦК 4'!R645</f>
        <v>1.546542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56.87748</v>
      </c>
      <c r="D643" s="26" t="n">
        <f aca="false">'[2]5 ЦК 4'!D646</f>
        <v>54.883191</v>
      </c>
      <c r="E643" s="26" t="n">
        <f aca="false">'[2]5 ЦК 4'!Q646</f>
        <v>0</v>
      </c>
      <c r="F643" s="27" t="n">
        <f aca="false">'[2]5 ЦК 4'!R646</f>
        <v>30.262515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57.1988318</v>
      </c>
      <c r="D644" s="26" t="n">
        <f aca="false">'[2]5 ЦК 4'!D647</f>
        <v>55.2045428</v>
      </c>
      <c r="E644" s="26" t="n">
        <f aca="false">'[2]5 ЦК 4'!Q647</f>
        <v>0</v>
      </c>
      <c r="F644" s="27" t="n">
        <f aca="false">'[2]5 ЦК 4'!R647</f>
        <v>25.7427236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58.955237</v>
      </c>
      <c r="D645" s="26" t="n">
        <f aca="false">'[2]5 ЦК 4'!D648</f>
        <v>56.960948</v>
      </c>
      <c r="E645" s="26" t="n">
        <f aca="false">'[2]5 ЦК 4'!Q648</f>
        <v>0</v>
      </c>
      <c r="F645" s="27" t="n">
        <f aca="false">'[2]5 ЦК 4'!R648</f>
        <v>7.3106044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59.9049836</v>
      </c>
      <c r="D646" s="26" t="n">
        <f aca="false">'[2]5 ЦК 4'!D649</f>
        <v>57.9106946</v>
      </c>
      <c r="E646" s="26" t="n">
        <f aca="false">'[2]5 ЦК 4'!Q649</f>
        <v>0</v>
      </c>
      <c r="F646" s="27" t="n">
        <f aca="false">'[2]5 ЦК 4'!R649</f>
        <v>4.1161648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62.5300522</v>
      </c>
      <c r="D647" s="26" t="n">
        <f aca="false">'[2]5 ЦК 4'!D650</f>
        <v>60.5357632</v>
      </c>
      <c r="E647" s="26" t="n">
        <f aca="false">'[2]5 ЦК 4'!Q650</f>
        <v>0.548504</v>
      </c>
      <c r="F647" s="27" t="n">
        <f aca="false">'[2]5 ЦК 4'!R650</f>
        <v>0.157993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70.3182128</v>
      </c>
      <c r="D648" s="26" t="n">
        <f aca="false">'[2]5 ЦК 4'!D651</f>
        <v>68.3239238</v>
      </c>
      <c r="E648" s="26" t="n">
        <f aca="false">'[2]5 ЦК 4'!Q651</f>
        <v>1.7510394</v>
      </c>
      <c r="F648" s="27" t="n">
        <f aca="false">'[2]5 ЦК 4'!R651</f>
        <v>0.0190784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79.8305838</v>
      </c>
      <c r="D649" s="26" t="n">
        <f aca="false">'[2]5 ЦК 4'!D652</f>
        <v>77.8362948</v>
      </c>
      <c r="E649" s="26" t="n">
        <f aca="false">'[2]5 ЦК 4'!Q652</f>
        <v>0</v>
      </c>
      <c r="F649" s="27" t="n">
        <f aca="false">'[2]5 ЦК 4'!R652</f>
        <v>3.5312926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84.0594304</v>
      </c>
      <c r="D650" s="26" t="n">
        <f aca="false">'[2]5 ЦК 4'!D653</f>
        <v>82.0651414</v>
      </c>
      <c r="E650" s="26" t="n">
        <f aca="false">'[2]5 ЦК 4'!Q653</f>
        <v>0</v>
      </c>
      <c r="F650" s="27" t="n">
        <f aca="false">'[2]5 ЦК 4'!R653</f>
        <v>7.521063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84.216231</v>
      </c>
      <c r="D651" s="26" t="n">
        <f aca="false">'[2]5 ЦК 4'!D654</f>
        <v>82.221942</v>
      </c>
      <c r="E651" s="26" t="n">
        <f aca="false">'[2]5 ЦК 4'!Q654</f>
        <v>0</v>
      </c>
      <c r="F651" s="27" t="n">
        <f aca="false">'[2]5 ЦК 4'!R654</f>
        <v>14.049453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83.530601</v>
      </c>
      <c r="D652" s="26" t="n">
        <f aca="false">'[2]5 ЦК 4'!D655</f>
        <v>81.536312</v>
      </c>
      <c r="E652" s="26" t="n">
        <f aca="false">'[2]5 ЦК 4'!Q655</f>
        <v>0</v>
      </c>
      <c r="F652" s="27" t="n">
        <f aca="false">'[2]5 ЦК 4'!R655</f>
        <v>16.124825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82.2273078</v>
      </c>
      <c r="D653" s="26" t="n">
        <f aca="false">'[2]5 ЦК 4'!D656</f>
        <v>80.2330188</v>
      </c>
      <c r="E653" s="26" t="n">
        <f aca="false">'[2]5 ЦК 4'!Q656</f>
        <v>0</v>
      </c>
      <c r="F653" s="27" t="n">
        <f aca="false">'[2]5 ЦК 4'!R656</f>
        <v>11.575223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81.6931126</v>
      </c>
      <c r="D654" s="26" t="n">
        <f aca="false">'[2]5 ЦК 4'!D657</f>
        <v>79.6988236</v>
      </c>
      <c r="E654" s="26" t="n">
        <f aca="false">'[2]5 ЦК 4'!Q657</f>
        <v>0</v>
      </c>
      <c r="F654" s="27" t="n">
        <f aca="false">'[2]5 ЦК 4'!R657</f>
        <v>14.158557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78.898127</v>
      </c>
      <c r="D655" s="26" t="n">
        <f aca="false">'[2]5 ЦК 4'!D658</f>
        <v>76.903838</v>
      </c>
      <c r="E655" s="26" t="n">
        <f aca="false">'[2]5 ЦК 4'!Q658</f>
        <v>0</v>
      </c>
      <c r="F655" s="27" t="n">
        <f aca="false">'[2]5 ЦК 4'!R658</f>
        <v>11.809529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83.2939096</v>
      </c>
      <c r="D656" s="26" t="n">
        <f aca="false">'[2]5 ЦК 4'!D659</f>
        <v>81.2996206</v>
      </c>
      <c r="E656" s="26" t="n">
        <f aca="false">'[2]5 ЦК 4'!Q659</f>
        <v>0</v>
      </c>
      <c r="F656" s="27" t="n">
        <f aca="false">'[2]5 ЦК 4'!R659</f>
        <v>15.5721478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89.7799694</v>
      </c>
      <c r="D657" s="26" t="n">
        <f aca="false">'[2]5 ЦК 4'!D660</f>
        <v>87.7856804</v>
      </c>
      <c r="E657" s="26" t="n">
        <f aca="false">'[2]5 ЦК 4'!Q660</f>
        <v>0</v>
      </c>
      <c r="F657" s="27" t="n">
        <f aca="false">'[2]5 ЦК 4'!R660</f>
        <v>18.2151024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89.7537366</v>
      </c>
      <c r="D658" s="26" t="n">
        <f aca="false">'[2]5 ЦК 4'!D661</f>
        <v>87.7594476</v>
      </c>
      <c r="E658" s="26" t="n">
        <f aca="false">'[2]5 ЦК 4'!Q661</f>
        <v>0</v>
      </c>
      <c r="F658" s="27" t="n">
        <f aca="false">'[2]5 ЦК 4'!R661</f>
        <v>20.0853818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87.554951</v>
      </c>
      <c r="D659" s="26" t="n">
        <f aca="false">'[2]5 ЦК 4'!D662</f>
        <v>85.560662</v>
      </c>
      <c r="E659" s="26" t="n">
        <f aca="false">'[2]5 ЦК 4'!Q662</f>
        <v>0</v>
      </c>
      <c r="F659" s="27" t="n">
        <f aca="false">'[2]5 ЦК 4'!R662</f>
        <v>25.675949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83.8012758</v>
      </c>
      <c r="D660" s="26" t="n">
        <f aca="false">'[2]5 ЦК 4'!D663</f>
        <v>81.8069868</v>
      </c>
      <c r="E660" s="26" t="n">
        <f aca="false">'[2]5 ЦК 4'!Q663</f>
        <v>0</v>
      </c>
      <c r="F660" s="27" t="n">
        <f aca="false">'[2]5 ЦК 4'!R663</f>
        <v>31.903854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77.2359214</v>
      </c>
      <c r="D661" s="26" t="n">
        <f aca="false">'[2]5 ЦК 4'!D664</f>
        <v>75.2416324</v>
      </c>
      <c r="E661" s="26" t="n">
        <f aca="false">'[2]5 ЦК 4'!Q664</f>
        <v>0</v>
      </c>
      <c r="F661" s="27" t="n">
        <f aca="false">'[2]5 ЦК 4'!R664</f>
        <v>44.031158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64.8468854</v>
      </c>
      <c r="D662" s="26" t="n">
        <f aca="false">'[2]5 ЦК 4'!D665</f>
        <v>62.8525964</v>
      </c>
      <c r="E662" s="26" t="n">
        <f aca="false">'[2]5 ЦК 4'!Q665</f>
        <v>0</v>
      </c>
      <c r="F662" s="27" t="n">
        <f aca="false">'[2]5 ЦК 4'!R665</f>
        <v>29.6311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58.7125836</v>
      </c>
      <c r="D663" s="26" t="n">
        <f aca="false">'[2]5 ЦК 4'!D666</f>
        <v>56.7182946</v>
      </c>
      <c r="E663" s="26" t="n">
        <f aca="false">'[2]5 ЦК 4'!Q666</f>
        <v>0</v>
      </c>
      <c r="F663" s="27" t="n">
        <f aca="false">'[2]5 ЦК 4'!R666</f>
        <v>39.888761</v>
      </c>
    </row>
    <row r="664" customFormat="false" ht="15.75" hidden="false" customHeight="true" outlineLevel="0" collapsed="false">
      <c r="A664" s="24" t="n">
        <v>43128</v>
      </c>
      <c r="B664" s="31" t="n">
        <v>0</v>
      </c>
      <c r="C664" s="26" t="n">
        <f aca="false">'[2]3 ЦК 4'!D667</f>
        <v>56.707563</v>
      </c>
      <c r="D664" s="26" t="n">
        <f aca="false">'[2]5 ЦК 4'!D667</f>
        <v>54.713274</v>
      </c>
      <c r="E664" s="26" t="n">
        <f aca="false">'[2]5 ЦК 4'!Q667</f>
        <v>0</v>
      </c>
      <c r="F664" s="27" t="n">
        <f aca="false">'[2]5 ЦК 4'!R667</f>
        <v>8.120244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52.6486334</v>
      </c>
      <c r="D665" s="26" t="n">
        <f aca="false">'[2]5 ЦК 4'!D668</f>
        <v>50.6543444</v>
      </c>
      <c r="E665" s="26" t="n">
        <f aca="false">'[2]5 ЦК 4'!Q668</f>
        <v>0</v>
      </c>
      <c r="F665" s="27" t="n">
        <f aca="false">'[2]5 ЦК 4'!R668</f>
        <v>0.680264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50.8218766</v>
      </c>
      <c r="D666" s="26" t="n">
        <f aca="false">'[2]5 ЦК 4'!D669</f>
        <v>48.8275876</v>
      </c>
      <c r="E666" s="26" t="n">
        <f aca="false">'[2]5 ЦК 4'!Q669</f>
        <v>0</v>
      </c>
      <c r="F666" s="27" t="n">
        <f aca="false">'[2]5 ЦК 4'!R669</f>
        <v>0.299888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50.6585178</v>
      </c>
      <c r="D667" s="26" t="n">
        <f aca="false">'[2]5 ЦК 4'!D670</f>
        <v>48.6642288</v>
      </c>
      <c r="E667" s="26" t="n">
        <f aca="false">'[2]5 ЦК 4'!Q670</f>
        <v>0</v>
      </c>
      <c r="F667" s="27" t="n">
        <f aca="false">'[2]5 ЦК 4'!R670</f>
        <v>6.8735898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50.6459976</v>
      </c>
      <c r="D668" s="26" t="n">
        <f aca="false">'[2]5 ЦК 4'!D671</f>
        <v>48.6517086</v>
      </c>
      <c r="E668" s="26" t="n">
        <f aca="false">'[2]5 ЦК 4'!Q671</f>
        <v>0</v>
      </c>
      <c r="F668" s="27" t="n">
        <f aca="false">'[2]5 ЦК 4'!R671</f>
        <v>7.1102812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52.2861438</v>
      </c>
      <c r="D669" s="26" t="n">
        <f aca="false">'[2]5 ЦК 4'!D672</f>
        <v>50.2918548</v>
      </c>
      <c r="E669" s="26" t="n">
        <f aca="false">'[2]5 ЦК 4'!Q672</f>
        <v>1.812448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52.1847898</v>
      </c>
      <c r="D670" s="26" t="n">
        <f aca="false">'[2]5 ЦК 4'!D673</f>
        <v>50.1905008</v>
      </c>
      <c r="E670" s="26" t="n">
        <f aca="false">'[2]5 ЦК 4'!Q673</f>
        <v>1.4183598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55.3321296</v>
      </c>
      <c r="D671" s="26" t="n">
        <f aca="false">'[2]5 ЦК 4'!D674</f>
        <v>53.3378406</v>
      </c>
      <c r="E671" s="26" t="n">
        <f aca="false">'[2]5 ЦК 4'!Q674</f>
        <v>3.2242496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59.944929</v>
      </c>
      <c r="D672" s="26" t="n">
        <f aca="false">'[2]5 ЦК 4'!D675</f>
        <v>57.95064</v>
      </c>
      <c r="E672" s="26" t="n">
        <f aca="false">'[2]5 ЦК 4'!Q675</f>
        <v>5.9840594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65.96953</v>
      </c>
      <c r="D673" s="26" t="n">
        <f aca="false">'[2]5 ЦК 4'!D676</f>
        <v>63.975241</v>
      </c>
      <c r="E673" s="26" t="n">
        <f aca="false">'[2]5 ЦК 4'!Q676</f>
        <v>4.2819084</v>
      </c>
      <c r="F673" s="27" t="n">
        <f aca="false">'[2]5 ЦК 4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70.5507308</v>
      </c>
      <c r="D674" s="26" t="n">
        <f aca="false">'[2]5 ЦК 4'!D677</f>
        <v>68.5564418</v>
      </c>
      <c r="E674" s="26" t="n">
        <f aca="false">'[2]5 ЦК 4'!Q677</f>
        <v>0.918148</v>
      </c>
      <c r="F674" s="27" t="n">
        <f aca="false">'[2]5 ЦК 4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71.2769024</v>
      </c>
      <c r="D675" s="26" t="n">
        <f aca="false">'[2]5 ЦК 4'!D678</f>
        <v>69.2826134</v>
      </c>
      <c r="E675" s="26" t="n">
        <f aca="false">'[2]5 ЦК 4'!Q678</f>
        <v>0.0011924</v>
      </c>
      <c r="F675" s="27" t="n">
        <f aca="false">'[2]5 ЦК 4'!R678</f>
        <v>0.136529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71.1290448</v>
      </c>
      <c r="D676" s="26" t="n">
        <f aca="false">'[2]5 ЦК 4'!D679</f>
        <v>69.1347558</v>
      </c>
      <c r="E676" s="26" t="n">
        <f aca="false">'[2]5 ЦК 4'!Q679</f>
        <v>0</v>
      </c>
      <c r="F676" s="27" t="n">
        <f aca="false">'[2]5 ЦК 4'!R679</f>
        <v>0.8782026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71.207147</v>
      </c>
      <c r="D677" s="26" t="n">
        <f aca="false">'[2]5 ЦК 4'!D680</f>
        <v>69.212858</v>
      </c>
      <c r="E677" s="26" t="n">
        <f aca="false">'[2]5 ЦК 4'!Q680</f>
        <v>0.002981</v>
      </c>
      <c r="F677" s="27" t="n">
        <f aca="false">'[2]5 ЦК 4'!R680</f>
        <v>0.2152282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71.6262756</v>
      </c>
      <c r="D678" s="26" t="n">
        <f aca="false">'[2]5 ЦК 4'!D681</f>
        <v>69.6319866</v>
      </c>
      <c r="E678" s="26" t="n">
        <f aca="false">'[2]5 ЦК 4'!Q681</f>
        <v>0.0053658</v>
      </c>
      <c r="F678" s="27" t="n">
        <f aca="false">'[2]5 ЦК 4'!R681</f>
        <v>0.163358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71.6644324</v>
      </c>
      <c r="D679" s="26" t="n">
        <f aca="false">'[2]5 ЦК 4'!D682</f>
        <v>69.6701434</v>
      </c>
      <c r="E679" s="26" t="n">
        <f aca="false">'[2]5 ЦК 4'!Q682</f>
        <v>0</v>
      </c>
      <c r="F679" s="27" t="n">
        <f aca="false">'[2]5 ЦК 4'!R682</f>
        <v>1.4308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75.314965</v>
      </c>
      <c r="D680" s="26" t="n">
        <f aca="false">'[2]5 ЦК 4'!D683</f>
        <v>73.320676</v>
      </c>
      <c r="E680" s="26" t="n">
        <f aca="false">'[2]5 ЦК 4'!Q683</f>
        <v>0</v>
      </c>
      <c r="F680" s="27" t="n">
        <f aca="false">'[2]5 ЦК 4'!R683</f>
        <v>0.428071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85.0067922</v>
      </c>
      <c r="D681" s="26" t="n">
        <f aca="false">'[2]5 ЦК 4'!D684</f>
        <v>83.0125032</v>
      </c>
      <c r="E681" s="26" t="n">
        <f aca="false">'[2]5 ЦК 4'!Q684</f>
        <v>0.041734</v>
      </c>
      <c r="F681" s="27" t="n">
        <f aca="false">'[2]5 ЦК 4'!R684</f>
        <v>1.294946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85.7013652</v>
      </c>
      <c r="D682" s="26" t="n">
        <f aca="false">'[2]5 ЦК 4'!D685</f>
        <v>83.7070762</v>
      </c>
      <c r="E682" s="26" t="n">
        <f aca="false">'[2]5 ЦК 4'!Q685</f>
        <v>0</v>
      </c>
      <c r="F682" s="27" t="n">
        <f aca="false">'[2]5 ЦК 4'!R685</f>
        <v>6.825297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82.1808042</v>
      </c>
      <c r="D683" s="26" t="n">
        <f aca="false">'[2]5 ЦК 4'!D686</f>
        <v>80.1865152</v>
      </c>
      <c r="E683" s="26" t="n">
        <f aca="false">'[2]5 ЦК 4'!Q686</f>
        <v>0</v>
      </c>
      <c r="F683" s="27" t="n">
        <f aca="false">'[2]5 ЦК 4'!R686</f>
        <v>7.906208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80.0326956</v>
      </c>
      <c r="D684" s="26" t="n">
        <f aca="false">'[2]5 ЦК 4'!D687</f>
        <v>78.0384066</v>
      </c>
      <c r="E684" s="26" t="n">
        <f aca="false">'[2]5 ЦК 4'!Q687</f>
        <v>0</v>
      </c>
      <c r="F684" s="27" t="n">
        <f aca="false">'[2]5 ЦК 4'!R687</f>
        <v>11.086339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71.749689</v>
      </c>
      <c r="D685" s="26" t="n">
        <f aca="false">'[2]5 ЦК 4'!D688</f>
        <v>69.7554</v>
      </c>
      <c r="E685" s="26" t="n">
        <f aca="false">'[2]5 ЦК 4'!Q688</f>
        <v>0</v>
      </c>
      <c r="F685" s="27" t="n">
        <f aca="false">'[2]5 ЦК 4'!R688</f>
        <v>17.6671946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62.3166126</v>
      </c>
      <c r="D686" s="26" t="n">
        <f aca="false">'[2]5 ЦК 4'!D689</f>
        <v>60.3223236</v>
      </c>
      <c r="E686" s="26" t="n">
        <f aca="false">'[2]5 ЦК 4'!Q689</f>
        <v>0</v>
      </c>
      <c r="F686" s="27" t="n">
        <f aca="false">'[2]5 ЦК 4'!R689</f>
        <v>13.8431678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58.1730226</v>
      </c>
      <c r="D687" s="26" t="n">
        <f aca="false">'[2]5 ЦК 4'!D690</f>
        <v>56.1787336</v>
      </c>
      <c r="E687" s="26" t="n">
        <f aca="false">'[2]5 ЦК 4'!Q690</f>
        <v>0</v>
      </c>
      <c r="F687" s="27" t="n">
        <f aca="false">'[2]5 ЦК 4'!R690</f>
        <v>25.3641366</v>
      </c>
    </row>
    <row r="688" customFormat="false" ht="15.75" hidden="false" customHeight="true" outlineLevel="0" collapsed="false">
      <c r="A688" s="24" t="n">
        <v>43129</v>
      </c>
      <c r="B688" s="31" t="n">
        <v>0</v>
      </c>
      <c r="C688" s="26" t="n">
        <f aca="false">'[2]3 ЦК 4'!D691</f>
        <v>52.370208</v>
      </c>
      <c r="D688" s="26" t="n">
        <f aca="false">'[2]5 ЦК 4'!D691</f>
        <v>50.375919</v>
      </c>
      <c r="E688" s="26" t="n">
        <f aca="false">'[2]5 ЦК 4'!Q691</f>
        <v>0</v>
      </c>
      <c r="F688" s="27" t="n">
        <f aca="false">'[2]5 ЦК 4'!R691</f>
        <v>6.8688202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45.090606</v>
      </c>
      <c r="D689" s="26" t="n">
        <f aca="false">'[2]5 ЦК 4'!D692</f>
        <v>43.096317</v>
      </c>
      <c r="E689" s="26" t="n">
        <f aca="false">'[2]5 ЦК 4'!Q692</f>
        <v>0.1466652</v>
      </c>
      <c r="F689" s="27" t="n">
        <f aca="false">'[2]5 ЦК 4'!R692</f>
        <v>0.0005962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43.6543602</v>
      </c>
      <c r="D690" s="26" t="n">
        <f aca="false">'[2]5 ЦК 4'!D693</f>
        <v>41.6600712</v>
      </c>
      <c r="E690" s="26" t="n">
        <f aca="false">'[2]5 ЦК 4'!Q693</f>
        <v>0.3976654</v>
      </c>
      <c r="F690" s="27" t="n">
        <f aca="false">'[2]5 ЦК 4'!R693</f>
        <v>0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43.749156</v>
      </c>
      <c r="D691" s="26" t="n">
        <f aca="false">'[2]5 ЦК 4'!D694</f>
        <v>41.754867</v>
      </c>
      <c r="E691" s="26" t="n">
        <f aca="false">'[2]5 ЦК 4'!Q694</f>
        <v>4.7988138</v>
      </c>
      <c r="F691" s="27" t="n">
        <f aca="false">'[2]5 ЦК 4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50.4134796</v>
      </c>
      <c r="D692" s="26" t="n">
        <f aca="false">'[2]5 ЦК 4'!D695</f>
        <v>48.4191906</v>
      </c>
      <c r="E692" s="26" t="n">
        <f aca="false">'[2]5 ЦК 4'!Q695</f>
        <v>4.513234</v>
      </c>
      <c r="F692" s="27" t="n">
        <f aca="false">'[2]5 ЦК 4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56.4523894</v>
      </c>
      <c r="D693" s="26" t="n">
        <f aca="false">'[2]5 ЦК 4'!D696</f>
        <v>54.4581004</v>
      </c>
      <c r="E693" s="26" t="n">
        <f aca="false">'[2]5 ЦК 4'!Q696</f>
        <v>5.1982678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62.3124392</v>
      </c>
      <c r="D694" s="26" t="n">
        <f aca="false">'[2]5 ЦК 4'!D697</f>
        <v>60.3181502</v>
      </c>
      <c r="E694" s="26" t="n">
        <f aca="false">'[2]5 ЦК 4'!Q697</f>
        <v>7.577702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83.9485372</v>
      </c>
      <c r="D695" s="26" t="n">
        <f aca="false">'[2]5 ЦК 4'!D698</f>
        <v>81.9542482</v>
      </c>
      <c r="E695" s="26" t="n">
        <f aca="false">'[2]5 ЦК 4'!Q698</f>
        <v>6.0866058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90.2253308</v>
      </c>
      <c r="D696" s="26" t="n">
        <f aca="false">'[2]5 ЦК 4'!D699</f>
        <v>88.2310418</v>
      </c>
      <c r="E696" s="26" t="n">
        <f aca="false">'[2]5 ЦК 4'!Q699</f>
        <v>5.2519258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93.832937</v>
      </c>
      <c r="D697" s="26" t="n">
        <f aca="false">'[2]5 ЦК 4'!D700</f>
        <v>91.838648</v>
      </c>
      <c r="E697" s="26" t="n">
        <f aca="false">'[2]5 ЦК 4'!Q700</f>
        <v>1.5358112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95.4206176</v>
      </c>
      <c r="D698" s="26" t="n">
        <f aca="false">'[2]5 ЦК 4'!D701</f>
        <v>93.4263286</v>
      </c>
      <c r="E698" s="26" t="n">
        <f aca="false">'[2]5 ЦК 4'!Q701</f>
        <v>0</v>
      </c>
      <c r="F698" s="27" t="n">
        <f aca="false">'[2]5 ЦК 4'!R701</f>
        <v>6.4616156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95.2006198</v>
      </c>
      <c r="D699" s="26" t="n">
        <f aca="false">'[2]5 ЦК 4'!D702</f>
        <v>93.2063308</v>
      </c>
      <c r="E699" s="26" t="n">
        <f aca="false">'[2]5 ЦК 4'!Q702</f>
        <v>0</v>
      </c>
      <c r="F699" s="27" t="n">
        <f aca="false">'[2]5 ЦК 4'!R702</f>
        <v>2.8265842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93.4495804</v>
      </c>
      <c r="D700" s="26" t="n">
        <f aca="false">'[2]5 ЦК 4'!D703</f>
        <v>91.4552914</v>
      </c>
      <c r="E700" s="26" t="n">
        <f aca="false">'[2]5 ЦК 4'!Q703</f>
        <v>0</v>
      </c>
      <c r="F700" s="27" t="n">
        <f aca="false">'[2]5 ЦК 4'!R703</f>
        <v>1.9746144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94.5525504</v>
      </c>
      <c r="D701" s="26" t="n">
        <f aca="false">'[2]5 ЦК 4'!D704</f>
        <v>92.5582614</v>
      </c>
      <c r="E701" s="26" t="n">
        <f aca="false">'[2]5 ЦК 4'!Q704</f>
        <v>0</v>
      </c>
      <c r="F701" s="27" t="n">
        <f aca="false">'[2]5 ЦК 4'!R704</f>
        <v>1.523291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93.8681128</v>
      </c>
      <c r="D702" s="26" t="n">
        <f aca="false">'[2]5 ЦК 4'!D705</f>
        <v>91.8738238</v>
      </c>
      <c r="E702" s="26" t="n">
        <f aca="false">'[2]5 ЦК 4'!Q705</f>
        <v>0</v>
      </c>
      <c r="F702" s="27" t="n">
        <f aca="false">'[2]5 ЦК 4'!R705</f>
        <v>3.660668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92.756796</v>
      </c>
      <c r="D703" s="26" t="n">
        <f aca="false">'[2]5 ЦК 4'!D706</f>
        <v>90.762507</v>
      </c>
      <c r="E703" s="26" t="n">
        <f aca="false">'[2]5 ЦК 4'!Q706</f>
        <v>0</v>
      </c>
      <c r="F703" s="27" t="n">
        <f aca="false">'[2]5 ЦК 4'!R706</f>
        <v>2.0056168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90.8662458</v>
      </c>
      <c r="D704" s="26" t="n">
        <f aca="false">'[2]5 ЦК 4'!D707</f>
        <v>88.8719568</v>
      </c>
      <c r="E704" s="26" t="n">
        <f aca="false">'[2]5 ЦК 4'!Q707</f>
        <v>0.035772</v>
      </c>
      <c r="F704" s="27" t="n">
        <f aca="false">'[2]5 ЦК 4'!R707</f>
        <v>1.1172788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92.950561</v>
      </c>
      <c r="D705" s="26" t="n">
        <f aca="false">'[2]5 ЦК 4'!D708</f>
        <v>90.956272</v>
      </c>
      <c r="E705" s="26" t="n">
        <f aca="false">'[2]5 ЦК 4'!Q708</f>
        <v>0</v>
      </c>
      <c r="F705" s="27" t="n">
        <f aca="false">'[2]5 ЦК 4'!R708</f>
        <v>1.877433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93.1753284</v>
      </c>
      <c r="D706" s="26" t="n">
        <f aca="false">'[2]5 ЦК 4'!D709</f>
        <v>91.1810394</v>
      </c>
      <c r="E706" s="26" t="n">
        <f aca="false">'[2]5 ЦК 4'!Q709</f>
        <v>0</v>
      </c>
      <c r="F706" s="27" t="n">
        <f aca="false">'[2]5 ЦК 4'!R709</f>
        <v>5.535717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92.1760972</v>
      </c>
      <c r="D707" s="26" t="n">
        <f aca="false">'[2]5 ЦК 4'!D710</f>
        <v>90.1818082</v>
      </c>
      <c r="E707" s="26" t="n">
        <f aca="false">'[2]5 ЦК 4'!Q710</f>
        <v>0</v>
      </c>
      <c r="F707" s="27" t="n">
        <f aca="false">'[2]5 ЦК 4'!R710</f>
        <v>11.825627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85.1290132</v>
      </c>
      <c r="D708" s="26" t="n">
        <f aca="false">'[2]5 ЦК 4'!D711</f>
        <v>83.1347242</v>
      </c>
      <c r="E708" s="26" t="n">
        <f aca="false">'[2]5 ЦК 4'!Q711</f>
        <v>0</v>
      </c>
      <c r="F708" s="27" t="n">
        <f aca="false">'[2]5 ЦК 4'!R711</f>
        <v>15.7468344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80.4017434</v>
      </c>
      <c r="D709" s="26" t="n">
        <f aca="false">'[2]5 ЦК 4'!D712</f>
        <v>78.4074544</v>
      </c>
      <c r="E709" s="26" t="n">
        <f aca="false">'[2]5 ЦК 4'!Q712</f>
        <v>0</v>
      </c>
      <c r="F709" s="27" t="n">
        <f aca="false">'[2]5 ЦК 4'!R712</f>
        <v>25.528687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67.7927096</v>
      </c>
      <c r="D710" s="26" t="n">
        <f aca="false">'[2]5 ЦК 4'!D713</f>
        <v>65.7984206</v>
      </c>
      <c r="E710" s="26" t="n">
        <f aca="false">'[2]5 ЦК 4'!Q713</f>
        <v>0</v>
      </c>
      <c r="F710" s="27" t="n">
        <f aca="false">'[2]5 ЦК 4'!R713</f>
        <v>10.490139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57.3210528</v>
      </c>
      <c r="D711" s="26" t="n">
        <f aca="false">'[2]5 ЦК 4'!D714</f>
        <v>55.3267638</v>
      </c>
      <c r="E711" s="26" t="n">
        <f aca="false">'[2]5 ЦК 4'!Q714</f>
        <v>0</v>
      </c>
      <c r="F711" s="27" t="n">
        <f aca="false">'[2]5 ЦК 4'!R714</f>
        <v>3.7065754</v>
      </c>
    </row>
    <row r="712" customFormat="false" ht="15.75" hidden="false" customHeight="true" outlineLevel="0" collapsed="false">
      <c r="A712" s="24" t="n">
        <v>43130</v>
      </c>
      <c r="B712" s="31" t="n">
        <v>0</v>
      </c>
      <c r="C712" s="26" t="n">
        <f aca="false">'[2]3 ЦК 4'!D715</f>
        <v>56.9615442</v>
      </c>
      <c r="D712" s="26" t="n">
        <f aca="false">'[2]5 ЦК 4'!D715</f>
        <v>54.9672552</v>
      </c>
      <c r="E712" s="26" t="n">
        <f aca="false">'[2]5 ЦК 4'!Q715</f>
        <v>0</v>
      </c>
      <c r="F712" s="27" t="n">
        <f aca="false">'[2]5 ЦК 4'!R715</f>
        <v>1.3038894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49.5167948</v>
      </c>
      <c r="D713" s="26" t="n">
        <f aca="false">'[2]5 ЦК 4'!D716</f>
        <v>47.5225058</v>
      </c>
      <c r="E713" s="26" t="n">
        <f aca="false">'[2]5 ЦК 4'!Q716</f>
        <v>0</v>
      </c>
      <c r="F713" s="27" t="n">
        <f aca="false">'[2]5 ЦК 4'!R716</f>
        <v>3.8258154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47.3579546</v>
      </c>
      <c r="D714" s="26" t="n">
        <f aca="false">'[2]5 ЦК 4'!D717</f>
        <v>45.3636656</v>
      </c>
      <c r="E714" s="26" t="n">
        <f aca="false">'[2]5 ЦК 4'!Q717</f>
        <v>0</v>
      </c>
      <c r="F714" s="27" t="n">
        <f aca="false">'[2]5 ЦК 4'!R717</f>
        <v>4.125704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47.3048928</v>
      </c>
      <c r="D715" s="26" t="n">
        <f aca="false">'[2]5 ЦК 4'!D718</f>
        <v>45.3106038</v>
      </c>
      <c r="E715" s="26" t="n">
        <f aca="false">'[2]5 ЦК 4'!Q718</f>
        <v>0</v>
      </c>
      <c r="F715" s="27" t="n">
        <f aca="false">'[2]5 ЦК 4'!R718</f>
        <v>0.5836798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50.6459976</v>
      </c>
      <c r="D716" s="26" t="n">
        <f aca="false">'[2]5 ЦК 4'!D719</f>
        <v>48.6517086</v>
      </c>
      <c r="E716" s="26" t="n">
        <f aca="false">'[2]5 ЦК 4'!Q719</f>
        <v>5.1738236</v>
      </c>
      <c r="F716" s="27" t="n">
        <f aca="false">'[2]5 ЦК 4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58.117576</v>
      </c>
      <c r="D717" s="26" t="n">
        <f aca="false">'[2]5 ЦК 4'!D720</f>
        <v>56.123287</v>
      </c>
      <c r="E717" s="26" t="n">
        <f aca="false">'[2]5 ЦК 4'!Q720</f>
        <v>3.1348196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61.9851254</v>
      </c>
      <c r="D718" s="26" t="n">
        <f aca="false">'[2]5 ЦК 4'!D721</f>
        <v>59.9908364</v>
      </c>
      <c r="E718" s="26" t="n">
        <f aca="false">'[2]5 ЦК 4'!Q721</f>
        <v>6.266062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76.745845</v>
      </c>
      <c r="D719" s="26" t="n">
        <f aca="false">'[2]5 ЦК 4'!D722</f>
        <v>74.751556</v>
      </c>
      <c r="E719" s="26" t="n">
        <f aca="false">'[2]5 ЦК 4'!Q722</f>
        <v>1.9597094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86.7280216</v>
      </c>
      <c r="D720" s="26" t="n">
        <f aca="false">'[2]5 ЦК 4'!D723</f>
        <v>84.7337326</v>
      </c>
      <c r="E720" s="26" t="n">
        <f aca="false">'[2]5 ЦК 4'!Q723</f>
        <v>5.18694</v>
      </c>
      <c r="F720" s="27" t="n">
        <f aca="false">'[2]5 ЦК 4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87.7749488</v>
      </c>
      <c r="D721" s="26" t="n">
        <f aca="false">'[2]5 ЦК 4'!D724</f>
        <v>85.7806598</v>
      </c>
      <c r="E721" s="26" t="n">
        <f aca="false">'[2]5 ЦК 4'!Q724</f>
        <v>4.7839088</v>
      </c>
      <c r="F721" s="27" t="n">
        <f aca="false">'[2]5 ЦК 4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89.298836</v>
      </c>
      <c r="D722" s="26" t="n">
        <f aca="false">'[2]5 ЦК 4'!D725</f>
        <v>87.304547</v>
      </c>
      <c r="E722" s="26" t="n">
        <f aca="false">'[2]5 ЦК 4'!Q725</f>
        <v>2.9291306</v>
      </c>
      <c r="F722" s="27" t="n">
        <f aca="false">'[2]5 ЦК 4'!R725</f>
        <v>0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88.6752108</v>
      </c>
      <c r="D723" s="26" t="n">
        <f aca="false">'[2]5 ЦК 4'!D726</f>
        <v>86.6809218</v>
      </c>
      <c r="E723" s="26" t="n">
        <f aca="false">'[2]5 ЦК 4'!Q726</f>
        <v>0</v>
      </c>
      <c r="F723" s="27" t="n">
        <f aca="false">'[2]5 ЦК 4'!R726</f>
        <v>0.7917536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87.2324068</v>
      </c>
      <c r="D724" s="26" t="n">
        <f aca="false">'[2]5 ЦК 4'!D727</f>
        <v>85.2381178</v>
      </c>
      <c r="E724" s="26" t="n">
        <f aca="false">'[2]5 ЦК 4'!Q727</f>
        <v>0.4781524</v>
      </c>
      <c r="F724" s="27" t="n">
        <f aca="false">'[2]5 ЦК 4'!R727</f>
        <v>0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87.4231908</v>
      </c>
      <c r="D725" s="26" t="n">
        <f aca="false">'[2]5 ЦК 4'!D728</f>
        <v>85.4289018</v>
      </c>
      <c r="E725" s="26" t="n">
        <f aca="false">'[2]5 ЦК 4'!Q728</f>
        <v>0.5657938</v>
      </c>
      <c r="F725" s="27" t="n">
        <f aca="false">'[2]5 ЦК 4'!R728</f>
        <v>0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87.2395612</v>
      </c>
      <c r="D726" s="26" t="n">
        <f aca="false">'[2]5 ЦК 4'!D729</f>
        <v>85.2452722</v>
      </c>
      <c r="E726" s="26" t="n">
        <f aca="false">'[2]5 ЦК 4'!Q729</f>
        <v>0</v>
      </c>
      <c r="F726" s="27" t="n">
        <f aca="false">'[2]5 ЦК 4'!R729</f>
        <v>0.8042738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86.6612472</v>
      </c>
      <c r="D727" s="26" t="n">
        <f aca="false">'[2]5 ЦК 4'!D730</f>
        <v>84.6669582</v>
      </c>
      <c r="E727" s="26" t="n">
        <f aca="false">'[2]5 ЦК 4'!Q730</f>
        <v>0</v>
      </c>
      <c r="F727" s="27" t="n">
        <f aca="false">'[2]5 ЦК 4'!R730</f>
        <v>16.9863342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86.4358836</v>
      </c>
      <c r="D728" s="26" t="n">
        <f aca="false">'[2]5 ЦК 4'!D731</f>
        <v>84.4415946</v>
      </c>
      <c r="E728" s="26" t="n">
        <f aca="false">'[2]5 ЦК 4'!Q731</f>
        <v>0</v>
      </c>
      <c r="F728" s="27" t="n">
        <f aca="false">'[2]5 ЦК 4'!R731</f>
        <v>5.0563722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89.7412164</v>
      </c>
      <c r="D729" s="26" t="n">
        <f aca="false">'[2]5 ЦК 4'!D732</f>
        <v>87.7469274</v>
      </c>
      <c r="E729" s="26" t="n">
        <f aca="false">'[2]5 ЦК 4'!Q732</f>
        <v>0</v>
      </c>
      <c r="F729" s="27" t="n">
        <f aca="false">'[2]5 ЦК 4'!R732</f>
        <v>4.2348086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90.1490172</v>
      </c>
      <c r="D730" s="26" t="n">
        <f aca="false">'[2]5 ЦК 4'!D733</f>
        <v>88.1547282</v>
      </c>
      <c r="E730" s="26" t="n">
        <f aca="false">'[2]5 ЦК 4'!Q733</f>
        <v>0</v>
      </c>
      <c r="F730" s="27" t="n">
        <f aca="false">'[2]5 ЦК 4'!R733</f>
        <v>16.4753908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90.6468442</v>
      </c>
      <c r="D731" s="26" t="n">
        <f aca="false">'[2]5 ЦК 4'!D734</f>
        <v>88.6525552</v>
      </c>
      <c r="E731" s="26" t="n">
        <f aca="false">'[2]5 ЦК 4'!Q734</f>
        <v>0</v>
      </c>
      <c r="F731" s="27" t="n">
        <f aca="false">'[2]5 ЦК 4'!R734</f>
        <v>10.1437468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83.921112</v>
      </c>
      <c r="D732" s="26" t="n">
        <f aca="false">'[2]5 ЦК 4'!D735</f>
        <v>81.926823</v>
      </c>
      <c r="E732" s="26" t="n">
        <f aca="false">'[2]5 ЦК 4'!Q735</f>
        <v>0</v>
      </c>
      <c r="F732" s="27" t="n">
        <f aca="false">'[2]5 ЦК 4'!R735</f>
        <v>7.7100584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77.9853448</v>
      </c>
      <c r="D733" s="26" t="n">
        <f aca="false">'[2]5 ЦК 4'!D736</f>
        <v>75.9910558</v>
      </c>
      <c r="E733" s="26" t="n">
        <f aca="false">'[2]5 ЦК 4'!Q736</f>
        <v>0</v>
      </c>
      <c r="F733" s="27" t="n">
        <f aca="false">'[2]5 ЦК 4'!R736</f>
        <v>23.9964538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63.5423998</v>
      </c>
      <c r="D734" s="26" t="n">
        <f aca="false">'[2]5 ЦК 4'!D737</f>
        <v>61.5481108</v>
      </c>
      <c r="E734" s="26" t="n">
        <f aca="false">'[2]5 ЦК 4'!Q737</f>
        <v>0</v>
      </c>
      <c r="F734" s="27" t="n">
        <f aca="false">'[2]5 ЦК 4'!R737</f>
        <v>9.646516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59.119192</v>
      </c>
      <c r="D735" s="26" t="n">
        <f aca="false">'[2]5 ЦК 4'!D738</f>
        <v>57.124903</v>
      </c>
      <c r="E735" s="26" t="n">
        <f aca="false">'[2]5 ЦК 4'!Q738</f>
        <v>0</v>
      </c>
      <c r="F735" s="27" t="n">
        <f aca="false">'[2]5 ЦК 4'!R738</f>
        <v>9.2118862</v>
      </c>
    </row>
    <row r="736" customFormat="false" ht="15.75" hidden="false" customHeight="true" outlineLevel="0" collapsed="false">
      <c r="A736" s="24" t="n">
        <v>43131</v>
      </c>
      <c r="B736" s="31" t="n">
        <v>0</v>
      </c>
      <c r="C736" s="26" t="n">
        <f aca="false">'[2]3 ЦК 4'!D739</f>
        <v>58.3459206</v>
      </c>
      <c r="D736" s="26" t="n">
        <f aca="false">'[2]5 ЦК 4'!D739</f>
        <v>56.3516316</v>
      </c>
      <c r="E736" s="26" t="n">
        <f aca="false">'[2]5 ЦК 4'!Q739</f>
        <v>0</v>
      </c>
      <c r="F736" s="27" t="n">
        <f aca="false">'[2]5 ЦК 4'!R739</f>
        <v>4.4452672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54.918963</v>
      </c>
      <c r="D737" s="26" t="n">
        <f aca="false">'[2]5 ЦК 4'!D740</f>
        <v>52.924674</v>
      </c>
      <c r="E737" s="26" t="n">
        <f aca="false">'[2]5 ЦК 4'!Q740</f>
        <v>0</v>
      </c>
      <c r="F737" s="27" t="n">
        <f aca="false">'[2]5 ЦК 4'!R740</f>
        <v>13.5689158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51.5629532</v>
      </c>
      <c r="D738" s="26" t="n">
        <f aca="false">'[2]5 ЦК 4'!D741</f>
        <v>49.5686642</v>
      </c>
      <c r="E738" s="26" t="n">
        <f aca="false">'[2]5 ЦК 4'!Q741</f>
        <v>0</v>
      </c>
      <c r="F738" s="27" t="n">
        <f aca="false">'[2]5 ЦК 4'!R741</f>
        <v>8.779045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51.6941172</v>
      </c>
      <c r="D739" s="26" t="n">
        <f aca="false">'[2]5 ЦК 4'!D742</f>
        <v>49.6998282</v>
      </c>
      <c r="E739" s="26" t="n">
        <f aca="false">'[2]5 ЦК 4'!Q742</f>
        <v>0</v>
      </c>
      <c r="F739" s="27" t="n">
        <f aca="false">'[2]5 ЦК 4'!R742</f>
        <v>1.597816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55.3625358</v>
      </c>
      <c r="D740" s="26" t="n">
        <f aca="false">'[2]5 ЦК 4'!D743</f>
        <v>53.3682468</v>
      </c>
      <c r="E740" s="26" t="n">
        <f aca="false">'[2]5 ЦК 4'!Q743</f>
        <v>0.7339222</v>
      </c>
      <c r="F740" s="27" t="n">
        <f aca="false">'[2]5 ЦК 4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57.911887</v>
      </c>
      <c r="D741" s="26" t="n">
        <f aca="false">'[2]5 ЦК 4'!D744</f>
        <v>55.917598</v>
      </c>
      <c r="E741" s="26" t="n">
        <f aca="false">'[2]5 ЦК 4'!Q744</f>
        <v>4.6986522</v>
      </c>
      <c r="F741" s="27" t="n">
        <f aca="false">'[2]5 ЦК 4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64.5929042</v>
      </c>
      <c r="D742" s="26" t="n">
        <f aca="false">'[2]5 ЦК 4'!D745</f>
        <v>62.5986152</v>
      </c>
      <c r="E742" s="26" t="n">
        <f aca="false">'[2]5 ЦК 4'!Q745</f>
        <v>9.3973044</v>
      </c>
      <c r="F742" s="27" t="n">
        <f aca="false">'[2]5 ЦК 4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73.2527092</v>
      </c>
      <c r="D743" s="26" t="n">
        <f aca="false">'[2]5 ЦК 4'!D746</f>
        <v>71.2584202</v>
      </c>
      <c r="E743" s="26" t="n">
        <f aca="false">'[2]5 ЦК 4'!Q746</f>
        <v>13.6851748</v>
      </c>
      <c r="F743" s="27" t="n">
        <f aca="false">'[2]5 ЦК 4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84.878013</v>
      </c>
      <c r="D744" s="26" t="n">
        <f aca="false">'[2]5 ЦК 4'!D747</f>
        <v>82.883724</v>
      </c>
      <c r="E744" s="26" t="n">
        <f aca="false">'[2]5 ЦК 4'!Q747</f>
        <v>9.80749</v>
      </c>
      <c r="F744" s="27" t="n">
        <f aca="false">'[2]5 ЦК 4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86.9307296</v>
      </c>
      <c r="D745" s="26" t="n">
        <f aca="false">'[2]5 ЦК 4'!D748</f>
        <v>84.9364406</v>
      </c>
      <c r="E745" s="26" t="n">
        <f aca="false">'[2]5 ЦК 4'!Q748</f>
        <v>4.1948632</v>
      </c>
      <c r="F745" s="27" t="n">
        <f aca="false">'[2]5 ЦК 4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88.6644792</v>
      </c>
      <c r="D746" s="26" t="n">
        <f aca="false">'[2]5 ЦК 4'!D749</f>
        <v>86.6701902</v>
      </c>
      <c r="E746" s="26" t="n">
        <f aca="false">'[2]5 ЦК 4'!Q749</f>
        <v>0</v>
      </c>
      <c r="F746" s="27" t="n">
        <f aca="false">'[2]5 ЦК 4'!R749</f>
        <v>4.2216922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87.8745142</v>
      </c>
      <c r="D747" s="26" t="n">
        <f aca="false">'[2]5 ЦК 4'!D750</f>
        <v>85.8802252</v>
      </c>
      <c r="E747" s="26" t="n">
        <f aca="false">'[2]5 ЦК 4'!Q750</f>
        <v>0</v>
      </c>
      <c r="F747" s="27" t="n">
        <f aca="false">'[2]5 ЦК 4'!R750</f>
        <v>9.2631594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86.9653092</v>
      </c>
      <c r="D748" s="26" t="n">
        <f aca="false">'[2]5 ЦК 4'!D751</f>
        <v>84.9710202</v>
      </c>
      <c r="E748" s="26" t="n">
        <f aca="false">'[2]5 ЦК 4'!Q751</f>
        <v>0</v>
      </c>
      <c r="F748" s="27" t="n">
        <f aca="false">'[2]5 ЦК 4'!R751</f>
        <v>6.7394448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87.1543046</v>
      </c>
      <c r="D749" s="26" t="n">
        <f aca="false">'[2]5 ЦК 4'!D752</f>
        <v>85.1600156</v>
      </c>
      <c r="E749" s="26" t="n">
        <f aca="false">'[2]5 ЦК 4'!Q752</f>
        <v>0</v>
      </c>
      <c r="F749" s="27" t="n">
        <f aca="false">'[2]5 ЦК 4'!R752</f>
        <v>12.8886516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86.6105702</v>
      </c>
      <c r="D750" s="26" t="n">
        <f aca="false">'[2]5 ЦК 4'!D753</f>
        <v>84.6162812</v>
      </c>
      <c r="E750" s="26" t="n">
        <f aca="false">'[2]5 ЦК 4'!Q753</f>
        <v>0</v>
      </c>
      <c r="F750" s="27" t="n">
        <f aca="false">'[2]5 ЦК 4'!R753</f>
        <v>14.782779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85.3835906</v>
      </c>
      <c r="D751" s="26" t="n">
        <f aca="false">'[2]5 ЦК 4'!D754</f>
        <v>83.3893016</v>
      </c>
      <c r="E751" s="26" t="n">
        <f aca="false">'[2]5 ЦК 4'!Q754</f>
        <v>0</v>
      </c>
      <c r="F751" s="27" t="n">
        <f aca="false">'[2]5 ЦК 4'!R754</f>
        <v>9.3180098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85.2494456</v>
      </c>
      <c r="D752" s="26" t="n">
        <f aca="false">'[2]5 ЦК 4'!D755</f>
        <v>83.2551566</v>
      </c>
      <c r="E752" s="26" t="n">
        <f aca="false">'[2]5 ЦК 4'!Q755</f>
        <v>0</v>
      </c>
      <c r="F752" s="27" t="n">
        <f aca="false">'[2]5 ЦК 4'!R755</f>
        <v>12.7807394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88.7372156</v>
      </c>
      <c r="D753" s="26" t="n">
        <f aca="false">'[2]5 ЦК 4'!D756</f>
        <v>86.7429266</v>
      </c>
      <c r="E753" s="26" t="n">
        <f aca="false">'[2]5 ЦК 4'!Q756</f>
        <v>0</v>
      </c>
      <c r="F753" s="27" t="n">
        <f aca="false">'[2]5 ЦК 4'!R756</f>
        <v>4.8447212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88.3663792</v>
      </c>
      <c r="D754" s="26" t="n">
        <f aca="false">'[2]5 ЦК 4'!D757</f>
        <v>86.3720902</v>
      </c>
      <c r="E754" s="26" t="n">
        <f aca="false">'[2]5 ЦК 4'!Q757</f>
        <v>0</v>
      </c>
      <c r="F754" s="27" t="n">
        <f aca="false">'[2]5 ЦК 4'!R757</f>
        <v>14.3886908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89.6541712</v>
      </c>
      <c r="D755" s="26" t="n">
        <f aca="false">'[2]5 ЦК 4'!D758</f>
        <v>87.6598822</v>
      </c>
      <c r="E755" s="26" t="n">
        <f aca="false">'[2]5 ЦК 4'!Q758</f>
        <v>0</v>
      </c>
      <c r="F755" s="27" t="n">
        <f aca="false">'[2]5 ЦК 4'!R758</f>
        <v>19.4712958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82.0275808</v>
      </c>
      <c r="D756" s="26" t="n">
        <f aca="false">'[2]5 ЦК 4'!D759</f>
        <v>80.0332918</v>
      </c>
      <c r="E756" s="26" t="n">
        <f aca="false">'[2]5 ЦК 4'!Q759</f>
        <v>0</v>
      </c>
      <c r="F756" s="27" t="n">
        <f aca="false">'[2]5 ЦК 4'!R759</f>
        <v>21.8859058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75.5600032</v>
      </c>
      <c r="D757" s="26" t="n">
        <f aca="false">'[2]5 ЦК 4'!D760</f>
        <v>73.5657142</v>
      </c>
      <c r="E757" s="26" t="n">
        <f aca="false">'[2]5 ЦК 4'!Q760</f>
        <v>0</v>
      </c>
      <c r="F757" s="27" t="n">
        <f aca="false">'[2]5 ЦК 4'!R760</f>
        <v>25.2782838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63.5263024</v>
      </c>
      <c r="D758" s="26" t="n">
        <f aca="false">'[2]5 ЦК 4'!D761</f>
        <v>61.5320134</v>
      </c>
      <c r="E758" s="26" t="n">
        <f aca="false">'[2]5 ЦК 4'!Q761</f>
        <v>0</v>
      </c>
      <c r="F758" s="27" t="n">
        <f aca="false">'[2]5 ЦК 4'!R761</f>
        <v>13.9725432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59.3105722</v>
      </c>
      <c r="D759" s="26" t="n">
        <f aca="false">'[2]5 ЦК 4'!D762</f>
        <v>57.3162832</v>
      </c>
      <c r="E759" s="26" t="n">
        <f aca="false">'[2]5 ЦК 4'!Q762</f>
        <v>0</v>
      </c>
      <c r="F759" s="27" t="n">
        <f aca="false">'[2]5 ЦК 4'!R762</f>
        <v>12.447463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5-02-16T06:36:07Z</cp:lastPrinted>
  <dcterms:modified xsi:type="dcterms:W3CDTF">2018-02-14T10:26:54Z</dcterms:modified>
  <cp:revision>0</cp:revision>
  <dc:subject/>
  <dc:title/>
</cp:coreProperties>
</file>