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АВГУСТЕ 2017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АВГУСТЕ 2017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АВГУСТЕ 2017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АВГУСТЕ 2017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7/&#1062;&#1077;&#1085;&#1099;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0;&#1074;&#1075;&#1091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"/>
      <sheetName val="Январь"/>
      <sheetName val="Февраль прогноз"/>
      <sheetName val="Февраль прогноз1"/>
      <sheetName val="Февраль"/>
      <sheetName val="Март прогноз"/>
      <sheetName val="Март прогноз1"/>
      <sheetName val="Март"/>
      <sheetName val="Апрель прогноз"/>
      <sheetName val="Апрель прогноз1"/>
      <sheetName val="Апрель"/>
      <sheetName val="Май прогноз "/>
      <sheetName val="Май прогноз1 "/>
      <sheetName val="Май"/>
      <sheetName val="Июнь прогноз"/>
      <sheetName val="Июнь прогноз1"/>
      <sheetName val="Июнь"/>
      <sheetName val="Июль прогноз "/>
      <sheetName val="Июль прогноз1 "/>
      <sheetName val="Июль"/>
      <sheetName val="Август прогноз "/>
      <sheetName val="Август прогноз1"/>
      <sheetName val="Август"/>
      <sheetName val="Сентябрь прогноз  "/>
      <sheetName val="Сентябрь прогноз1 "/>
      <sheetName val="Лист1"/>
      <sheetName val="для справочника тарифы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10">
          <cell r="G10">
            <v>358.98</v>
          </cell>
        </row>
        <row r="15">
          <cell r="G15">
            <v>329.9</v>
          </cell>
        </row>
        <row r="20">
          <cell r="G20">
            <v>224.7</v>
          </cell>
        </row>
        <row r="25">
          <cell r="G25">
            <v>131.38</v>
          </cell>
        </row>
        <row r="68">
          <cell r="G68">
            <v>822.94</v>
          </cell>
        </row>
        <row r="69">
          <cell r="G69">
            <v>396.97</v>
          </cell>
        </row>
        <row r="70">
          <cell r="G70">
            <v>165.29</v>
          </cell>
        </row>
        <row r="85">
          <cell r="G85">
            <v>756.26</v>
          </cell>
        </row>
        <row r="86">
          <cell r="G86">
            <v>364.81</v>
          </cell>
        </row>
        <row r="87">
          <cell r="G87">
            <v>151.9</v>
          </cell>
        </row>
        <row r="102">
          <cell r="G102">
            <v>515.1</v>
          </cell>
        </row>
        <row r="103">
          <cell r="G103">
            <v>248.48</v>
          </cell>
        </row>
        <row r="104">
          <cell r="G104">
            <v>103.46</v>
          </cell>
        </row>
        <row r="119">
          <cell r="G119">
            <v>301.17</v>
          </cell>
        </row>
        <row r="120">
          <cell r="G120">
            <v>145.28</v>
          </cell>
        </row>
        <row r="121">
          <cell r="G121">
            <v>60.49</v>
          </cell>
        </row>
        <row r="137">
          <cell r="G137">
            <v>98690.9480513</v>
          </cell>
        </row>
        <row r="148">
          <cell r="G148">
            <v>90694.3823753</v>
          </cell>
        </row>
        <row r="159">
          <cell r="G159">
            <v>61773.4698471</v>
          </cell>
        </row>
        <row r="170">
          <cell r="G170">
            <v>36117.8216366</v>
          </cell>
        </row>
      </sheetData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157.6251996</v>
          </cell>
        </row>
        <row r="20">
          <cell r="D20">
            <v>186.776315</v>
          </cell>
        </row>
        <row r="21">
          <cell r="D21">
            <v>202.480839</v>
          </cell>
        </row>
        <row r="22">
          <cell r="D22">
            <v>233.0183185</v>
          </cell>
        </row>
        <row r="23">
          <cell r="D23">
            <v>171.8423553</v>
          </cell>
        </row>
        <row r="24">
          <cell r="D24">
            <v>234.4975413</v>
          </cell>
        </row>
        <row r="25">
          <cell r="D25">
            <v>123.5037001</v>
          </cell>
        </row>
        <row r="26">
          <cell r="D26">
            <v>169.344945</v>
          </cell>
        </row>
        <row r="27">
          <cell r="D27">
            <v>239.591737</v>
          </cell>
        </row>
        <row r="28">
          <cell r="D28">
            <v>259.6997183</v>
          </cell>
        </row>
        <row r="29">
          <cell r="D29">
            <v>258.9177503</v>
          </cell>
        </row>
        <row r="30">
          <cell r="D30">
            <v>257.8474316</v>
          </cell>
        </row>
        <row r="31">
          <cell r="D31">
            <v>256.7820002</v>
          </cell>
        </row>
        <row r="32">
          <cell r="D32">
            <v>260.6364508</v>
          </cell>
        </row>
        <row r="33">
          <cell r="D33">
            <v>261.30764</v>
          </cell>
        </row>
        <row r="34">
          <cell r="D34">
            <v>263.0491479</v>
          </cell>
        </row>
        <row r="35">
          <cell r="D35">
            <v>259.8870648</v>
          </cell>
        </row>
        <row r="36">
          <cell r="D36">
            <v>257.0784964</v>
          </cell>
        </row>
        <row r="37">
          <cell r="D37">
            <v>248.2487744</v>
          </cell>
        </row>
        <row r="38">
          <cell r="D38">
            <v>243.5683701</v>
          </cell>
        </row>
        <row r="39">
          <cell r="D39">
            <v>249.4657121</v>
          </cell>
        </row>
        <row r="40">
          <cell r="D40">
            <v>255.247388</v>
          </cell>
        </row>
        <row r="41">
          <cell r="D41">
            <v>231.0291874</v>
          </cell>
        </row>
        <row r="42">
          <cell r="D42">
            <v>195.9009041</v>
          </cell>
        </row>
        <row r="43">
          <cell r="D43">
            <v>148.4012354</v>
          </cell>
        </row>
        <row r="44">
          <cell r="D44">
            <v>128.6891254</v>
          </cell>
        </row>
        <row r="45">
          <cell r="D45">
            <v>120.309035</v>
          </cell>
        </row>
        <row r="46">
          <cell r="D46">
            <v>103.3272966</v>
          </cell>
        </row>
        <row r="47">
          <cell r="D47">
            <v>106.3655681</v>
          </cell>
        </row>
        <row r="48">
          <cell r="D48">
            <v>119.3185422</v>
          </cell>
        </row>
        <row r="49">
          <cell r="D49">
            <v>138.701574</v>
          </cell>
        </row>
        <row r="50">
          <cell r="D50">
            <v>189.969351</v>
          </cell>
        </row>
        <row r="51">
          <cell r="D51">
            <v>241.1768513</v>
          </cell>
        </row>
        <row r="52">
          <cell r="D52">
            <v>263.9321201</v>
          </cell>
        </row>
        <row r="53">
          <cell r="D53">
            <v>265.7339047</v>
          </cell>
        </row>
        <row r="54">
          <cell r="D54">
            <v>264.5511781</v>
          </cell>
        </row>
        <row r="55">
          <cell r="D55">
            <v>263.1143119</v>
          </cell>
        </row>
        <row r="56">
          <cell r="D56">
            <v>265.494427</v>
          </cell>
        </row>
        <row r="57">
          <cell r="D57">
            <v>271.473224</v>
          </cell>
        </row>
        <row r="58">
          <cell r="D58">
            <v>279.4525558</v>
          </cell>
        </row>
        <row r="59">
          <cell r="D59">
            <v>271.1490331</v>
          </cell>
        </row>
        <row r="60">
          <cell r="D60">
            <v>262.3160529</v>
          </cell>
        </row>
        <row r="61">
          <cell r="D61">
            <v>255.8794788</v>
          </cell>
        </row>
        <row r="62">
          <cell r="D62">
            <v>253.390214</v>
          </cell>
        </row>
        <row r="63">
          <cell r="D63">
            <v>260.9785618</v>
          </cell>
        </row>
        <row r="64">
          <cell r="D64">
            <v>264.6570696</v>
          </cell>
        </row>
        <row r="65">
          <cell r="D65">
            <v>249.8599543</v>
          </cell>
        </row>
        <row r="66">
          <cell r="D66">
            <v>225.6857394</v>
          </cell>
        </row>
        <row r="67">
          <cell r="D67">
            <v>170.0568617</v>
          </cell>
        </row>
        <row r="68">
          <cell r="D68">
            <v>146.2166123</v>
          </cell>
        </row>
        <row r="69">
          <cell r="D69">
            <v>137.2695951</v>
          </cell>
        </row>
        <row r="70">
          <cell r="D70">
            <v>130.9405416</v>
          </cell>
        </row>
        <row r="71">
          <cell r="D71">
            <v>122.8325109</v>
          </cell>
        </row>
        <row r="72">
          <cell r="D72">
            <v>133.4689048</v>
          </cell>
        </row>
        <row r="73">
          <cell r="D73">
            <v>144.8937831</v>
          </cell>
        </row>
        <row r="74">
          <cell r="D74">
            <v>182.7947946</v>
          </cell>
        </row>
        <row r="75">
          <cell r="D75">
            <v>249.2066852</v>
          </cell>
        </row>
        <row r="76">
          <cell r="D76">
            <v>267.7344395</v>
          </cell>
        </row>
        <row r="77">
          <cell r="D77">
            <v>269.0067666</v>
          </cell>
        </row>
        <row r="78">
          <cell r="D78">
            <v>265.4667323</v>
          </cell>
        </row>
        <row r="79">
          <cell r="D79">
            <v>262.2753254</v>
          </cell>
        </row>
        <row r="80">
          <cell r="D80">
            <v>272.2486756</v>
          </cell>
        </row>
        <row r="81">
          <cell r="D81">
            <v>270.5332333</v>
          </cell>
        </row>
        <row r="82">
          <cell r="D82">
            <v>272.5011861</v>
          </cell>
        </row>
        <row r="83">
          <cell r="D83">
            <v>269.4254453</v>
          </cell>
        </row>
        <row r="84">
          <cell r="D84">
            <v>265.0154716</v>
          </cell>
        </row>
        <row r="85">
          <cell r="D85">
            <v>257.739911</v>
          </cell>
        </row>
        <row r="86">
          <cell r="D86">
            <v>254.5615369</v>
          </cell>
        </row>
        <row r="87">
          <cell r="D87">
            <v>258.733662</v>
          </cell>
        </row>
        <row r="88">
          <cell r="D88">
            <v>265.4602159</v>
          </cell>
        </row>
        <row r="89">
          <cell r="D89">
            <v>247.1589065</v>
          </cell>
        </row>
        <row r="90">
          <cell r="D90">
            <v>221.1975689</v>
          </cell>
        </row>
        <row r="91">
          <cell r="D91">
            <v>171.8749373</v>
          </cell>
        </row>
        <row r="92">
          <cell r="D92">
            <v>153.7186178</v>
          </cell>
        </row>
        <row r="93">
          <cell r="D93">
            <v>140.6434612</v>
          </cell>
        </row>
        <row r="94">
          <cell r="D94">
            <v>131.696444</v>
          </cell>
        </row>
        <row r="95">
          <cell r="D95">
            <v>129.4026712</v>
          </cell>
        </row>
        <row r="96">
          <cell r="D96">
            <v>142.1568951</v>
          </cell>
        </row>
        <row r="97">
          <cell r="D97">
            <v>155.4177691</v>
          </cell>
        </row>
        <row r="98">
          <cell r="D98">
            <v>216.5057609</v>
          </cell>
        </row>
        <row r="99">
          <cell r="D99">
            <v>250.9530804</v>
          </cell>
        </row>
        <row r="100">
          <cell r="D100">
            <v>272.9899161</v>
          </cell>
        </row>
        <row r="101">
          <cell r="D101">
            <v>272.9508177</v>
          </cell>
        </row>
        <row r="102">
          <cell r="D102">
            <v>273.3939329</v>
          </cell>
        </row>
        <row r="103">
          <cell r="D103">
            <v>271.0105596</v>
          </cell>
        </row>
        <row r="104">
          <cell r="D104">
            <v>273.9185031</v>
          </cell>
        </row>
        <row r="105">
          <cell r="D105">
            <v>273.6448143</v>
          </cell>
        </row>
        <row r="106">
          <cell r="D106">
            <v>280.2605894</v>
          </cell>
        </row>
        <row r="107">
          <cell r="D107">
            <v>271.7289927</v>
          </cell>
        </row>
        <row r="108">
          <cell r="D108">
            <v>267.3630047</v>
          </cell>
        </row>
        <row r="109">
          <cell r="D109">
            <v>261.8729377</v>
          </cell>
        </row>
        <row r="110">
          <cell r="D110">
            <v>255.7963947</v>
          </cell>
        </row>
        <row r="111">
          <cell r="D111">
            <v>266.9752789</v>
          </cell>
        </row>
        <row r="112">
          <cell r="D112">
            <v>284.5353478</v>
          </cell>
        </row>
        <row r="113">
          <cell r="D113">
            <v>252.9080004</v>
          </cell>
        </row>
        <row r="114">
          <cell r="D114">
            <v>234.7875211</v>
          </cell>
        </row>
        <row r="115">
          <cell r="D115">
            <v>213.7281454</v>
          </cell>
        </row>
        <row r="116">
          <cell r="D116">
            <v>166.803549</v>
          </cell>
        </row>
        <row r="117">
          <cell r="D117">
            <v>150.2698131</v>
          </cell>
        </row>
        <row r="118">
          <cell r="D118">
            <v>139.4949457</v>
          </cell>
        </row>
        <row r="119">
          <cell r="D119">
            <v>128.7868714</v>
          </cell>
        </row>
        <row r="120">
          <cell r="D120">
            <v>134.188967</v>
          </cell>
        </row>
        <row r="121">
          <cell r="D121">
            <v>135.5476364</v>
          </cell>
        </row>
        <row r="122">
          <cell r="D122">
            <v>176.4624829</v>
          </cell>
        </row>
        <row r="123">
          <cell r="D123">
            <v>234.5627053</v>
          </cell>
        </row>
        <row r="124">
          <cell r="D124">
            <v>258.6782726</v>
          </cell>
        </row>
        <row r="125">
          <cell r="D125">
            <v>260.7097603</v>
          </cell>
        </row>
        <row r="126">
          <cell r="D126">
            <v>262.2508889</v>
          </cell>
        </row>
        <row r="127">
          <cell r="D127">
            <v>261.9055197</v>
          </cell>
        </row>
        <row r="128">
          <cell r="D128">
            <v>261.7116568</v>
          </cell>
        </row>
        <row r="129">
          <cell r="D129">
            <v>263.5052959</v>
          </cell>
        </row>
        <row r="130">
          <cell r="D130">
            <v>263.4613102</v>
          </cell>
        </row>
        <row r="131">
          <cell r="D131">
            <v>262.3404894</v>
          </cell>
        </row>
        <row r="132">
          <cell r="D132">
            <v>260.4197805</v>
          </cell>
        </row>
        <row r="133">
          <cell r="D133">
            <v>260.7928444</v>
          </cell>
        </row>
        <row r="134">
          <cell r="D134">
            <v>255.3239557</v>
          </cell>
        </row>
        <row r="135">
          <cell r="D135">
            <v>260.0907023</v>
          </cell>
        </row>
        <row r="136">
          <cell r="D136">
            <v>258.2677394</v>
          </cell>
        </row>
        <row r="137">
          <cell r="D137">
            <v>240.1195654</v>
          </cell>
        </row>
        <row r="138">
          <cell r="D138">
            <v>215.6016104</v>
          </cell>
        </row>
        <row r="139">
          <cell r="D139">
            <v>206.0746336</v>
          </cell>
        </row>
        <row r="140">
          <cell r="D140">
            <v>161.9341691</v>
          </cell>
        </row>
        <row r="141">
          <cell r="D141">
            <v>149.6507551</v>
          </cell>
        </row>
        <row r="142">
          <cell r="D142">
            <v>141.9516285</v>
          </cell>
        </row>
        <row r="143">
          <cell r="D143">
            <v>139.2994537</v>
          </cell>
        </row>
        <row r="144">
          <cell r="D144">
            <v>141.0214124</v>
          </cell>
        </row>
        <row r="145">
          <cell r="D145">
            <v>148.2366963</v>
          </cell>
        </row>
        <row r="146">
          <cell r="D146">
            <v>168.6037045</v>
          </cell>
        </row>
        <row r="147">
          <cell r="D147">
            <v>222.453605</v>
          </cell>
        </row>
        <row r="148">
          <cell r="D148">
            <v>244.7282893</v>
          </cell>
        </row>
        <row r="149">
          <cell r="D149">
            <v>262.3388603</v>
          </cell>
        </row>
        <row r="150">
          <cell r="D150">
            <v>265.8430544</v>
          </cell>
        </row>
        <row r="151">
          <cell r="D151">
            <v>264.7580738</v>
          </cell>
        </row>
        <row r="152">
          <cell r="D152">
            <v>263.865327</v>
          </cell>
        </row>
        <row r="153">
          <cell r="D153">
            <v>264.956824</v>
          </cell>
        </row>
        <row r="154">
          <cell r="D154">
            <v>261.209894</v>
          </cell>
        </row>
        <row r="155">
          <cell r="D155">
            <v>254.2976227</v>
          </cell>
        </row>
        <row r="156">
          <cell r="D156">
            <v>249.0030477</v>
          </cell>
        </row>
        <row r="157">
          <cell r="D157">
            <v>248.5697071</v>
          </cell>
        </row>
        <row r="158">
          <cell r="D158">
            <v>243.9772742</v>
          </cell>
        </row>
        <row r="159">
          <cell r="D159">
            <v>249.806194</v>
          </cell>
        </row>
        <row r="160">
          <cell r="D160">
            <v>255.247388</v>
          </cell>
        </row>
        <row r="161">
          <cell r="D161">
            <v>238.3959776</v>
          </cell>
        </row>
        <row r="162">
          <cell r="D162">
            <v>216.6914783</v>
          </cell>
        </row>
        <row r="163">
          <cell r="D163">
            <v>210.8446384</v>
          </cell>
        </row>
        <row r="164">
          <cell r="D164">
            <v>169.6137465</v>
          </cell>
        </row>
        <row r="165">
          <cell r="D165">
            <v>152.6890266</v>
          </cell>
        </row>
        <row r="166">
          <cell r="D166">
            <v>139.3548431</v>
          </cell>
        </row>
        <row r="167">
          <cell r="D167">
            <v>137.9912864</v>
          </cell>
        </row>
        <row r="168">
          <cell r="D168">
            <v>145.7034458</v>
          </cell>
        </row>
        <row r="169">
          <cell r="D169">
            <v>164.5325836</v>
          </cell>
        </row>
        <row r="170">
          <cell r="D170">
            <v>212.255439</v>
          </cell>
        </row>
        <row r="171">
          <cell r="D171">
            <v>251.6992082</v>
          </cell>
        </row>
        <row r="172">
          <cell r="D172">
            <v>272.5077025</v>
          </cell>
        </row>
        <row r="173">
          <cell r="D173">
            <v>275.220154</v>
          </cell>
        </row>
        <row r="174">
          <cell r="D174">
            <v>275.3390783</v>
          </cell>
        </row>
        <row r="175">
          <cell r="D175">
            <v>273.3206234</v>
          </cell>
        </row>
        <row r="176">
          <cell r="D176">
            <v>276.0917225</v>
          </cell>
        </row>
        <row r="177">
          <cell r="D177">
            <v>277.6491421</v>
          </cell>
        </row>
        <row r="178">
          <cell r="D178">
            <v>278.0645626</v>
          </cell>
        </row>
        <row r="179">
          <cell r="D179">
            <v>270.3084175</v>
          </cell>
        </row>
        <row r="180">
          <cell r="D180">
            <v>266.8889366</v>
          </cell>
        </row>
        <row r="181">
          <cell r="D181">
            <v>252.5300492</v>
          </cell>
        </row>
        <row r="182">
          <cell r="D182">
            <v>247.7013968</v>
          </cell>
        </row>
        <row r="183">
          <cell r="D183">
            <v>252.3117498</v>
          </cell>
        </row>
        <row r="184">
          <cell r="D184">
            <v>258.3084669</v>
          </cell>
        </row>
        <row r="185">
          <cell r="D185">
            <v>237.3403208</v>
          </cell>
        </row>
        <row r="186">
          <cell r="D186">
            <v>193.5615165</v>
          </cell>
        </row>
        <row r="187">
          <cell r="D187">
            <v>157.6936218</v>
          </cell>
        </row>
        <row r="188">
          <cell r="D188">
            <v>136.2953933</v>
          </cell>
        </row>
        <row r="189">
          <cell r="D189">
            <v>123.6063334</v>
          </cell>
        </row>
        <row r="190">
          <cell r="D190">
            <v>114.7000437</v>
          </cell>
        </row>
        <row r="191">
          <cell r="D191">
            <v>106.2303528</v>
          </cell>
        </row>
        <row r="192">
          <cell r="D192">
            <v>114.7163347</v>
          </cell>
        </row>
        <row r="193">
          <cell r="D193">
            <v>139.8207657</v>
          </cell>
        </row>
        <row r="194">
          <cell r="D194">
            <v>174.8154628</v>
          </cell>
        </row>
        <row r="195">
          <cell r="D195">
            <v>236.9998389</v>
          </cell>
        </row>
        <row r="196">
          <cell r="D196">
            <v>248.6739695</v>
          </cell>
        </row>
        <row r="197">
          <cell r="D197">
            <v>250.8341561</v>
          </cell>
        </row>
        <row r="198">
          <cell r="D198">
            <v>251.3082242</v>
          </cell>
        </row>
        <row r="199">
          <cell r="D199">
            <v>249.236009</v>
          </cell>
        </row>
        <row r="200">
          <cell r="D200">
            <v>253.5238002</v>
          </cell>
        </row>
        <row r="201">
          <cell r="D201">
            <v>255.9935158</v>
          </cell>
        </row>
        <row r="202">
          <cell r="D202">
            <v>256.9497975</v>
          </cell>
        </row>
        <row r="203">
          <cell r="D203">
            <v>250.816236</v>
          </cell>
        </row>
        <row r="204">
          <cell r="D204">
            <v>247.3495112</v>
          </cell>
        </row>
        <row r="205">
          <cell r="D205">
            <v>242.7391582</v>
          </cell>
        </row>
        <row r="206">
          <cell r="D206">
            <v>229.2697594</v>
          </cell>
        </row>
        <row r="207">
          <cell r="D207">
            <v>244.185799</v>
          </cell>
        </row>
        <row r="208">
          <cell r="D208">
            <v>247.3250747</v>
          </cell>
        </row>
        <row r="209">
          <cell r="D209">
            <v>232.9384926</v>
          </cell>
        </row>
        <row r="210">
          <cell r="D210">
            <v>201.2231738</v>
          </cell>
        </row>
        <row r="211">
          <cell r="D211">
            <v>159.5231011</v>
          </cell>
        </row>
        <row r="212">
          <cell r="D212">
            <v>141.3716689</v>
          </cell>
        </row>
        <row r="213">
          <cell r="D213">
            <v>124.6538447</v>
          </cell>
        </row>
        <row r="214">
          <cell r="D214">
            <v>115.8729957</v>
          </cell>
        </row>
        <row r="215">
          <cell r="D215">
            <v>112.4046418</v>
          </cell>
        </row>
        <row r="216">
          <cell r="D216">
            <v>122.7754924</v>
          </cell>
        </row>
        <row r="217">
          <cell r="D217">
            <v>141.4563821</v>
          </cell>
        </row>
        <row r="218">
          <cell r="D218">
            <v>187.3399836</v>
          </cell>
        </row>
        <row r="219">
          <cell r="D219">
            <v>238.728314</v>
          </cell>
        </row>
        <row r="220">
          <cell r="D220">
            <v>249.9006818</v>
          </cell>
        </row>
        <row r="221">
          <cell r="D221">
            <v>253.3869558</v>
          </cell>
        </row>
        <row r="222">
          <cell r="D222">
            <v>254.5517623</v>
          </cell>
        </row>
        <row r="223">
          <cell r="D223">
            <v>248.3123093</v>
          </cell>
        </row>
        <row r="224">
          <cell r="D224">
            <v>253.2142712</v>
          </cell>
        </row>
        <row r="225">
          <cell r="D225">
            <v>254.693494</v>
          </cell>
        </row>
        <row r="226">
          <cell r="D226">
            <v>256.8145822</v>
          </cell>
        </row>
        <row r="227">
          <cell r="D227">
            <v>250.7152318</v>
          </cell>
        </row>
        <row r="228">
          <cell r="D228">
            <v>247.9767147</v>
          </cell>
        </row>
        <row r="229">
          <cell r="D229">
            <v>241.5108168</v>
          </cell>
        </row>
        <row r="230">
          <cell r="D230">
            <v>217.0759459</v>
          </cell>
        </row>
        <row r="231">
          <cell r="D231">
            <v>242.5127133</v>
          </cell>
        </row>
        <row r="232">
          <cell r="D232">
            <v>248.3106802</v>
          </cell>
        </row>
        <row r="233">
          <cell r="D233">
            <v>227.0492961</v>
          </cell>
        </row>
        <row r="234">
          <cell r="D234">
            <v>194.5683003</v>
          </cell>
        </row>
        <row r="235">
          <cell r="D235">
            <v>153.5996935</v>
          </cell>
        </row>
        <row r="236">
          <cell r="D236">
            <v>130.9877855</v>
          </cell>
        </row>
        <row r="237">
          <cell r="D237">
            <v>123.6894175</v>
          </cell>
        </row>
        <row r="238">
          <cell r="D238">
            <v>109.3028354</v>
          </cell>
        </row>
        <row r="239">
          <cell r="D239">
            <v>109.5113602</v>
          </cell>
        </row>
        <row r="240">
          <cell r="D240">
            <v>119.8284505</v>
          </cell>
        </row>
        <row r="241">
          <cell r="D241">
            <v>133.8973581</v>
          </cell>
        </row>
        <row r="242">
          <cell r="D242">
            <v>172.7774587</v>
          </cell>
        </row>
        <row r="243">
          <cell r="D243">
            <v>223.8823257</v>
          </cell>
        </row>
        <row r="244">
          <cell r="D244">
            <v>243.4070892</v>
          </cell>
        </row>
        <row r="245">
          <cell r="D245">
            <v>242.8238714</v>
          </cell>
        </row>
        <row r="246">
          <cell r="D246">
            <v>250.1792579</v>
          </cell>
        </row>
        <row r="247">
          <cell r="D247">
            <v>238.6745537</v>
          </cell>
        </row>
        <row r="248">
          <cell r="D248">
            <v>242.8092095</v>
          </cell>
        </row>
        <row r="249">
          <cell r="D249">
            <v>243.3516998</v>
          </cell>
        </row>
        <row r="250">
          <cell r="D250">
            <v>244.1972027</v>
          </cell>
        </row>
        <row r="251">
          <cell r="D251">
            <v>238.7087648</v>
          </cell>
        </row>
        <row r="252">
          <cell r="D252">
            <v>240.569197</v>
          </cell>
        </row>
        <row r="253">
          <cell r="D253">
            <v>230.7994843</v>
          </cell>
        </row>
        <row r="254">
          <cell r="D254">
            <v>227.6536922</v>
          </cell>
        </row>
        <row r="255">
          <cell r="D255">
            <v>238.2966025</v>
          </cell>
        </row>
        <row r="256">
          <cell r="D256">
            <v>241.1964005</v>
          </cell>
        </row>
        <row r="257">
          <cell r="D257">
            <v>226.2151969</v>
          </cell>
        </row>
        <row r="258">
          <cell r="D258">
            <v>192.5091179</v>
          </cell>
        </row>
        <row r="259">
          <cell r="D259">
            <v>158.1823518</v>
          </cell>
        </row>
        <row r="260">
          <cell r="D260">
            <v>137.1816237</v>
          </cell>
        </row>
        <row r="261">
          <cell r="D261">
            <v>123.8164873</v>
          </cell>
        </row>
        <row r="262">
          <cell r="D262">
            <v>116.4187442</v>
          </cell>
        </row>
        <row r="263">
          <cell r="D263">
            <v>113.1703188</v>
          </cell>
        </row>
        <row r="264">
          <cell r="D264">
            <v>123.9484444</v>
          </cell>
        </row>
        <row r="265">
          <cell r="D265">
            <v>137.1311216</v>
          </cell>
        </row>
        <row r="266">
          <cell r="D266">
            <v>174.2371323</v>
          </cell>
        </row>
        <row r="267">
          <cell r="D267">
            <v>229.0596055</v>
          </cell>
        </row>
        <row r="268">
          <cell r="D268">
            <v>246.938978</v>
          </cell>
        </row>
        <row r="269">
          <cell r="D269">
            <v>253.1751728</v>
          </cell>
        </row>
        <row r="270">
          <cell r="D270">
            <v>254.0402249</v>
          </cell>
        </row>
        <row r="271">
          <cell r="D271">
            <v>248.7098097</v>
          </cell>
        </row>
        <row r="272">
          <cell r="D272">
            <v>251.2414311</v>
          </cell>
        </row>
        <row r="273">
          <cell r="D273">
            <v>253.1539945</v>
          </cell>
        </row>
        <row r="274">
          <cell r="D274">
            <v>254.0614032</v>
          </cell>
        </row>
        <row r="275">
          <cell r="D275">
            <v>248.8955271</v>
          </cell>
        </row>
        <row r="276">
          <cell r="D276">
            <v>247.6362328</v>
          </cell>
        </row>
        <row r="277">
          <cell r="D277">
            <v>243.9870488</v>
          </cell>
        </row>
        <row r="278">
          <cell r="D278">
            <v>225.1481364</v>
          </cell>
        </row>
        <row r="279">
          <cell r="D279">
            <v>246.0446021</v>
          </cell>
        </row>
        <row r="280">
          <cell r="D280">
            <v>250.0391553</v>
          </cell>
        </row>
        <row r="281">
          <cell r="D281">
            <v>239.5363476</v>
          </cell>
        </row>
        <row r="282">
          <cell r="D282">
            <v>209.9958773</v>
          </cell>
        </row>
        <row r="283">
          <cell r="D283">
            <v>180.2631732</v>
          </cell>
        </row>
        <row r="284">
          <cell r="D284">
            <v>159.1125679</v>
          </cell>
        </row>
        <row r="285">
          <cell r="D285">
            <v>143.8511591</v>
          </cell>
        </row>
        <row r="286">
          <cell r="D286">
            <v>132.0597333</v>
          </cell>
        </row>
        <row r="287">
          <cell r="D287">
            <v>126.532197</v>
          </cell>
        </row>
        <row r="288">
          <cell r="D288">
            <v>127.2261936</v>
          </cell>
        </row>
        <row r="289">
          <cell r="D289">
            <v>124.609859</v>
          </cell>
        </row>
        <row r="290">
          <cell r="D290">
            <v>151.1690763</v>
          </cell>
        </row>
        <row r="291">
          <cell r="D291">
            <v>182.6367719</v>
          </cell>
        </row>
        <row r="292">
          <cell r="D292">
            <v>221.9404385</v>
          </cell>
        </row>
        <row r="293">
          <cell r="D293">
            <v>237.8681492</v>
          </cell>
        </row>
        <row r="294">
          <cell r="D294">
            <v>244.3780328</v>
          </cell>
        </row>
        <row r="295">
          <cell r="D295">
            <v>243.4738823</v>
          </cell>
        </row>
        <row r="296">
          <cell r="D296">
            <v>243.7329092</v>
          </cell>
        </row>
        <row r="297">
          <cell r="D297">
            <v>242.687027</v>
          </cell>
        </row>
        <row r="298">
          <cell r="D298">
            <v>244.6989655</v>
          </cell>
        </row>
        <row r="299">
          <cell r="D299">
            <v>242.5648445</v>
          </cell>
        </row>
        <row r="300">
          <cell r="D300">
            <v>240.7630599</v>
          </cell>
        </row>
        <row r="301">
          <cell r="D301">
            <v>230.8565028</v>
          </cell>
        </row>
        <row r="302">
          <cell r="D302">
            <v>223.0922122</v>
          </cell>
        </row>
        <row r="303">
          <cell r="D303">
            <v>243.5846611</v>
          </cell>
        </row>
        <row r="304">
          <cell r="D304">
            <v>244.8325517</v>
          </cell>
        </row>
        <row r="305">
          <cell r="D305">
            <v>232.1418627</v>
          </cell>
        </row>
        <row r="306">
          <cell r="D306">
            <v>181.1608073</v>
          </cell>
        </row>
        <row r="307">
          <cell r="D307">
            <v>176.0470624</v>
          </cell>
        </row>
        <row r="308">
          <cell r="D308">
            <v>157.0436109</v>
          </cell>
        </row>
        <row r="309">
          <cell r="D309">
            <v>142.8199388</v>
          </cell>
        </row>
        <row r="310">
          <cell r="D310">
            <v>132.9655129</v>
          </cell>
        </row>
        <row r="311">
          <cell r="D311">
            <v>123.2055748</v>
          </cell>
        </row>
        <row r="312">
          <cell r="D312">
            <v>124.7418161</v>
          </cell>
        </row>
        <row r="313">
          <cell r="D313">
            <v>127.1756915</v>
          </cell>
        </row>
        <row r="314">
          <cell r="D314">
            <v>129.7268621</v>
          </cell>
        </row>
        <row r="315">
          <cell r="D315">
            <v>165.874962</v>
          </cell>
        </row>
        <row r="316">
          <cell r="D316">
            <v>214.2022135</v>
          </cell>
        </row>
        <row r="317">
          <cell r="D317">
            <v>234.2662091</v>
          </cell>
        </row>
        <row r="318">
          <cell r="D318">
            <v>247.8968888</v>
          </cell>
        </row>
        <row r="319">
          <cell r="D319">
            <v>249.9560712</v>
          </cell>
        </row>
        <row r="320">
          <cell r="D320">
            <v>250.946564</v>
          </cell>
        </row>
        <row r="321">
          <cell r="D321">
            <v>245.3799293</v>
          </cell>
        </row>
        <row r="322">
          <cell r="D322">
            <v>244.4985862</v>
          </cell>
        </row>
        <row r="323">
          <cell r="D323">
            <v>238.9107732</v>
          </cell>
        </row>
        <row r="324">
          <cell r="D324">
            <v>232.4823446</v>
          </cell>
        </row>
        <row r="325">
          <cell r="D325">
            <v>224.6089043</v>
          </cell>
        </row>
        <row r="326">
          <cell r="D326">
            <v>226.2673281</v>
          </cell>
        </row>
        <row r="327">
          <cell r="D327">
            <v>244.7836787</v>
          </cell>
        </row>
        <row r="328">
          <cell r="D328">
            <v>250.1336431</v>
          </cell>
        </row>
        <row r="329">
          <cell r="D329">
            <v>234.1440266</v>
          </cell>
        </row>
        <row r="330">
          <cell r="D330">
            <v>213.3909217</v>
          </cell>
        </row>
        <row r="331">
          <cell r="D331">
            <v>170.7736657</v>
          </cell>
        </row>
        <row r="332">
          <cell r="D332">
            <v>151.9070586</v>
          </cell>
        </row>
        <row r="333">
          <cell r="D333">
            <v>140.395838</v>
          </cell>
        </row>
        <row r="334">
          <cell r="D334">
            <v>127.8599135</v>
          </cell>
        </row>
        <row r="335">
          <cell r="D335">
            <v>126.6739287</v>
          </cell>
        </row>
        <row r="336">
          <cell r="D336">
            <v>140.2703973</v>
          </cell>
        </row>
        <row r="337">
          <cell r="D337">
            <v>153.9238844</v>
          </cell>
        </row>
        <row r="338">
          <cell r="D338">
            <v>198.7502</v>
          </cell>
        </row>
        <row r="339">
          <cell r="D339">
            <v>242.7114635</v>
          </cell>
        </row>
        <row r="340">
          <cell r="D340">
            <v>265.2370292</v>
          </cell>
        </row>
        <row r="341">
          <cell r="D341">
            <v>274.3388109</v>
          </cell>
        </row>
        <row r="342">
          <cell r="D342">
            <v>271.1197093</v>
          </cell>
        </row>
        <row r="343">
          <cell r="D343">
            <v>264.9144674</v>
          </cell>
        </row>
        <row r="344">
          <cell r="D344">
            <v>274.5082373</v>
          </cell>
        </row>
        <row r="345">
          <cell r="D345">
            <v>281.7723942</v>
          </cell>
        </row>
        <row r="346">
          <cell r="D346">
            <v>286.7118254</v>
          </cell>
        </row>
        <row r="347">
          <cell r="D347">
            <v>274.9904509</v>
          </cell>
        </row>
        <row r="348">
          <cell r="D348">
            <v>267.2359349</v>
          </cell>
        </row>
        <row r="349">
          <cell r="D349">
            <v>258.8509572</v>
          </cell>
        </row>
        <row r="350">
          <cell r="D350">
            <v>250.2900367</v>
          </cell>
        </row>
        <row r="351">
          <cell r="D351">
            <v>263.26256</v>
          </cell>
        </row>
        <row r="352">
          <cell r="D352">
            <v>266.6983319</v>
          </cell>
        </row>
        <row r="353">
          <cell r="D353">
            <v>242.7456746</v>
          </cell>
        </row>
        <row r="354">
          <cell r="D354">
            <v>212.6382775</v>
          </cell>
        </row>
        <row r="355">
          <cell r="D355">
            <v>182.0910234</v>
          </cell>
        </row>
        <row r="356">
          <cell r="D356">
            <v>158.9121886</v>
          </cell>
        </row>
        <row r="357">
          <cell r="D357">
            <v>145.7360278</v>
          </cell>
        </row>
        <row r="358">
          <cell r="D358">
            <v>138.4686127</v>
          </cell>
        </row>
        <row r="359">
          <cell r="D359">
            <v>138.0075774</v>
          </cell>
        </row>
        <row r="360">
          <cell r="D360">
            <v>145.7914172</v>
          </cell>
        </row>
        <row r="361">
          <cell r="D361">
            <v>168.9816557</v>
          </cell>
        </row>
        <row r="362">
          <cell r="D362">
            <v>193.2568748</v>
          </cell>
        </row>
        <row r="363">
          <cell r="D363">
            <v>235.8529525</v>
          </cell>
        </row>
        <row r="364">
          <cell r="D364">
            <v>246.4062623</v>
          </cell>
        </row>
        <row r="365">
          <cell r="D365">
            <v>255.5764662</v>
          </cell>
        </row>
        <row r="366">
          <cell r="D366">
            <v>255.0795907</v>
          </cell>
        </row>
        <row r="367">
          <cell r="D367">
            <v>248.3351167</v>
          </cell>
        </row>
        <row r="368">
          <cell r="D368">
            <v>258.489297</v>
          </cell>
        </row>
        <row r="369">
          <cell r="D369">
            <v>267.2880661</v>
          </cell>
        </row>
        <row r="370">
          <cell r="D370">
            <v>272.6820162</v>
          </cell>
        </row>
        <row r="371">
          <cell r="D371">
            <v>264.7597029</v>
          </cell>
        </row>
        <row r="372">
          <cell r="D372">
            <v>253.227304</v>
          </cell>
        </row>
        <row r="373">
          <cell r="D373">
            <v>243.8420589</v>
          </cell>
        </row>
        <row r="374">
          <cell r="D374">
            <v>239.2137858</v>
          </cell>
        </row>
        <row r="375">
          <cell r="D375">
            <v>254.2080222</v>
          </cell>
        </row>
        <row r="376">
          <cell r="D376">
            <v>264.8232378</v>
          </cell>
        </row>
        <row r="377">
          <cell r="D377">
            <v>236.3205042</v>
          </cell>
        </row>
        <row r="378">
          <cell r="D378">
            <v>213.1465567</v>
          </cell>
        </row>
        <row r="379">
          <cell r="D379">
            <v>175.3579531</v>
          </cell>
        </row>
        <row r="380">
          <cell r="D380">
            <v>154.3523377</v>
          </cell>
        </row>
        <row r="381">
          <cell r="D381">
            <v>144.0792331</v>
          </cell>
        </row>
        <row r="382">
          <cell r="D382">
            <v>138.8384184</v>
          </cell>
        </row>
        <row r="383">
          <cell r="D383">
            <v>139.5943208</v>
          </cell>
        </row>
        <row r="384">
          <cell r="D384">
            <v>149.8478762</v>
          </cell>
        </row>
        <row r="385">
          <cell r="D385">
            <v>183.5360351</v>
          </cell>
        </row>
        <row r="386">
          <cell r="D386">
            <v>212.3401522</v>
          </cell>
        </row>
        <row r="387">
          <cell r="D387">
            <v>245.2153902</v>
          </cell>
        </row>
        <row r="388">
          <cell r="D388">
            <v>266.19494</v>
          </cell>
        </row>
        <row r="389">
          <cell r="D389">
            <v>267.8908331</v>
          </cell>
        </row>
        <row r="390">
          <cell r="D390">
            <v>270.9405083</v>
          </cell>
        </row>
        <row r="391">
          <cell r="D391">
            <v>251.7985833</v>
          </cell>
        </row>
        <row r="392">
          <cell r="D392">
            <v>264.7157172</v>
          </cell>
        </row>
        <row r="393">
          <cell r="D393">
            <v>268.671172</v>
          </cell>
        </row>
        <row r="394">
          <cell r="D394">
            <v>277.3884861</v>
          </cell>
        </row>
        <row r="395">
          <cell r="D395">
            <v>260.6103852</v>
          </cell>
        </row>
        <row r="396">
          <cell r="D396">
            <v>266.716252</v>
          </cell>
        </row>
        <row r="397">
          <cell r="D397">
            <v>247.4814683</v>
          </cell>
        </row>
        <row r="398">
          <cell r="D398">
            <v>244.8309226</v>
          </cell>
        </row>
        <row r="399">
          <cell r="D399">
            <v>260.9101396</v>
          </cell>
        </row>
        <row r="400">
          <cell r="D400">
            <v>263.9418947</v>
          </cell>
        </row>
        <row r="401">
          <cell r="D401">
            <v>243.3663617</v>
          </cell>
        </row>
        <row r="402">
          <cell r="D402">
            <v>217.6656801</v>
          </cell>
        </row>
        <row r="403">
          <cell r="D403">
            <v>157.0436109</v>
          </cell>
        </row>
        <row r="404">
          <cell r="D404">
            <v>138.734156</v>
          </cell>
        </row>
        <row r="405">
          <cell r="D405">
            <v>122.9286278</v>
          </cell>
        </row>
        <row r="406">
          <cell r="D406">
            <v>119.3103967</v>
          </cell>
        </row>
        <row r="407">
          <cell r="D407">
            <v>123.3342737</v>
          </cell>
        </row>
        <row r="408">
          <cell r="D408">
            <v>139.2342897</v>
          </cell>
        </row>
        <row r="409">
          <cell r="D409">
            <v>172.7513931</v>
          </cell>
        </row>
        <row r="410">
          <cell r="D410">
            <v>189.8944124</v>
          </cell>
        </row>
        <row r="411">
          <cell r="D411">
            <v>234.3330022</v>
          </cell>
        </row>
        <row r="412">
          <cell r="D412">
            <v>254.7602871</v>
          </cell>
        </row>
        <row r="413">
          <cell r="D413">
            <v>258.3801473</v>
          </cell>
        </row>
        <row r="414">
          <cell r="D414">
            <v>257.6731179</v>
          </cell>
        </row>
        <row r="415">
          <cell r="D415">
            <v>254.0890979</v>
          </cell>
        </row>
        <row r="416">
          <cell r="D416">
            <v>261.6888494</v>
          </cell>
        </row>
        <row r="417">
          <cell r="D417">
            <v>262.8357358</v>
          </cell>
        </row>
        <row r="418">
          <cell r="D418">
            <v>265.8430544</v>
          </cell>
        </row>
        <row r="419">
          <cell r="D419">
            <v>261.926698</v>
          </cell>
        </row>
        <row r="420">
          <cell r="D420">
            <v>259.629667</v>
          </cell>
        </row>
        <row r="421">
          <cell r="D421">
            <v>252.0641266</v>
          </cell>
        </row>
        <row r="422">
          <cell r="D422">
            <v>248.5892563</v>
          </cell>
        </row>
        <row r="423">
          <cell r="D423">
            <v>263.1843632</v>
          </cell>
        </row>
        <row r="424">
          <cell r="D424">
            <v>267.4314269</v>
          </cell>
        </row>
        <row r="425">
          <cell r="D425">
            <v>253.7551324</v>
          </cell>
        </row>
        <row r="426">
          <cell r="D426">
            <v>223.2404603</v>
          </cell>
        </row>
        <row r="427">
          <cell r="D427">
            <v>182.5276222</v>
          </cell>
        </row>
        <row r="428">
          <cell r="D428">
            <v>157.6789599</v>
          </cell>
        </row>
        <row r="429">
          <cell r="D429">
            <v>146.9431909</v>
          </cell>
        </row>
        <row r="430">
          <cell r="D430">
            <v>139.2440643</v>
          </cell>
        </row>
        <row r="431">
          <cell r="D431">
            <v>137.8674748</v>
          </cell>
        </row>
        <row r="432">
          <cell r="D432">
            <v>151.01757</v>
          </cell>
        </row>
        <row r="433">
          <cell r="D433">
            <v>180.9213296</v>
          </cell>
        </row>
        <row r="434">
          <cell r="D434">
            <v>217.3040199</v>
          </cell>
        </row>
        <row r="435">
          <cell r="D435">
            <v>252.1244033</v>
          </cell>
        </row>
        <row r="436">
          <cell r="D436">
            <v>271.3542997</v>
          </cell>
        </row>
        <row r="437">
          <cell r="D437">
            <v>278.853047</v>
          </cell>
        </row>
        <row r="438">
          <cell r="D438">
            <v>278.7406391</v>
          </cell>
        </row>
        <row r="439">
          <cell r="D439">
            <v>272.1949153</v>
          </cell>
        </row>
        <row r="440">
          <cell r="D440">
            <v>284.3203066</v>
          </cell>
        </row>
        <row r="441">
          <cell r="D441">
            <v>288.6211306</v>
          </cell>
        </row>
        <row r="442">
          <cell r="D442">
            <v>291.6186746</v>
          </cell>
        </row>
        <row r="443">
          <cell r="D443">
            <v>282.8492293</v>
          </cell>
        </row>
        <row r="444">
          <cell r="D444">
            <v>273.4851625</v>
          </cell>
        </row>
        <row r="445">
          <cell r="D445">
            <v>261.9462472</v>
          </cell>
        </row>
        <row r="446">
          <cell r="D446">
            <v>259.6557326</v>
          </cell>
        </row>
        <row r="447">
          <cell r="D447">
            <v>272.6103358</v>
          </cell>
        </row>
        <row r="448">
          <cell r="D448">
            <v>281.5361747</v>
          </cell>
        </row>
        <row r="449">
          <cell r="D449">
            <v>241.4016671</v>
          </cell>
        </row>
        <row r="450">
          <cell r="D450">
            <v>223.1573762</v>
          </cell>
        </row>
        <row r="451">
          <cell r="D451">
            <v>220.6892897</v>
          </cell>
        </row>
        <row r="452">
          <cell r="D452">
            <v>203.8639449</v>
          </cell>
        </row>
        <row r="453">
          <cell r="D453">
            <v>189.6810003</v>
          </cell>
        </row>
        <row r="454">
          <cell r="D454">
            <v>180.7079175</v>
          </cell>
        </row>
        <row r="455">
          <cell r="D455">
            <v>176.5390506</v>
          </cell>
        </row>
        <row r="456">
          <cell r="D456">
            <v>177.9205274</v>
          </cell>
        </row>
        <row r="457">
          <cell r="D457">
            <v>184.2365481</v>
          </cell>
        </row>
        <row r="458">
          <cell r="D458">
            <v>213.9806559</v>
          </cell>
        </row>
        <row r="459">
          <cell r="D459">
            <v>250.3193605</v>
          </cell>
        </row>
        <row r="460">
          <cell r="D460">
            <v>268.3730467</v>
          </cell>
        </row>
        <row r="461">
          <cell r="D461">
            <v>271.7257345</v>
          </cell>
        </row>
        <row r="462">
          <cell r="D462">
            <v>280.4772597</v>
          </cell>
        </row>
        <row r="463">
          <cell r="D463">
            <v>270.5397497</v>
          </cell>
        </row>
        <row r="464">
          <cell r="D464">
            <v>271.2044225</v>
          </cell>
        </row>
        <row r="465">
          <cell r="D465">
            <v>272.2258682</v>
          </cell>
        </row>
        <row r="466">
          <cell r="D466">
            <v>278.0156896</v>
          </cell>
        </row>
        <row r="467">
          <cell r="D467">
            <v>269.7317161</v>
          </cell>
        </row>
        <row r="468">
          <cell r="D468">
            <v>266.2340384</v>
          </cell>
        </row>
        <row r="469">
          <cell r="D469">
            <v>262.4528973</v>
          </cell>
        </row>
        <row r="470">
          <cell r="D470">
            <v>264.5299998</v>
          </cell>
        </row>
        <row r="471">
          <cell r="D471">
            <v>281.9564825</v>
          </cell>
        </row>
        <row r="472">
          <cell r="D472">
            <v>275.2071212</v>
          </cell>
        </row>
        <row r="473">
          <cell r="D473">
            <v>255.231097</v>
          </cell>
        </row>
        <row r="474">
          <cell r="D474">
            <v>223.5581348</v>
          </cell>
        </row>
        <row r="475">
          <cell r="D475">
            <v>188.2995235</v>
          </cell>
        </row>
        <row r="476">
          <cell r="D476">
            <v>160.3262474</v>
          </cell>
        </row>
        <row r="477">
          <cell r="D477">
            <v>147.9760403</v>
          </cell>
        </row>
        <row r="478">
          <cell r="D478">
            <v>142.2350919</v>
          </cell>
        </row>
        <row r="479">
          <cell r="D479">
            <v>138.049934</v>
          </cell>
        </row>
        <row r="480">
          <cell r="D480">
            <v>135.6160586</v>
          </cell>
        </row>
        <row r="481">
          <cell r="D481">
            <v>148.264391</v>
          </cell>
        </row>
        <row r="482">
          <cell r="D482">
            <v>160.6308891</v>
          </cell>
        </row>
        <row r="483">
          <cell r="D483">
            <v>190.4206117</v>
          </cell>
        </row>
        <row r="484">
          <cell r="D484">
            <v>228.6653633</v>
          </cell>
        </row>
        <row r="485">
          <cell r="D485">
            <v>233.7302352</v>
          </cell>
        </row>
        <row r="486">
          <cell r="D486">
            <v>236.3270206</v>
          </cell>
        </row>
        <row r="487">
          <cell r="D487">
            <v>235.6362822</v>
          </cell>
        </row>
        <row r="488">
          <cell r="D488">
            <v>236.7310374</v>
          </cell>
        </row>
        <row r="489">
          <cell r="D489">
            <v>240.5024039</v>
          </cell>
        </row>
        <row r="490">
          <cell r="D490">
            <v>239.6683047</v>
          </cell>
        </row>
        <row r="491">
          <cell r="D491">
            <v>232.5947525</v>
          </cell>
        </row>
        <row r="492">
          <cell r="D492">
            <v>231.4446079</v>
          </cell>
        </row>
        <row r="493">
          <cell r="D493">
            <v>231.4592698</v>
          </cell>
        </row>
        <row r="494">
          <cell r="D494">
            <v>233.0411259</v>
          </cell>
        </row>
        <row r="495">
          <cell r="D495">
            <v>244.6957073</v>
          </cell>
        </row>
        <row r="496">
          <cell r="D496">
            <v>246.4062623</v>
          </cell>
        </row>
        <row r="497">
          <cell r="D497">
            <v>228.5643591</v>
          </cell>
        </row>
        <row r="498">
          <cell r="D498">
            <v>208.0083753</v>
          </cell>
        </row>
        <row r="499">
          <cell r="D499">
            <v>198.5188678</v>
          </cell>
        </row>
        <row r="500">
          <cell r="D500">
            <v>163.3971009</v>
          </cell>
        </row>
        <row r="501">
          <cell r="D501">
            <v>150.6216987</v>
          </cell>
        </row>
        <row r="502">
          <cell r="D502">
            <v>143.3102979</v>
          </cell>
        </row>
        <row r="503">
          <cell r="D503">
            <v>142.8199388</v>
          </cell>
        </row>
        <row r="504">
          <cell r="D504">
            <v>155.1180147</v>
          </cell>
        </row>
        <row r="505">
          <cell r="D505">
            <v>175.356324</v>
          </cell>
        </row>
        <row r="506">
          <cell r="D506">
            <v>217.6086616</v>
          </cell>
        </row>
        <row r="507">
          <cell r="D507">
            <v>253.8170382</v>
          </cell>
        </row>
        <row r="508">
          <cell r="D508">
            <v>269.7219415</v>
          </cell>
        </row>
        <row r="509">
          <cell r="D509">
            <v>271.4064309</v>
          </cell>
        </row>
        <row r="510">
          <cell r="D510">
            <v>270.2318498</v>
          </cell>
        </row>
        <row r="511">
          <cell r="D511">
            <v>268.785209</v>
          </cell>
        </row>
        <row r="512">
          <cell r="D512">
            <v>272.4979279</v>
          </cell>
        </row>
        <row r="513">
          <cell r="D513">
            <v>278.9051782</v>
          </cell>
        </row>
        <row r="514">
          <cell r="D514">
            <v>283.2956027</v>
          </cell>
        </row>
        <row r="515">
          <cell r="D515">
            <v>272.0548127</v>
          </cell>
        </row>
        <row r="516">
          <cell r="D516">
            <v>268.0439685</v>
          </cell>
        </row>
        <row r="517">
          <cell r="D517">
            <v>264.8558198</v>
          </cell>
        </row>
        <row r="518">
          <cell r="D518">
            <v>265.2468038</v>
          </cell>
        </row>
        <row r="519">
          <cell r="D519">
            <v>268.2590097</v>
          </cell>
        </row>
        <row r="520">
          <cell r="D520">
            <v>267.3923285</v>
          </cell>
        </row>
        <row r="521">
          <cell r="D521">
            <v>233.1975195</v>
          </cell>
        </row>
        <row r="522">
          <cell r="D522">
            <v>211.8253566</v>
          </cell>
        </row>
        <row r="523">
          <cell r="D523">
            <v>165.6191933</v>
          </cell>
        </row>
        <row r="524">
          <cell r="D524">
            <v>149.632835</v>
          </cell>
        </row>
        <row r="525">
          <cell r="D525">
            <v>141.4270583</v>
          </cell>
        </row>
        <row r="526">
          <cell r="D526">
            <v>132.7244061</v>
          </cell>
        </row>
        <row r="527">
          <cell r="D527">
            <v>133.4705339</v>
          </cell>
        </row>
        <row r="528">
          <cell r="D528">
            <v>141.9337084</v>
          </cell>
        </row>
        <row r="529">
          <cell r="D529">
            <v>165.8081689</v>
          </cell>
        </row>
        <row r="530">
          <cell r="D530">
            <v>245.8083826</v>
          </cell>
        </row>
        <row r="531">
          <cell r="D531">
            <v>246.7304532</v>
          </cell>
        </row>
        <row r="532">
          <cell r="D532">
            <v>272.9133484</v>
          </cell>
        </row>
        <row r="533">
          <cell r="D533">
            <v>274.4316696</v>
          </cell>
        </row>
        <row r="534">
          <cell r="D534">
            <v>273.1235023</v>
          </cell>
        </row>
        <row r="535">
          <cell r="D535">
            <v>272.5679792</v>
          </cell>
        </row>
        <row r="536">
          <cell r="D536">
            <v>274.7444568</v>
          </cell>
        </row>
        <row r="537">
          <cell r="D537">
            <v>279.4509267</v>
          </cell>
        </row>
        <row r="538">
          <cell r="D538">
            <v>276.067286</v>
          </cell>
        </row>
        <row r="539">
          <cell r="D539">
            <v>273.4802752</v>
          </cell>
        </row>
        <row r="540">
          <cell r="D540">
            <v>271.6719742</v>
          </cell>
        </row>
        <row r="541">
          <cell r="D541">
            <v>263.572089</v>
          </cell>
        </row>
        <row r="542">
          <cell r="D542">
            <v>262.3942497</v>
          </cell>
        </row>
        <row r="543">
          <cell r="D543">
            <v>271.8169641</v>
          </cell>
        </row>
        <row r="544">
          <cell r="D544">
            <v>269.3635395</v>
          </cell>
        </row>
        <row r="545">
          <cell r="D545">
            <v>235.0367734</v>
          </cell>
        </row>
        <row r="546">
          <cell r="D546">
            <v>192.2223963</v>
          </cell>
        </row>
        <row r="547">
          <cell r="D547">
            <v>183.7657382</v>
          </cell>
        </row>
        <row r="548">
          <cell r="D548">
            <v>157.1771971</v>
          </cell>
        </row>
        <row r="549">
          <cell r="D549">
            <v>149.1033775</v>
          </cell>
        </row>
        <row r="550">
          <cell r="D550">
            <v>144.17535</v>
          </cell>
        </row>
        <row r="551">
          <cell r="D551">
            <v>146.4495736</v>
          </cell>
        </row>
        <row r="552">
          <cell r="D552">
            <v>161.4519555</v>
          </cell>
        </row>
        <row r="553">
          <cell r="D553">
            <v>184.3766507</v>
          </cell>
        </row>
        <row r="554">
          <cell r="D554">
            <v>222.2792913</v>
          </cell>
        </row>
        <row r="555">
          <cell r="D555">
            <v>248.0418787</v>
          </cell>
        </row>
        <row r="556">
          <cell r="D556">
            <v>270.0901181</v>
          </cell>
        </row>
        <row r="557">
          <cell r="D557">
            <v>270.0656816</v>
          </cell>
        </row>
        <row r="558">
          <cell r="D558">
            <v>272.2698539</v>
          </cell>
        </row>
        <row r="559">
          <cell r="D559">
            <v>268.687463</v>
          </cell>
        </row>
        <row r="560">
          <cell r="D560">
            <v>276.2073886</v>
          </cell>
        </row>
        <row r="561">
          <cell r="D561">
            <v>273.5649884</v>
          </cell>
        </row>
        <row r="562">
          <cell r="D562">
            <v>278.1932615</v>
          </cell>
        </row>
        <row r="563">
          <cell r="D563">
            <v>272.6054485</v>
          </cell>
        </row>
        <row r="564">
          <cell r="D564">
            <v>269.7251997</v>
          </cell>
        </row>
        <row r="565">
          <cell r="D565">
            <v>254.7961273</v>
          </cell>
        </row>
        <row r="566">
          <cell r="D566">
            <v>263.1925087</v>
          </cell>
        </row>
        <row r="567">
          <cell r="D567">
            <v>269.6502611</v>
          </cell>
        </row>
        <row r="568">
          <cell r="D568">
            <v>265.9864152</v>
          </cell>
        </row>
        <row r="569">
          <cell r="D569">
            <v>235.4147246</v>
          </cell>
        </row>
        <row r="570">
          <cell r="D570">
            <v>207.7216537</v>
          </cell>
        </row>
        <row r="571">
          <cell r="D571">
            <v>166.2545423</v>
          </cell>
        </row>
        <row r="572">
          <cell r="D572">
            <v>152.874744</v>
          </cell>
        </row>
        <row r="573">
          <cell r="D573">
            <v>148.8606416</v>
          </cell>
        </row>
        <row r="574">
          <cell r="D574">
            <v>145.5714887</v>
          </cell>
        </row>
        <row r="575">
          <cell r="D575">
            <v>145.885905</v>
          </cell>
        </row>
        <row r="576">
          <cell r="D576">
            <v>155.0267851</v>
          </cell>
        </row>
        <row r="577">
          <cell r="D577">
            <v>186.0529946</v>
          </cell>
        </row>
        <row r="578">
          <cell r="D578">
            <v>209.8671784</v>
          </cell>
        </row>
        <row r="579">
          <cell r="D579">
            <v>261.3467384</v>
          </cell>
        </row>
        <row r="580">
          <cell r="D580">
            <v>271.864208</v>
          </cell>
        </row>
        <row r="581">
          <cell r="D581">
            <v>271.212568</v>
          </cell>
        </row>
        <row r="582">
          <cell r="D582">
            <v>270.0705689</v>
          </cell>
        </row>
        <row r="583">
          <cell r="D583">
            <v>267.8256691</v>
          </cell>
        </row>
        <row r="584">
          <cell r="D584">
            <v>273.0909203</v>
          </cell>
        </row>
        <row r="585">
          <cell r="D585">
            <v>274.4300405</v>
          </cell>
        </row>
        <row r="586">
          <cell r="D586">
            <v>280.254073</v>
          </cell>
        </row>
        <row r="587">
          <cell r="D587">
            <v>271.2386336</v>
          </cell>
        </row>
        <row r="588">
          <cell r="D588">
            <v>267.3825539</v>
          </cell>
        </row>
        <row r="589">
          <cell r="D589">
            <v>264.6342622</v>
          </cell>
        </row>
        <row r="590">
          <cell r="D590">
            <v>265.4748778</v>
          </cell>
        </row>
        <row r="591">
          <cell r="D591">
            <v>264.7629611</v>
          </cell>
        </row>
        <row r="592">
          <cell r="D592">
            <v>266.7455758</v>
          </cell>
        </row>
        <row r="593">
          <cell r="D593">
            <v>248.1575448</v>
          </cell>
        </row>
        <row r="594">
          <cell r="D594">
            <v>209.4875981</v>
          </cell>
        </row>
        <row r="595">
          <cell r="D595">
            <v>190.7122206</v>
          </cell>
        </row>
        <row r="596">
          <cell r="D596">
            <v>168.1133454</v>
          </cell>
        </row>
        <row r="597">
          <cell r="D597">
            <v>162.2974584</v>
          </cell>
        </row>
        <row r="598">
          <cell r="D598">
            <v>157.0468691</v>
          </cell>
        </row>
        <row r="599">
          <cell r="D599">
            <v>156.8953628</v>
          </cell>
        </row>
        <row r="600">
          <cell r="D600">
            <v>167.3818795</v>
          </cell>
        </row>
        <row r="601">
          <cell r="D601">
            <v>185.033178</v>
          </cell>
        </row>
        <row r="602">
          <cell r="D602">
            <v>215.2187719</v>
          </cell>
        </row>
        <row r="603">
          <cell r="D603">
            <v>264.5039342</v>
          </cell>
        </row>
        <row r="604">
          <cell r="D604">
            <v>274.3436982</v>
          </cell>
        </row>
        <row r="605">
          <cell r="D605">
            <v>276.8411085</v>
          </cell>
        </row>
        <row r="606">
          <cell r="D606">
            <v>275.0979715</v>
          </cell>
        </row>
        <row r="607">
          <cell r="D607">
            <v>274.6239034</v>
          </cell>
        </row>
        <row r="608">
          <cell r="D608">
            <v>276.9127889</v>
          </cell>
        </row>
        <row r="609">
          <cell r="D609">
            <v>286.8991719</v>
          </cell>
        </row>
        <row r="610">
          <cell r="D610">
            <v>290.4245443</v>
          </cell>
        </row>
        <row r="611">
          <cell r="D611">
            <v>275.9402162</v>
          </cell>
        </row>
        <row r="612">
          <cell r="D612">
            <v>273.5519556</v>
          </cell>
        </row>
        <row r="613">
          <cell r="D613">
            <v>265.5433</v>
          </cell>
        </row>
        <row r="614">
          <cell r="D614">
            <v>270.3019011</v>
          </cell>
        </row>
        <row r="615">
          <cell r="D615">
            <v>277.76155</v>
          </cell>
        </row>
        <row r="616">
          <cell r="D616">
            <v>279.5470436</v>
          </cell>
        </row>
        <row r="617">
          <cell r="D617">
            <v>261.2799453</v>
          </cell>
        </row>
        <row r="618">
          <cell r="D618">
            <v>234.0153277</v>
          </cell>
        </row>
        <row r="619">
          <cell r="D619">
            <v>216.6344598</v>
          </cell>
        </row>
        <row r="620">
          <cell r="D620">
            <v>205.1509339</v>
          </cell>
        </row>
        <row r="621">
          <cell r="D621">
            <v>189.6370146</v>
          </cell>
        </row>
        <row r="622">
          <cell r="D622">
            <v>186.4521241</v>
          </cell>
        </row>
        <row r="623">
          <cell r="D623">
            <v>180.194751</v>
          </cell>
        </row>
        <row r="624">
          <cell r="D624">
            <v>179.7043919</v>
          </cell>
        </row>
        <row r="625">
          <cell r="D625">
            <v>176.284911</v>
          </cell>
        </row>
        <row r="626">
          <cell r="D626">
            <v>220.6176093</v>
          </cell>
        </row>
        <row r="627">
          <cell r="D627">
            <v>248.6788568</v>
          </cell>
        </row>
        <row r="628">
          <cell r="D628">
            <v>271.8023022</v>
          </cell>
        </row>
        <row r="629">
          <cell r="D629">
            <v>273.4721297</v>
          </cell>
        </row>
        <row r="630">
          <cell r="D630">
            <v>273.8256444</v>
          </cell>
        </row>
        <row r="631">
          <cell r="D631">
            <v>272.7243728</v>
          </cell>
        </row>
        <row r="632">
          <cell r="D632">
            <v>273.5454392</v>
          </cell>
        </row>
        <row r="633">
          <cell r="D633">
            <v>273.868001</v>
          </cell>
        </row>
        <row r="634">
          <cell r="D634">
            <v>273.2994451</v>
          </cell>
        </row>
        <row r="635">
          <cell r="D635">
            <v>271.6410213</v>
          </cell>
        </row>
        <row r="636">
          <cell r="D636">
            <v>268.0276775</v>
          </cell>
        </row>
        <row r="637">
          <cell r="D637">
            <v>265.7632285</v>
          </cell>
        </row>
        <row r="638">
          <cell r="D638">
            <v>265.5872857</v>
          </cell>
        </row>
        <row r="639">
          <cell r="D639">
            <v>271.5986647</v>
          </cell>
        </row>
        <row r="640">
          <cell r="D640">
            <v>269.9597901</v>
          </cell>
        </row>
        <row r="641">
          <cell r="D641">
            <v>247.8903724</v>
          </cell>
        </row>
        <row r="642">
          <cell r="D642">
            <v>207.579922</v>
          </cell>
        </row>
        <row r="643">
          <cell r="D643">
            <v>222.0072316</v>
          </cell>
        </row>
        <row r="644">
          <cell r="D644">
            <v>206.3434351</v>
          </cell>
        </row>
        <row r="645">
          <cell r="D645">
            <v>181.9395171</v>
          </cell>
        </row>
        <row r="646">
          <cell r="D646">
            <v>175.6739985</v>
          </cell>
        </row>
        <row r="647">
          <cell r="D647">
            <v>168.4521982</v>
          </cell>
        </row>
        <row r="648">
          <cell r="D648">
            <v>169.1559694</v>
          </cell>
        </row>
        <row r="649">
          <cell r="D649">
            <v>177.9742877</v>
          </cell>
        </row>
        <row r="650">
          <cell r="D650">
            <v>191.7336663</v>
          </cell>
        </row>
        <row r="651">
          <cell r="D651">
            <v>231.804639</v>
          </cell>
        </row>
        <row r="652">
          <cell r="D652">
            <v>257.5493063</v>
          </cell>
        </row>
        <row r="653">
          <cell r="D653">
            <v>265.8609745</v>
          </cell>
        </row>
        <row r="654">
          <cell r="D654">
            <v>267.5601258</v>
          </cell>
        </row>
        <row r="655">
          <cell r="D655">
            <v>267.9657717</v>
          </cell>
        </row>
        <row r="656">
          <cell r="D656">
            <v>268.2573806</v>
          </cell>
        </row>
        <row r="657">
          <cell r="D657">
            <v>268.8243074</v>
          </cell>
        </row>
        <row r="658">
          <cell r="D658">
            <v>267.9364479</v>
          </cell>
        </row>
        <row r="659">
          <cell r="D659">
            <v>264.3393951</v>
          </cell>
        </row>
        <row r="660">
          <cell r="D660">
            <v>259.1230169</v>
          </cell>
        </row>
        <row r="661">
          <cell r="D661">
            <v>259.727413</v>
          </cell>
        </row>
        <row r="662">
          <cell r="D662">
            <v>265.7827777</v>
          </cell>
        </row>
        <row r="663">
          <cell r="D663">
            <v>270.1275874</v>
          </cell>
        </row>
        <row r="664">
          <cell r="D664">
            <v>267.0925741</v>
          </cell>
        </row>
        <row r="665">
          <cell r="D665">
            <v>255.0616706</v>
          </cell>
        </row>
        <row r="666">
          <cell r="D666">
            <v>231.65802</v>
          </cell>
        </row>
        <row r="667">
          <cell r="D667">
            <v>218.8125665</v>
          </cell>
        </row>
        <row r="668">
          <cell r="D668">
            <v>193.6788117</v>
          </cell>
        </row>
        <row r="669">
          <cell r="D669">
            <v>183.6989451</v>
          </cell>
        </row>
        <row r="670">
          <cell r="D670">
            <v>179.4062666</v>
          </cell>
        </row>
        <row r="671">
          <cell r="D671">
            <v>182.0975398</v>
          </cell>
        </row>
        <row r="672">
          <cell r="D672">
            <v>193.4083811</v>
          </cell>
        </row>
        <row r="673">
          <cell r="D673">
            <v>199.0532126</v>
          </cell>
        </row>
        <row r="674">
          <cell r="D674">
            <v>238.9335806</v>
          </cell>
        </row>
        <row r="675">
          <cell r="D675">
            <v>273.3694964</v>
          </cell>
        </row>
        <row r="676">
          <cell r="D676">
            <v>286.2507901</v>
          </cell>
        </row>
        <row r="677">
          <cell r="D677">
            <v>288.2317757</v>
          </cell>
        </row>
        <row r="678">
          <cell r="D678">
            <v>288.4109767</v>
          </cell>
        </row>
        <row r="679">
          <cell r="D679">
            <v>285.5405025</v>
          </cell>
        </row>
        <row r="680">
          <cell r="D680">
            <v>287.4090802</v>
          </cell>
        </row>
        <row r="681">
          <cell r="D681">
            <v>289.572525</v>
          </cell>
        </row>
        <row r="682">
          <cell r="D682">
            <v>293.1760942</v>
          </cell>
        </row>
        <row r="683">
          <cell r="D683">
            <v>287.7577076</v>
          </cell>
        </row>
        <row r="684">
          <cell r="D684">
            <v>286.9708523</v>
          </cell>
        </row>
        <row r="685">
          <cell r="D685">
            <v>275.5981052</v>
          </cell>
        </row>
        <row r="686">
          <cell r="D686">
            <v>278.8416433</v>
          </cell>
        </row>
        <row r="687">
          <cell r="D687">
            <v>288.8540919</v>
          </cell>
        </row>
        <row r="688">
          <cell r="D688">
            <v>292.9398747</v>
          </cell>
        </row>
        <row r="689">
          <cell r="D689">
            <v>260.884074</v>
          </cell>
        </row>
        <row r="690">
          <cell r="D690">
            <v>237.0242754</v>
          </cell>
        </row>
        <row r="691">
          <cell r="D691">
            <v>216.1636499</v>
          </cell>
        </row>
        <row r="692">
          <cell r="D692">
            <v>183.5555843</v>
          </cell>
        </row>
        <row r="693">
          <cell r="D693">
            <v>171.0164016</v>
          </cell>
        </row>
        <row r="694">
          <cell r="D694">
            <v>163.7522447</v>
          </cell>
        </row>
        <row r="695">
          <cell r="D695">
            <v>168.4619728</v>
          </cell>
        </row>
        <row r="696">
          <cell r="D696">
            <v>182.5830116</v>
          </cell>
        </row>
        <row r="697">
          <cell r="D697">
            <v>198.4618493</v>
          </cell>
        </row>
        <row r="698">
          <cell r="D698">
            <v>235.6607187</v>
          </cell>
        </row>
        <row r="699">
          <cell r="D699">
            <v>266.5517129</v>
          </cell>
        </row>
        <row r="700">
          <cell r="D700">
            <v>277.6393675</v>
          </cell>
        </row>
        <row r="701">
          <cell r="D701">
            <v>278.7357518</v>
          </cell>
        </row>
        <row r="702">
          <cell r="D702">
            <v>275.822921</v>
          </cell>
        </row>
        <row r="703">
          <cell r="D703">
            <v>275.008371</v>
          </cell>
        </row>
        <row r="704">
          <cell r="D704">
            <v>275.7870808</v>
          </cell>
        </row>
        <row r="705">
          <cell r="D705">
            <v>277.3396131</v>
          </cell>
        </row>
        <row r="706">
          <cell r="D706">
            <v>278.1411303</v>
          </cell>
        </row>
        <row r="707">
          <cell r="D707">
            <v>275.1631355</v>
          </cell>
        </row>
        <row r="708">
          <cell r="D708">
            <v>272.9964325</v>
          </cell>
        </row>
        <row r="709">
          <cell r="D709">
            <v>267.7132612</v>
          </cell>
        </row>
        <row r="710">
          <cell r="D710">
            <v>270.2302207</v>
          </cell>
        </row>
        <row r="711">
          <cell r="D711">
            <v>276.2872145</v>
          </cell>
        </row>
        <row r="712">
          <cell r="D712">
            <v>281.443316</v>
          </cell>
        </row>
        <row r="713">
          <cell r="D713">
            <v>249.822485</v>
          </cell>
        </row>
        <row r="714">
          <cell r="D714">
            <v>231.1139006</v>
          </cell>
        </row>
        <row r="715">
          <cell r="D715">
            <v>216.8706793</v>
          </cell>
        </row>
        <row r="716">
          <cell r="D716">
            <v>194.2929824</v>
          </cell>
        </row>
        <row r="717">
          <cell r="D717">
            <v>187.1624117</v>
          </cell>
        </row>
        <row r="718">
          <cell r="D718">
            <v>183.3812706</v>
          </cell>
        </row>
        <row r="719">
          <cell r="D719">
            <v>185.5854429</v>
          </cell>
        </row>
        <row r="720">
          <cell r="D720">
            <v>192.8544871</v>
          </cell>
        </row>
        <row r="721">
          <cell r="D721">
            <v>213.8877972</v>
          </cell>
        </row>
        <row r="722">
          <cell r="D722">
            <v>240.1277109</v>
          </cell>
        </row>
        <row r="723">
          <cell r="D723">
            <v>271.717589</v>
          </cell>
        </row>
        <row r="724">
          <cell r="D724">
            <v>280.6955591</v>
          </cell>
        </row>
        <row r="725">
          <cell r="D725">
            <v>281.7903143</v>
          </cell>
        </row>
        <row r="726">
          <cell r="D726">
            <v>280.1693598</v>
          </cell>
        </row>
        <row r="727">
          <cell r="D727">
            <v>278.7862539</v>
          </cell>
        </row>
        <row r="728">
          <cell r="D728">
            <v>283.7110232</v>
          </cell>
        </row>
        <row r="729">
          <cell r="D729">
            <v>284.5418642</v>
          </cell>
        </row>
        <row r="730">
          <cell r="D730">
            <v>289.670271</v>
          </cell>
        </row>
        <row r="731">
          <cell r="D731">
            <v>279.9217366</v>
          </cell>
        </row>
        <row r="732">
          <cell r="D732">
            <v>278.8986618</v>
          </cell>
        </row>
        <row r="733">
          <cell r="D733">
            <v>270.626092</v>
          </cell>
        </row>
        <row r="734">
          <cell r="D734">
            <v>274.8633811</v>
          </cell>
        </row>
        <row r="735">
          <cell r="D735">
            <v>290.2534888</v>
          </cell>
        </row>
        <row r="736">
          <cell r="D736">
            <v>293.0017805</v>
          </cell>
        </row>
        <row r="737">
          <cell r="D737">
            <v>261.4314516</v>
          </cell>
        </row>
        <row r="738">
          <cell r="D738">
            <v>234.003924</v>
          </cell>
        </row>
        <row r="739">
          <cell r="D739">
            <v>175.3693568</v>
          </cell>
        </row>
        <row r="740">
          <cell r="D740">
            <v>156.523928</v>
          </cell>
        </row>
        <row r="741">
          <cell r="D741">
            <v>152.4576944</v>
          </cell>
        </row>
        <row r="742">
          <cell r="D742">
            <v>150.1069031</v>
          </cell>
        </row>
        <row r="743">
          <cell r="D743">
            <v>151.8679602</v>
          </cell>
        </row>
        <row r="744">
          <cell r="D744">
            <v>161.5773962</v>
          </cell>
        </row>
        <row r="745">
          <cell r="D745">
            <v>185.0787928</v>
          </cell>
        </row>
        <row r="746">
          <cell r="D746">
            <v>230.5029881</v>
          </cell>
        </row>
        <row r="747">
          <cell r="D747">
            <v>251.875151</v>
          </cell>
        </row>
        <row r="748">
          <cell r="D748">
            <v>272.5533173</v>
          </cell>
        </row>
        <row r="749">
          <cell r="D749">
            <v>275.5818142</v>
          </cell>
        </row>
        <row r="750">
          <cell r="D750">
            <v>272.6820162</v>
          </cell>
        </row>
        <row r="751">
          <cell r="D751">
            <v>270.5381206</v>
          </cell>
        </row>
        <row r="752">
          <cell r="D752">
            <v>273.8484518</v>
          </cell>
        </row>
        <row r="753">
          <cell r="D753">
            <v>274.5864341</v>
          </cell>
        </row>
        <row r="754">
          <cell r="D754">
            <v>273.9527142</v>
          </cell>
        </row>
        <row r="755">
          <cell r="D755">
            <v>267.2343058</v>
          </cell>
        </row>
        <row r="756">
          <cell r="D756">
            <v>264.533258</v>
          </cell>
        </row>
        <row r="757">
          <cell r="D757">
            <v>261.2001194</v>
          </cell>
        </row>
        <row r="758">
          <cell r="D758">
            <v>265.1018139</v>
          </cell>
        </row>
        <row r="759">
          <cell r="D759">
            <v>270.8166967</v>
          </cell>
        </row>
        <row r="760">
          <cell r="D760">
            <v>279.4867669</v>
          </cell>
        </row>
        <row r="761">
          <cell r="D761">
            <v>253.0953469</v>
          </cell>
        </row>
        <row r="762">
          <cell r="D762">
            <v>221.8329179</v>
          </cell>
        </row>
      </sheetData>
      <sheetData sheetId="2">
        <row r="19">
          <cell r="D19">
            <v>144.8534076</v>
          </cell>
        </row>
        <row r="20">
          <cell r="D20">
            <v>171.642515</v>
          </cell>
        </row>
        <row r="21">
          <cell r="D21">
            <v>186.074559</v>
          </cell>
        </row>
        <row r="22">
          <cell r="D22">
            <v>214.1376985</v>
          </cell>
        </row>
        <row r="23">
          <cell r="D23">
            <v>157.9185993</v>
          </cell>
        </row>
        <row r="24">
          <cell r="D24">
            <v>215.4970653</v>
          </cell>
        </row>
        <row r="25">
          <cell r="D25">
            <v>113.4966481</v>
          </cell>
        </row>
        <row r="26">
          <cell r="D26">
            <v>155.623545</v>
          </cell>
        </row>
        <row r="27">
          <cell r="D27">
            <v>220.178497</v>
          </cell>
        </row>
        <row r="28">
          <cell r="D28">
            <v>238.6572023</v>
          </cell>
        </row>
        <row r="29">
          <cell r="D29">
            <v>237.9385943</v>
          </cell>
        </row>
        <row r="30">
          <cell r="D30">
            <v>236.9549996</v>
          </cell>
        </row>
        <row r="31">
          <cell r="D31">
            <v>235.9758962</v>
          </cell>
        </row>
        <row r="32">
          <cell r="D32">
            <v>239.5180348</v>
          </cell>
        </row>
        <row r="33">
          <cell r="D33">
            <v>240.13484</v>
          </cell>
        </row>
        <row r="34">
          <cell r="D34">
            <v>241.7352399</v>
          </cell>
        </row>
        <row r="35">
          <cell r="D35">
            <v>238.8293688</v>
          </cell>
        </row>
        <row r="36">
          <cell r="D36">
            <v>236.2483684</v>
          </cell>
        </row>
        <row r="37">
          <cell r="D37">
            <v>228.1340864</v>
          </cell>
        </row>
        <row r="38">
          <cell r="D38">
            <v>223.8329181</v>
          </cell>
        </row>
        <row r="39">
          <cell r="D39">
            <v>229.2524201</v>
          </cell>
        </row>
        <row r="40">
          <cell r="D40">
            <v>234.565628</v>
          </cell>
        </row>
        <row r="41">
          <cell r="D41">
            <v>212.3097394</v>
          </cell>
        </row>
        <row r="42">
          <cell r="D42">
            <v>180.0277721</v>
          </cell>
        </row>
        <row r="43">
          <cell r="D43">
            <v>136.3768274</v>
          </cell>
        </row>
        <row r="44">
          <cell r="D44">
            <v>118.2619174</v>
          </cell>
        </row>
        <row r="45">
          <cell r="D45">
            <v>110.560835</v>
          </cell>
        </row>
        <row r="46">
          <cell r="D46">
            <v>94.9550646</v>
          </cell>
        </row>
        <row r="47">
          <cell r="D47">
            <v>97.7471561</v>
          </cell>
        </row>
        <row r="48">
          <cell r="D48">
            <v>109.6505982</v>
          </cell>
        </row>
        <row r="49">
          <cell r="D49">
            <v>127.463094</v>
          </cell>
        </row>
        <row r="50">
          <cell r="D50">
            <v>174.576831</v>
          </cell>
        </row>
        <row r="51">
          <cell r="D51">
            <v>221.6351753</v>
          </cell>
        </row>
        <row r="52">
          <cell r="D52">
            <v>242.5466681</v>
          </cell>
        </row>
        <row r="53">
          <cell r="D53">
            <v>244.2024607</v>
          </cell>
        </row>
        <row r="54">
          <cell r="D54">
            <v>243.1155661</v>
          </cell>
        </row>
        <row r="55">
          <cell r="D55">
            <v>241.7951239</v>
          </cell>
        </row>
        <row r="56">
          <cell r="D56">
            <v>243.982387</v>
          </cell>
        </row>
        <row r="57">
          <cell r="D57">
            <v>249.476744</v>
          </cell>
        </row>
        <row r="58">
          <cell r="D58">
            <v>256.8095398</v>
          </cell>
        </row>
        <row r="59">
          <cell r="D59">
            <v>249.1788211</v>
          </cell>
        </row>
        <row r="60">
          <cell r="D60">
            <v>241.0615449</v>
          </cell>
        </row>
        <row r="61">
          <cell r="D61">
            <v>235.1465028</v>
          </cell>
        </row>
        <row r="62">
          <cell r="D62">
            <v>232.858934</v>
          </cell>
        </row>
        <row r="63">
          <cell r="D63">
            <v>239.8324258</v>
          </cell>
        </row>
        <row r="64">
          <cell r="D64">
            <v>243.2128776</v>
          </cell>
        </row>
        <row r="65">
          <cell r="D65">
            <v>229.6147183</v>
          </cell>
        </row>
        <row r="66">
          <cell r="D66">
            <v>207.3992514</v>
          </cell>
        </row>
        <row r="67">
          <cell r="D67">
            <v>156.2777777</v>
          </cell>
        </row>
        <row r="68">
          <cell r="D68">
            <v>134.3692163</v>
          </cell>
        </row>
        <row r="69">
          <cell r="D69">
            <v>126.1471431</v>
          </cell>
        </row>
        <row r="70">
          <cell r="D70">
            <v>120.3309096</v>
          </cell>
        </row>
        <row r="71">
          <cell r="D71">
            <v>112.8798429</v>
          </cell>
        </row>
        <row r="72">
          <cell r="D72">
            <v>122.6544088</v>
          </cell>
        </row>
        <row r="73">
          <cell r="D73">
            <v>133.1535711</v>
          </cell>
        </row>
        <row r="74">
          <cell r="D74">
            <v>167.9836026</v>
          </cell>
        </row>
        <row r="75">
          <cell r="D75">
            <v>229.0143812</v>
          </cell>
        </row>
        <row r="76">
          <cell r="D76">
            <v>246.0408995</v>
          </cell>
        </row>
        <row r="77">
          <cell r="D77">
            <v>247.2101346</v>
          </cell>
        </row>
        <row r="78">
          <cell r="D78">
            <v>243.9569363</v>
          </cell>
        </row>
        <row r="79">
          <cell r="D79">
            <v>241.0241174</v>
          </cell>
        </row>
        <row r="80">
          <cell r="D80">
            <v>250.1893636</v>
          </cell>
        </row>
        <row r="81">
          <cell r="D81">
            <v>248.6129173</v>
          </cell>
        </row>
        <row r="82">
          <cell r="D82">
            <v>250.4214141</v>
          </cell>
        </row>
        <row r="83">
          <cell r="D83">
            <v>247.5948893</v>
          </cell>
        </row>
        <row r="84">
          <cell r="D84">
            <v>243.5422396</v>
          </cell>
        </row>
        <row r="85">
          <cell r="D85">
            <v>236.856191</v>
          </cell>
        </row>
        <row r="86">
          <cell r="D86">
            <v>233.9353489</v>
          </cell>
        </row>
        <row r="87">
          <cell r="D87">
            <v>237.769422</v>
          </cell>
        </row>
        <row r="88">
          <cell r="D88">
            <v>243.9509479</v>
          </cell>
        </row>
        <row r="89">
          <cell r="D89">
            <v>227.1325265</v>
          </cell>
        </row>
        <row r="90">
          <cell r="D90">
            <v>203.2747409</v>
          </cell>
        </row>
        <row r="91">
          <cell r="D91">
            <v>157.9485413</v>
          </cell>
        </row>
        <row r="92">
          <cell r="D92">
            <v>141.2633618</v>
          </cell>
        </row>
        <row r="93">
          <cell r="D93">
            <v>129.2476372</v>
          </cell>
        </row>
        <row r="94">
          <cell r="D94">
            <v>121.025564</v>
          </cell>
        </row>
        <row r="95">
          <cell r="D95">
            <v>118.9176472</v>
          </cell>
        </row>
        <row r="96">
          <cell r="D96">
            <v>130.6384431</v>
          </cell>
        </row>
        <row r="97">
          <cell r="D97">
            <v>142.8248371</v>
          </cell>
        </row>
        <row r="98">
          <cell r="D98">
            <v>198.9630929</v>
          </cell>
        </row>
        <row r="99">
          <cell r="D99">
            <v>230.6192724</v>
          </cell>
        </row>
        <row r="100">
          <cell r="D100">
            <v>250.8705441</v>
          </cell>
        </row>
        <row r="101">
          <cell r="D101">
            <v>250.8346137</v>
          </cell>
        </row>
        <row r="102">
          <cell r="D102">
            <v>251.2418249</v>
          </cell>
        </row>
        <row r="103">
          <cell r="D103">
            <v>249.0515676</v>
          </cell>
        </row>
        <row r="104">
          <cell r="D104">
            <v>251.7238911</v>
          </cell>
        </row>
        <row r="105">
          <cell r="D105">
            <v>251.4723783</v>
          </cell>
        </row>
        <row r="106">
          <cell r="D106">
            <v>257.5521014</v>
          </cell>
        </row>
        <row r="107">
          <cell r="D107">
            <v>249.7117887</v>
          </cell>
        </row>
        <row r="108">
          <cell r="D108">
            <v>245.6995607</v>
          </cell>
        </row>
        <row r="109">
          <cell r="D109">
            <v>240.6543337</v>
          </cell>
        </row>
        <row r="110">
          <cell r="D110">
            <v>235.0701507</v>
          </cell>
        </row>
        <row r="111">
          <cell r="D111">
            <v>245.3432509</v>
          </cell>
        </row>
        <row r="112">
          <cell r="D112">
            <v>261.4804918</v>
          </cell>
        </row>
        <row r="113">
          <cell r="D113">
            <v>232.4157924</v>
          </cell>
        </row>
        <row r="114">
          <cell r="D114">
            <v>215.7635491</v>
          </cell>
        </row>
        <row r="115">
          <cell r="D115">
            <v>196.4105374</v>
          </cell>
        </row>
        <row r="116">
          <cell r="D116">
            <v>153.288069</v>
          </cell>
        </row>
        <row r="117">
          <cell r="D117">
            <v>138.0940011</v>
          </cell>
        </row>
        <row r="118">
          <cell r="D118">
            <v>128.1921817</v>
          </cell>
        </row>
        <row r="119">
          <cell r="D119">
            <v>118.3517434</v>
          </cell>
        </row>
        <row r="120">
          <cell r="D120">
            <v>123.316127</v>
          </cell>
        </row>
        <row r="121">
          <cell r="D121">
            <v>124.5647084</v>
          </cell>
        </row>
        <row r="122">
          <cell r="D122">
            <v>162.1643749</v>
          </cell>
        </row>
        <row r="123">
          <cell r="D123">
            <v>215.5569493</v>
          </cell>
        </row>
        <row r="124">
          <cell r="D124">
            <v>237.7185206</v>
          </cell>
        </row>
        <row r="125">
          <cell r="D125">
            <v>239.5854043</v>
          </cell>
        </row>
        <row r="126">
          <cell r="D126">
            <v>241.0016609</v>
          </cell>
        </row>
        <row r="127">
          <cell r="D127">
            <v>240.6842757</v>
          </cell>
        </row>
        <row r="128">
          <cell r="D128">
            <v>240.5061208</v>
          </cell>
        </row>
        <row r="129">
          <cell r="D129">
            <v>242.1544279</v>
          </cell>
        </row>
        <row r="130">
          <cell r="D130">
            <v>242.1140062</v>
          </cell>
        </row>
        <row r="131">
          <cell r="D131">
            <v>241.0840014</v>
          </cell>
        </row>
        <row r="132">
          <cell r="D132">
            <v>239.3189205</v>
          </cell>
        </row>
        <row r="133">
          <cell r="D133">
            <v>239.6617564</v>
          </cell>
        </row>
        <row r="134">
          <cell r="D134">
            <v>234.6359917</v>
          </cell>
        </row>
        <row r="135">
          <cell r="D135">
            <v>239.0165063</v>
          </cell>
        </row>
        <row r="136">
          <cell r="D136">
            <v>237.3412514</v>
          </cell>
        </row>
        <row r="137">
          <cell r="D137">
            <v>220.6635574</v>
          </cell>
        </row>
        <row r="138">
          <cell r="D138">
            <v>198.1322024</v>
          </cell>
        </row>
        <row r="139">
          <cell r="D139">
            <v>189.3771616</v>
          </cell>
        </row>
        <row r="140">
          <cell r="D140">
            <v>148.8132371</v>
          </cell>
        </row>
        <row r="141">
          <cell r="D141">
            <v>137.5251031</v>
          </cell>
        </row>
        <row r="142">
          <cell r="D142">
            <v>130.4498085</v>
          </cell>
        </row>
        <row r="143">
          <cell r="D143">
            <v>128.0125297</v>
          </cell>
        </row>
        <row r="144">
          <cell r="D144">
            <v>129.5949644</v>
          </cell>
        </row>
        <row r="145">
          <cell r="D145">
            <v>136.2256203</v>
          </cell>
        </row>
        <row r="146">
          <cell r="D146">
            <v>154.9423645</v>
          </cell>
        </row>
        <row r="147">
          <cell r="D147">
            <v>204.429005</v>
          </cell>
        </row>
        <row r="148">
          <cell r="D148">
            <v>224.8988533</v>
          </cell>
        </row>
        <row r="149">
          <cell r="D149">
            <v>241.0825043</v>
          </cell>
        </row>
        <row r="150">
          <cell r="D150">
            <v>244.3027664</v>
          </cell>
        </row>
        <row r="151">
          <cell r="D151">
            <v>243.3056978</v>
          </cell>
        </row>
        <row r="152">
          <cell r="D152">
            <v>242.485287</v>
          </cell>
        </row>
        <row r="153">
          <cell r="D153">
            <v>243.488344</v>
          </cell>
        </row>
        <row r="154">
          <cell r="D154">
            <v>240.045014</v>
          </cell>
        </row>
        <row r="155">
          <cell r="D155">
            <v>233.6928187</v>
          </cell>
        </row>
        <row r="156">
          <cell r="D156">
            <v>228.8272437</v>
          </cell>
        </row>
        <row r="157">
          <cell r="D157">
            <v>228.4290151</v>
          </cell>
        </row>
        <row r="158">
          <cell r="D158">
            <v>224.2086902</v>
          </cell>
        </row>
        <row r="159">
          <cell r="D159">
            <v>229.565314</v>
          </cell>
        </row>
        <row r="160">
          <cell r="D160">
            <v>234.565628</v>
          </cell>
        </row>
        <row r="161">
          <cell r="D161">
            <v>219.0796256</v>
          </cell>
        </row>
        <row r="162">
          <cell r="D162">
            <v>199.1337623</v>
          </cell>
        </row>
        <row r="163">
          <cell r="D163">
            <v>193.7606704</v>
          </cell>
        </row>
        <row r="164">
          <cell r="D164">
            <v>155.8705665</v>
          </cell>
        </row>
        <row r="165">
          <cell r="D165">
            <v>140.3171946</v>
          </cell>
        </row>
        <row r="166">
          <cell r="D166">
            <v>128.0634311</v>
          </cell>
        </row>
        <row r="167">
          <cell r="D167">
            <v>126.8103584</v>
          </cell>
        </row>
        <row r="168">
          <cell r="D168">
            <v>133.8976298</v>
          </cell>
        </row>
        <row r="169">
          <cell r="D169">
            <v>151.2011116</v>
          </cell>
        </row>
        <row r="170">
          <cell r="D170">
            <v>195.057159</v>
          </cell>
        </row>
        <row r="171">
          <cell r="D171">
            <v>231.3049442</v>
          </cell>
        </row>
        <row r="172">
          <cell r="D172">
            <v>250.4274025</v>
          </cell>
        </row>
        <row r="173">
          <cell r="D173">
            <v>252.920074</v>
          </cell>
        </row>
        <row r="174">
          <cell r="D174">
            <v>253.0293623</v>
          </cell>
        </row>
        <row r="175">
          <cell r="D175">
            <v>251.1744554</v>
          </cell>
        </row>
        <row r="176">
          <cell r="D176">
            <v>253.7210225</v>
          </cell>
        </row>
        <row r="177">
          <cell r="D177">
            <v>255.1522501</v>
          </cell>
        </row>
        <row r="178">
          <cell r="D178">
            <v>255.5340106</v>
          </cell>
        </row>
        <row r="179">
          <cell r="D179">
            <v>248.4063175</v>
          </cell>
        </row>
        <row r="180">
          <cell r="D180">
            <v>245.2639046</v>
          </cell>
        </row>
        <row r="181">
          <cell r="D181">
            <v>232.0684652</v>
          </cell>
        </row>
        <row r="182">
          <cell r="D182">
            <v>227.6310608</v>
          </cell>
        </row>
        <row r="183">
          <cell r="D183">
            <v>231.8678538</v>
          </cell>
        </row>
        <row r="184">
          <cell r="D184">
            <v>237.3786789</v>
          </cell>
        </row>
        <row r="185">
          <cell r="D185">
            <v>218.1095048</v>
          </cell>
        </row>
        <row r="186">
          <cell r="D186">
            <v>177.8779365</v>
          </cell>
        </row>
        <row r="187">
          <cell r="D187">
            <v>144.9162858</v>
          </cell>
        </row>
        <row r="188">
          <cell r="D188">
            <v>125.2518773</v>
          </cell>
        </row>
        <row r="189">
          <cell r="D189">
            <v>113.5909654</v>
          </cell>
        </row>
        <row r="190">
          <cell r="D190">
            <v>105.4063197</v>
          </cell>
        </row>
        <row r="191">
          <cell r="D191">
            <v>97.6228968</v>
          </cell>
        </row>
        <row r="192">
          <cell r="D192">
            <v>105.4212907</v>
          </cell>
        </row>
        <row r="193">
          <cell r="D193">
            <v>128.4916017</v>
          </cell>
        </row>
        <row r="194">
          <cell r="D194">
            <v>160.6508068</v>
          </cell>
        </row>
        <row r="195">
          <cell r="D195">
            <v>217.7966109</v>
          </cell>
        </row>
        <row r="196">
          <cell r="D196">
            <v>228.5248295</v>
          </cell>
        </row>
        <row r="197">
          <cell r="D197">
            <v>230.5099841</v>
          </cell>
        </row>
        <row r="198">
          <cell r="D198">
            <v>230.9456402</v>
          </cell>
        </row>
        <row r="199">
          <cell r="D199">
            <v>229.041329</v>
          </cell>
        </row>
        <row r="200">
          <cell r="D200">
            <v>232.9816962</v>
          </cell>
        </row>
        <row r="201">
          <cell r="D201">
            <v>235.2512998</v>
          </cell>
        </row>
        <row r="202">
          <cell r="D202">
            <v>236.1300975</v>
          </cell>
        </row>
        <row r="203">
          <cell r="D203">
            <v>230.493516</v>
          </cell>
        </row>
        <row r="204">
          <cell r="D204">
            <v>227.3076872</v>
          </cell>
        </row>
        <row r="205">
          <cell r="D205">
            <v>223.0708942</v>
          </cell>
        </row>
        <row r="206">
          <cell r="D206">
            <v>210.6928714</v>
          </cell>
        </row>
        <row r="207">
          <cell r="D207">
            <v>224.400319</v>
          </cell>
        </row>
        <row r="208">
          <cell r="D208">
            <v>227.2852307</v>
          </cell>
        </row>
        <row r="209">
          <cell r="D209">
            <v>214.0643406</v>
          </cell>
        </row>
        <row r="210">
          <cell r="D210">
            <v>184.9187978</v>
          </cell>
        </row>
        <row r="211">
          <cell r="D211">
            <v>146.5975291</v>
          </cell>
        </row>
        <row r="212">
          <cell r="D212">
            <v>129.9168409</v>
          </cell>
        </row>
        <row r="213">
          <cell r="D213">
            <v>114.5536007</v>
          </cell>
        </row>
        <row r="214">
          <cell r="D214">
            <v>106.4842317</v>
          </cell>
        </row>
        <row r="215">
          <cell r="D215">
            <v>103.2969058</v>
          </cell>
        </row>
        <row r="216">
          <cell r="D216">
            <v>112.8274444</v>
          </cell>
        </row>
        <row r="217">
          <cell r="D217">
            <v>129.9946901</v>
          </cell>
        </row>
        <row r="218">
          <cell r="D218">
            <v>172.1605116</v>
          </cell>
        </row>
        <row r="219">
          <cell r="D219">
            <v>219.385034</v>
          </cell>
        </row>
        <row r="220">
          <cell r="D220">
            <v>229.6521458</v>
          </cell>
        </row>
        <row r="221">
          <cell r="D221">
            <v>232.8559398</v>
          </cell>
        </row>
        <row r="222">
          <cell r="D222">
            <v>233.9263663</v>
          </cell>
        </row>
        <row r="223">
          <cell r="D223">
            <v>228.1924733</v>
          </cell>
        </row>
        <row r="224">
          <cell r="D224">
            <v>232.6972472</v>
          </cell>
        </row>
        <row r="225">
          <cell r="D225">
            <v>234.056614</v>
          </cell>
        </row>
        <row r="226">
          <cell r="D226">
            <v>236.0058382</v>
          </cell>
        </row>
        <row r="227">
          <cell r="D227">
            <v>230.4006958</v>
          </cell>
        </row>
        <row r="228">
          <cell r="D228">
            <v>227.8840707</v>
          </cell>
        </row>
        <row r="229">
          <cell r="D229">
            <v>221.9420808</v>
          </cell>
        </row>
        <row r="230">
          <cell r="D230">
            <v>199.4870779</v>
          </cell>
        </row>
        <row r="231">
          <cell r="D231">
            <v>222.8627973</v>
          </cell>
        </row>
        <row r="232">
          <cell r="D232">
            <v>228.1909762</v>
          </cell>
        </row>
        <row r="233">
          <cell r="D233">
            <v>208.6523241</v>
          </cell>
        </row>
        <row r="234">
          <cell r="D234">
            <v>178.8031443</v>
          </cell>
        </row>
        <row r="235">
          <cell r="D235">
            <v>141.1540735</v>
          </cell>
        </row>
        <row r="236">
          <cell r="D236">
            <v>120.3743255</v>
          </cell>
        </row>
        <row r="237">
          <cell r="D237">
            <v>113.6673175</v>
          </cell>
        </row>
        <row r="238">
          <cell r="D238">
            <v>100.4464274</v>
          </cell>
        </row>
        <row r="239">
          <cell r="D239">
            <v>100.6380562</v>
          </cell>
        </row>
        <row r="240">
          <cell r="D240">
            <v>110.1191905</v>
          </cell>
        </row>
        <row r="241">
          <cell r="D241">
            <v>123.0481461</v>
          </cell>
        </row>
        <row r="242">
          <cell r="D242">
            <v>158.7779347</v>
          </cell>
        </row>
        <row r="243">
          <cell r="D243">
            <v>205.7419617</v>
          </cell>
        </row>
        <row r="244">
          <cell r="D244">
            <v>223.6847052</v>
          </cell>
        </row>
        <row r="245">
          <cell r="D245">
            <v>223.1487434</v>
          </cell>
        </row>
        <row r="246">
          <cell r="D246">
            <v>229.9081499</v>
          </cell>
        </row>
        <row r="247">
          <cell r="D247">
            <v>219.3356297</v>
          </cell>
        </row>
        <row r="248">
          <cell r="D248">
            <v>223.1352695</v>
          </cell>
        </row>
        <row r="249">
          <cell r="D249">
            <v>223.6338038</v>
          </cell>
        </row>
        <row r="250">
          <cell r="D250">
            <v>224.4107987</v>
          </cell>
        </row>
        <row r="251">
          <cell r="D251">
            <v>219.3670688</v>
          </cell>
        </row>
        <row r="252">
          <cell r="D252">
            <v>221.076757</v>
          </cell>
        </row>
        <row r="253">
          <cell r="D253">
            <v>212.0986483</v>
          </cell>
        </row>
        <row r="254">
          <cell r="D254">
            <v>209.2077482</v>
          </cell>
        </row>
        <row r="255">
          <cell r="D255">
            <v>218.9883025</v>
          </cell>
        </row>
        <row r="256">
          <cell r="D256">
            <v>221.6531405</v>
          </cell>
        </row>
        <row r="257">
          <cell r="D257">
            <v>207.8858089</v>
          </cell>
        </row>
        <row r="258">
          <cell r="D258">
            <v>176.9108099</v>
          </cell>
        </row>
        <row r="259">
          <cell r="D259">
            <v>145.3654158</v>
          </cell>
        </row>
        <row r="260">
          <cell r="D260">
            <v>126.0662997</v>
          </cell>
        </row>
        <row r="261">
          <cell r="D261">
            <v>113.7840913</v>
          </cell>
        </row>
        <row r="262">
          <cell r="D262">
            <v>106.9857602</v>
          </cell>
        </row>
        <row r="263">
          <cell r="D263">
            <v>104.0005428</v>
          </cell>
        </row>
        <row r="264">
          <cell r="D264">
            <v>113.9053564</v>
          </cell>
        </row>
        <row r="265">
          <cell r="D265">
            <v>126.0198896</v>
          </cell>
        </row>
        <row r="266">
          <cell r="D266">
            <v>160.1193363</v>
          </cell>
        </row>
        <row r="267">
          <cell r="D267">
            <v>210.4997455</v>
          </cell>
        </row>
        <row r="268">
          <cell r="D268">
            <v>226.930418</v>
          </cell>
        </row>
        <row r="269">
          <cell r="D269">
            <v>232.6613168</v>
          </cell>
        </row>
        <row r="270">
          <cell r="D270">
            <v>233.4562769</v>
          </cell>
        </row>
        <row r="271">
          <cell r="D271">
            <v>228.5577657</v>
          </cell>
        </row>
        <row r="272">
          <cell r="D272">
            <v>230.8842591</v>
          </cell>
        </row>
        <row r="273">
          <cell r="D273">
            <v>232.6418545</v>
          </cell>
        </row>
        <row r="274">
          <cell r="D274">
            <v>233.4757392</v>
          </cell>
        </row>
        <row r="275">
          <cell r="D275">
            <v>228.7284351</v>
          </cell>
        </row>
        <row r="276">
          <cell r="D276">
            <v>227.5711768</v>
          </cell>
        </row>
        <row r="277">
          <cell r="D277">
            <v>224.2176728</v>
          </cell>
        </row>
        <row r="278">
          <cell r="D278">
            <v>206.9052084</v>
          </cell>
        </row>
        <row r="279">
          <cell r="D279">
            <v>226.1085101</v>
          </cell>
        </row>
        <row r="280">
          <cell r="D280">
            <v>229.7793993</v>
          </cell>
        </row>
        <row r="281">
          <cell r="D281">
            <v>220.1275956</v>
          </cell>
        </row>
        <row r="282">
          <cell r="D282">
            <v>192.9806813</v>
          </cell>
        </row>
        <row r="283">
          <cell r="D283">
            <v>165.6571092</v>
          </cell>
        </row>
        <row r="284">
          <cell r="D284">
            <v>146.2202599</v>
          </cell>
        </row>
        <row r="285">
          <cell r="D285">
            <v>132.1954271</v>
          </cell>
        </row>
        <row r="286">
          <cell r="D286">
            <v>121.3594173</v>
          </cell>
        </row>
        <row r="287">
          <cell r="D287">
            <v>116.279757</v>
          </cell>
        </row>
        <row r="288">
          <cell r="D288">
            <v>116.9175216</v>
          </cell>
        </row>
        <row r="289">
          <cell r="D289">
            <v>114.513179</v>
          </cell>
        </row>
        <row r="290">
          <cell r="D290">
            <v>138.9204003</v>
          </cell>
        </row>
        <row r="291">
          <cell r="D291">
            <v>167.8383839</v>
          </cell>
        </row>
        <row r="292">
          <cell r="D292">
            <v>203.9574185</v>
          </cell>
        </row>
        <row r="293">
          <cell r="D293">
            <v>218.5945652</v>
          </cell>
        </row>
        <row r="294">
          <cell r="D294">
            <v>224.5769768</v>
          </cell>
        </row>
        <row r="295">
          <cell r="D295">
            <v>223.7460863</v>
          </cell>
        </row>
        <row r="296">
          <cell r="D296">
            <v>223.9841252</v>
          </cell>
        </row>
        <row r="297">
          <cell r="D297">
            <v>223.022987</v>
          </cell>
        </row>
        <row r="298">
          <cell r="D298">
            <v>224.8719055</v>
          </cell>
        </row>
        <row r="299">
          <cell r="D299">
            <v>222.9107045</v>
          </cell>
        </row>
        <row r="300">
          <cell r="D300">
            <v>221.2549119</v>
          </cell>
        </row>
        <row r="301">
          <cell r="D301">
            <v>212.1510468</v>
          </cell>
        </row>
        <row r="302">
          <cell r="D302">
            <v>205.0158682</v>
          </cell>
        </row>
        <row r="303">
          <cell r="D303">
            <v>223.8478891</v>
          </cell>
        </row>
        <row r="304">
          <cell r="D304">
            <v>224.9946677</v>
          </cell>
        </row>
        <row r="305">
          <cell r="D305">
            <v>213.3322587</v>
          </cell>
        </row>
        <row r="306">
          <cell r="D306">
            <v>166.4820113</v>
          </cell>
        </row>
        <row r="307">
          <cell r="D307">
            <v>161.7826144</v>
          </cell>
        </row>
        <row r="308">
          <cell r="D308">
            <v>144.3189429</v>
          </cell>
        </row>
        <row r="309">
          <cell r="D309">
            <v>131.2477628</v>
          </cell>
        </row>
        <row r="310">
          <cell r="D310">
            <v>122.1918049</v>
          </cell>
        </row>
        <row r="311">
          <cell r="D311">
            <v>113.2226788</v>
          </cell>
        </row>
        <row r="312">
          <cell r="D312">
            <v>114.6344441</v>
          </cell>
        </row>
        <row r="313">
          <cell r="D313">
            <v>116.8711115</v>
          </cell>
        </row>
        <row r="314">
          <cell r="D314">
            <v>119.2155701</v>
          </cell>
        </row>
        <row r="315">
          <cell r="D315">
            <v>152.434722</v>
          </cell>
        </row>
        <row r="316">
          <cell r="D316">
            <v>196.8461935</v>
          </cell>
        </row>
        <row r="317">
          <cell r="D317">
            <v>215.2844771</v>
          </cell>
        </row>
        <row r="318">
          <cell r="D318">
            <v>227.8107128</v>
          </cell>
        </row>
        <row r="319">
          <cell r="D319">
            <v>229.7030472</v>
          </cell>
        </row>
        <row r="320">
          <cell r="D320">
            <v>230.613284</v>
          </cell>
        </row>
        <row r="321">
          <cell r="D321">
            <v>225.4976933</v>
          </cell>
        </row>
        <row r="322">
          <cell r="D322">
            <v>224.6877622</v>
          </cell>
        </row>
        <row r="323">
          <cell r="D323">
            <v>219.5527092</v>
          </cell>
        </row>
        <row r="324">
          <cell r="D324">
            <v>213.6451526</v>
          </cell>
        </row>
        <row r="325">
          <cell r="D325">
            <v>206.4096683</v>
          </cell>
        </row>
        <row r="326">
          <cell r="D326">
            <v>207.9337161</v>
          </cell>
        </row>
        <row r="327">
          <cell r="D327">
            <v>224.9497547</v>
          </cell>
        </row>
        <row r="328">
          <cell r="D328">
            <v>229.8662311</v>
          </cell>
        </row>
        <row r="329">
          <cell r="D329">
            <v>215.1721946</v>
          </cell>
        </row>
        <row r="330">
          <cell r="D330">
            <v>196.1006377</v>
          </cell>
        </row>
        <row r="331">
          <cell r="D331">
            <v>156.9365017</v>
          </cell>
        </row>
        <row r="332">
          <cell r="D332">
            <v>139.5985866</v>
          </cell>
        </row>
        <row r="333">
          <cell r="D333">
            <v>129.020078</v>
          </cell>
        </row>
        <row r="334">
          <cell r="D334">
            <v>117.4998935</v>
          </cell>
        </row>
        <row r="335">
          <cell r="D335">
            <v>116.4100047</v>
          </cell>
        </row>
        <row r="336">
          <cell r="D336">
            <v>128.9048013</v>
          </cell>
        </row>
        <row r="337">
          <cell r="D337">
            <v>141.4519964</v>
          </cell>
        </row>
        <row r="338">
          <cell r="D338">
            <v>182.6462</v>
          </cell>
        </row>
        <row r="339">
          <cell r="D339">
            <v>223.0454435</v>
          </cell>
        </row>
        <row r="340">
          <cell r="D340">
            <v>243.7458452</v>
          </cell>
        </row>
        <row r="341">
          <cell r="D341">
            <v>252.1101429</v>
          </cell>
        </row>
        <row r="342">
          <cell r="D342">
            <v>249.1518733</v>
          </cell>
        </row>
        <row r="343">
          <cell r="D343">
            <v>243.4494194</v>
          </cell>
        </row>
        <row r="344">
          <cell r="D344">
            <v>252.2658413</v>
          </cell>
        </row>
        <row r="345">
          <cell r="D345">
            <v>258.9414102</v>
          </cell>
        </row>
        <row r="346">
          <cell r="D346">
            <v>263.4806174</v>
          </cell>
        </row>
        <row r="347">
          <cell r="D347">
            <v>252.7089829</v>
          </cell>
        </row>
        <row r="348">
          <cell r="D348">
            <v>245.5827869</v>
          </cell>
        </row>
        <row r="349">
          <cell r="D349">
            <v>237.8772132</v>
          </cell>
        </row>
        <row r="350">
          <cell r="D350">
            <v>230.0099527</v>
          </cell>
        </row>
        <row r="351">
          <cell r="D351">
            <v>241.93136</v>
          </cell>
        </row>
        <row r="352">
          <cell r="D352">
            <v>245.0887439</v>
          </cell>
        </row>
        <row r="353">
          <cell r="D353">
            <v>223.0768826</v>
          </cell>
        </row>
        <row r="354">
          <cell r="D354">
            <v>195.4089775</v>
          </cell>
        </row>
        <row r="355">
          <cell r="D355">
            <v>167.3368554</v>
          </cell>
        </row>
        <row r="356">
          <cell r="D356">
            <v>146.0361166</v>
          </cell>
        </row>
        <row r="357">
          <cell r="D357">
            <v>133.9275718</v>
          </cell>
        </row>
        <row r="358">
          <cell r="D358">
            <v>127.2490087</v>
          </cell>
        </row>
        <row r="359">
          <cell r="D359">
            <v>126.8253294</v>
          </cell>
        </row>
        <row r="360">
          <cell r="D360">
            <v>133.9784732</v>
          </cell>
        </row>
        <row r="361">
          <cell r="D361">
            <v>155.2896917</v>
          </cell>
        </row>
        <row r="362">
          <cell r="D362">
            <v>177.5979788</v>
          </cell>
        </row>
        <row r="363">
          <cell r="D363">
            <v>216.7426525</v>
          </cell>
        </row>
        <row r="364">
          <cell r="D364">
            <v>226.4408663</v>
          </cell>
        </row>
        <row r="365">
          <cell r="D365">
            <v>234.8680422</v>
          </cell>
        </row>
        <row r="366">
          <cell r="D366">
            <v>234.4114267</v>
          </cell>
        </row>
        <row r="367">
          <cell r="D367">
            <v>228.2134327</v>
          </cell>
        </row>
        <row r="368">
          <cell r="D368">
            <v>237.544857</v>
          </cell>
        </row>
        <row r="369">
          <cell r="D369">
            <v>245.6306941</v>
          </cell>
        </row>
        <row r="370">
          <cell r="D370">
            <v>250.5875922</v>
          </cell>
        </row>
        <row r="371">
          <cell r="D371">
            <v>243.3071949</v>
          </cell>
        </row>
        <row r="372">
          <cell r="D372">
            <v>232.709224</v>
          </cell>
        </row>
        <row r="373">
          <cell r="D373">
            <v>224.0844309</v>
          </cell>
        </row>
        <row r="374">
          <cell r="D374">
            <v>219.8311698</v>
          </cell>
        </row>
        <row r="375">
          <cell r="D375">
            <v>233.6104782</v>
          </cell>
        </row>
        <row r="376">
          <cell r="D376">
            <v>243.3655818</v>
          </cell>
        </row>
        <row r="377">
          <cell r="D377">
            <v>217.1723202</v>
          </cell>
        </row>
        <row r="378">
          <cell r="D378">
            <v>195.8760727</v>
          </cell>
        </row>
        <row r="379">
          <cell r="D379">
            <v>161.1493411</v>
          </cell>
        </row>
        <row r="380">
          <cell r="D380">
            <v>141.8457337</v>
          </cell>
        </row>
        <row r="381">
          <cell r="D381">
            <v>132.4050211</v>
          </cell>
        </row>
        <row r="382">
          <cell r="D382">
            <v>127.5888504</v>
          </cell>
        </row>
        <row r="383">
          <cell r="D383">
            <v>128.2835048</v>
          </cell>
        </row>
        <row r="384">
          <cell r="D384">
            <v>137.7062522</v>
          </cell>
        </row>
        <row r="385">
          <cell r="D385">
            <v>168.6647831</v>
          </cell>
        </row>
        <row r="386">
          <cell r="D386">
            <v>195.1350082</v>
          </cell>
        </row>
        <row r="387">
          <cell r="D387">
            <v>225.3464862</v>
          </cell>
        </row>
        <row r="388">
          <cell r="D388">
            <v>244.62614</v>
          </cell>
        </row>
        <row r="389">
          <cell r="D389">
            <v>246.1846211</v>
          </cell>
        </row>
        <row r="390">
          <cell r="D390">
            <v>248.9871923</v>
          </cell>
        </row>
        <row r="391">
          <cell r="D391">
            <v>231.3962673</v>
          </cell>
        </row>
        <row r="392">
          <cell r="D392">
            <v>243.2667732</v>
          </cell>
        </row>
        <row r="393">
          <cell r="D393">
            <v>246.901732</v>
          </cell>
        </row>
        <row r="394">
          <cell r="D394">
            <v>254.9127141</v>
          </cell>
        </row>
        <row r="395">
          <cell r="D395">
            <v>239.4940812</v>
          </cell>
        </row>
        <row r="396">
          <cell r="D396">
            <v>245.105212</v>
          </cell>
        </row>
        <row r="397">
          <cell r="D397">
            <v>227.4289523</v>
          </cell>
        </row>
        <row r="398">
          <cell r="D398">
            <v>224.9931706</v>
          </cell>
        </row>
        <row r="399">
          <cell r="D399">
            <v>239.7695476</v>
          </cell>
        </row>
        <row r="400">
          <cell r="D400">
            <v>242.5556507</v>
          </cell>
        </row>
        <row r="401">
          <cell r="D401">
            <v>223.6472777</v>
          </cell>
        </row>
        <row r="402">
          <cell r="D402">
            <v>200.0290281</v>
          </cell>
        </row>
        <row r="403">
          <cell r="D403">
            <v>144.3189429</v>
          </cell>
        </row>
        <row r="404">
          <cell r="D404">
            <v>127.493036</v>
          </cell>
        </row>
        <row r="405">
          <cell r="D405">
            <v>112.9681718</v>
          </cell>
        </row>
        <row r="406">
          <cell r="D406">
            <v>109.6431127</v>
          </cell>
        </row>
        <row r="407">
          <cell r="D407">
            <v>113.3409497</v>
          </cell>
        </row>
        <row r="408">
          <cell r="D408">
            <v>127.9526457</v>
          </cell>
        </row>
        <row r="409">
          <cell r="D409">
            <v>158.7539811</v>
          </cell>
        </row>
        <row r="410">
          <cell r="D410">
            <v>174.5079644</v>
          </cell>
        </row>
        <row r="411">
          <cell r="D411">
            <v>215.3458582</v>
          </cell>
        </row>
        <row r="412">
          <cell r="D412">
            <v>234.1179951</v>
          </cell>
        </row>
        <row r="413">
          <cell r="D413">
            <v>237.4445513</v>
          </cell>
        </row>
        <row r="414">
          <cell r="D414">
            <v>236.7948099</v>
          </cell>
        </row>
        <row r="415">
          <cell r="D415">
            <v>233.5011899</v>
          </cell>
        </row>
        <row r="416">
          <cell r="D416">
            <v>240.4851614</v>
          </cell>
        </row>
        <row r="417">
          <cell r="D417">
            <v>241.5391198</v>
          </cell>
        </row>
        <row r="418">
          <cell r="D418">
            <v>244.3027664</v>
          </cell>
        </row>
        <row r="419">
          <cell r="D419">
            <v>240.703738</v>
          </cell>
        </row>
        <row r="420">
          <cell r="D420">
            <v>238.592827</v>
          </cell>
        </row>
        <row r="421">
          <cell r="D421">
            <v>231.6402946</v>
          </cell>
        </row>
        <row r="422">
          <cell r="D422">
            <v>228.4469803</v>
          </cell>
        </row>
        <row r="423">
          <cell r="D423">
            <v>241.8594992</v>
          </cell>
        </row>
        <row r="424">
          <cell r="D424">
            <v>245.7624389</v>
          </cell>
        </row>
        <row r="425">
          <cell r="D425">
            <v>233.1942844</v>
          </cell>
        </row>
        <row r="426">
          <cell r="D426">
            <v>205.1521043</v>
          </cell>
        </row>
        <row r="427">
          <cell r="D427">
            <v>167.7380782</v>
          </cell>
        </row>
        <row r="428">
          <cell r="D428">
            <v>144.9028119</v>
          </cell>
        </row>
        <row r="429">
          <cell r="D429">
            <v>135.0369229</v>
          </cell>
        </row>
        <row r="430">
          <cell r="D430">
            <v>127.9616283</v>
          </cell>
        </row>
        <row r="431">
          <cell r="D431">
            <v>126.6965788</v>
          </cell>
        </row>
        <row r="432">
          <cell r="D432">
            <v>138.78117</v>
          </cell>
        </row>
        <row r="433">
          <cell r="D433">
            <v>166.2619376</v>
          </cell>
        </row>
        <row r="434">
          <cell r="D434">
            <v>199.6966719</v>
          </cell>
        </row>
        <row r="435">
          <cell r="D435">
            <v>231.6956873</v>
          </cell>
        </row>
        <row r="436">
          <cell r="D436">
            <v>249.3674557</v>
          </cell>
        </row>
        <row r="437">
          <cell r="D437">
            <v>256.258607</v>
          </cell>
        </row>
        <row r="438">
          <cell r="D438">
            <v>256.1553071</v>
          </cell>
        </row>
        <row r="439">
          <cell r="D439">
            <v>250.1399593</v>
          </cell>
        </row>
        <row r="440">
          <cell r="D440">
            <v>261.2828746</v>
          </cell>
        </row>
        <row r="441">
          <cell r="D441">
            <v>265.2352186</v>
          </cell>
        </row>
        <row r="442">
          <cell r="D442">
            <v>267.9898826</v>
          </cell>
        </row>
        <row r="443">
          <cell r="D443">
            <v>259.9309933</v>
          </cell>
        </row>
        <row r="444">
          <cell r="D444">
            <v>251.3256625</v>
          </cell>
        </row>
        <row r="445">
          <cell r="D445">
            <v>240.7217032</v>
          </cell>
        </row>
        <row r="446">
          <cell r="D446">
            <v>238.6167806</v>
          </cell>
        </row>
        <row r="447">
          <cell r="D447">
            <v>250.5217198</v>
          </cell>
        </row>
        <row r="448">
          <cell r="D448">
            <v>258.7243307</v>
          </cell>
        </row>
        <row r="449">
          <cell r="D449">
            <v>221.8417751</v>
          </cell>
        </row>
        <row r="450">
          <cell r="D450">
            <v>205.0757522</v>
          </cell>
        </row>
        <row r="451">
          <cell r="D451">
            <v>202.8076457</v>
          </cell>
        </row>
        <row r="452">
          <cell r="D452">
            <v>187.3455969</v>
          </cell>
        </row>
        <row r="453">
          <cell r="D453">
            <v>174.3118443</v>
          </cell>
        </row>
        <row r="454">
          <cell r="D454">
            <v>166.0658175</v>
          </cell>
        </row>
        <row r="455">
          <cell r="D455">
            <v>162.2347386</v>
          </cell>
        </row>
        <row r="456">
          <cell r="D456">
            <v>163.5042794</v>
          </cell>
        </row>
        <row r="457">
          <cell r="D457">
            <v>169.3085361</v>
          </cell>
        </row>
        <row r="458">
          <cell r="D458">
            <v>196.6425879</v>
          </cell>
        </row>
        <row r="459">
          <cell r="D459">
            <v>230.0369005</v>
          </cell>
        </row>
        <row r="460">
          <cell r="D460">
            <v>246.6277627</v>
          </cell>
        </row>
        <row r="461">
          <cell r="D461">
            <v>249.7087945</v>
          </cell>
        </row>
        <row r="462">
          <cell r="D462">
            <v>257.7512157</v>
          </cell>
        </row>
        <row r="463">
          <cell r="D463">
            <v>248.6189057</v>
          </cell>
        </row>
        <row r="464">
          <cell r="D464">
            <v>249.2297225</v>
          </cell>
        </row>
        <row r="465">
          <cell r="D465">
            <v>250.1684042</v>
          </cell>
        </row>
        <row r="466">
          <cell r="D466">
            <v>255.4890976</v>
          </cell>
        </row>
        <row r="467">
          <cell r="D467">
            <v>247.8763441</v>
          </cell>
        </row>
        <row r="468">
          <cell r="D468">
            <v>244.6620704</v>
          </cell>
        </row>
        <row r="469">
          <cell r="D469">
            <v>241.1873013</v>
          </cell>
        </row>
        <row r="470">
          <cell r="D470">
            <v>243.0961038</v>
          </cell>
        </row>
        <row r="471">
          <cell r="D471">
            <v>259.1105825</v>
          </cell>
        </row>
        <row r="472">
          <cell r="D472">
            <v>252.9080972</v>
          </cell>
        </row>
        <row r="473">
          <cell r="D473">
            <v>234.550657</v>
          </cell>
        </row>
        <row r="474">
          <cell r="D474">
            <v>205.4440388</v>
          </cell>
        </row>
        <row r="475">
          <cell r="D475">
            <v>173.0423035</v>
          </cell>
        </row>
        <row r="476">
          <cell r="D476">
            <v>147.3355994</v>
          </cell>
        </row>
        <row r="477">
          <cell r="D477">
            <v>135.9860843</v>
          </cell>
        </row>
        <row r="478">
          <cell r="D478">
            <v>130.7103039</v>
          </cell>
        </row>
        <row r="479">
          <cell r="D479">
            <v>126.864254</v>
          </cell>
        </row>
        <row r="480">
          <cell r="D480">
            <v>124.6275866</v>
          </cell>
        </row>
        <row r="481">
          <cell r="D481">
            <v>136.251071</v>
          </cell>
        </row>
        <row r="482">
          <cell r="D482">
            <v>147.6155571</v>
          </cell>
        </row>
        <row r="483">
          <cell r="D483">
            <v>174.9915277</v>
          </cell>
        </row>
        <row r="484">
          <cell r="D484">
            <v>210.1374473</v>
          </cell>
        </row>
        <row r="485">
          <cell r="D485">
            <v>214.7919312</v>
          </cell>
        </row>
        <row r="486">
          <cell r="D486">
            <v>217.1783086</v>
          </cell>
        </row>
        <row r="487">
          <cell r="D487">
            <v>216.5435382</v>
          </cell>
        </row>
        <row r="488">
          <cell r="D488">
            <v>217.5495894</v>
          </cell>
        </row>
        <row r="489">
          <cell r="D489">
            <v>221.0153759</v>
          </cell>
        </row>
        <row r="490">
          <cell r="D490">
            <v>220.2488607</v>
          </cell>
        </row>
        <row r="491">
          <cell r="D491">
            <v>213.7484525</v>
          </cell>
        </row>
        <row r="492">
          <cell r="D492">
            <v>212.6914999</v>
          </cell>
        </row>
        <row r="493">
          <cell r="D493">
            <v>212.7049738</v>
          </cell>
        </row>
        <row r="494">
          <cell r="D494">
            <v>214.1586579</v>
          </cell>
        </row>
        <row r="495">
          <cell r="D495">
            <v>224.8689113</v>
          </cell>
        </row>
        <row r="496">
          <cell r="D496">
            <v>226.4408663</v>
          </cell>
        </row>
        <row r="497">
          <cell r="D497">
            <v>210.0446271</v>
          </cell>
        </row>
        <row r="498">
          <cell r="D498">
            <v>191.1542193</v>
          </cell>
        </row>
        <row r="499">
          <cell r="D499">
            <v>182.4336118</v>
          </cell>
        </row>
        <row r="500">
          <cell r="D500">
            <v>150.1576329</v>
          </cell>
        </row>
        <row r="501">
          <cell r="D501">
            <v>138.4173747</v>
          </cell>
        </row>
        <row r="502">
          <cell r="D502">
            <v>131.6983899</v>
          </cell>
        </row>
        <row r="503">
          <cell r="D503">
            <v>131.2477628</v>
          </cell>
        </row>
        <row r="504">
          <cell r="D504">
            <v>142.5493707</v>
          </cell>
        </row>
        <row r="505">
          <cell r="D505">
            <v>161.147844</v>
          </cell>
        </row>
        <row r="506">
          <cell r="D506">
            <v>199.9766296</v>
          </cell>
        </row>
        <row r="507">
          <cell r="D507">
            <v>233.2511742</v>
          </cell>
        </row>
        <row r="508">
          <cell r="D508">
            <v>247.8673615</v>
          </cell>
        </row>
        <row r="509">
          <cell r="D509">
            <v>249.4153629</v>
          </cell>
        </row>
        <row r="510">
          <cell r="D510">
            <v>248.3359538</v>
          </cell>
        </row>
        <row r="511">
          <cell r="D511">
            <v>247.006529</v>
          </cell>
        </row>
        <row r="512">
          <cell r="D512">
            <v>250.4184199</v>
          </cell>
        </row>
        <row r="513">
          <cell r="D513">
            <v>256.3065142</v>
          </cell>
        </row>
        <row r="514">
          <cell r="D514">
            <v>260.3411987</v>
          </cell>
        </row>
        <row r="515">
          <cell r="D515">
            <v>250.0112087</v>
          </cell>
        </row>
        <row r="516">
          <cell r="D516">
            <v>246.3253485</v>
          </cell>
        </row>
        <row r="517">
          <cell r="D517">
            <v>243.3955238</v>
          </cell>
        </row>
        <row r="518">
          <cell r="D518">
            <v>243.7548278</v>
          </cell>
        </row>
        <row r="519">
          <cell r="D519">
            <v>246.5229657</v>
          </cell>
        </row>
        <row r="520">
          <cell r="D520">
            <v>245.7265085</v>
          </cell>
        </row>
        <row r="521">
          <cell r="D521">
            <v>214.3023795</v>
          </cell>
        </row>
        <row r="522">
          <cell r="D522">
            <v>194.6619246</v>
          </cell>
        </row>
        <row r="523">
          <cell r="D523">
            <v>152.1996773</v>
          </cell>
        </row>
        <row r="524">
          <cell r="D524">
            <v>137.508635</v>
          </cell>
        </row>
        <row r="525">
          <cell r="D525">
            <v>129.9677423</v>
          </cell>
        </row>
        <row r="526">
          <cell r="D526">
            <v>121.9702341</v>
          </cell>
        </row>
        <row r="527">
          <cell r="D527">
            <v>122.6559059</v>
          </cell>
        </row>
        <row r="528">
          <cell r="D528">
            <v>130.4333404</v>
          </cell>
        </row>
        <row r="529">
          <cell r="D529">
            <v>152.3733409</v>
          </cell>
        </row>
        <row r="530">
          <cell r="D530">
            <v>225.8914306</v>
          </cell>
        </row>
        <row r="531">
          <cell r="D531">
            <v>226.7387892</v>
          </cell>
        </row>
        <row r="532">
          <cell r="D532">
            <v>250.8001804</v>
          </cell>
        </row>
        <row r="533">
          <cell r="D533">
            <v>252.1954776</v>
          </cell>
        </row>
        <row r="534">
          <cell r="D534">
            <v>250.9933063</v>
          </cell>
        </row>
        <row r="535">
          <cell r="D535">
            <v>250.4827952</v>
          </cell>
        </row>
        <row r="536">
          <cell r="D536">
            <v>252.4829208</v>
          </cell>
        </row>
        <row r="537">
          <cell r="D537">
            <v>256.8080427</v>
          </cell>
        </row>
        <row r="538">
          <cell r="D538">
            <v>253.698566</v>
          </cell>
        </row>
        <row r="539">
          <cell r="D539">
            <v>251.3211712</v>
          </cell>
        </row>
        <row r="540">
          <cell r="D540">
            <v>249.6593902</v>
          </cell>
        </row>
        <row r="541">
          <cell r="D541">
            <v>242.215809</v>
          </cell>
        </row>
        <row r="542">
          <cell r="D542">
            <v>241.1334057</v>
          </cell>
        </row>
        <row r="543">
          <cell r="D543">
            <v>249.7926321</v>
          </cell>
        </row>
        <row r="544">
          <cell r="D544">
            <v>247.5379995</v>
          </cell>
        </row>
        <row r="545">
          <cell r="D545">
            <v>215.9926054</v>
          </cell>
        </row>
        <row r="546">
          <cell r="D546">
            <v>176.6473203</v>
          </cell>
        </row>
        <row r="547">
          <cell r="D547">
            <v>168.8758742</v>
          </cell>
        </row>
        <row r="548">
          <cell r="D548">
            <v>144.4417051</v>
          </cell>
        </row>
        <row r="549">
          <cell r="D549">
            <v>137.0220775</v>
          </cell>
        </row>
        <row r="550">
          <cell r="D550">
            <v>132.49335</v>
          </cell>
        </row>
        <row r="551">
          <cell r="D551">
            <v>134.5833016</v>
          </cell>
        </row>
        <row r="552">
          <cell r="D552">
            <v>148.3700955</v>
          </cell>
        </row>
        <row r="553">
          <cell r="D553">
            <v>169.4372867</v>
          </cell>
        </row>
        <row r="554">
          <cell r="D554">
            <v>204.2688153</v>
          </cell>
        </row>
        <row r="555">
          <cell r="D555">
            <v>227.9439547</v>
          </cell>
        </row>
        <row r="556">
          <cell r="D556">
            <v>248.2057061</v>
          </cell>
        </row>
        <row r="557">
          <cell r="D557">
            <v>248.1832496</v>
          </cell>
        </row>
        <row r="558">
          <cell r="D558">
            <v>250.2088259</v>
          </cell>
        </row>
        <row r="559">
          <cell r="D559">
            <v>246.916703</v>
          </cell>
        </row>
        <row r="560">
          <cell r="D560">
            <v>253.8273166</v>
          </cell>
        </row>
        <row r="561">
          <cell r="D561">
            <v>251.3990204</v>
          </cell>
        </row>
        <row r="562">
          <cell r="D562">
            <v>255.6522815</v>
          </cell>
        </row>
        <row r="563">
          <cell r="D563">
            <v>250.5172285</v>
          </cell>
        </row>
        <row r="564">
          <cell r="D564">
            <v>247.8703557</v>
          </cell>
        </row>
        <row r="565">
          <cell r="D565">
            <v>234.1509313</v>
          </cell>
        </row>
        <row r="566">
          <cell r="D566">
            <v>241.8669847</v>
          </cell>
        </row>
        <row r="567">
          <cell r="D567">
            <v>247.8014891</v>
          </cell>
        </row>
        <row r="568">
          <cell r="D568">
            <v>244.4345112</v>
          </cell>
        </row>
        <row r="569">
          <cell r="D569">
            <v>216.3399326</v>
          </cell>
        </row>
        <row r="570">
          <cell r="D570">
            <v>190.8907297</v>
          </cell>
        </row>
        <row r="571">
          <cell r="D571">
            <v>152.7835463</v>
          </cell>
        </row>
        <row r="572">
          <cell r="D572">
            <v>140.487864</v>
          </cell>
        </row>
        <row r="573">
          <cell r="D573">
            <v>136.7990096</v>
          </cell>
        </row>
        <row r="574">
          <cell r="D574">
            <v>133.7763647</v>
          </cell>
        </row>
        <row r="575">
          <cell r="D575">
            <v>134.065305</v>
          </cell>
        </row>
        <row r="576">
          <cell r="D576">
            <v>142.4655331</v>
          </cell>
        </row>
        <row r="577">
          <cell r="D577">
            <v>170.9778026</v>
          </cell>
        </row>
        <row r="578">
          <cell r="D578">
            <v>192.8624104</v>
          </cell>
        </row>
        <row r="579">
          <cell r="D579">
            <v>240.1707704</v>
          </cell>
        </row>
        <row r="580">
          <cell r="D580">
            <v>249.836048</v>
          </cell>
        </row>
        <row r="581">
          <cell r="D581">
            <v>249.237208</v>
          </cell>
        </row>
        <row r="582">
          <cell r="D582">
            <v>248.1877409</v>
          </cell>
        </row>
        <row r="583">
          <cell r="D583">
            <v>246.1247371</v>
          </cell>
        </row>
        <row r="584">
          <cell r="D584">
            <v>250.9633643</v>
          </cell>
        </row>
        <row r="585">
          <cell r="D585">
            <v>252.1939805</v>
          </cell>
        </row>
        <row r="586">
          <cell r="D586">
            <v>257.546113</v>
          </cell>
        </row>
        <row r="587">
          <cell r="D587">
            <v>249.2611616</v>
          </cell>
        </row>
        <row r="588">
          <cell r="D588">
            <v>245.7175259</v>
          </cell>
        </row>
        <row r="589">
          <cell r="D589">
            <v>243.1919182</v>
          </cell>
        </row>
        <row r="590">
          <cell r="D590">
            <v>243.9644218</v>
          </cell>
        </row>
        <row r="591">
          <cell r="D591">
            <v>243.3101891</v>
          </cell>
        </row>
        <row r="592">
          <cell r="D592">
            <v>245.1321598</v>
          </cell>
        </row>
        <row r="593">
          <cell r="D593">
            <v>228.0502488</v>
          </cell>
        </row>
        <row r="594">
          <cell r="D594">
            <v>192.5135861</v>
          </cell>
        </row>
        <row r="595">
          <cell r="D595">
            <v>175.2595086</v>
          </cell>
        </row>
        <row r="596">
          <cell r="D596">
            <v>154.4917374</v>
          </cell>
        </row>
        <row r="597">
          <cell r="D597">
            <v>149.1470904</v>
          </cell>
        </row>
        <row r="598">
          <cell r="D598">
            <v>144.3219371</v>
          </cell>
        </row>
        <row r="599">
          <cell r="D599">
            <v>144.1827068</v>
          </cell>
        </row>
        <row r="600">
          <cell r="D600">
            <v>153.8195395</v>
          </cell>
        </row>
        <row r="601">
          <cell r="D601">
            <v>170.040618</v>
          </cell>
        </row>
        <row r="602">
          <cell r="D602">
            <v>197.7803839</v>
          </cell>
        </row>
        <row r="603">
          <cell r="D603">
            <v>243.0721502</v>
          </cell>
        </row>
        <row r="604">
          <cell r="D604">
            <v>252.1146342</v>
          </cell>
        </row>
        <row r="605">
          <cell r="D605">
            <v>254.4096885</v>
          </cell>
        </row>
        <row r="606">
          <cell r="D606">
            <v>252.8077915</v>
          </cell>
        </row>
        <row r="607">
          <cell r="D607">
            <v>252.3721354</v>
          </cell>
        </row>
        <row r="608">
          <cell r="D608">
            <v>254.4755609</v>
          </cell>
        </row>
        <row r="609">
          <cell r="D609">
            <v>263.6527839</v>
          </cell>
        </row>
        <row r="610">
          <cell r="D610">
            <v>266.8925083</v>
          </cell>
        </row>
        <row r="611">
          <cell r="D611">
            <v>253.5817922</v>
          </cell>
        </row>
        <row r="612">
          <cell r="D612">
            <v>251.3870436</v>
          </cell>
        </row>
        <row r="613">
          <cell r="D613">
            <v>244.0273</v>
          </cell>
        </row>
        <row r="614">
          <cell r="D614">
            <v>248.4003291</v>
          </cell>
        </row>
        <row r="615">
          <cell r="D615">
            <v>255.25555</v>
          </cell>
        </row>
        <row r="616">
          <cell r="D616">
            <v>256.8963716</v>
          </cell>
        </row>
        <row r="617">
          <cell r="D617">
            <v>240.1093893</v>
          </cell>
        </row>
        <row r="618">
          <cell r="D618">
            <v>215.0539237</v>
          </cell>
        </row>
        <row r="619">
          <cell r="D619">
            <v>199.0813638</v>
          </cell>
        </row>
        <row r="620">
          <cell r="D620">
            <v>188.5283059</v>
          </cell>
        </row>
        <row r="621">
          <cell r="D621">
            <v>174.2714226</v>
          </cell>
        </row>
        <row r="622">
          <cell r="D622">
            <v>171.3445921</v>
          </cell>
        </row>
        <row r="623">
          <cell r="D623">
            <v>165.594231</v>
          </cell>
        </row>
        <row r="624">
          <cell r="D624">
            <v>165.1436039</v>
          </cell>
        </row>
        <row r="625">
          <cell r="D625">
            <v>162.001191</v>
          </cell>
        </row>
        <row r="626">
          <cell r="D626">
            <v>202.7417733</v>
          </cell>
        </row>
        <row r="627">
          <cell r="D627">
            <v>228.5293208</v>
          </cell>
        </row>
        <row r="628">
          <cell r="D628">
            <v>249.7791582</v>
          </cell>
        </row>
        <row r="629">
          <cell r="D629">
            <v>251.3136857</v>
          </cell>
        </row>
        <row r="630">
          <cell r="D630">
            <v>251.6385564</v>
          </cell>
        </row>
        <row r="631">
          <cell r="D631">
            <v>250.6265168</v>
          </cell>
        </row>
        <row r="632">
          <cell r="D632">
            <v>251.3810552</v>
          </cell>
        </row>
        <row r="633">
          <cell r="D633">
            <v>251.677481</v>
          </cell>
        </row>
        <row r="634">
          <cell r="D634">
            <v>251.1549931</v>
          </cell>
        </row>
        <row r="635">
          <cell r="D635">
            <v>249.6309453</v>
          </cell>
        </row>
        <row r="636">
          <cell r="D636">
            <v>246.3103775</v>
          </cell>
        </row>
        <row r="637">
          <cell r="D637">
            <v>244.2294085</v>
          </cell>
        </row>
        <row r="638">
          <cell r="D638">
            <v>244.0677217</v>
          </cell>
        </row>
        <row r="639">
          <cell r="D639">
            <v>249.5920207</v>
          </cell>
        </row>
        <row r="640">
          <cell r="D640">
            <v>248.0859381</v>
          </cell>
        </row>
        <row r="641">
          <cell r="D641">
            <v>227.8047244</v>
          </cell>
        </row>
        <row r="642">
          <cell r="D642">
            <v>190.760482</v>
          </cell>
        </row>
        <row r="643">
          <cell r="D643">
            <v>204.0187996</v>
          </cell>
        </row>
        <row r="644">
          <cell r="D644">
            <v>189.6241831</v>
          </cell>
        </row>
        <row r="645">
          <cell r="D645">
            <v>167.1976251</v>
          </cell>
        </row>
        <row r="646">
          <cell r="D646">
            <v>161.4397785</v>
          </cell>
        </row>
        <row r="647">
          <cell r="D647">
            <v>154.8031342</v>
          </cell>
        </row>
        <row r="648">
          <cell r="D648">
            <v>155.4498814</v>
          </cell>
        </row>
        <row r="649">
          <cell r="D649">
            <v>163.5536837</v>
          </cell>
        </row>
        <row r="650">
          <cell r="D650">
            <v>176.1981903</v>
          </cell>
        </row>
        <row r="651">
          <cell r="D651">
            <v>213.022359</v>
          </cell>
        </row>
        <row r="652">
          <cell r="D652">
            <v>236.6810303</v>
          </cell>
        </row>
        <row r="653">
          <cell r="D653">
            <v>244.3192345</v>
          </cell>
        </row>
        <row r="654">
          <cell r="D654">
            <v>245.8807098</v>
          </cell>
        </row>
        <row r="655">
          <cell r="D655">
            <v>246.2534877</v>
          </cell>
        </row>
        <row r="656">
          <cell r="D656">
            <v>246.5214686</v>
          </cell>
        </row>
        <row r="657">
          <cell r="D657">
            <v>247.0424594</v>
          </cell>
        </row>
        <row r="658">
          <cell r="D658">
            <v>246.2265399</v>
          </cell>
        </row>
        <row r="659">
          <cell r="D659">
            <v>242.9209431</v>
          </cell>
        </row>
        <row r="660">
          <cell r="D660">
            <v>238.1272289</v>
          </cell>
        </row>
        <row r="661">
          <cell r="D661">
            <v>238.682653</v>
          </cell>
        </row>
        <row r="662">
          <cell r="D662">
            <v>244.2473737</v>
          </cell>
        </row>
        <row r="663">
          <cell r="D663">
            <v>248.2401394</v>
          </cell>
        </row>
        <row r="664">
          <cell r="D664">
            <v>245.4510421</v>
          </cell>
        </row>
        <row r="665">
          <cell r="D665">
            <v>234.3949586</v>
          </cell>
        </row>
        <row r="666">
          <cell r="D666">
            <v>212.88762</v>
          </cell>
        </row>
        <row r="667">
          <cell r="D667">
            <v>201.0829865</v>
          </cell>
        </row>
        <row r="668">
          <cell r="D668">
            <v>177.9857277</v>
          </cell>
        </row>
        <row r="669">
          <cell r="D669">
            <v>168.8144931</v>
          </cell>
        </row>
        <row r="670">
          <cell r="D670">
            <v>164.8696346</v>
          </cell>
        </row>
        <row r="671">
          <cell r="D671">
            <v>167.3428438</v>
          </cell>
        </row>
        <row r="672">
          <cell r="D672">
            <v>177.7372091</v>
          </cell>
        </row>
        <row r="673">
          <cell r="D673">
            <v>182.9246606</v>
          </cell>
        </row>
        <row r="674">
          <cell r="D674">
            <v>219.5736686</v>
          </cell>
        </row>
        <row r="675">
          <cell r="D675">
            <v>251.2193684</v>
          </cell>
        </row>
        <row r="676">
          <cell r="D676">
            <v>263.0569381</v>
          </cell>
        </row>
        <row r="677">
          <cell r="D677">
            <v>264.8774117</v>
          </cell>
        </row>
        <row r="678">
          <cell r="D678">
            <v>265.0420927</v>
          </cell>
        </row>
        <row r="679">
          <cell r="D679">
            <v>262.4042025</v>
          </cell>
        </row>
        <row r="680">
          <cell r="D680">
            <v>264.1213762</v>
          </cell>
        </row>
        <row r="681">
          <cell r="D681">
            <v>266.109525</v>
          </cell>
        </row>
        <row r="682">
          <cell r="D682">
            <v>269.4211102</v>
          </cell>
        </row>
        <row r="683">
          <cell r="D683">
            <v>264.4417556</v>
          </cell>
        </row>
        <row r="684">
          <cell r="D684">
            <v>263.7186563</v>
          </cell>
        </row>
        <row r="685">
          <cell r="D685">
            <v>253.2674012</v>
          </cell>
        </row>
        <row r="686">
          <cell r="D686">
            <v>256.2481273</v>
          </cell>
        </row>
        <row r="687">
          <cell r="D687">
            <v>265.4493039</v>
          </cell>
        </row>
        <row r="688">
          <cell r="D688">
            <v>269.2040307</v>
          </cell>
        </row>
        <row r="689">
          <cell r="D689">
            <v>239.745594</v>
          </cell>
        </row>
        <row r="690">
          <cell r="D690">
            <v>217.8190674</v>
          </cell>
        </row>
        <row r="691">
          <cell r="D691">
            <v>198.6487019</v>
          </cell>
        </row>
        <row r="692">
          <cell r="D692">
            <v>168.6827483</v>
          </cell>
        </row>
        <row r="693">
          <cell r="D693">
            <v>157.1595696</v>
          </cell>
        </row>
        <row r="694">
          <cell r="D694">
            <v>150.4840007</v>
          </cell>
        </row>
        <row r="695">
          <cell r="D695">
            <v>154.8121168</v>
          </cell>
        </row>
        <row r="696">
          <cell r="D696">
            <v>167.7889796</v>
          </cell>
        </row>
        <row r="697">
          <cell r="D697">
            <v>182.3812133</v>
          </cell>
        </row>
        <row r="698">
          <cell r="D698">
            <v>216.5659947</v>
          </cell>
        </row>
        <row r="699">
          <cell r="D699">
            <v>244.9540049</v>
          </cell>
        </row>
        <row r="700">
          <cell r="D700">
            <v>255.1432675</v>
          </cell>
        </row>
        <row r="701">
          <cell r="D701">
            <v>256.1508158</v>
          </cell>
        </row>
        <row r="702">
          <cell r="D702">
            <v>253.474001</v>
          </cell>
        </row>
        <row r="703">
          <cell r="D703">
            <v>252.725451</v>
          </cell>
        </row>
        <row r="704">
          <cell r="D704">
            <v>253.4410648</v>
          </cell>
        </row>
        <row r="705">
          <cell r="D705">
            <v>254.8678011</v>
          </cell>
        </row>
        <row r="706">
          <cell r="D706">
            <v>255.6043743</v>
          </cell>
        </row>
        <row r="707">
          <cell r="D707">
            <v>252.8676755</v>
          </cell>
        </row>
        <row r="708">
          <cell r="D708">
            <v>250.8765325</v>
          </cell>
        </row>
        <row r="709">
          <cell r="D709">
            <v>246.0214372</v>
          </cell>
        </row>
        <row r="710">
          <cell r="D710">
            <v>248.3344567</v>
          </cell>
        </row>
        <row r="711">
          <cell r="D711">
            <v>253.9006745</v>
          </cell>
        </row>
        <row r="712">
          <cell r="D712">
            <v>258.638996</v>
          </cell>
        </row>
        <row r="713">
          <cell r="D713">
            <v>229.580285</v>
          </cell>
        </row>
        <row r="714">
          <cell r="D714">
            <v>212.3875886</v>
          </cell>
        </row>
        <row r="715">
          <cell r="D715">
            <v>199.2984433</v>
          </cell>
        </row>
        <row r="716">
          <cell r="D716">
            <v>178.5501344</v>
          </cell>
        </row>
        <row r="717">
          <cell r="D717">
            <v>171.9973277</v>
          </cell>
        </row>
        <row r="718">
          <cell r="D718">
            <v>168.5225586</v>
          </cell>
        </row>
        <row r="719">
          <cell r="D719">
            <v>170.5481349</v>
          </cell>
        </row>
        <row r="720">
          <cell r="D720">
            <v>177.2281951</v>
          </cell>
        </row>
        <row r="721">
          <cell r="D721">
            <v>196.5572532</v>
          </cell>
        </row>
        <row r="722">
          <cell r="D722">
            <v>220.6710429</v>
          </cell>
        </row>
        <row r="723">
          <cell r="D723">
            <v>249.701309</v>
          </cell>
        </row>
        <row r="724">
          <cell r="D724">
            <v>257.9518271</v>
          </cell>
        </row>
        <row r="725">
          <cell r="D725">
            <v>258.9578783</v>
          </cell>
        </row>
        <row r="726">
          <cell r="D726">
            <v>257.4682638</v>
          </cell>
        </row>
        <row r="727">
          <cell r="D727">
            <v>256.1972259</v>
          </cell>
        </row>
        <row r="728">
          <cell r="D728">
            <v>260.7229592</v>
          </cell>
        </row>
        <row r="729">
          <cell r="D729">
            <v>261.4864802</v>
          </cell>
        </row>
        <row r="730">
          <cell r="D730">
            <v>266.199351</v>
          </cell>
        </row>
        <row r="731">
          <cell r="D731">
            <v>257.2407046</v>
          </cell>
        </row>
        <row r="732">
          <cell r="D732">
            <v>256.3005258</v>
          </cell>
        </row>
        <row r="733">
          <cell r="D733">
            <v>248.698252</v>
          </cell>
        </row>
        <row r="734">
          <cell r="D734">
            <v>252.5922091</v>
          </cell>
        </row>
        <row r="735">
          <cell r="D735">
            <v>266.7353128</v>
          </cell>
        </row>
        <row r="736">
          <cell r="D736">
            <v>269.2609205</v>
          </cell>
        </row>
        <row r="737">
          <cell r="D737">
            <v>240.2486196</v>
          </cell>
        </row>
        <row r="738">
          <cell r="D738">
            <v>215.043444</v>
          </cell>
        </row>
        <row r="739">
          <cell r="D739">
            <v>161.1598208</v>
          </cell>
        </row>
        <row r="740">
          <cell r="D740">
            <v>143.841368</v>
          </cell>
        </row>
        <row r="741">
          <cell r="D741">
            <v>140.1046064</v>
          </cell>
        </row>
        <row r="742">
          <cell r="D742">
            <v>137.9442911</v>
          </cell>
        </row>
        <row r="743">
          <cell r="D743">
            <v>139.5626562</v>
          </cell>
        </row>
        <row r="744">
          <cell r="D744">
            <v>148.4853722</v>
          </cell>
        </row>
        <row r="745">
          <cell r="D745">
            <v>170.0825368</v>
          </cell>
        </row>
        <row r="746">
          <cell r="D746">
            <v>211.8261761</v>
          </cell>
        </row>
        <row r="747">
          <cell r="D747">
            <v>231.466631</v>
          </cell>
        </row>
        <row r="748">
          <cell r="D748">
            <v>250.4693213</v>
          </cell>
        </row>
        <row r="749">
          <cell r="D749">
            <v>253.2524302</v>
          </cell>
        </row>
        <row r="750">
          <cell r="D750">
            <v>250.5875922</v>
          </cell>
        </row>
        <row r="751">
          <cell r="D751">
            <v>248.6174086</v>
          </cell>
        </row>
        <row r="752">
          <cell r="D752">
            <v>251.6595158</v>
          </cell>
        </row>
        <row r="753">
          <cell r="D753">
            <v>252.3377021</v>
          </cell>
        </row>
        <row r="754">
          <cell r="D754">
            <v>251.7553302</v>
          </cell>
        </row>
        <row r="755">
          <cell r="D755">
            <v>245.5812898</v>
          </cell>
        </row>
        <row r="756">
          <cell r="D756">
            <v>243.099098</v>
          </cell>
        </row>
        <row r="757">
          <cell r="D757">
            <v>240.0360314</v>
          </cell>
        </row>
        <row r="758">
          <cell r="D758">
            <v>243.6215859</v>
          </cell>
        </row>
        <row r="759">
          <cell r="D759">
            <v>248.8734127</v>
          </cell>
        </row>
        <row r="760">
          <cell r="D760">
            <v>256.8409789</v>
          </cell>
        </row>
        <row r="761">
          <cell r="D761">
            <v>232.5879589</v>
          </cell>
        </row>
        <row r="762">
          <cell r="D762">
            <v>203.8586099</v>
          </cell>
        </row>
      </sheetData>
      <sheetData sheetId="3">
        <row r="19">
          <cell r="D19">
            <v>98.6620932</v>
          </cell>
        </row>
        <row r="20">
          <cell r="D20">
            <v>116.908605</v>
          </cell>
        </row>
        <row r="21">
          <cell r="D21">
            <v>126.738513</v>
          </cell>
        </row>
        <row r="22">
          <cell r="D22">
            <v>145.8527895</v>
          </cell>
        </row>
        <row r="23">
          <cell r="D23">
            <v>107.5610151</v>
          </cell>
        </row>
        <row r="24">
          <cell r="D24">
            <v>146.7786771</v>
          </cell>
        </row>
        <row r="25">
          <cell r="D25">
            <v>77.3044767</v>
          </cell>
        </row>
        <row r="26">
          <cell r="D26">
            <v>105.997815</v>
          </cell>
        </row>
        <row r="27">
          <cell r="D27">
            <v>149.967279</v>
          </cell>
        </row>
        <row r="28">
          <cell r="D28">
            <v>162.5534361</v>
          </cell>
        </row>
        <row r="29">
          <cell r="D29">
            <v>162.0639801</v>
          </cell>
        </row>
        <row r="30">
          <cell r="D30">
            <v>161.3940372</v>
          </cell>
        </row>
        <row r="31">
          <cell r="D31">
            <v>160.7271534</v>
          </cell>
        </row>
        <row r="32">
          <cell r="D32">
            <v>163.1397636</v>
          </cell>
        </row>
        <row r="33">
          <cell r="D33">
            <v>163.55988</v>
          </cell>
        </row>
        <row r="34">
          <cell r="D34">
            <v>164.6499393</v>
          </cell>
        </row>
        <row r="35">
          <cell r="D35">
            <v>162.6707016</v>
          </cell>
        </row>
        <row r="36">
          <cell r="D36">
            <v>160.9127388</v>
          </cell>
        </row>
        <row r="37">
          <cell r="D37">
            <v>155.3859648</v>
          </cell>
        </row>
        <row r="38">
          <cell r="D38">
            <v>152.4563667</v>
          </cell>
        </row>
        <row r="39">
          <cell r="D39">
            <v>156.1476807</v>
          </cell>
        </row>
        <row r="40">
          <cell r="D40">
            <v>159.766596</v>
          </cell>
        </row>
        <row r="41">
          <cell r="D41">
            <v>144.6077358</v>
          </cell>
        </row>
        <row r="42">
          <cell r="D42">
            <v>122.6199447</v>
          </cell>
        </row>
        <row r="43">
          <cell r="D43">
            <v>92.8885518</v>
          </cell>
        </row>
        <row r="44">
          <cell r="D44">
            <v>80.5501818</v>
          </cell>
        </row>
        <row r="45">
          <cell r="D45">
            <v>75.304845</v>
          </cell>
        </row>
        <row r="46">
          <cell r="D46">
            <v>64.6754922</v>
          </cell>
        </row>
        <row r="47">
          <cell r="D47">
            <v>66.5772327</v>
          </cell>
        </row>
        <row r="48">
          <cell r="D48">
            <v>74.6848674</v>
          </cell>
        </row>
        <row r="49">
          <cell r="D49">
            <v>86.817258</v>
          </cell>
        </row>
        <row r="50">
          <cell r="D50">
            <v>118.907217</v>
          </cell>
        </row>
        <row r="51">
          <cell r="D51">
            <v>150.9594471</v>
          </cell>
        </row>
        <row r="52">
          <cell r="D52">
            <v>165.2026167</v>
          </cell>
        </row>
        <row r="53">
          <cell r="D53">
            <v>166.3304049</v>
          </cell>
        </row>
        <row r="54">
          <cell r="D54">
            <v>165.5901027</v>
          </cell>
        </row>
        <row r="55">
          <cell r="D55">
            <v>164.6907273</v>
          </cell>
        </row>
        <row r="56">
          <cell r="D56">
            <v>166.180509</v>
          </cell>
        </row>
        <row r="57">
          <cell r="D57">
            <v>169.922808</v>
          </cell>
        </row>
        <row r="58">
          <cell r="D58">
            <v>174.9172986</v>
          </cell>
        </row>
        <row r="59">
          <cell r="D59">
            <v>169.7198877</v>
          </cell>
        </row>
        <row r="60">
          <cell r="D60">
            <v>164.1910743</v>
          </cell>
        </row>
        <row r="61">
          <cell r="D61">
            <v>160.1622396</v>
          </cell>
        </row>
        <row r="62">
          <cell r="D62">
            <v>158.604138</v>
          </cell>
        </row>
        <row r="63">
          <cell r="D63">
            <v>163.3539006</v>
          </cell>
        </row>
        <row r="64">
          <cell r="D64">
            <v>165.6563832</v>
          </cell>
        </row>
        <row r="65">
          <cell r="D65">
            <v>156.3944481</v>
          </cell>
        </row>
        <row r="66">
          <cell r="D66">
            <v>141.2631198</v>
          </cell>
        </row>
        <row r="67">
          <cell r="D67">
            <v>106.4434239</v>
          </cell>
        </row>
        <row r="68">
          <cell r="D68">
            <v>91.5211341</v>
          </cell>
        </row>
        <row r="69">
          <cell r="D69">
            <v>85.9209417</v>
          </cell>
        </row>
        <row r="70">
          <cell r="D70">
            <v>81.9594072</v>
          </cell>
        </row>
        <row r="71">
          <cell r="D71">
            <v>76.8843603</v>
          </cell>
        </row>
        <row r="72">
          <cell r="D72">
            <v>83.5419816</v>
          </cell>
        </row>
        <row r="73">
          <cell r="D73">
            <v>90.6931377</v>
          </cell>
        </row>
        <row r="74">
          <cell r="D74">
            <v>114.4164582</v>
          </cell>
        </row>
        <row r="75">
          <cell r="D75">
            <v>155.9855484</v>
          </cell>
        </row>
        <row r="76">
          <cell r="D76">
            <v>167.5825965</v>
          </cell>
        </row>
        <row r="77">
          <cell r="D77">
            <v>168.3789822</v>
          </cell>
        </row>
        <row r="78">
          <cell r="D78">
            <v>166.1631741</v>
          </cell>
        </row>
        <row r="79">
          <cell r="D79">
            <v>164.1655818</v>
          </cell>
        </row>
        <row r="80">
          <cell r="D80">
            <v>170.4081852</v>
          </cell>
        </row>
        <row r="81">
          <cell r="D81">
            <v>169.3344411</v>
          </cell>
        </row>
        <row r="82">
          <cell r="D82">
            <v>170.5662387</v>
          </cell>
        </row>
        <row r="83">
          <cell r="D83">
            <v>168.6410451</v>
          </cell>
        </row>
        <row r="84">
          <cell r="D84">
            <v>165.8807172</v>
          </cell>
        </row>
        <row r="85">
          <cell r="D85">
            <v>161.326737</v>
          </cell>
        </row>
        <row r="86">
          <cell r="D86">
            <v>159.3373023</v>
          </cell>
        </row>
        <row r="87">
          <cell r="D87">
            <v>161.948754</v>
          </cell>
        </row>
        <row r="88">
          <cell r="D88">
            <v>166.1590953</v>
          </cell>
        </row>
        <row r="89">
          <cell r="D89">
            <v>154.7037855</v>
          </cell>
        </row>
        <row r="90">
          <cell r="D90">
            <v>138.4538463</v>
          </cell>
        </row>
        <row r="91">
          <cell r="D91">
            <v>107.5814091</v>
          </cell>
        </row>
        <row r="92">
          <cell r="D92">
            <v>96.2168526</v>
          </cell>
        </row>
        <row r="93">
          <cell r="D93">
            <v>88.0327404</v>
          </cell>
        </row>
        <row r="94">
          <cell r="D94">
            <v>82.432548</v>
          </cell>
        </row>
        <row r="95">
          <cell r="D95">
            <v>80.9968104</v>
          </cell>
        </row>
        <row r="96">
          <cell r="D96">
            <v>88.9800417</v>
          </cell>
        </row>
        <row r="97">
          <cell r="D97">
            <v>97.2803997</v>
          </cell>
        </row>
        <row r="98">
          <cell r="D98">
            <v>135.5171103</v>
          </cell>
        </row>
        <row r="99">
          <cell r="D99">
            <v>157.0786668</v>
          </cell>
        </row>
        <row r="100">
          <cell r="D100">
            <v>170.8721487</v>
          </cell>
        </row>
        <row r="101">
          <cell r="D101">
            <v>170.8476759</v>
          </cell>
        </row>
        <row r="102">
          <cell r="D102">
            <v>171.1250343</v>
          </cell>
        </row>
        <row r="103">
          <cell r="D103">
            <v>169.6332132</v>
          </cell>
        </row>
        <row r="104">
          <cell r="D104">
            <v>171.4533777</v>
          </cell>
        </row>
        <row r="105">
          <cell r="D105">
            <v>171.2820681</v>
          </cell>
        </row>
        <row r="106">
          <cell r="D106">
            <v>175.4230698</v>
          </cell>
        </row>
        <row r="107">
          <cell r="D107">
            <v>170.0829009</v>
          </cell>
        </row>
        <row r="108">
          <cell r="D108">
            <v>167.3501049</v>
          </cell>
        </row>
        <row r="109">
          <cell r="D109">
            <v>163.9137159</v>
          </cell>
        </row>
        <row r="110">
          <cell r="D110">
            <v>160.1102349</v>
          </cell>
        </row>
        <row r="111">
          <cell r="D111">
            <v>167.1074163</v>
          </cell>
        </row>
        <row r="112">
          <cell r="D112">
            <v>178.0987626</v>
          </cell>
        </row>
        <row r="113">
          <cell r="D113">
            <v>158.3023068</v>
          </cell>
        </row>
        <row r="114">
          <cell r="D114">
            <v>146.9601837</v>
          </cell>
        </row>
        <row r="115">
          <cell r="D115">
            <v>133.7785218</v>
          </cell>
        </row>
        <row r="116">
          <cell r="D116">
            <v>104.407083</v>
          </cell>
        </row>
        <row r="117">
          <cell r="D117">
            <v>94.0581477</v>
          </cell>
        </row>
        <row r="118">
          <cell r="D118">
            <v>87.3138519</v>
          </cell>
        </row>
        <row r="119">
          <cell r="D119">
            <v>80.6113638</v>
          </cell>
        </row>
        <row r="120">
          <cell r="D120">
            <v>83.992689</v>
          </cell>
        </row>
        <row r="121">
          <cell r="D121">
            <v>84.8431188</v>
          </cell>
        </row>
        <row r="122">
          <cell r="D122">
            <v>110.4528843</v>
          </cell>
        </row>
        <row r="123">
          <cell r="D123">
            <v>146.8194651</v>
          </cell>
        </row>
        <row r="124">
          <cell r="D124">
            <v>161.9140842</v>
          </cell>
        </row>
        <row r="125">
          <cell r="D125">
            <v>163.1856501</v>
          </cell>
        </row>
        <row r="126">
          <cell r="D126">
            <v>164.1502863</v>
          </cell>
        </row>
        <row r="127">
          <cell r="D127">
            <v>163.9341099</v>
          </cell>
        </row>
        <row r="128">
          <cell r="D128">
            <v>163.8127656</v>
          </cell>
        </row>
        <row r="129">
          <cell r="D129">
            <v>164.9354553</v>
          </cell>
        </row>
        <row r="130">
          <cell r="D130">
            <v>164.9079234</v>
          </cell>
        </row>
        <row r="131">
          <cell r="D131">
            <v>164.2063698</v>
          </cell>
        </row>
        <row r="132">
          <cell r="D132">
            <v>163.0041435</v>
          </cell>
        </row>
        <row r="133">
          <cell r="D133">
            <v>163.2376548</v>
          </cell>
        </row>
        <row r="134">
          <cell r="D134">
            <v>159.8145219</v>
          </cell>
        </row>
        <row r="135">
          <cell r="D135">
            <v>162.7981641</v>
          </cell>
        </row>
        <row r="136">
          <cell r="D136">
            <v>161.6571198</v>
          </cell>
        </row>
        <row r="137">
          <cell r="D137">
            <v>150.2976618</v>
          </cell>
        </row>
        <row r="138">
          <cell r="D138">
            <v>134.9511768</v>
          </cell>
        </row>
        <row r="139">
          <cell r="D139">
            <v>128.9879712</v>
          </cell>
        </row>
        <row r="140">
          <cell r="D140">
            <v>101.3591997</v>
          </cell>
        </row>
        <row r="141">
          <cell r="D141">
            <v>93.6706617</v>
          </cell>
        </row>
        <row r="142">
          <cell r="D142">
            <v>88.8515595</v>
          </cell>
        </row>
        <row r="143">
          <cell r="D143">
            <v>87.1914879</v>
          </cell>
        </row>
        <row r="144">
          <cell r="D144">
            <v>88.2693108</v>
          </cell>
        </row>
        <row r="145">
          <cell r="D145">
            <v>92.7855621</v>
          </cell>
        </row>
        <row r="146">
          <cell r="D146">
            <v>105.5338515</v>
          </cell>
        </row>
        <row r="147">
          <cell r="D147">
            <v>139.240035</v>
          </cell>
        </row>
        <row r="148">
          <cell r="D148">
            <v>153.1823931</v>
          </cell>
        </row>
        <row r="149">
          <cell r="D149">
            <v>164.2053501</v>
          </cell>
        </row>
        <row r="150">
          <cell r="D150">
            <v>166.3987248</v>
          </cell>
        </row>
        <row r="151">
          <cell r="D151">
            <v>165.7196046</v>
          </cell>
        </row>
        <row r="152">
          <cell r="D152">
            <v>165.160809</v>
          </cell>
        </row>
        <row r="153">
          <cell r="D153">
            <v>165.844008</v>
          </cell>
        </row>
        <row r="154">
          <cell r="D154">
            <v>163.498698</v>
          </cell>
        </row>
        <row r="155">
          <cell r="D155">
            <v>159.1721109</v>
          </cell>
        </row>
        <row r="156">
          <cell r="D156">
            <v>155.8580859</v>
          </cell>
        </row>
        <row r="157">
          <cell r="D157">
            <v>155.5868457</v>
          </cell>
        </row>
        <row r="158">
          <cell r="D158">
            <v>152.7123114</v>
          </cell>
        </row>
        <row r="159">
          <cell r="D159">
            <v>156.360798</v>
          </cell>
        </row>
        <row r="160">
          <cell r="D160">
            <v>159.766596</v>
          </cell>
        </row>
        <row r="161">
          <cell r="D161">
            <v>149.2188192</v>
          </cell>
        </row>
        <row r="162">
          <cell r="D162">
            <v>135.6333561</v>
          </cell>
        </row>
        <row r="163">
          <cell r="D163">
            <v>131.9736528</v>
          </cell>
        </row>
        <row r="164">
          <cell r="D164">
            <v>106.1660655</v>
          </cell>
        </row>
        <row r="165">
          <cell r="D165">
            <v>95.5724022</v>
          </cell>
        </row>
        <row r="166">
          <cell r="D166">
            <v>87.2261577</v>
          </cell>
        </row>
        <row r="167">
          <cell r="D167">
            <v>86.3726688</v>
          </cell>
        </row>
        <row r="168">
          <cell r="D168">
            <v>91.1999286</v>
          </cell>
        </row>
        <row r="169">
          <cell r="D169">
            <v>102.9856212</v>
          </cell>
        </row>
        <row r="170">
          <cell r="D170">
            <v>132.856713</v>
          </cell>
        </row>
        <row r="171">
          <cell r="D171">
            <v>157.5456894</v>
          </cell>
        </row>
        <row r="172">
          <cell r="D172">
            <v>170.5703175</v>
          </cell>
        </row>
        <row r="173">
          <cell r="D173">
            <v>172.268118</v>
          </cell>
        </row>
        <row r="174">
          <cell r="D174">
            <v>172.3425561</v>
          </cell>
        </row>
        <row r="175">
          <cell r="D175">
            <v>171.0791478</v>
          </cell>
        </row>
        <row r="176">
          <cell r="D176">
            <v>172.8136575</v>
          </cell>
        </row>
        <row r="177">
          <cell r="D177">
            <v>173.7884907</v>
          </cell>
        </row>
        <row r="178">
          <cell r="D178">
            <v>174.0485142</v>
          </cell>
        </row>
        <row r="179">
          <cell r="D179">
            <v>169.1937225</v>
          </cell>
        </row>
        <row r="180">
          <cell r="D180">
            <v>167.0533722</v>
          </cell>
        </row>
        <row r="181">
          <cell r="D181">
            <v>158.0657364</v>
          </cell>
        </row>
        <row r="182">
          <cell r="D182">
            <v>155.0433456</v>
          </cell>
        </row>
        <row r="183">
          <cell r="D183">
            <v>157.9290966</v>
          </cell>
        </row>
        <row r="184">
          <cell r="D184">
            <v>161.6826123</v>
          </cell>
        </row>
        <row r="185">
          <cell r="D185">
            <v>148.5580536</v>
          </cell>
        </row>
        <row r="186">
          <cell r="D186">
            <v>121.1556555</v>
          </cell>
        </row>
        <row r="187">
          <cell r="D187">
            <v>98.7049206</v>
          </cell>
        </row>
        <row r="188">
          <cell r="D188">
            <v>85.3111611</v>
          </cell>
        </row>
        <row r="189">
          <cell r="D189">
            <v>77.3687178</v>
          </cell>
        </row>
        <row r="190">
          <cell r="D190">
            <v>71.7940179</v>
          </cell>
        </row>
        <row r="191">
          <cell r="D191">
            <v>66.4925976</v>
          </cell>
        </row>
        <row r="192">
          <cell r="D192">
            <v>71.8042149</v>
          </cell>
        </row>
        <row r="193">
          <cell r="D193">
            <v>87.5177919</v>
          </cell>
        </row>
        <row r="194">
          <cell r="D194">
            <v>109.4219676</v>
          </cell>
        </row>
        <row r="195">
          <cell r="D195">
            <v>148.3449363</v>
          </cell>
        </row>
        <row r="196">
          <cell r="D196">
            <v>155.6521065</v>
          </cell>
        </row>
        <row r="197">
          <cell r="D197">
            <v>157.0042287</v>
          </cell>
        </row>
        <row r="198">
          <cell r="D198">
            <v>157.3009614</v>
          </cell>
        </row>
        <row r="199">
          <cell r="D199">
            <v>156.003903</v>
          </cell>
        </row>
        <row r="200">
          <cell r="D200">
            <v>158.6877534</v>
          </cell>
        </row>
        <row r="201">
          <cell r="D201">
            <v>160.2336186</v>
          </cell>
        </row>
        <row r="202">
          <cell r="D202">
            <v>160.8321825</v>
          </cell>
        </row>
        <row r="203">
          <cell r="D203">
            <v>156.993012</v>
          </cell>
        </row>
        <row r="204">
          <cell r="D204">
            <v>154.8230904</v>
          </cell>
        </row>
        <row r="205">
          <cell r="D205">
            <v>151.9373394</v>
          </cell>
        </row>
        <row r="206">
          <cell r="D206">
            <v>143.5064598</v>
          </cell>
        </row>
        <row r="207">
          <cell r="D207">
            <v>152.842833</v>
          </cell>
        </row>
        <row r="208">
          <cell r="D208">
            <v>154.8077949</v>
          </cell>
        </row>
        <row r="209">
          <cell r="D209">
            <v>145.8028242</v>
          </cell>
        </row>
        <row r="210">
          <cell r="D210">
            <v>125.9513046</v>
          </cell>
        </row>
        <row r="211">
          <cell r="D211">
            <v>99.8500437</v>
          </cell>
        </row>
        <row r="212">
          <cell r="D212">
            <v>88.4885463</v>
          </cell>
        </row>
        <row r="213">
          <cell r="D213">
            <v>78.0243849</v>
          </cell>
        </row>
        <row r="214">
          <cell r="D214">
            <v>72.5282019</v>
          </cell>
        </row>
        <row r="215">
          <cell r="D215">
            <v>70.3572606</v>
          </cell>
        </row>
        <row r="216">
          <cell r="D216">
            <v>76.8486708</v>
          </cell>
        </row>
        <row r="217">
          <cell r="D217">
            <v>88.5415707</v>
          </cell>
        </row>
        <row r="218">
          <cell r="D218">
            <v>117.2614212</v>
          </cell>
        </row>
        <row r="219">
          <cell r="D219">
            <v>149.426838</v>
          </cell>
        </row>
        <row r="220">
          <cell r="D220">
            <v>156.4199406</v>
          </cell>
        </row>
        <row r="221">
          <cell r="D221">
            <v>158.6020986</v>
          </cell>
        </row>
        <row r="222">
          <cell r="D222">
            <v>159.3311841</v>
          </cell>
        </row>
        <row r="223">
          <cell r="D223">
            <v>155.4257331</v>
          </cell>
        </row>
        <row r="224">
          <cell r="D224">
            <v>158.4940104</v>
          </cell>
        </row>
        <row r="225">
          <cell r="D225">
            <v>159.419898</v>
          </cell>
        </row>
        <row r="226">
          <cell r="D226">
            <v>160.7475474</v>
          </cell>
        </row>
        <row r="227">
          <cell r="D227">
            <v>156.9297906</v>
          </cell>
        </row>
        <row r="228">
          <cell r="D228">
            <v>155.2156749</v>
          </cell>
        </row>
        <row r="229">
          <cell r="D229">
            <v>151.1684856</v>
          </cell>
        </row>
        <row r="230">
          <cell r="D230">
            <v>135.8740053</v>
          </cell>
        </row>
        <row r="231">
          <cell r="D231">
            <v>151.7956011</v>
          </cell>
        </row>
        <row r="232">
          <cell r="D232">
            <v>155.4247134</v>
          </cell>
        </row>
        <row r="233">
          <cell r="D233">
            <v>142.1166087</v>
          </cell>
        </row>
        <row r="234">
          <cell r="D234">
            <v>121.7858301</v>
          </cell>
        </row>
        <row r="235">
          <cell r="D235">
            <v>96.1424145</v>
          </cell>
        </row>
        <row r="236">
          <cell r="D236">
            <v>81.9889785</v>
          </cell>
        </row>
        <row r="237">
          <cell r="D237">
            <v>77.4207225</v>
          </cell>
        </row>
        <row r="238">
          <cell r="D238">
            <v>68.4157518</v>
          </cell>
        </row>
        <row r="239">
          <cell r="D239">
            <v>68.5462734</v>
          </cell>
        </row>
        <row r="240">
          <cell r="D240">
            <v>75.0040335</v>
          </cell>
        </row>
        <row r="241">
          <cell r="D241">
            <v>83.8101627</v>
          </cell>
        </row>
        <row r="242">
          <cell r="D242">
            <v>108.1463229</v>
          </cell>
        </row>
        <row r="243">
          <cell r="D243">
            <v>140.1343119</v>
          </cell>
        </row>
        <row r="244">
          <cell r="D244">
            <v>152.3554164</v>
          </cell>
        </row>
        <row r="245">
          <cell r="D245">
            <v>151.9903638</v>
          </cell>
        </row>
        <row r="246">
          <cell r="D246">
            <v>156.5943093</v>
          </cell>
        </row>
        <row r="247">
          <cell r="D247">
            <v>149.3931879</v>
          </cell>
        </row>
        <row r="248">
          <cell r="D248">
            <v>151.9811865</v>
          </cell>
        </row>
        <row r="249">
          <cell r="D249">
            <v>152.3207466</v>
          </cell>
        </row>
        <row r="250">
          <cell r="D250">
            <v>152.8499709</v>
          </cell>
        </row>
        <row r="251">
          <cell r="D251">
            <v>149.4146016</v>
          </cell>
        </row>
        <row r="252">
          <cell r="D252">
            <v>150.579099</v>
          </cell>
        </row>
        <row r="253">
          <cell r="D253">
            <v>144.4639581</v>
          </cell>
        </row>
        <row r="254">
          <cell r="D254">
            <v>142.4949174</v>
          </cell>
        </row>
        <row r="255">
          <cell r="D255">
            <v>149.1566175</v>
          </cell>
        </row>
        <row r="256">
          <cell r="D256">
            <v>150.9716835</v>
          </cell>
        </row>
        <row r="257">
          <cell r="D257">
            <v>141.5945223</v>
          </cell>
        </row>
        <row r="258">
          <cell r="D258">
            <v>120.4969293</v>
          </cell>
        </row>
        <row r="259">
          <cell r="D259">
            <v>99.0108306</v>
          </cell>
        </row>
        <row r="260">
          <cell r="D260">
            <v>85.8658779</v>
          </cell>
        </row>
        <row r="261">
          <cell r="D261">
            <v>77.5002591</v>
          </cell>
        </row>
        <row r="262">
          <cell r="D262">
            <v>72.8698014</v>
          </cell>
        </row>
        <row r="263">
          <cell r="D263">
            <v>70.8365196</v>
          </cell>
        </row>
        <row r="264">
          <cell r="D264">
            <v>77.5828548</v>
          </cell>
        </row>
        <row r="265">
          <cell r="D265">
            <v>85.8342672</v>
          </cell>
        </row>
        <row r="266">
          <cell r="D266">
            <v>109.0599741</v>
          </cell>
        </row>
        <row r="267">
          <cell r="D267">
            <v>143.3749185</v>
          </cell>
        </row>
        <row r="268">
          <cell r="D268">
            <v>154.566126</v>
          </cell>
        </row>
        <row r="269">
          <cell r="D269">
            <v>158.4695376</v>
          </cell>
        </row>
        <row r="270">
          <cell r="D270">
            <v>159.0109983</v>
          </cell>
        </row>
        <row r="271">
          <cell r="D271">
            <v>155.6745399</v>
          </cell>
        </row>
        <row r="272">
          <cell r="D272">
            <v>157.2591537</v>
          </cell>
        </row>
        <row r="273">
          <cell r="D273">
            <v>158.4562815</v>
          </cell>
        </row>
        <row r="274">
          <cell r="D274">
            <v>159.0242544</v>
          </cell>
        </row>
        <row r="275">
          <cell r="D275">
            <v>155.7907857</v>
          </cell>
        </row>
        <row r="276">
          <cell r="D276">
            <v>155.0025576</v>
          </cell>
        </row>
        <row r="277">
          <cell r="D277">
            <v>152.7184296</v>
          </cell>
        </row>
        <row r="278">
          <cell r="D278">
            <v>140.9266188</v>
          </cell>
        </row>
        <row r="279">
          <cell r="D279">
            <v>154.0063107</v>
          </cell>
        </row>
        <row r="280">
          <cell r="D280">
            <v>156.5066151</v>
          </cell>
        </row>
        <row r="281">
          <cell r="D281">
            <v>149.9326092</v>
          </cell>
        </row>
        <row r="282">
          <cell r="D282">
            <v>131.4423891</v>
          </cell>
        </row>
        <row r="283">
          <cell r="D283">
            <v>112.8318444</v>
          </cell>
        </row>
        <row r="284">
          <cell r="D284">
            <v>99.5930793</v>
          </cell>
        </row>
        <row r="285">
          <cell r="D285">
            <v>90.0405297</v>
          </cell>
        </row>
        <row r="286">
          <cell r="D286">
            <v>82.6599411</v>
          </cell>
        </row>
        <row r="287">
          <cell r="D287">
            <v>79.200099</v>
          </cell>
        </row>
        <row r="288">
          <cell r="D288">
            <v>79.6344912</v>
          </cell>
        </row>
        <row r="289">
          <cell r="D289">
            <v>77.996853</v>
          </cell>
        </row>
        <row r="290">
          <cell r="D290">
            <v>94.6210221</v>
          </cell>
        </row>
        <row r="291">
          <cell r="D291">
            <v>114.3175473</v>
          </cell>
        </row>
        <row r="292">
          <cell r="D292">
            <v>138.9188295</v>
          </cell>
        </row>
        <row r="293">
          <cell r="D293">
            <v>148.8884364</v>
          </cell>
        </row>
        <row r="294">
          <cell r="D294">
            <v>152.9631576</v>
          </cell>
        </row>
        <row r="295">
          <cell r="D295">
            <v>152.3972241</v>
          </cell>
        </row>
        <row r="296">
          <cell r="D296">
            <v>152.5593564</v>
          </cell>
        </row>
        <row r="297">
          <cell r="D297">
            <v>151.904709</v>
          </cell>
        </row>
        <row r="298">
          <cell r="D298">
            <v>153.1640385</v>
          </cell>
        </row>
        <row r="299">
          <cell r="D299">
            <v>151.8282315</v>
          </cell>
        </row>
        <row r="300">
          <cell r="D300">
            <v>150.7004433</v>
          </cell>
        </row>
        <row r="301">
          <cell r="D301">
            <v>144.4996476</v>
          </cell>
        </row>
        <row r="302">
          <cell r="D302">
            <v>139.6397574</v>
          </cell>
        </row>
        <row r="303">
          <cell r="D303">
            <v>152.4665637</v>
          </cell>
        </row>
        <row r="304">
          <cell r="D304">
            <v>153.2476539</v>
          </cell>
        </row>
        <row r="305">
          <cell r="D305">
            <v>145.3041909</v>
          </cell>
        </row>
        <row r="306">
          <cell r="D306">
            <v>113.3936991</v>
          </cell>
        </row>
        <row r="307">
          <cell r="D307">
            <v>110.1928608</v>
          </cell>
        </row>
        <row r="308">
          <cell r="D308">
            <v>98.2980603</v>
          </cell>
        </row>
        <row r="309">
          <cell r="D309">
            <v>89.3950596</v>
          </cell>
        </row>
        <row r="310">
          <cell r="D310">
            <v>83.2268943</v>
          </cell>
        </row>
        <row r="311">
          <cell r="D311">
            <v>77.1178716</v>
          </cell>
        </row>
        <row r="312">
          <cell r="D312">
            <v>78.0794487</v>
          </cell>
        </row>
        <row r="313">
          <cell r="D313">
            <v>79.6028805</v>
          </cell>
        </row>
        <row r="314">
          <cell r="D314">
            <v>81.1997307</v>
          </cell>
        </row>
        <row r="315">
          <cell r="D315">
            <v>103.825854</v>
          </cell>
        </row>
        <row r="316">
          <cell r="D316">
            <v>134.0752545</v>
          </cell>
        </row>
        <row r="317">
          <cell r="D317">
            <v>146.6338797</v>
          </cell>
        </row>
        <row r="318">
          <cell r="D318">
            <v>155.1657096</v>
          </cell>
        </row>
        <row r="319">
          <cell r="D319">
            <v>156.4546104</v>
          </cell>
        </row>
        <row r="320">
          <cell r="D320">
            <v>157.074588</v>
          </cell>
        </row>
        <row r="321">
          <cell r="D321">
            <v>153.5902731</v>
          </cell>
        </row>
        <row r="322">
          <cell r="D322">
            <v>153.0386154</v>
          </cell>
        </row>
        <row r="323">
          <cell r="D323">
            <v>149.5410444</v>
          </cell>
        </row>
        <row r="324">
          <cell r="D324">
            <v>145.5173082</v>
          </cell>
        </row>
        <row r="325">
          <cell r="D325">
            <v>140.5890981</v>
          </cell>
        </row>
        <row r="326">
          <cell r="D326">
            <v>141.6271527</v>
          </cell>
        </row>
        <row r="327">
          <cell r="D327">
            <v>153.2170629</v>
          </cell>
        </row>
        <row r="328">
          <cell r="D328">
            <v>156.5657577</v>
          </cell>
        </row>
        <row r="329">
          <cell r="D329">
            <v>146.5574022</v>
          </cell>
        </row>
        <row r="330">
          <cell r="D330">
            <v>133.5674439</v>
          </cell>
        </row>
        <row r="331">
          <cell r="D331">
            <v>106.8920919</v>
          </cell>
        </row>
        <row r="332">
          <cell r="D332">
            <v>95.0829462</v>
          </cell>
        </row>
        <row r="333">
          <cell r="D333">
            <v>87.877746</v>
          </cell>
        </row>
        <row r="334">
          <cell r="D334">
            <v>80.0311545</v>
          </cell>
        </row>
        <row r="335">
          <cell r="D335">
            <v>79.2888129</v>
          </cell>
        </row>
        <row r="336">
          <cell r="D336">
            <v>87.7992291</v>
          </cell>
        </row>
        <row r="337">
          <cell r="D337">
            <v>96.3453348</v>
          </cell>
        </row>
        <row r="338">
          <cell r="D338">
            <v>124.4034</v>
          </cell>
        </row>
        <row r="339">
          <cell r="D339">
            <v>151.9200045</v>
          </cell>
        </row>
        <row r="340">
          <cell r="D340">
            <v>166.0193964</v>
          </cell>
        </row>
        <row r="341">
          <cell r="D341">
            <v>171.7164603</v>
          </cell>
        </row>
        <row r="342">
          <cell r="D342">
            <v>169.7015331</v>
          </cell>
        </row>
        <row r="343">
          <cell r="D343">
            <v>165.8174958</v>
          </cell>
        </row>
        <row r="344">
          <cell r="D344">
            <v>171.8225091</v>
          </cell>
        </row>
        <row r="345">
          <cell r="D345">
            <v>176.3693514</v>
          </cell>
        </row>
        <row r="346">
          <cell r="D346">
            <v>179.4610818</v>
          </cell>
        </row>
        <row r="347">
          <cell r="D347">
            <v>172.1243403</v>
          </cell>
        </row>
        <row r="348">
          <cell r="D348">
            <v>167.2705683</v>
          </cell>
        </row>
        <row r="349">
          <cell r="D349">
            <v>162.0221724</v>
          </cell>
        </row>
        <row r="350">
          <cell r="D350">
            <v>156.6636489</v>
          </cell>
        </row>
        <row r="351">
          <cell r="D351">
            <v>164.78352</v>
          </cell>
        </row>
        <row r="352">
          <cell r="D352">
            <v>166.9340673</v>
          </cell>
        </row>
        <row r="353">
          <cell r="D353">
            <v>151.9414182</v>
          </cell>
        </row>
        <row r="354">
          <cell r="D354">
            <v>133.0963425</v>
          </cell>
        </row>
        <row r="355">
          <cell r="D355">
            <v>113.9759478</v>
          </cell>
        </row>
        <row r="356">
          <cell r="D356">
            <v>99.4676562</v>
          </cell>
        </row>
        <row r="357">
          <cell r="D357">
            <v>91.2203226</v>
          </cell>
        </row>
        <row r="358">
          <cell r="D358">
            <v>86.6714409</v>
          </cell>
        </row>
        <row r="359">
          <cell r="D359">
            <v>86.3828658</v>
          </cell>
        </row>
        <row r="360">
          <cell r="D360">
            <v>91.2549924</v>
          </cell>
        </row>
        <row r="361">
          <cell r="D361">
            <v>105.7704219</v>
          </cell>
        </row>
        <row r="362">
          <cell r="D362">
            <v>120.9649716</v>
          </cell>
        </row>
        <row r="363">
          <cell r="D363">
            <v>147.6270675</v>
          </cell>
        </row>
        <row r="364">
          <cell r="D364">
            <v>154.2326841</v>
          </cell>
        </row>
        <row r="365">
          <cell r="D365">
            <v>159.9725754</v>
          </cell>
        </row>
        <row r="366">
          <cell r="D366">
            <v>159.6615669</v>
          </cell>
        </row>
        <row r="367">
          <cell r="D367">
            <v>155.4400089</v>
          </cell>
        </row>
        <row r="368">
          <cell r="D368">
            <v>161.795799</v>
          </cell>
        </row>
        <row r="369">
          <cell r="D369">
            <v>167.3031987</v>
          </cell>
        </row>
        <row r="370">
          <cell r="D370">
            <v>170.6794254</v>
          </cell>
        </row>
        <row r="371">
          <cell r="D371">
            <v>165.7206243</v>
          </cell>
        </row>
        <row r="372">
          <cell r="D372">
            <v>158.502168</v>
          </cell>
        </row>
        <row r="373">
          <cell r="D373">
            <v>152.6276763</v>
          </cell>
        </row>
        <row r="374">
          <cell r="D374">
            <v>149.7307086</v>
          </cell>
        </row>
        <row r="375">
          <cell r="D375">
            <v>159.1160274</v>
          </cell>
        </row>
        <row r="376">
          <cell r="D376">
            <v>165.7603926</v>
          </cell>
        </row>
        <row r="377">
          <cell r="D377">
            <v>147.9197214</v>
          </cell>
        </row>
        <row r="378">
          <cell r="D378">
            <v>133.4144889</v>
          </cell>
        </row>
        <row r="379">
          <cell r="D379">
            <v>109.7615277</v>
          </cell>
        </row>
        <row r="380">
          <cell r="D380">
            <v>96.6135159</v>
          </cell>
        </row>
        <row r="381">
          <cell r="D381">
            <v>90.1832877</v>
          </cell>
        </row>
        <row r="382">
          <cell r="D382">
            <v>86.9029128</v>
          </cell>
        </row>
        <row r="383">
          <cell r="D383">
            <v>87.3760536</v>
          </cell>
        </row>
        <row r="384">
          <cell r="D384">
            <v>93.7940454</v>
          </cell>
        </row>
        <row r="385">
          <cell r="D385">
            <v>114.8804217</v>
          </cell>
        </row>
        <row r="386">
          <cell r="D386">
            <v>132.9097374</v>
          </cell>
        </row>
        <row r="387">
          <cell r="D387">
            <v>153.4872834</v>
          </cell>
        </row>
        <row r="388">
          <cell r="D388">
            <v>166.61898</v>
          </cell>
        </row>
        <row r="389">
          <cell r="D389">
            <v>167.6804877</v>
          </cell>
        </row>
        <row r="390">
          <cell r="D390">
            <v>169.5893661</v>
          </cell>
        </row>
        <row r="391">
          <cell r="D391">
            <v>157.6078911</v>
          </cell>
        </row>
        <row r="392">
          <cell r="D392">
            <v>165.6930924</v>
          </cell>
        </row>
        <row r="393">
          <cell r="D393">
            <v>168.168924</v>
          </cell>
        </row>
        <row r="394">
          <cell r="D394">
            <v>173.6253387</v>
          </cell>
        </row>
        <row r="395">
          <cell r="D395">
            <v>163.1234484</v>
          </cell>
        </row>
        <row r="396">
          <cell r="D396">
            <v>166.945284</v>
          </cell>
        </row>
        <row r="397">
          <cell r="D397">
            <v>154.9056861</v>
          </cell>
        </row>
        <row r="398">
          <cell r="D398">
            <v>153.2466342</v>
          </cell>
        </row>
        <row r="399">
          <cell r="D399">
            <v>163.3110732</v>
          </cell>
        </row>
        <row r="400">
          <cell r="D400">
            <v>165.2087349</v>
          </cell>
        </row>
        <row r="401">
          <cell r="D401">
            <v>152.3299239</v>
          </cell>
        </row>
        <row r="402">
          <cell r="D402">
            <v>136.2431367</v>
          </cell>
        </row>
        <row r="403">
          <cell r="D403">
            <v>98.2980603</v>
          </cell>
        </row>
        <row r="404">
          <cell r="D404">
            <v>86.837652</v>
          </cell>
        </row>
        <row r="405">
          <cell r="D405">
            <v>76.9445226</v>
          </cell>
        </row>
        <row r="406">
          <cell r="D406">
            <v>74.6797689</v>
          </cell>
        </row>
        <row r="407">
          <cell r="D407">
            <v>77.1984279</v>
          </cell>
        </row>
        <row r="408">
          <cell r="D408">
            <v>87.1506999</v>
          </cell>
        </row>
        <row r="409">
          <cell r="D409">
            <v>108.1300077</v>
          </cell>
        </row>
        <row r="410">
          <cell r="D410">
            <v>118.8603108</v>
          </cell>
        </row>
        <row r="411">
          <cell r="D411">
            <v>146.6756874</v>
          </cell>
        </row>
        <row r="412">
          <cell r="D412">
            <v>159.4617057</v>
          </cell>
        </row>
        <row r="413">
          <cell r="D413">
            <v>161.7274791</v>
          </cell>
        </row>
        <row r="414">
          <cell r="D414">
            <v>161.2849293</v>
          </cell>
        </row>
        <row r="415">
          <cell r="D415">
            <v>159.0415893</v>
          </cell>
        </row>
        <row r="416">
          <cell r="D416">
            <v>163.7984898</v>
          </cell>
        </row>
        <row r="417">
          <cell r="D417">
            <v>164.5163586</v>
          </cell>
        </row>
        <row r="418">
          <cell r="D418">
            <v>166.3987248</v>
          </cell>
        </row>
        <row r="419">
          <cell r="D419">
            <v>163.947366</v>
          </cell>
        </row>
        <row r="420">
          <cell r="D420">
            <v>162.509589</v>
          </cell>
        </row>
        <row r="421">
          <cell r="D421">
            <v>157.7741022</v>
          </cell>
        </row>
        <row r="422">
          <cell r="D422">
            <v>155.5990821</v>
          </cell>
        </row>
        <row r="423">
          <cell r="D423">
            <v>164.7345744</v>
          </cell>
        </row>
        <row r="424">
          <cell r="D424">
            <v>167.3929323</v>
          </cell>
        </row>
        <row r="425">
          <cell r="D425">
            <v>158.8325508</v>
          </cell>
        </row>
        <row r="426">
          <cell r="D426">
            <v>139.7325501</v>
          </cell>
        </row>
        <row r="427">
          <cell r="D427">
            <v>114.2492274</v>
          </cell>
        </row>
        <row r="428">
          <cell r="D428">
            <v>98.6957433</v>
          </cell>
        </row>
        <row r="429">
          <cell r="D429">
            <v>91.9759203</v>
          </cell>
        </row>
        <row r="430">
          <cell r="D430">
            <v>87.1568181</v>
          </cell>
        </row>
        <row r="431">
          <cell r="D431">
            <v>86.2951716</v>
          </cell>
        </row>
        <row r="432">
          <cell r="D432">
            <v>94.52619</v>
          </cell>
        </row>
        <row r="433">
          <cell r="D433">
            <v>113.2438032</v>
          </cell>
        </row>
        <row r="434">
          <cell r="D434">
            <v>136.0167633</v>
          </cell>
        </row>
        <row r="435">
          <cell r="D435">
            <v>157.8118311</v>
          </cell>
        </row>
        <row r="436">
          <cell r="D436">
            <v>169.8483699</v>
          </cell>
        </row>
        <row r="437">
          <cell r="D437">
            <v>174.542049</v>
          </cell>
        </row>
        <row r="438">
          <cell r="D438">
            <v>174.4716897</v>
          </cell>
        </row>
        <row r="439">
          <cell r="D439">
            <v>170.3745351</v>
          </cell>
        </row>
        <row r="440">
          <cell r="D440">
            <v>177.9641622</v>
          </cell>
        </row>
        <row r="441">
          <cell r="D441">
            <v>180.6561702</v>
          </cell>
        </row>
        <row r="442">
          <cell r="D442">
            <v>182.5324182</v>
          </cell>
        </row>
        <row r="443">
          <cell r="D443">
            <v>177.0433731</v>
          </cell>
        </row>
        <row r="444">
          <cell r="D444">
            <v>171.1821375</v>
          </cell>
        </row>
        <row r="445">
          <cell r="D445">
            <v>163.9596024</v>
          </cell>
        </row>
        <row r="446">
          <cell r="D446">
            <v>162.5259042</v>
          </cell>
        </row>
        <row r="447">
          <cell r="D447">
            <v>170.6345586</v>
          </cell>
        </row>
        <row r="448">
          <cell r="D448">
            <v>176.2214949</v>
          </cell>
        </row>
        <row r="449">
          <cell r="D449">
            <v>151.1001657</v>
          </cell>
        </row>
        <row r="450">
          <cell r="D450">
            <v>139.6805454</v>
          </cell>
        </row>
        <row r="451">
          <cell r="D451">
            <v>138.1356999</v>
          </cell>
        </row>
        <row r="452">
          <cell r="D452">
            <v>127.6042383</v>
          </cell>
        </row>
        <row r="453">
          <cell r="D453">
            <v>118.7267301</v>
          </cell>
        </row>
        <row r="454">
          <cell r="D454">
            <v>113.1102225</v>
          </cell>
        </row>
        <row r="455">
          <cell r="D455">
            <v>110.5008102</v>
          </cell>
        </row>
        <row r="456">
          <cell r="D456">
            <v>111.3655158</v>
          </cell>
        </row>
        <row r="457">
          <cell r="D457">
            <v>115.3188927</v>
          </cell>
        </row>
        <row r="458">
          <cell r="D458">
            <v>133.9365753</v>
          </cell>
        </row>
        <row r="459">
          <cell r="D459">
            <v>156.6820035</v>
          </cell>
        </row>
        <row r="460">
          <cell r="D460">
            <v>167.9823189</v>
          </cell>
        </row>
        <row r="461">
          <cell r="D461">
            <v>170.0808615</v>
          </cell>
        </row>
        <row r="462">
          <cell r="D462">
            <v>175.5586899</v>
          </cell>
        </row>
        <row r="463">
          <cell r="D463">
            <v>169.3385199</v>
          </cell>
        </row>
        <row r="464">
          <cell r="D464">
            <v>169.7545575</v>
          </cell>
        </row>
        <row r="465">
          <cell r="D465">
            <v>170.3939094</v>
          </cell>
        </row>
        <row r="466">
          <cell r="D466">
            <v>174.0179232</v>
          </cell>
        </row>
        <row r="467">
          <cell r="D467">
            <v>168.8327487</v>
          </cell>
        </row>
        <row r="468">
          <cell r="D468">
            <v>166.6434528</v>
          </cell>
        </row>
        <row r="469">
          <cell r="D469">
            <v>164.2767291</v>
          </cell>
        </row>
        <row r="470">
          <cell r="D470">
            <v>165.5768466</v>
          </cell>
        </row>
        <row r="471">
          <cell r="D471">
            <v>176.4845775</v>
          </cell>
        </row>
        <row r="472">
          <cell r="D472">
            <v>172.2599604</v>
          </cell>
        </row>
        <row r="473">
          <cell r="D473">
            <v>159.756399</v>
          </cell>
        </row>
        <row r="474">
          <cell r="D474">
            <v>139.9313916</v>
          </cell>
        </row>
        <row r="475">
          <cell r="D475">
            <v>117.8620245</v>
          </cell>
        </row>
        <row r="476">
          <cell r="D476">
            <v>100.3527558</v>
          </cell>
        </row>
        <row r="477">
          <cell r="D477">
            <v>92.6224101</v>
          </cell>
        </row>
        <row r="478">
          <cell r="D478">
            <v>89.0289873</v>
          </cell>
        </row>
        <row r="479">
          <cell r="D479">
            <v>86.409378</v>
          </cell>
        </row>
        <row r="480">
          <cell r="D480">
            <v>84.8859462</v>
          </cell>
        </row>
        <row r="481">
          <cell r="D481">
            <v>92.802897</v>
          </cell>
        </row>
        <row r="482">
          <cell r="D482">
            <v>100.5434397</v>
          </cell>
        </row>
        <row r="483">
          <cell r="D483">
            <v>119.1896739</v>
          </cell>
        </row>
        <row r="484">
          <cell r="D484">
            <v>143.1281511</v>
          </cell>
        </row>
        <row r="485">
          <cell r="D485">
            <v>146.2983984</v>
          </cell>
        </row>
        <row r="486">
          <cell r="D486">
            <v>147.9238002</v>
          </cell>
        </row>
        <row r="487">
          <cell r="D487">
            <v>147.4914474</v>
          </cell>
        </row>
        <row r="488">
          <cell r="D488">
            <v>148.1766858</v>
          </cell>
        </row>
        <row r="489">
          <cell r="D489">
            <v>150.5372913</v>
          </cell>
        </row>
        <row r="490">
          <cell r="D490">
            <v>150.0152049</v>
          </cell>
        </row>
        <row r="491">
          <cell r="D491">
            <v>145.5876675</v>
          </cell>
        </row>
        <row r="492">
          <cell r="D492">
            <v>144.8677593</v>
          </cell>
        </row>
        <row r="493">
          <cell r="D493">
            <v>144.8769366</v>
          </cell>
        </row>
        <row r="494">
          <cell r="D494">
            <v>145.8670653</v>
          </cell>
        </row>
        <row r="495">
          <cell r="D495">
            <v>153.1619991</v>
          </cell>
        </row>
        <row r="496">
          <cell r="D496">
            <v>154.2326841</v>
          </cell>
        </row>
        <row r="497">
          <cell r="D497">
            <v>143.0649297</v>
          </cell>
        </row>
        <row r="498">
          <cell r="D498">
            <v>130.1983551</v>
          </cell>
        </row>
        <row r="499">
          <cell r="D499">
            <v>124.2586026</v>
          </cell>
        </row>
        <row r="500">
          <cell r="D500">
            <v>102.2748903</v>
          </cell>
        </row>
        <row r="501">
          <cell r="D501">
            <v>94.2784029</v>
          </cell>
        </row>
        <row r="502">
          <cell r="D502">
            <v>89.7019893</v>
          </cell>
        </row>
        <row r="503">
          <cell r="D503">
            <v>89.3950596</v>
          </cell>
        </row>
        <row r="504">
          <cell r="D504">
            <v>97.0927749</v>
          </cell>
        </row>
        <row r="505">
          <cell r="D505">
            <v>109.760508</v>
          </cell>
        </row>
        <row r="506">
          <cell r="D506">
            <v>136.2074472</v>
          </cell>
        </row>
        <row r="507">
          <cell r="D507">
            <v>158.8712994</v>
          </cell>
        </row>
        <row r="508">
          <cell r="D508">
            <v>168.8266305</v>
          </cell>
        </row>
        <row r="509">
          <cell r="D509">
            <v>169.8810003</v>
          </cell>
        </row>
        <row r="510">
          <cell r="D510">
            <v>169.1457966</v>
          </cell>
        </row>
        <row r="511">
          <cell r="D511">
            <v>168.240303</v>
          </cell>
        </row>
        <row r="512">
          <cell r="D512">
            <v>170.5641993</v>
          </cell>
        </row>
        <row r="513">
          <cell r="D513">
            <v>174.5746794</v>
          </cell>
        </row>
        <row r="514">
          <cell r="D514">
            <v>177.3227709</v>
          </cell>
        </row>
        <row r="515">
          <cell r="D515">
            <v>170.2868409</v>
          </cell>
        </row>
        <row r="516">
          <cell r="D516">
            <v>167.7763395</v>
          </cell>
        </row>
        <row r="517">
          <cell r="D517">
            <v>165.7807866</v>
          </cell>
        </row>
        <row r="518">
          <cell r="D518">
            <v>166.0255146</v>
          </cell>
        </row>
        <row r="519">
          <cell r="D519">
            <v>167.9109399</v>
          </cell>
        </row>
        <row r="520">
          <cell r="D520">
            <v>167.3684595</v>
          </cell>
        </row>
        <row r="521">
          <cell r="D521">
            <v>145.9649565</v>
          </cell>
        </row>
        <row r="522">
          <cell r="D522">
            <v>132.5875122</v>
          </cell>
        </row>
        <row r="523">
          <cell r="D523">
            <v>103.6657611</v>
          </cell>
        </row>
        <row r="524">
          <cell r="D524">
            <v>93.659445</v>
          </cell>
        </row>
        <row r="525">
          <cell r="D525">
            <v>88.5232161</v>
          </cell>
        </row>
        <row r="526">
          <cell r="D526">
            <v>83.0759787</v>
          </cell>
        </row>
        <row r="527">
          <cell r="D527">
            <v>83.5430013</v>
          </cell>
        </row>
        <row r="528">
          <cell r="D528">
            <v>88.8403428</v>
          </cell>
        </row>
        <row r="529">
          <cell r="D529">
            <v>103.7840463</v>
          </cell>
        </row>
        <row r="530">
          <cell r="D530">
            <v>153.8584542</v>
          </cell>
        </row>
        <row r="531">
          <cell r="D531">
            <v>154.4356044</v>
          </cell>
        </row>
        <row r="532">
          <cell r="D532">
            <v>170.8242228</v>
          </cell>
        </row>
        <row r="533">
          <cell r="D533">
            <v>171.7745832</v>
          </cell>
        </row>
        <row r="534">
          <cell r="D534">
            <v>170.9557641</v>
          </cell>
        </row>
        <row r="535">
          <cell r="D535">
            <v>170.6080464</v>
          </cell>
        </row>
        <row r="536">
          <cell r="D536">
            <v>171.9703656</v>
          </cell>
        </row>
        <row r="537">
          <cell r="D537">
            <v>174.9162789</v>
          </cell>
        </row>
        <row r="538">
          <cell r="D538">
            <v>172.798362</v>
          </cell>
        </row>
        <row r="539">
          <cell r="D539">
            <v>171.1790784</v>
          </cell>
        </row>
        <row r="540">
          <cell r="D540">
            <v>170.0472114</v>
          </cell>
        </row>
        <row r="541">
          <cell r="D541">
            <v>164.977263</v>
          </cell>
        </row>
        <row r="542">
          <cell r="D542">
            <v>164.2400199</v>
          </cell>
        </row>
        <row r="543">
          <cell r="D543">
            <v>170.1379647</v>
          </cell>
        </row>
        <row r="544">
          <cell r="D544">
            <v>168.6022965</v>
          </cell>
        </row>
        <row r="545">
          <cell r="D545">
            <v>147.1161978</v>
          </cell>
        </row>
        <row r="546">
          <cell r="D546">
            <v>120.3174621</v>
          </cell>
        </row>
        <row r="547">
          <cell r="D547">
            <v>115.0241994</v>
          </cell>
        </row>
        <row r="548">
          <cell r="D548">
            <v>98.3816757</v>
          </cell>
        </row>
        <row r="549">
          <cell r="D549">
            <v>93.3280425</v>
          </cell>
        </row>
        <row r="550">
          <cell r="D550">
            <v>90.24345</v>
          </cell>
        </row>
        <row r="551">
          <cell r="D551">
            <v>91.6669512</v>
          </cell>
        </row>
        <row r="552">
          <cell r="D552">
            <v>101.0573685</v>
          </cell>
        </row>
        <row r="553">
          <cell r="D553">
            <v>115.4065869</v>
          </cell>
        </row>
        <row r="554">
          <cell r="D554">
            <v>139.1309271</v>
          </cell>
        </row>
        <row r="555">
          <cell r="D555">
            <v>155.2564629</v>
          </cell>
        </row>
        <row r="556">
          <cell r="D556">
            <v>169.0570827</v>
          </cell>
        </row>
        <row r="557">
          <cell r="D557">
            <v>169.0417872</v>
          </cell>
        </row>
        <row r="558">
          <cell r="D558">
            <v>170.4214413</v>
          </cell>
        </row>
        <row r="559">
          <cell r="D559">
            <v>168.179121</v>
          </cell>
        </row>
        <row r="560">
          <cell r="D560">
            <v>172.8860562</v>
          </cell>
        </row>
        <row r="561">
          <cell r="D561">
            <v>171.2321028</v>
          </cell>
        </row>
        <row r="562">
          <cell r="D562">
            <v>174.1290705</v>
          </cell>
        </row>
        <row r="563">
          <cell r="D563">
            <v>170.6314995</v>
          </cell>
        </row>
        <row r="564">
          <cell r="D564">
            <v>168.8286699</v>
          </cell>
        </row>
        <row r="565">
          <cell r="D565">
            <v>159.4841391</v>
          </cell>
        </row>
        <row r="566">
          <cell r="D566">
            <v>164.7396729</v>
          </cell>
        </row>
        <row r="567">
          <cell r="D567">
            <v>168.7817637</v>
          </cell>
        </row>
        <row r="568">
          <cell r="D568">
            <v>166.4884584</v>
          </cell>
        </row>
        <row r="569">
          <cell r="D569">
            <v>147.3527682</v>
          </cell>
        </row>
        <row r="570">
          <cell r="D570">
            <v>130.0188879</v>
          </cell>
        </row>
        <row r="571">
          <cell r="D571">
            <v>104.0634441</v>
          </cell>
        </row>
        <row r="572">
          <cell r="D572">
            <v>95.688648</v>
          </cell>
        </row>
        <row r="573">
          <cell r="D573">
            <v>93.1761072</v>
          </cell>
        </row>
        <row r="574">
          <cell r="D574">
            <v>91.1173329</v>
          </cell>
        </row>
        <row r="575">
          <cell r="D575">
            <v>91.314135</v>
          </cell>
        </row>
        <row r="576">
          <cell r="D576">
            <v>97.0356717</v>
          </cell>
        </row>
        <row r="577">
          <cell r="D577">
            <v>116.4558582</v>
          </cell>
        </row>
        <row r="578">
          <cell r="D578">
            <v>131.3618328</v>
          </cell>
        </row>
        <row r="579">
          <cell r="D579">
            <v>163.5843528</v>
          </cell>
        </row>
        <row r="580">
          <cell r="D580">
            <v>170.167536</v>
          </cell>
        </row>
        <row r="581">
          <cell r="D581">
            <v>169.759656</v>
          </cell>
        </row>
        <row r="582">
          <cell r="D582">
            <v>169.0448463</v>
          </cell>
        </row>
        <row r="583">
          <cell r="D583">
            <v>167.6396997</v>
          </cell>
        </row>
        <row r="584">
          <cell r="D584">
            <v>170.9353701</v>
          </cell>
        </row>
        <row r="585">
          <cell r="D585">
            <v>171.7735635</v>
          </cell>
        </row>
        <row r="586">
          <cell r="D586">
            <v>175.418991</v>
          </cell>
        </row>
        <row r="587">
          <cell r="D587">
            <v>169.7759712</v>
          </cell>
        </row>
        <row r="588">
          <cell r="D588">
            <v>167.3623413</v>
          </cell>
        </row>
        <row r="589">
          <cell r="D589">
            <v>165.6421074</v>
          </cell>
        </row>
        <row r="590">
          <cell r="D590">
            <v>166.1682726</v>
          </cell>
        </row>
        <row r="591">
          <cell r="D591">
            <v>165.7226637</v>
          </cell>
        </row>
        <row r="592">
          <cell r="D592">
            <v>166.9636386</v>
          </cell>
        </row>
        <row r="593">
          <cell r="D593">
            <v>155.3288616</v>
          </cell>
        </row>
        <row r="594">
          <cell r="D594">
            <v>131.1242427</v>
          </cell>
        </row>
        <row r="595">
          <cell r="D595">
            <v>119.3722002</v>
          </cell>
        </row>
        <row r="596">
          <cell r="D596">
            <v>105.2269218</v>
          </cell>
        </row>
        <row r="597">
          <cell r="D597">
            <v>101.5865928</v>
          </cell>
        </row>
        <row r="598">
          <cell r="D598">
            <v>98.3000997</v>
          </cell>
        </row>
        <row r="599">
          <cell r="D599">
            <v>98.2052676</v>
          </cell>
        </row>
        <row r="600">
          <cell r="D600">
            <v>104.7690765</v>
          </cell>
        </row>
        <row r="601">
          <cell r="D601">
            <v>115.817526</v>
          </cell>
        </row>
        <row r="602">
          <cell r="D602">
            <v>134.7115473</v>
          </cell>
        </row>
        <row r="603">
          <cell r="D603">
            <v>165.5605314</v>
          </cell>
        </row>
        <row r="604">
          <cell r="D604">
            <v>171.7195194</v>
          </cell>
        </row>
        <row r="605">
          <cell r="D605">
            <v>173.2827195</v>
          </cell>
        </row>
        <row r="606">
          <cell r="D606">
            <v>172.1916405</v>
          </cell>
        </row>
        <row r="607">
          <cell r="D607">
            <v>171.8949078</v>
          </cell>
        </row>
        <row r="608">
          <cell r="D608">
            <v>173.3275863</v>
          </cell>
        </row>
        <row r="609">
          <cell r="D609">
            <v>179.5783473</v>
          </cell>
        </row>
        <row r="610">
          <cell r="D610">
            <v>181.7849781</v>
          </cell>
        </row>
        <row r="611">
          <cell r="D611">
            <v>172.7188254</v>
          </cell>
        </row>
        <row r="612">
          <cell r="D612">
            <v>171.2239452</v>
          </cell>
        </row>
        <row r="613">
          <cell r="D613">
            <v>166.2111</v>
          </cell>
        </row>
        <row r="614">
          <cell r="D614">
            <v>169.1896437</v>
          </cell>
        </row>
        <row r="615">
          <cell r="D615">
            <v>173.85885</v>
          </cell>
        </row>
        <row r="616">
          <cell r="D616">
            <v>174.9764412</v>
          </cell>
        </row>
        <row r="617">
          <cell r="D617">
            <v>163.5425451</v>
          </cell>
        </row>
        <row r="618">
          <cell r="D618">
            <v>146.4768459</v>
          </cell>
        </row>
        <row r="619">
          <cell r="D619">
            <v>135.5976666</v>
          </cell>
        </row>
        <row r="620">
          <cell r="D620">
            <v>128.4098013</v>
          </cell>
        </row>
        <row r="621">
          <cell r="D621">
            <v>118.6991982</v>
          </cell>
        </row>
        <row r="622">
          <cell r="D622">
            <v>116.7056847</v>
          </cell>
        </row>
        <row r="623">
          <cell r="D623">
            <v>112.789017</v>
          </cell>
        </row>
        <row r="624">
          <cell r="D624">
            <v>112.4820873</v>
          </cell>
        </row>
        <row r="625">
          <cell r="D625">
            <v>110.341737</v>
          </cell>
        </row>
        <row r="626">
          <cell r="D626">
            <v>138.0908331</v>
          </cell>
        </row>
        <row r="627">
          <cell r="D627">
            <v>155.6551656</v>
          </cell>
        </row>
        <row r="628">
          <cell r="D628">
            <v>170.1287874</v>
          </cell>
        </row>
        <row r="629">
          <cell r="D629">
            <v>171.1739799</v>
          </cell>
        </row>
        <row r="630">
          <cell r="D630">
            <v>171.3952548</v>
          </cell>
        </row>
        <row r="631">
          <cell r="D631">
            <v>170.7059376</v>
          </cell>
        </row>
        <row r="632">
          <cell r="D632">
            <v>171.2198664</v>
          </cell>
        </row>
        <row r="633">
          <cell r="D633">
            <v>171.421767</v>
          </cell>
        </row>
        <row r="634">
          <cell r="D634">
            <v>171.0658917</v>
          </cell>
        </row>
        <row r="635">
          <cell r="D635">
            <v>170.0278371</v>
          </cell>
        </row>
        <row r="636">
          <cell r="D636">
            <v>167.7661425</v>
          </cell>
        </row>
        <row r="637">
          <cell r="D637">
            <v>166.3487595</v>
          </cell>
        </row>
        <row r="638">
          <cell r="D638">
            <v>166.2386319</v>
          </cell>
        </row>
        <row r="639">
          <cell r="D639">
            <v>170.0013249</v>
          </cell>
        </row>
        <row r="640">
          <cell r="D640">
            <v>168.9755067</v>
          </cell>
        </row>
        <row r="641">
          <cell r="D641">
            <v>155.1616308</v>
          </cell>
        </row>
        <row r="642">
          <cell r="D642">
            <v>129.930174</v>
          </cell>
        </row>
        <row r="643">
          <cell r="D643">
            <v>138.9606372</v>
          </cell>
        </row>
        <row r="644">
          <cell r="D644">
            <v>129.1562217</v>
          </cell>
        </row>
        <row r="645">
          <cell r="D645">
            <v>113.8811157</v>
          </cell>
        </row>
        <row r="646">
          <cell r="D646">
            <v>109.9593495</v>
          </cell>
        </row>
        <row r="647">
          <cell r="D647">
            <v>105.4390194</v>
          </cell>
        </row>
        <row r="648">
          <cell r="D648">
            <v>105.8795298</v>
          </cell>
        </row>
        <row r="649">
          <cell r="D649">
            <v>111.3991659</v>
          </cell>
        </row>
        <row r="650">
          <cell r="D650">
            <v>120.0115521</v>
          </cell>
        </row>
        <row r="651">
          <cell r="D651">
            <v>145.093113</v>
          </cell>
        </row>
        <row r="652">
          <cell r="D652">
            <v>161.2074321</v>
          </cell>
        </row>
        <row r="653">
          <cell r="D653">
            <v>166.4099415</v>
          </cell>
        </row>
        <row r="654">
          <cell r="D654">
            <v>167.4734886</v>
          </cell>
        </row>
        <row r="655">
          <cell r="D655">
            <v>167.7273939</v>
          </cell>
        </row>
        <row r="656">
          <cell r="D656">
            <v>167.9099202</v>
          </cell>
        </row>
        <row r="657">
          <cell r="D657">
            <v>168.2647758</v>
          </cell>
        </row>
        <row r="658">
          <cell r="D658">
            <v>167.7090393</v>
          </cell>
        </row>
        <row r="659">
          <cell r="D659">
            <v>165.4575417</v>
          </cell>
        </row>
        <row r="660">
          <cell r="D660">
            <v>162.1924623</v>
          </cell>
        </row>
        <row r="661">
          <cell r="D661">
            <v>162.570771</v>
          </cell>
        </row>
        <row r="662">
          <cell r="D662">
            <v>166.3609959</v>
          </cell>
        </row>
        <row r="663">
          <cell r="D663">
            <v>169.0805358</v>
          </cell>
        </row>
        <row r="664">
          <cell r="D664">
            <v>167.1808347</v>
          </cell>
        </row>
        <row r="665">
          <cell r="D665">
            <v>159.6503502</v>
          </cell>
        </row>
        <row r="666">
          <cell r="D666">
            <v>145.00134</v>
          </cell>
        </row>
        <row r="667">
          <cell r="D667">
            <v>136.9610055</v>
          </cell>
        </row>
        <row r="668">
          <cell r="D668">
            <v>121.2290739</v>
          </cell>
        </row>
        <row r="669">
          <cell r="D669">
            <v>114.9823917</v>
          </cell>
        </row>
        <row r="670">
          <cell r="D670">
            <v>112.2954822</v>
          </cell>
        </row>
        <row r="671">
          <cell r="D671">
            <v>113.9800266</v>
          </cell>
        </row>
        <row r="672">
          <cell r="D672">
            <v>121.0598037</v>
          </cell>
        </row>
        <row r="673">
          <cell r="D673">
            <v>124.5930642</v>
          </cell>
        </row>
        <row r="674">
          <cell r="D674">
            <v>149.5553202</v>
          </cell>
        </row>
        <row r="675">
          <cell r="D675">
            <v>171.1097388</v>
          </cell>
        </row>
        <row r="676">
          <cell r="D676">
            <v>179.1725067</v>
          </cell>
        </row>
        <row r="677">
          <cell r="D677">
            <v>180.4124619</v>
          </cell>
        </row>
        <row r="678">
          <cell r="D678">
            <v>180.5246289</v>
          </cell>
        </row>
        <row r="679">
          <cell r="D679">
            <v>178.7279175</v>
          </cell>
        </row>
        <row r="680">
          <cell r="D680">
            <v>179.8975134</v>
          </cell>
        </row>
        <row r="681">
          <cell r="D681">
            <v>181.251675</v>
          </cell>
        </row>
        <row r="682">
          <cell r="D682">
            <v>183.5072514</v>
          </cell>
        </row>
        <row r="683">
          <cell r="D683">
            <v>180.1157292</v>
          </cell>
        </row>
        <row r="684">
          <cell r="D684">
            <v>179.6232141</v>
          </cell>
        </row>
        <row r="685">
          <cell r="D685">
            <v>172.5046884</v>
          </cell>
        </row>
        <row r="686">
          <cell r="D686">
            <v>174.5349111</v>
          </cell>
        </row>
        <row r="687">
          <cell r="D687">
            <v>180.8019873</v>
          </cell>
        </row>
        <row r="688">
          <cell r="D688">
            <v>183.3593949</v>
          </cell>
        </row>
        <row r="689">
          <cell r="D689">
            <v>163.294758</v>
          </cell>
        </row>
        <row r="690">
          <cell r="D690">
            <v>148.3602318</v>
          </cell>
        </row>
        <row r="691">
          <cell r="D691">
            <v>135.3029733</v>
          </cell>
        </row>
        <row r="692">
          <cell r="D692">
            <v>114.8926581</v>
          </cell>
        </row>
        <row r="693">
          <cell r="D693">
            <v>107.0440272</v>
          </cell>
        </row>
        <row r="694">
          <cell r="D694">
            <v>102.4971849</v>
          </cell>
        </row>
        <row r="695">
          <cell r="D695">
            <v>105.4451376</v>
          </cell>
        </row>
        <row r="696">
          <cell r="D696">
            <v>114.2838972</v>
          </cell>
        </row>
        <row r="697">
          <cell r="D697">
            <v>124.2229131</v>
          </cell>
        </row>
        <row r="698">
          <cell r="D698">
            <v>147.5067429</v>
          </cell>
        </row>
        <row r="699">
          <cell r="D699">
            <v>166.8422943</v>
          </cell>
        </row>
        <row r="700">
          <cell r="D700">
            <v>173.7823725</v>
          </cell>
        </row>
        <row r="701">
          <cell r="D701">
            <v>174.4686306</v>
          </cell>
        </row>
        <row r="702">
          <cell r="D702">
            <v>172.645407</v>
          </cell>
        </row>
        <row r="703">
          <cell r="D703">
            <v>172.135557</v>
          </cell>
        </row>
        <row r="704">
          <cell r="D704">
            <v>172.6229736</v>
          </cell>
        </row>
        <row r="705">
          <cell r="D705">
            <v>173.5947477</v>
          </cell>
        </row>
        <row r="706">
          <cell r="D706">
            <v>174.0964401</v>
          </cell>
        </row>
        <row r="707">
          <cell r="D707">
            <v>172.2324285</v>
          </cell>
        </row>
        <row r="708">
          <cell r="D708">
            <v>170.8762275</v>
          </cell>
        </row>
        <row r="709">
          <cell r="D709">
            <v>167.5693404</v>
          </cell>
        </row>
        <row r="710">
          <cell r="D710">
            <v>169.1447769</v>
          </cell>
        </row>
        <row r="711">
          <cell r="D711">
            <v>172.9360215</v>
          </cell>
        </row>
        <row r="712">
          <cell r="D712">
            <v>176.163372</v>
          </cell>
        </row>
        <row r="713">
          <cell r="D713">
            <v>156.370995</v>
          </cell>
        </row>
        <row r="714">
          <cell r="D714">
            <v>144.6607602</v>
          </cell>
        </row>
        <row r="715">
          <cell r="D715">
            <v>135.7455231</v>
          </cell>
        </row>
        <row r="716">
          <cell r="D716">
            <v>121.6135008</v>
          </cell>
        </row>
        <row r="717">
          <cell r="D717">
            <v>117.1502739</v>
          </cell>
        </row>
        <row r="718">
          <cell r="D718">
            <v>114.7835502</v>
          </cell>
        </row>
        <row r="719">
          <cell r="D719">
            <v>116.1632043</v>
          </cell>
        </row>
        <row r="720">
          <cell r="D720">
            <v>120.7131057</v>
          </cell>
        </row>
        <row r="721">
          <cell r="D721">
            <v>133.8784524</v>
          </cell>
        </row>
        <row r="722">
          <cell r="D722">
            <v>150.3027603</v>
          </cell>
        </row>
        <row r="723">
          <cell r="D723">
            <v>170.075763</v>
          </cell>
        </row>
        <row r="724">
          <cell r="D724">
            <v>175.6953297</v>
          </cell>
        </row>
        <row r="725">
          <cell r="D725">
            <v>176.3805681</v>
          </cell>
        </row>
        <row r="726">
          <cell r="D726">
            <v>175.3659666</v>
          </cell>
        </row>
        <row r="727">
          <cell r="D727">
            <v>174.5002413</v>
          </cell>
        </row>
        <row r="728">
          <cell r="D728">
            <v>177.5827944</v>
          </cell>
        </row>
        <row r="729">
          <cell r="D729">
            <v>178.1028414</v>
          </cell>
        </row>
        <row r="730">
          <cell r="D730">
            <v>181.312857</v>
          </cell>
        </row>
        <row r="731">
          <cell r="D731">
            <v>175.2109722</v>
          </cell>
        </row>
        <row r="732">
          <cell r="D732">
            <v>174.5706006</v>
          </cell>
        </row>
        <row r="733">
          <cell r="D733">
            <v>169.392564</v>
          </cell>
        </row>
        <row r="734">
          <cell r="D734">
            <v>172.0448037</v>
          </cell>
        </row>
        <row r="735">
          <cell r="D735">
            <v>181.6779096</v>
          </cell>
        </row>
        <row r="736">
          <cell r="D736">
            <v>183.3981435</v>
          </cell>
        </row>
        <row r="737">
          <cell r="D737">
            <v>163.6373772</v>
          </cell>
        </row>
        <row r="738">
          <cell r="D738">
            <v>146.469708</v>
          </cell>
        </row>
        <row r="739">
          <cell r="D739">
            <v>109.7686656</v>
          </cell>
        </row>
        <row r="740">
          <cell r="D740">
            <v>97.972776</v>
          </cell>
        </row>
        <row r="741">
          <cell r="D741">
            <v>95.4276048</v>
          </cell>
        </row>
        <row r="742">
          <cell r="D742">
            <v>93.9561777</v>
          </cell>
        </row>
        <row r="743">
          <cell r="D743">
            <v>95.0584734</v>
          </cell>
        </row>
        <row r="744">
          <cell r="D744">
            <v>101.1358854</v>
          </cell>
        </row>
        <row r="745">
          <cell r="D745">
            <v>115.8460776</v>
          </cell>
        </row>
        <row r="746">
          <cell r="D746">
            <v>144.2783727</v>
          </cell>
        </row>
        <row r="747">
          <cell r="D747">
            <v>157.655817</v>
          </cell>
        </row>
        <row r="748">
          <cell r="D748">
            <v>170.5988691</v>
          </cell>
        </row>
        <row r="749">
          <cell r="D749">
            <v>172.4944914</v>
          </cell>
        </row>
        <row r="750">
          <cell r="D750">
            <v>170.6794254</v>
          </cell>
        </row>
        <row r="751">
          <cell r="D751">
            <v>169.3375002</v>
          </cell>
        </row>
        <row r="752">
          <cell r="D752">
            <v>171.4095306</v>
          </cell>
        </row>
        <row r="753">
          <cell r="D753">
            <v>171.8714547</v>
          </cell>
        </row>
        <row r="754">
          <cell r="D754">
            <v>171.4747914</v>
          </cell>
        </row>
        <row r="755">
          <cell r="D755">
            <v>167.2695486</v>
          </cell>
        </row>
        <row r="756">
          <cell r="D756">
            <v>165.578886</v>
          </cell>
        </row>
        <row r="757">
          <cell r="D757">
            <v>163.4925798</v>
          </cell>
        </row>
        <row r="758">
          <cell r="D758">
            <v>165.9347613</v>
          </cell>
        </row>
        <row r="759">
          <cell r="D759">
            <v>169.5118689</v>
          </cell>
        </row>
        <row r="760">
          <cell r="D760">
            <v>174.9387123</v>
          </cell>
        </row>
        <row r="761">
          <cell r="D761">
            <v>158.4195723</v>
          </cell>
        </row>
        <row r="762">
          <cell r="D762">
            <v>138.8515293</v>
          </cell>
        </row>
      </sheetData>
      <sheetData sheetId="4">
        <row r="19">
          <cell r="D19">
            <v>57.6859272</v>
          </cell>
        </row>
        <row r="20">
          <cell r="D20">
            <v>68.35433</v>
          </cell>
        </row>
        <row r="21">
          <cell r="D21">
            <v>74.101698</v>
          </cell>
        </row>
        <row r="22">
          <cell r="D22">
            <v>85.277467</v>
          </cell>
        </row>
        <row r="23">
          <cell r="D23">
            <v>62.8889646</v>
          </cell>
        </row>
        <row r="24">
          <cell r="D24">
            <v>85.8188166</v>
          </cell>
        </row>
        <row r="25">
          <cell r="D25">
            <v>45.1985182</v>
          </cell>
        </row>
        <row r="26">
          <cell r="D26">
            <v>61.97499</v>
          </cell>
        </row>
        <row r="27">
          <cell r="D27">
            <v>87.683134</v>
          </cell>
        </row>
        <row r="28">
          <cell r="D28">
            <v>95.0420306</v>
          </cell>
        </row>
        <row r="29">
          <cell r="D29">
            <v>94.7558546</v>
          </cell>
        </row>
        <row r="30">
          <cell r="D30">
            <v>94.3641512</v>
          </cell>
        </row>
        <row r="31">
          <cell r="D31">
            <v>93.9742364</v>
          </cell>
        </row>
        <row r="32">
          <cell r="D32">
            <v>95.3848456</v>
          </cell>
        </row>
        <row r="33">
          <cell r="D33">
            <v>95.63048</v>
          </cell>
        </row>
        <row r="34">
          <cell r="D34">
            <v>96.2678178</v>
          </cell>
        </row>
        <row r="35">
          <cell r="D35">
            <v>95.1105936</v>
          </cell>
        </row>
        <row r="36">
          <cell r="D36">
            <v>94.0827448</v>
          </cell>
        </row>
        <row r="37">
          <cell r="D37">
            <v>90.8513408</v>
          </cell>
        </row>
        <row r="38">
          <cell r="D38">
            <v>89.1384582</v>
          </cell>
        </row>
        <row r="39">
          <cell r="D39">
            <v>91.2967022</v>
          </cell>
        </row>
        <row r="40">
          <cell r="D40">
            <v>93.412616</v>
          </cell>
        </row>
        <row r="41">
          <cell r="D41">
            <v>84.5495068</v>
          </cell>
        </row>
        <row r="42">
          <cell r="D42">
            <v>71.6936462</v>
          </cell>
        </row>
        <row r="43">
          <cell r="D43">
            <v>54.3102428</v>
          </cell>
        </row>
        <row r="44">
          <cell r="D44">
            <v>47.0962228</v>
          </cell>
        </row>
        <row r="45">
          <cell r="D45">
            <v>44.02937</v>
          </cell>
        </row>
        <row r="46">
          <cell r="D46">
            <v>37.8145812</v>
          </cell>
        </row>
        <row r="47">
          <cell r="D47">
            <v>38.9264942</v>
          </cell>
        </row>
        <row r="48">
          <cell r="D48">
            <v>43.6668804</v>
          </cell>
        </row>
        <row r="49">
          <cell r="D49">
            <v>50.760468</v>
          </cell>
        </row>
        <row r="50">
          <cell r="D50">
            <v>69.522882</v>
          </cell>
        </row>
        <row r="51">
          <cell r="D51">
            <v>88.2632366</v>
          </cell>
        </row>
        <row r="52">
          <cell r="D52">
            <v>96.5909582</v>
          </cell>
        </row>
        <row r="53">
          <cell r="D53">
            <v>97.2503554</v>
          </cell>
        </row>
        <row r="54">
          <cell r="D54">
            <v>96.8175142</v>
          </cell>
        </row>
        <row r="55">
          <cell r="D55">
            <v>96.2916658</v>
          </cell>
        </row>
        <row r="56">
          <cell r="D56">
            <v>97.162714</v>
          </cell>
        </row>
        <row r="57">
          <cell r="D57">
            <v>99.350768</v>
          </cell>
        </row>
        <row r="58">
          <cell r="D58">
            <v>102.2709556</v>
          </cell>
        </row>
        <row r="59">
          <cell r="D59">
            <v>99.2321242</v>
          </cell>
        </row>
        <row r="60">
          <cell r="D60">
            <v>95.9995278</v>
          </cell>
        </row>
        <row r="61">
          <cell r="D61">
            <v>93.6439416</v>
          </cell>
        </row>
        <row r="62">
          <cell r="D62">
            <v>92.732948</v>
          </cell>
        </row>
        <row r="63">
          <cell r="D63">
            <v>95.5100476</v>
          </cell>
        </row>
        <row r="64">
          <cell r="D64">
            <v>96.8562672</v>
          </cell>
        </row>
        <row r="65">
          <cell r="D65">
            <v>91.4409826</v>
          </cell>
        </row>
        <row r="66">
          <cell r="D66">
            <v>82.5939708</v>
          </cell>
        </row>
        <row r="67">
          <cell r="D67">
            <v>62.2355294</v>
          </cell>
        </row>
        <row r="68">
          <cell r="D68">
            <v>53.5107386</v>
          </cell>
        </row>
        <row r="69">
          <cell r="D69">
            <v>50.2364082</v>
          </cell>
        </row>
        <row r="70">
          <cell r="D70">
            <v>47.9201712</v>
          </cell>
        </row>
        <row r="71">
          <cell r="D71">
            <v>44.9528838</v>
          </cell>
        </row>
        <row r="72">
          <cell r="D72">
            <v>48.8454736</v>
          </cell>
        </row>
        <row r="73">
          <cell r="D73">
            <v>53.0266242</v>
          </cell>
        </row>
        <row r="74">
          <cell r="D74">
            <v>66.8972172</v>
          </cell>
        </row>
        <row r="75">
          <cell r="D75">
            <v>91.2019064</v>
          </cell>
        </row>
        <row r="76">
          <cell r="D76">
            <v>97.982489</v>
          </cell>
        </row>
        <row r="77">
          <cell r="D77">
            <v>98.4481212</v>
          </cell>
        </row>
        <row r="78">
          <cell r="D78">
            <v>97.1525786</v>
          </cell>
        </row>
        <row r="79">
          <cell r="D79">
            <v>95.9846228</v>
          </cell>
        </row>
        <row r="80">
          <cell r="D80">
            <v>99.6345592</v>
          </cell>
        </row>
        <row r="81">
          <cell r="D81">
            <v>99.0067606</v>
          </cell>
        </row>
        <row r="82">
          <cell r="D82">
            <v>99.7269702</v>
          </cell>
        </row>
        <row r="83">
          <cell r="D83">
            <v>98.6013446</v>
          </cell>
        </row>
        <row r="84">
          <cell r="D84">
            <v>96.9874312</v>
          </cell>
        </row>
        <row r="85">
          <cell r="D85">
            <v>94.324802</v>
          </cell>
        </row>
        <row r="86">
          <cell r="D86">
            <v>93.1616158</v>
          </cell>
        </row>
        <row r="87">
          <cell r="D87">
            <v>94.688484</v>
          </cell>
        </row>
        <row r="88">
          <cell r="D88">
            <v>97.1501938</v>
          </cell>
        </row>
        <row r="89">
          <cell r="D89">
            <v>90.452483</v>
          </cell>
        </row>
        <row r="90">
          <cell r="D90">
            <v>80.9514398</v>
          </cell>
        </row>
        <row r="91">
          <cell r="D91">
            <v>62.9008886</v>
          </cell>
        </row>
        <row r="92">
          <cell r="D92">
            <v>56.2562396</v>
          </cell>
        </row>
        <row r="93">
          <cell r="D93">
            <v>51.4711384</v>
          </cell>
        </row>
        <row r="94">
          <cell r="D94">
            <v>48.196808</v>
          </cell>
        </row>
        <row r="95">
          <cell r="D95">
            <v>47.3573584</v>
          </cell>
        </row>
        <row r="96">
          <cell r="D96">
            <v>52.0250082</v>
          </cell>
        </row>
        <row r="97">
          <cell r="D97">
            <v>56.8780762</v>
          </cell>
        </row>
        <row r="98">
          <cell r="D98">
            <v>79.2343838</v>
          </cell>
        </row>
        <row r="99">
          <cell r="D99">
            <v>91.8410328</v>
          </cell>
        </row>
        <row r="100">
          <cell r="D100">
            <v>99.9058302</v>
          </cell>
        </row>
        <row r="101">
          <cell r="D101">
            <v>99.8915214</v>
          </cell>
        </row>
        <row r="102">
          <cell r="D102">
            <v>100.0536878</v>
          </cell>
        </row>
        <row r="103">
          <cell r="D103">
            <v>99.1814472</v>
          </cell>
        </row>
        <row r="104">
          <cell r="D104">
            <v>100.2456642</v>
          </cell>
        </row>
        <row r="105">
          <cell r="D105">
            <v>100.1455026</v>
          </cell>
        </row>
        <row r="106">
          <cell r="D106">
            <v>102.5666708</v>
          </cell>
        </row>
        <row r="107">
          <cell r="D107">
            <v>99.4443714</v>
          </cell>
        </row>
        <row r="108">
          <cell r="D108">
            <v>97.8465554</v>
          </cell>
        </row>
        <row r="109">
          <cell r="D109">
            <v>95.8373614</v>
          </cell>
        </row>
        <row r="110">
          <cell r="D110">
            <v>93.6135354</v>
          </cell>
        </row>
        <row r="111">
          <cell r="D111">
            <v>97.7046598</v>
          </cell>
        </row>
        <row r="112">
          <cell r="D112">
            <v>104.1310996</v>
          </cell>
        </row>
        <row r="113">
          <cell r="D113">
            <v>92.5564728</v>
          </cell>
        </row>
        <row r="114">
          <cell r="D114">
            <v>85.9249402</v>
          </cell>
        </row>
        <row r="115">
          <cell r="D115">
            <v>78.2178628</v>
          </cell>
        </row>
        <row r="116">
          <cell r="D116">
            <v>61.044918</v>
          </cell>
        </row>
        <row r="117">
          <cell r="D117">
            <v>54.9940842</v>
          </cell>
        </row>
        <row r="118">
          <cell r="D118">
            <v>51.0508174</v>
          </cell>
        </row>
        <row r="119">
          <cell r="D119">
            <v>47.1319948</v>
          </cell>
        </row>
        <row r="120">
          <cell r="D120">
            <v>49.108994</v>
          </cell>
        </row>
        <row r="121">
          <cell r="D121">
            <v>49.6062248</v>
          </cell>
        </row>
        <row r="122">
          <cell r="D122">
            <v>64.5797878</v>
          </cell>
        </row>
        <row r="123">
          <cell r="D123">
            <v>85.8426646</v>
          </cell>
        </row>
        <row r="124">
          <cell r="D124">
            <v>94.6682132</v>
          </cell>
        </row>
        <row r="125">
          <cell r="D125">
            <v>95.4116746</v>
          </cell>
        </row>
        <row r="126">
          <cell r="D126">
            <v>95.9756798</v>
          </cell>
        </row>
        <row r="127">
          <cell r="D127">
            <v>95.8492854</v>
          </cell>
        </row>
        <row r="128">
          <cell r="D128">
            <v>95.7783376</v>
          </cell>
        </row>
        <row r="129">
          <cell r="D129">
            <v>96.4347538</v>
          </cell>
        </row>
        <row r="130">
          <cell r="D130">
            <v>96.4186564</v>
          </cell>
        </row>
        <row r="131">
          <cell r="D131">
            <v>96.0084708</v>
          </cell>
        </row>
        <row r="132">
          <cell r="D132">
            <v>95.305551</v>
          </cell>
        </row>
        <row r="133">
          <cell r="D133">
            <v>95.4420808</v>
          </cell>
        </row>
        <row r="134">
          <cell r="D134">
            <v>93.4406374</v>
          </cell>
        </row>
        <row r="135">
          <cell r="D135">
            <v>95.1851186</v>
          </cell>
        </row>
        <row r="136">
          <cell r="D136">
            <v>94.5179708</v>
          </cell>
        </row>
        <row r="137">
          <cell r="D137">
            <v>87.8763028</v>
          </cell>
        </row>
        <row r="138">
          <cell r="D138">
            <v>78.9034928</v>
          </cell>
        </row>
        <row r="139">
          <cell r="D139">
            <v>75.4169152</v>
          </cell>
        </row>
        <row r="140">
          <cell r="D140">
            <v>59.2628762</v>
          </cell>
        </row>
        <row r="141">
          <cell r="D141">
            <v>54.7675282</v>
          </cell>
        </row>
        <row r="142">
          <cell r="D142">
            <v>51.949887</v>
          </cell>
        </row>
        <row r="143">
          <cell r="D143">
            <v>50.9792734</v>
          </cell>
        </row>
        <row r="144">
          <cell r="D144">
            <v>51.6094568</v>
          </cell>
        </row>
        <row r="145">
          <cell r="D145">
            <v>54.2500266</v>
          </cell>
        </row>
        <row r="146">
          <cell r="D146">
            <v>61.703719</v>
          </cell>
        </row>
        <row r="147">
          <cell r="D147">
            <v>81.41111</v>
          </cell>
        </row>
        <row r="148">
          <cell r="D148">
            <v>89.5629526</v>
          </cell>
        </row>
        <row r="149">
          <cell r="D149">
            <v>96.0078746</v>
          </cell>
        </row>
        <row r="150">
          <cell r="D150">
            <v>97.2903008</v>
          </cell>
        </row>
        <row r="151">
          <cell r="D151">
            <v>96.8932316</v>
          </cell>
        </row>
        <row r="152">
          <cell r="D152">
            <v>96.566514</v>
          </cell>
        </row>
        <row r="153">
          <cell r="D153">
            <v>96.965968</v>
          </cell>
        </row>
        <row r="154">
          <cell r="D154">
            <v>95.594708</v>
          </cell>
        </row>
        <row r="155">
          <cell r="D155">
            <v>93.0650314</v>
          </cell>
        </row>
        <row r="156">
          <cell r="D156">
            <v>91.1273814</v>
          </cell>
        </row>
        <row r="157">
          <cell r="D157">
            <v>90.9687922</v>
          </cell>
        </row>
        <row r="158">
          <cell r="D158">
            <v>89.2881044</v>
          </cell>
        </row>
        <row r="159">
          <cell r="D159">
            <v>91.421308</v>
          </cell>
        </row>
        <row r="160">
          <cell r="D160">
            <v>93.412616</v>
          </cell>
        </row>
        <row r="161">
          <cell r="D161">
            <v>87.2455232</v>
          </cell>
        </row>
        <row r="162">
          <cell r="D162">
            <v>79.3023506</v>
          </cell>
        </row>
        <row r="163">
          <cell r="D163">
            <v>77.1625888</v>
          </cell>
        </row>
        <row r="164">
          <cell r="D164">
            <v>62.073363</v>
          </cell>
        </row>
        <row r="165">
          <cell r="D165">
            <v>55.8794412</v>
          </cell>
        </row>
        <row r="166">
          <cell r="D166">
            <v>50.9995442</v>
          </cell>
        </row>
        <row r="167">
          <cell r="D167">
            <v>50.5005248</v>
          </cell>
        </row>
        <row r="168">
          <cell r="D168">
            <v>53.3229356</v>
          </cell>
        </row>
        <row r="169">
          <cell r="D169">
            <v>60.2138152</v>
          </cell>
        </row>
        <row r="170">
          <cell r="D170">
            <v>77.678898</v>
          </cell>
        </row>
        <row r="171">
          <cell r="D171">
            <v>92.1140924</v>
          </cell>
        </row>
        <row r="172">
          <cell r="D172">
            <v>99.729355</v>
          </cell>
        </row>
        <row r="173">
          <cell r="D173">
            <v>100.722028</v>
          </cell>
        </row>
        <row r="174">
          <cell r="D174">
            <v>100.7655506</v>
          </cell>
        </row>
        <row r="175">
          <cell r="D175">
            <v>100.0268588</v>
          </cell>
        </row>
        <row r="176">
          <cell r="D176">
            <v>101.040995</v>
          </cell>
        </row>
        <row r="177">
          <cell r="D177">
            <v>101.6109622</v>
          </cell>
        </row>
        <row r="178">
          <cell r="D178">
            <v>101.7629932</v>
          </cell>
        </row>
        <row r="179">
          <cell r="D179">
            <v>98.924485</v>
          </cell>
        </row>
        <row r="180">
          <cell r="D180">
            <v>97.6730612</v>
          </cell>
        </row>
        <row r="181">
          <cell r="D181">
            <v>92.4181544</v>
          </cell>
        </row>
        <row r="182">
          <cell r="D182">
            <v>90.6510176</v>
          </cell>
        </row>
        <row r="183">
          <cell r="D183">
            <v>92.3382636</v>
          </cell>
        </row>
        <row r="184">
          <cell r="D184">
            <v>94.5328758</v>
          </cell>
        </row>
        <row r="185">
          <cell r="D185">
            <v>86.8591856</v>
          </cell>
        </row>
        <row r="186">
          <cell r="D186">
            <v>70.837503</v>
          </cell>
        </row>
        <row r="187">
          <cell r="D187">
            <v>57.7109676</v>
          </cell>
        </row>
        <row r="188">
          <cell r="D188">
            <v>49.8798806</v>
          </cell>
        </row>
        <row r="189">
          <cell r="D189">
            <v>45.2360788</v>
          </cell>
        </row>
        <row r="190">
          <cell r="D190">
            <v>41.9766534</v>
          </cell>
        </row>
        <row r="191">
          <cell r="D191">
            <v>38.8770096</v>
          </cell>
        </row>
        <row r="192">
          <cell r="D192">
            <v>41.9826154</v>
          </cell>
        </row>
        <row r="193">
          <cell r="D193">
            <v>51.1700574</v>
          </cell>
        </row>
        <row r="194">
          <cell r="D194">
            <v>63.9770296</v>
          </cell>
        </row>
        <row r="195">
          <cell r="D195">
            <v>86.7345798</v>
          </cell>
        </row>
        <row r="196">
          <cell r="D196">
            <v>91.006949</v>
          </cell>
        </row>
        <row r="197">
          <cell r="D197">
            <v>91.7975102</v>
          </cell>
        </row>
        <row r="198">
          <cell r="D198">
            <v>91.9710044</v>
          </cell>
        </row>
        <row r="199">
          <cell r="D199">
            <v>91.212638</v>
          </cell>
        </row>
        <row r="200">
          <cell r="D200">
            <v>92.7818364</v>
          </cell>
        </row>
        <row r="201">
          <cell r="D201">
            <v>93.6856756</v>
          </cell>
        </row>
        <row r="202">
          <cell r="D202">
            <v>94.035645</v>
          </cell>
        </row>
        <row r="203">
          <cell r="D203">
            <v>91.790952</v>
          </cell>
        </row>
        <row r="204">
          <cell r="D204">
            <v>90.5222384</v>
          </cell>
        </row>
        <row r="205">
          <cell r="D205">
            <v>88.8349924</v>
          </cell>
        </row>
        <row r="206">
          <cell r="D206">
            <v>83.9056108</v>
          </cell>
        </row>
        <row r="207">
          <cell r="D207">
            <v>89.364418</v>
          </cell>
        </row>
        <row r="208">
          <cell r="D208">
            <v>90.5132954</v>
          </cell>
        </row>
        <row r="209">
          <cell r="D209">
            <v>85.2482532</v>
          </cell>
        </row>
        <row r="210">
          <cell r="D210">
            <v>73.6414316</v>
          </cell>
        </row>
        <row r="211">
          <cell r="D211">
            <v>58.3805002</v>
          </cell>
        </row>
        <row r="212">
          <cell r="D212">
            <v>51.7376398</v>
          </cell>
        </row>
        <row r="213">
          <cell r="D213">
            <v>45.6194354</v>
          </cell>
        </row>
        <row r="214">
          <cell r="D214">
            <v>42.4059174</v>
          </cell>
        </row>
        <row r="215">
          <cell r="D215">
            <v>41.1366076</v>
          </cell>
        </row>
        <row r="216">
          <cell r="D216">
            <v>44.9320168</v>
          </cell>
        </row>
        <row r="217">
          <cell r="D217">
            <v>51.7686422</v>
          </cell>
        </row>
        <row r="218">
          <cell r="D218">
            <v>68.5606152</v>
          </cell>
        </row>
        <row r="219">
          <cell r="D219">
            <v>87.367148</v>
          </cell>
        </row>
        <row r="220">
          <cell r="D220">
            <v>91.4558876</v>
          </cell>
        </row>
        <row r="221">
          <cell r="D221">
            <v>92.7317556</v>
          </cell>
        </row>
        <row r="222">
          <cell r="D222">
            <v>93.1580386</v>
          </cell>
        </row>
        <row r="223">
          <cell r="D223">
            <v>90.8745926</v>
          </cell>
        </row>
        <row r="224">
          <cell r="D224">
            <v>92.6685584</v>
          </cell>
        </row>
        <row r="225">
          <cell r="D225">
            <v>93.209908</v>
          </cell>
        </row>
        <row r="226">
          <cell r="D226">
            <v>93.9861604</v>
          </cell>
        </row>
        <row r="227">
          <cell r="D227">
            <v>91.7539876</v>
          </cell>
        </row>
        <row r="228">
          <cell r="D228">
            <v>90.7517754</v>
          </cell>
        </row>
        <row r="229">
          <cell r="D229">
            <v>88.3854576</v>
          </cell>
        </row>
        <row r="230">
          <cell r="D230">
            <v>79.4430538</v>
          </cell>
        </row>
        <row r="231">
          <cell r="D231">
            <v>88.7521206</v>
          </cell>
        </row>
        <row r="232">
          <cell r="D232">
            <v>90.8739964</v>
          </cell>
        </row>
        <row r="233">
          <cell r="D233">
            <v>83.0929902</v>
          </cell>
        </row>
        <row r="234">
          <cell r="D234">
            <v>71.2059546</v>
          </cell>
        </row>
        <row r="235">
          <cell r="D235">
            <v>56.212717</v>
          </cell>
        </row>
        <row r="236">
          <cell r="D236">
            <v>47.937461</v>
          </cell>
        </row>
        <row r="237">
          <cell r="D237">
            <v>45.266485</v>
          </cell>
        </row>
        <row r="238">
          <cell r="D238">
            <v>40.0014428</v>
          </cell>
        </row>
        <row r="239">
          <cell r="D239">
            <v>40.0777564</v>
          </cell>
        </row>
        <row r="240">
          <cell r="D240">
            <v>43.853491</v>
          </cell>
        </row>
        <row r="241">
          <cell r="D241">
            <v>49.0022742</v>
          </cell>
        </row>
        <row r="242">
          <cell r="D242">
            <v>63.2311834</v>
          </cell>
        </row>
        <row r="243">
          <cell r="D243">
            <v>81.9339774</v>
          </cell>
        </row>
        <row r="244">
          <cell r="D244">
            <v>89.0794344</v>
          </cell>
        </row>
        <row r="245">
          <cell r="D245">
            <v>88.8659948</v>
          </cell>
        </row>
        <row r="246">
          <cell r="D246">
            <v>91.5578378</v>
          </cell>
        </row>
        <row r="247">
          <cell r="D247">
            <v>87.3474734</v>
          </cell>
        </row>
        <row r="248">
          <cell r="D248">
            <v>88.860629</v>
          </cell>
        </row>
        <row r="249">
          <cell r="D249">
            <v>89.0591636</v>
          </cell>
        </row>
        <row r="250">
          <cell r="D250">
            <v>89.3685914</v>
          </cell>
        </row>
        <row r="251">
          <cell r="D251">
            <v>87.3599936</v>
          </cell>
        </row>
        <row r="252">
          <cell r="D252">
            <v>88.040854</v>
          </cell>
        </row>
        <row r="253">
          <cell r="D253">
            <v>84.4654426</v>
          </cell>
        </row>
        <row r="254">
          <cell r="D254">
            <v>83.3141804</v>
          </cell>
        </row>
        <row r="255">
          <cell r="D255">
            <v>87.209155</v>
          </cell>
        </row>
        <row r="256">
          <cell r="D256">
            <v>88.270391</v>
          </cell>
        </row>
        <row r="257">
          <cell r="D257">
            <v>82.7877358</v>
          </cell>
        </row>
        <row r="258">
          <cell r="D258">
            <v>70.4523578</v>
          </cell>
        </row>
        <row r="259">
          <cell r="D259">
            <v>57.8898276</v>
          </cell>
        </row>
        <row r="260">
          <cell r="D260">
            <v>50.2042134</v>
          </cell>
        </row>
        <row r="261">
          <cell r="D261">
            <v>45.3129886</v>
          </cell>
        </row>
        <row r="262">
          <cell r="D262">
            <v>42.6056444</v>
          </cell>
        </row>
        <row r="263">
          <cell r="D263">
            <v>41.4168216</v>
          </cell>
        </row>
        <row r="264">
          <cell r="D264">
            <v>45.3612808</v>
          </cell>
        </row>
        <row r="265">
          <cell r="D265">
            <v>50.1857312</v>
          </cell>
        </row>
        <row r="266">
          <cell r="D266">
            <v>63.7653786</v>
          </cell>
        </row>
        <row r="267">
          <cell r="D267">
            <v>83.828701</v>
          </cell>
        </row>
        <row r="268">
          <cell r="D268">
            <v>90.371996</v>
          </cell>
        </row>
        <row r="269">
          <cell r="D269">
            <v>92.6542496</v>
          </cell>
        </row>
        <row r="270">
          <cell r="D270">
            <v>92.9708318</v>
          </cell>
        </row>
        <row r="271">
          <cell r="D271">
            <v>91.0200654</v>
          </cell>
        </row>
        <row r="272">
          <cell r="D272">
            <v>91.9465602</v>
          </cell>
        </row>
        <row r="273">
          <cell r="D273">
            <v>92.646499</v>
          </cell>
        </row>
        <row r="274">
          <cell r="D274">
            <v>92.9785824</v>
          </cell>
        </row>
        <row r="275">
          <cell r="D275">
            <v>91.0880322</v>
          </cell>
        </row>
        <row r="276">
          <cell r="D276">
            <v>90.6271696</v>
          </cell>
        </row>
        <row r="277">
          <cell r="D277">
            <v>89.2916816</v>
          </cell>
        </row>
        <row r="278">
          <cell r="D278">
            <v>82.3972248</v>
          </cell>
        </row>
        <row r="279">
          <cell r="D279">
            <v>90.0446822</v>
          </cell>
        </row>
        <row r="280">
          <cell r="D280">
            <v>91.5065646</v>
          </cell>
        </row>
        <row r="281">
          <cell r="D281">
            <v>87.6628632</v>
          </cell>
        </row>
        <row r="282">
          <cell r="D282">
            <v>76.8519686</v>
          </cell>
        </row>
        <row r="283">
          <cell r="D283">
            <v>65.9707224</v>
          </cell>
        </row>
        <row r="284">
          <cell r="D284">
            <v>58.2302578</v>
          </cell>
        </row>
        <row r="285">
          <cell r="D285">
            <v>52.6450562</v>
          </cell>
        </row>
        <row r="286">
          <cell r="D286">
            <v>48.3297606</v>
          </cell>
        </row>
        <row r="287">
          <cell r="D287">
            <v>46.306854</v>
          </cell>
        </row>
        <row r="288">
          <cell r="D288">
            <v>46.5608352</v>
          </cell>
        </row>
        <row r="289">
          <cell r="D289">
            <v>45.603338</v>
          </cell>
        </row>
        <row r="290">
          <cell r="D290">
            <v>55.3231866</v>
          </cell>
        </row>
        <row r="291">
          <cell r="D291">
            <v>66.8393858</v>
          </cell>
        </row>
        <row r="292">
          <cell r="D292">
            <v>81.223307</v>
          </cell>
        </row>
        <row r="293">
          <cell r="D293">
            <v>87.0523544</v>
          </cell>
        </row>
        <row r="294">
          <cell r="D294">
            <v>89.4347696</v>
          </cell>
        </row>
        <row r="295">
          <cell r="D295">
            <v>89.1038786</v>
          </cell>
        </row>
        <row r="296">
          <cell r="D296">
            <v>89.1986744</v>
          </cell>
        </row>
        <row r="297">
          <cell r="D297">
            <v>88.815914</v>
          </cell>
        </row>
        <row r="298">
          <cell r="D298">
            <v>89.552221</v>
          </cell>
        </row>
        <row r="299">
          <cell r="D299">
            <v>88.771199</v>
          </cell>
        </row>
        <row r="300">
          <cell r="D300">
            <v>88.1118018</v>
          </cell>
        </row>
        <row r="301">
          <cell r="D301">
            <v>84.4863096</v>
          </cell>
        </row>
        <row r="302">
          <cell r="D302">
            <v>81.6448204</v>
          </cell>
        </row>
        <row r="303">
          <cell r="D303">
            <v>89.1444202</v>
          </cell>
        </row>
        <row r="304">
          <cell r="D304">
            <v>89.6011094</v>
          </cell>
        </row>
        <row r="305">
          <cell r="D305">
            <v>84.9567114</v>
          </cell>
        </row>
        <row r="306">
          <cell r="D306">
            <v>66.2992286</v>
          </cell>
        </row>
        <row r="307">
          <cell r="D307">
            <v>64.4277568</v>
          </cell>
        </row>
        <row r="308">
          <cell r="D308">
            <v>57.4730838</v>
          </cell>
        </row>
        <row r="309">
          <cell r="D309">
            <v>52.2676616</v>
          </cell>
        </row>
        <row r="310">
          <cell r="D310">
            <v>48.6612478</v>
          </cell>
        </row>
        <row r="311">
          <cell r="D311">
            <v>45.0894136</v>
          </cell>
        </row>
        <row r="312">
          <cell r="D312">
            <v>45.6516302</v>
          </cell>
        </row>
        <row r="313">
          <cell r="D313">
            <v>46.542353</v>
          </cell>
        </row>
        <row r="314">
          <cell r="D314">
            <v>47.4760022</v>
          </cell>
        </row>
        <row r="315">
          <cell r="D315">
            <v>60.705084</v>
          </cell>
        </row>
        <row r="316">
          <cell r="D316">
            <v>78.391357</v>
          </cell>
        </row>
        <row r="317">
          <cell r="D317">
            <v>85.7341562</v>
          </cell>
        </row>
        <row r="318">
          <cell r="D318">
            <v>90.7225616</v>
          </cell>
        </row>
        <row r="319">
          <cell r="D319">
            <v>91.4761584</v>
          </cell>
        </row>
        <row r="320">
          <cell r="D320">
            <v>91.838648</v>
          </cell>
        </row>
        <row r="321">
          <cell r="D321">
            <v>89.8014326</v>
          </cell>
        </row>
        <row r="322">
          <cell r="D322">
            <v>89.4788884</v>
          </cell>
        </row>
        <row r="323">
          <cell r="D323">
            <v>87.4339224</v>
          </cell>
        </row>
        <row r="324">
          <cell r="D324">
            <v>85.0813172</v>
          </cell>
        </row>
        <row r="325">
          <cell r="D325">
            <v>82.1998826</v>
          </cell>
        </row>
        <row r="326">
          <cell r="D326">
            <v>82.8068142</v>
          </cell>
        </row>
        <row r="327">
          <cell r="D327">
            <v>89.5832234</v>
          </cell>
        </row>
        <row r="328">
          <cell r="D328">
            <v>91.5411442</v>
          </cell>
        </row>
        <row r="329">
          <cell r="D329">
            <v>85.6894412</v>
          </cell>
        </row>
        <row r="330">
          <cell r="D330">
            <v>78.0944494</v>
          </cell>
        </row>
        <row r="331">
          <cell r="D331">
            <v>62.4978574</v>
          </cell>
        </row>
        <row r="332">
          <cell r="D332">
            <v>55.5932652</v>
          </cell>
        </row>
        <row r="333">
          <cell r="D333">
            <v>51.380516</v>
          </cell>
        </row>
        <row r="334">
          <cell r="D334">
            <v>46.792757</v>
          </cell>
        </row>
        <row r="335">
          <cell r="D335">
            <v>46.3587234</v>
          </cell>
        </row>
        <row r="336">
          <cell r="D336">
            <v>51.3346086</v>
          </cell>
        </row>
        <row r="337">
          <cell r="D337">
            <v>56.3313608</v>
          </cell>
        </row>
        <row r="338">
          <cell r="D338">
            <v>72.7364</v>
          </cell>
        </row>
        <row r="339">
          <cell r="D339">
            <v>88.824857</v>
          </cell>
        </row>
        <row r="340">
          <cell r="D340">
            <v>97.0685144</v>
          </cell>
        </row>
        <row r="341">
          <cell r="D341">
            <v>100.3994838</v>
          </cell>
        </row>
        <row r="342">
          <cell r="D342">
            <v>99.2213926</v>
          </cell>
        </row>
        <row r="343">
          <cell r="D343">
            <v>96.9504668</v>
          </cell>
        </row>
        <row r="344">
          <cell r="D344">
            <v>100.4614886</v>
          </cell>
        </row>
        <row r="345">
          <cell r="D345">
            <v>103.1199444</v>
          </cell>
        </row>
        <row r="346">
          <cell r="D346">
            <v>104.9276228</v>
          </cell>
        </row>
        <row r="347">
          <cell r="D347">
            <v>100.6379638</v>
          </cell>
        </row>
        <row r="348">
          <cell r="D348">
            <v>97.8000518</v>
          </cell>
        </row>
        <row r="349">
          <cell r="D349">
            <v>94.7314104</v>
          </cell>
        </row>
        <row r="350">
          <cell r="D350">
            <v>91.5983794</v>
          </cell>
        </row>
        <row r="351">
          <cell r="D351">
            <v>96.34592</v>
          </cell>
        </row>
        <row r="352">
          <cell r="D352">
            <v>97.6033058</v>
          </cell>
        </row>
        <row r="353">
          <cell r="D353">
            <v>88.8373772</v>
          </cell>
        </row>
        <row r="354">
          <cell r="D354">
            <v>77.819005</v>
          </cell>
        </row>
        <row r="355">
          <cell r="D355">
            <v>66.6396588</v>
          </cell>
        </row>
        <row r="356">
          <cell r="D356">
            <v>58.1569252</v>
          </cell>
        </row>
        <row r="357">
          <cell r="D357">
            <v>53.3348596</v>
          </cell>
        </row>
        <row r="358">
          <cell r="D358">
            <v>50.6752114</v>
          </cell>
        </row>
        <row r="359">
          <cell r="D359">
            <v>50.5064868</v>
          </cell>
        </row>
        <row r="360">
          <cell r="D360">
            <v>53.3551304</v>
          </cell>
        </row>
        <row r="361">
          <cell r="D361">
            <v>61.8420374</v>
          </cell>
        </row>
        <row r="362">
          <cell r="D362">
            <v>70.7260136</v>
          </cell>
        </row>
        <row r="363">
          <cell r="D363">
            <v>86.314855</v>
          </cell>
        </row>
        <row r="364">
          <cell r="D364">
            <v>90.1770386</v>
          </cell>
        </row>
        <row r="365">
          <cell r="D365">
            <v>93.5330484</v>
          </cell>
        </row>
        <row r="366">
          <cell r="D366">
            <v>93.3512074</v>
          </cell>
        </row>
        <row r="367">
          <cell r="D367">
            <v>90.8829394</v>
          </cell>
        </row>
        <row r="368">
          <cell r="D368">
            <v>94.599054</v>
          </cell>
        </row>
        <row r="369">
          <cell r="D369">
            <v>97.8191302</v>
          </cell>
        </row>
        <row r="370">
          <cell r="D370">
            <v>99.7931484</v>
          </cell>
        </row>
        <row r="371">
          <cell r="D371">
            <v>96.8938278</v>
          </cell>
        </row>
        <row r="372">
          <cell r="D372">
            <v>92.673328</v>
          </cell>
        </row>
        <row r="373">
          <cell r="D373">
            <v>89.2386198</v>
          </cell>
        </row>
        <row r="374">
          <cell r="D374">
            <v>87.5448156</v>
          </cell>
        </row>
        <row r="375">
          <cell r="D375">
            <v>93.0322404</v>
          </cell>
        </row>
        <row r="376">
          <cell r="D376">
            <v>96.9170796</v>
          </cell>
        </row>
        <row r="377">
          <cell r="D377">
            <v>86.4859644</v>
          </cell>
        </row>
        <row r="378">
          <cell r="D378">
            <v>78.0050194</v>
          </cell>
        </row>
        <row r="379">
          <cell r="D379">
            <v>64.1755642</v>
          </cell>
        </row>
        <row r="380">
          <cell r="D380">
            <v>56.4881614</v>
          </cell>
        </row>
        <row r="381">
          <cell r="D381">
            <v>52.7285242</v>
          </cell>
        </row>
        <row r="382">
          <cell r="D382">
            <v>50.8105488</v>
          </cell>
        </row>
        <row r="383">
          <cell r="D383">
            <v>51.0871856</v>
          </cell>
        </row>
        <row r="384">
          <cell r="D384">
            <v>54.8396684</v>
          </cell>
        </row>
        <row r="385">
          <cell r="D385">
            <v>67.1684882</v>
          </cell>
        </row>
        <row r="386">
          <cell r="D386">
            <v>77.7099004</v>
          </cell>
        </row>
        <row r="387">
          <cell r="D387">
            <v>89.7412164</v>
          </cell>
        </row>
        <row r="388">
          <cell r="D388">
            <v>97.41908</v>
          </cell>
        </row>
        <row r="389">
          <cell r="D389">
            <v>98.0397242</v>
          </cell>
        </row>
        <row r="390">
          <cell r="D390">
            <v>99.1558106</v>
          </cell>
        </row>
        <row r="391">
          <cell r="D391">
            <v>92.1504606</v>
          </cell>
        </row>
        <row r="392">
          <cell r="D392">
            <v>96.8777304</v>
          </cell>
        </row>
        <row r="393">
          <cell r="D393">
            <v>98.325304</v>
          </cell>
        </row>
        <row r="394">
          <cell r="D394">
            <v>101.5155702</v>
          </cell>
        </row>
        <row r="395">
          <cell r="D395">
            <v>95.3753064</v>
          </cell>
        </row>
        <row r="396">
          <cell r="D396">
            <v>97.609864</v>
          </cell>
        </row>
        <row r="397">
          <cell r="D397">
            <v>90.5705306</v>
          </cell>
        </row>
        <row r="398">
          <cell r="D398">
            <v>89.6005132</v>
          </cell>
        </row>
        <row r="399">
          <cell r="D399">
            <v>95.4850072</v>
          </cell>
        </row>
        <row r="400">
          <cell r="D400">
            <v>96.5945354</v>
          </cell>
        </row>
        <row r="401">
          <cell r="D401">
            <v>89.0645294</v>
          </cell>
        </row>
        <row r="402">
          <cell r="D402">
            <v>79.6588782</v>
          </cell>
        </row>
        <row r="403">
          <cell r="D403">
            <v>57.4730838</v>
          </cell>
        </row>
        <row r="404">
          <cell r="D404">
            <v>50.772392</v>
          </cell>
        </row>
        <row r="405">
          <cell r="D405">
            <v>44.9880596</v>
          </cell>
        </row>
        <row r="406">
          <cell r="D406">
            <v>43.6638994</v>
          </cell>
        </row>
        <row r="407">
          <cell r="D407">
            <v>45.1365134</v>
          </cell>
        </row>
        <row r="408">
          <cell r="D408">
            <v>50.9554254</v>
          </cell>
        </row>
        <row r="409">
          <cell r="D409">
            <v>63.2216442</v>
          </cell>
        </row>
        <row r="410">
          <cell r="D410">
            <v>69.4954568</v>
          </cell>
        </row>
        <row r="411">
          <cell r="D411">
            <v>85.7586004</v>
          </cell>
        </row>
        <row r="412">
          <cell r="D412">
            <v>93.2343522</v>
          </cell>
        </row>
        <row r="413">
          <cell r="D413">
            <v>94.5591086</v>
          </cell>
        </row>
        <row r="414">
          <cell r="D414">
            <v>94.3003578</v>
          </cell>
        </row>
        <row r="415">
          <cell r="D415">
            <v>92.9887178</v>
          </cell>
        </row>
        <row r="416">
          <cell r="D416">
            <v>95.7699908</v>
          </cell>
        </row>
        <row r="417">
          <cell r="D417">
            <v>96.1897156</v>
          </cell>
        </row>
        <row r="418">
          <cell r="D418">
            <v>97.2903008</v>
          </cell>
        </row>
        <row r="419">
          <cell r="D419">
            <v>95.857036</v>
          </cell>
        </row>
        <row r="420">
          <cell r="D420">
            <v>95.016394</v>
          </cell>
        </row>
        <row r="421">
          <cell r="D421">
            <v>92.2476412</v>
          </cell>
        </row>
        <row r="422">
          <cell r="D422">
            <v>90.9759466</v>
          </cell>
        </row>
        <row r="423">
          <cell r="D423">
            <v>96.3173024</v>
          </cell>
        </row>
        <row r="424">
          <cell r="D424">
            <v>97.8715958</v>
          </cell>
        </row>
        <row r="425">
          <cell r="D425">
            <v>92.8664968</v>
          </cell>
        </row>
        <row r="426">
          <cell r="D426">
            <v>81.6990746</v>
          </cell>
        </row>
        <row r="427">
          <cell r="D427">
            <v>66.7994404</v>
          </cell>
        </row>
        <row r="428">
          <cell r="D428">
            <v>57.7056018</v>
          </cell>
        </row>
        <row r="429">
          <cell r="D429">
            <v>53.7766438</v>
          </cell>
        </row>
        <row r="430">
          <cell r="D430">
            <v>50.9590026</v>
          </cell>
        </row>
        <row r="431">
          <cell r="D431">
            <v>50.4552136</v>
          </cell>
        </row>
        <row r="432">
          <cell r="D432">
            <v>55.26774</v>
          </cell>
        </row>
        <row r="433">
          <cell r="D433">
            <v>66.2115872</v>
          </cell>
        </row>
        <row r="434">
          <cell r="D434">
            <v>79.5265218</v>
          </cell>
        </row>
        <row r="435">
          <cell r="D435">
            <v>92.2697006</v>
          </cell>
        </row>
        <row r="436">
          <cell r="D436">
            <v>99.3072454</v>
          </cell>
        </row>
        <row r="437">
          <cell r="D437">
            <v>102.051554</v>
          </cell>
        </row>
        <row r="438">
          <cell r="D438">
            <v>102.0104162</v>
          </cell>
        </row>
        <row r="439">
          <cell r="D439">
            <v>99.6148846</v>
          </cell>
        </row>
        <row r="440">
          <cell r="D440">
            <v>104.0524012</v>
          </cell>
        </row>
        <row r="441">
          <cell r="D441">
            <v>105.6263692</v>
          </cell>
        </row>
        <row r="442">
          <cell r="D442">
            <v>106.7233772</v>
          </cell>
        </row>
        <row r="443">
          <cell r="D443">
            <v>103.5140326</v>
          </cell>
        </row>
        <row r="444">
          <cell r="D444">
            <v>100.087075</v>
          </cell>
        </row>
        <row r="445">
          <cell r="D445">
            <v>95.8641904</v>
          </cell>
        </row>
        <row r="446">
          <cell r="D446">
            <v>95.0259332</v>
          </cell>
        </row>
        <row r="447">
          <cell r="D447">
            <v>99.7669156</v>
          </cell>
        </row>
        <row r="448">
          <cell r="D448">
            <v>103.0334954</v>
          </cell>
        </row>
        <row r="449">
          <cell r="D449">
            <v>88.3455122</v>
          </cell>
        </row>
        <row r="450">
          <cell r="D450">
            <v>81.6686684</v>
          </cell>
        </row>
        <row r="451">
          <cell r="D451">
            <v>80.7654254</v>
          </cell>
        </row>
        <row r="452">
          <cell r="D452">
            <v>74.6078718</v>
          </cell>
        </row>
        <row r="453">
          <cell r="D453">
            <v>69.4173546</v>
          </cell>
        </row>
        <row r="454">
          <cell r="D454">
            <v>66.133485</v>
          </cell>
        </row>
        <row r="455">
          <cell r="D455">
            <v>64.6078092</v>
          </cell>
        </row>
        <row r="456">
          <cell r="D456">
            <v>65.1133868</v>
          </cell>
        </row>
        <row r="457">
          <cell r="D457">
            <v>67.4248542</v>
          </cell>
        </row>
        <row r="458">
          <cell r="D458">
            <v>78.3102738</v>
          </cell>
        </row>
        <row r="459">
          <cell r="D459">
            <v>91.609111</v>
          </cell>
        </row>
        <row r="460">
          <cell r="D460">
            <v>98.2161994</v>
          </cell>
        </row>
        <row r="461">
          <cell r="D461">
            <v>99.443179</v>
          </cell>
        </row>
        <row r="462">
          <cell r="D462">
            <v>102.6459654</v>
          </cell>
        </row>
        <row r="463">
          <cell r="D463">
            <v>99.0091454</v>
          </cell>
        </row>
        <row r="464">
          <cell r="D464">
            <v>99.252395</v>
          </cell>
        </row>
        <row r="465">
          <cell r="D465">
            <v>99.6262124</v>
          </cell>
        </row>
        <row r="466">
          <cell r="D466">
            <v>101.7451072</v>
          </cell>
        </row>
        <row r="467">
          <cell r="D467">
            <v>98.7134302</v>
          </cell>
        </row>
        <row r="468">
          <cell r="D468">
            <v>97.4333888</v>
          </cell>
        </row>
        <row r="469">
          <cell r="D469">
            <v>96.0496086</v>
          </cell>
        </row>
        <row r="470">
          <cell r="D470">
            <v>96.8097636</v>
          </cell>
        </row>
        <row r="471">
          <cell r="D471">
            <v>103.187315</v>
          </cell>
        </row>
        <row r="472">
          <cell r="D472">
            <v>100.7172584</v>
          </cell>
        </row>
        <row r="473">
          <cell r="D473">
            <v>93.406654</v>
          </cell>
        </row>
        <row r="474">
          <cell r="D474">
            <v>81.8153336</v>
          </cell>
        </row>
        <row r="475">
          <cell r="D475">
            <v>68.911777</v>
          </cell>
        </row>
        <row r="476">
          <cell r="D476">
            <v>58.6744268</v>
          </cell>
        </row>
        <row r="477">
          <cell r="D477">
            <v>54.1546346</v>
          </cell>
        </row>
        <row r="478">
          <cell r="D478">
            <v>52.0536258</v>
          </cell>
        </row>
        <row r="479">
          <cell r="D479">
            <v>50.521988</v>
          </cell>
        </row>
        <row r="480">
          <cell r="D480">
            <v>49.6312652</v>
          </cell>
        </row>
        <row r="481">
          <cell r="D481">
            <v>54.260162</v>
          </cell>
        </row>
        <row r="482">
          <cell r="D482">
            <v>58.7859162</v>
          </cell>
        </row>
        <row r="483">
          <cell r="D483">
            <v>69.6880294</v>
          </cell>
        </row>
        <row r="484">
          <cell r="D484">
            <v>83.6844206</v>
          </cell>
        </row>
        <row r="485">
          <cell r="D485">
            <v>85.5380064</v>
          </cell>
        </row>
        <row r="486">
          <cell r="D486">
            <v>86.4883492</v>
          </cell>
        </row>
        <row r="487">
          <cell r="D487">
            <v>86.2355604</v>
          </cell>
        </row>
        <row r="488">
          <cell r="D488">
            <v>86.6362068</v>
          </cell>
        </row>
        <row r="489">
          <cell r="D489">
            <v>88.0164098</v>
          </cell>
        </row>
        <row r="490">
          <cell r="D490">
            <v>87.7111554</v>
          </cell>
        </row>
        <row r="491">
          <cell r="D491">
            <v>85.122455</v>
          </cell>
        </row>
        <row r="492">
          <cell r="D492">
            <v>84.7015378</v>
          </cell>
        </row>
        <row r="493">
          <cell r="D493">
            <v>84.7069036</v>
          </cell>
        </row>
        <row r="494">
          <cell r="D494">
            <v>85.2858138</v>
          </cell>
        </row>
        <row r="495">
          <cell r="D495">
            <v>89.5510286</v>
          </cell>
        </row>
        <row r="496">
          <cell r="D496">
            <v>90.1770386</v>
          </cell>
        </row>
        <row r="497">
          <cell r="D497">
            <v>83.6474562</v>
          </cell>
        </row>
        <row r="498">
          <cell r="D498">
            <v>76.1246046</v>
          </cell>
        </row>
        <row r="499">
          <cell r="D499">
            <v>72.6517396</v>
          </cell>
        </row>
        <row r="500">
          <cell r="D500">
            <v>59.7982638</v>
          </cell>
        </row>
        <row r="501">
          <cell r="D501">
            <v>55.1228634</v>
          </cell>
        </row>
        <row r="502">
          <cell r="D502">
            <v>52.4471178</v>
          </cell>
        </row>
        <row r="503">
          <cell r="D503">
            <v>52.2676616</v>
          </cell>
        </row>
        <row r="504">
          <cell r="D504">
            <v>56.7683754</v>
          </cell>
        </row>
        <row r="505">
          <cell r="D505">
            <v>64.174968</v>
          </cell>
        </row>
        <row r="506">
          <cell r="D506">
            <v>79.6380112</v>
          </cell>
        </row>
        <row r="507">
          <cell r="D507">
            <v>92.8891524</v>
          </cell>
        </row>
        <row r="508">
          <cell r="D508">
            <v>98.709853</v>
          </cell>
        </row>
        <row r="509">
          <cell r="D509">
            <v>99.3263238</v>
          </cell>
        </row>
        <row r="510">
          <cell r="D510">
            <v>98.8964636</v>
          </cell>
        </row>
        <row r="511">
          <cell r="D511">
            <v>98.367038</v>
          </cell>
        </row>
        <row r="512">
          <cell r="D512">
            <v>99.7257778</v>
          </cell>
        </row>
        <row r="513">
          <cell r="D513">
            <v>102.0706324</v>
          </cell>
        </row>
        <row r="514">
          <cell r="D514">
            <v>103.6773914</v>
          </cell>
        </row>
        <row r="515">
          <cell r="D515">
            <v>99.5636114</v>
          </cell>
        </row>
        <row r="516">
          <cell r="D516">
            <v>98.095767</v>
          </cell>
        </row>
        <row r="517">
          <cell r="D517">
            <v>96.9290036</v>
          </cell>
        </row>
        <row r="518">
          <cell r="D518">
            <v>97.0720916</v>
          </cell>
        </row>
        <row r="519">
          <cell r="D519">
            <v>98.1744654</v>
          </cell>
        </row>
        <row r="520">
          <cell r="D520">
            <v>97.857287</v>
          </cell>
        </row>
        <row r="521">
          <cell r="D521">
            <v>85.343049</v>
          </cell>
        </row>
        <row r="522">
          <cell r="D522">
            <v>77.5215012</v>
          </cell>
        </row>
        <row r="523">
          <cell r="D523">
            <v>60.6114806</v>
          </cell>
        </row>
        <row r="524">
          <cell r="D524">
            <v>54.76097</v>
          </cell>
        </row>
        <row r="525">
          <cell r="D525">
            <v>51.7579106</v>
          </cell>
        </row>
        <row r="526">
          <cell r="D526">
            <v>48.5730102</v>
          </cell>
        </row>
        <row r="527">
          <cell r="D527">
            <v>48.8460698</v>
          </cell>
        </row>
        <row r="528">
          <cell r="D528">
            <v>51.9433288</v>
          </cell>
        </row>
        <row r="529">
          <cell r="D529">
            <v>60.6806398</v>
          </cell>
        </row>
        <row r="530">
          <cell r="D530">
            <v>89.9582332</v>
          </cell>
        </row>
        <row r="531">
          <cell r="D531">
            <v>90.2956824</v>
          </cell>
        </row>
        <row r="532">
          <cell r="D532">
            <v>99.8778088</v>
          </cell>
        </row>
        <row r="533">
          <cell r="D533">
            <v>100.4334672</v>
          </cell>
        </row>
        <row r="534">
          <cell r="D534">
            <v>99.9547186</v>
          </cell>
        </row>
        <row r="535">
          <cell r="D535">
            <v>99.7514144</v>
          </cell>
        </row>
        <row r="536">
          <cell r="D536">
            <v>100.5479376</v>
          </cell>
        </row>
        <row r="537">
          <cell r="D537">
            <v>102.2703594</v>
          </cell>
        </row>
        <row r="538">
          <cell r="D538">
            <v>101.032052</v>
          </cell>
        </row>
        <row r="539">
          <cell r="D539">
            <v>100.0852864</v>
          </cell>
        </row>
        <row r="540">
          <cell r="D540">
            <v>99.4235044</v>
          </cell>
        </row>
        <row r="541">
          <cell r="D541">
            <v>96.459198</v>
          </cell>
        </row>
        <row r="542">
          <cell r="D542">
            <v>96.0281454</v>
          </cell>
        </row>
        <row r="543">
          <cell r="D543">
            <v>99.4765662</v>
          </cell>
        </row>
        <row r="544">
          <cell r="D544">
            <v>98.578689</v>
          </cell>
        </row>
        <row r="545">
          <cell r="D545">
            <v>86.0161588</v>
          </cell>
        </row>
        <row r="546">
          <cell r="D546">
            <v>70.3474266</v>
          </cell>
        </row>
        <row r="547">
          <cell r="D547">
            <v>67.2525524</v>
          </cell>
        </row>
        <row r="548">
          <cell r="D548">
            <v>57.5219722</v>
          </cell>
        </row>
        <row r="549">
          <cell r="D549">
            <v>54.567205</v>
          </cell>
        </row>
        <row r="550">
          <cell r="D550">
            <v>52.7637</v>
          </cell>
        </row>
        <row r="551">
          <cell r="D551">
            <v>53.5959952</v>
          </cell>
        </row>
        <row r="552">
          <cell r="D552">
            <v>59.086401</v>
          </cell>
        </row>
        <row r="553">
          <cell r="D553">
            <v>67.4761274</v>
          </cell>
        </row>
        <row r="554">
          <cell r="D554">
            <v>81.3473166</v>
          </cell>
        </row>
        <row r="555">
          <cell r="D555">
            <v>90.7756234</v>
          </cell>
        </row>
        <row r="556">
          <cell r="D556">
            <v>98.8445942</v>
          </cell>
        </row>
        <row r="557">
          <cell r="D557">
            <v>98.8356512</v>
          </cell>
        </row>
        <row r="558">
          <cell r="D558">
            <v>99.6423098</v>
          </cell>
        </row>
        <row r="559">
          <cell r="D559">
            <v>98.331266</v>
          </cell>
        </row>
        <row r="560">
          <cell r="D560">
            <v>101.0833252</v>
          </cell>
        </row>
        <row r="561">
          <cell r="D561">
            <v>100.1162888</v>
          </cell>
        </row>
        <row r="562">
          <cell r="D562">
            <v>101.810093</v>
          </cell>
        </row>
        <row r="563">
          <cell r="D563">
            <v>99.765127</v>
          </cell>
        </row>
        <row r="564">
          <cell r="D564">
            <v>98.7110454</v>
          </cell>
        </row>
        <row r="565">
          <cell r="D565">
            <v>93.2474686</v>
          </cell>
        </row>
        <row r="566">
          <cell r="D566">
            <v>96.3202834</v>
          </cell>
        </row>
        <row r="567">
          <cell r="D567">
            <v>98.6836202</v>
          </cell>
        </row>
        <row r="568">
          <cell r="D568">
            <v>97.3427664</v>
          </cell>
        </row>
        <row r="569">
          <cell r="D569">
            <v>86.1544772</v>
          </cell>
        </row>
        <row r="570">
          <cell r="D570">
            <v>76.0196734</v>
          </cell>
        </row>
        <row r="571">
          <cell r="D571">
            <v>60.8439986</v>
          </cell>
        </row>
        <row r="572">
          <cell r="D572">
            <v>55.947408</v>
          </cell>
        </row>
        <row r="573">
          <cell r="D573">
            <v>54.4783712</v>
          </cell>
        </row>
        <row r="574">
          <cell r="D574">
            <v>53.2746434</v>
          </cell>
        </row>
        <row r="575">
          <cell r="D575">
            <v>53.38971</v>
          </cell>
        </row>
        <row r="576">
          <cell r="D576">
            <v>56.7349882</v>
          </cell>
        </row>
        <row r="577">
          <cell r="D577">
            <v>68.0896172</v>
          </cell>
        </row>
        <row r="578">
          <cell r="D578">
            <v>76.8048688</v>
          </cell>
        </row>
        <row r="579">
          <cell r="D579">
            <v>95.6447888</v>
          </cell>
        </row>
        <row r="580">
          <cell r="D580">
            <v>99.493856</v>
          </cell>
        </row>
        <row r="581">
          <cell r="D581">
            <v>99.255376</v>
          </cell>
        </row>
        <row r="582">
          <cell r="D582">
            <v>98.8374398</v>
          </cell>
        </row>
        <row r="583">
          <cell r="D583">
            <v>98.0158762</v>
          </cell>
        </row>
        <row r="584">
          <cell r="D584">
            <v>99.9427946</v>
          </cell>
        </row>
        <row r="585">
          <cell r="D585">
            <v>100.432871</v>
          </cell>
        </row>
        <row r="586">
          <cell r="D586">
            <v>102.564286</v>
          </cell>
        </row>
        <row r="587">
          <cell r="D587">
            <v>99.2649152</v>
          </cell>
        </row>
        <row r="588">
          <cell r="D588">
            <v>97.8537098</v>
          </cell>
        </row>
        <row r="589">
          <cell r="D589">
            <v>96.8479204</v>
          </cell>
        </row>
        <row r="590">
          <cell r="D590">
            <v>97.1555596</v>
          </cell>
        </row>
        <row r="591">
          <cell r="D591">
            <v>96.8950202</v>
          </cell>
        </row>
        <row r="592">
          <cell r="D592">
            <v>97.6205956</v>
          </cell>
        </row>
        <row r="593">
          <cell r="D593">
            <v>90.8179536</v>
          </cell>
        </row>
        <row r="594">
          <cell r="D594">
            <v>76.6659542</v>
          </cell>
        </row>
        <row r="595">
          <cell r="D595">
            <v>69.7947492</v>
          </cell>
        </row>
        <row r="596">
          <cell r="D596">
            <v>61.5242628</v>
          </cell>
        </row>
        <row r="597">
          <cell r="D597">
            <v>59.3958288</v>
          </cell>
        </row>
        <row r="598">
          <cell r="D598">
            <v>57.4742762</v>
          </cell>
        </row>
        <row r="599">
          <cell r="D599">
            <v>57.4188296</v>
          </cell>
        </row>
        <row r="600">
          <cell r="D600">
            <v>61.256569</v>
          </cell>
        </row>
        <row r="601">
          <cell r="D601">
            <v>67.716396</v>
          </cell>
        </row>
        <row r="602">
          <cell r="D602">
            <v>78.7633858</v>
          </cell>
        </row>
        <row r="603">
          <cell r="D603">
            <v>96.8002244</v>
          </cell>
        </row>
        <row r="604">
          <cell r="D604">
            <v>100.4012724</v>
          </cell>
        </row>
        <row r="605">
          <cell r="D605">
            <v>101.315247</v>
          </cell>
        </row>
        <row r="606">
          <cell r="D606">
            <v>100.677313</v>
          </cell>
        </row>
        <row r="607">
          <cell r="D607">
            <v>100.5038188</v>
          </cell>
        </row>
        <row r="608">
          <cell r="D608">
            <v>101.3414798</v>
          </cell>
        </row>
        <row r="609">
          <cell r="D609">
            <v>104.9961858</v>
          </cell>
        </row>
        <row r="610">
          <cell r="D610">
            <v>106.2863626</v>
          </cell>
        </row>
        <row r="611">
          <cell r="D611">
            <v>100.9855484</v>
          </cell>
        </row>
        <row r="612">
          <cell r="D612">
            <v>100.1115192</v>
          </cell>
        </row>
        <row r="613">
          <cell r="D613">
            <v>97.1806</v>
          </cell>
        </row>
        <row r="614">
          <cell r="D614">
            <v>98.9221002</v>
          </cell>
        </row>
        <row r="615">
          <cell r="D615">
            <v>101.6521</v>
          </cell>
        </row>
        <row r="616">
          <cell r="D616">
            <v>102.3055352</v>
          </cell>
        </row>
        <row r="617">
          <cell r="D617">
            <v>95.6203446</v>
          </cell>
        </row>
        <row r="618">
          <cell r="D618">
            <v>85.6423414</v>
          </cell>
        </row>
        <row r="619">
          <cell r="D619">
            <v>79.2814836</v>
          </cell>
        </row>
        <row r="620">
          <cell r="D620">
            <v>75.0788698</v>
          </cell>
        </row>
        <row r="621">
          <cell r="D621">
            <v>69.4012572</v>
          </cell>
        </row>
        <row r="622">
          <cell r="D622">
            <v>68.2356862</v>
          </cell>
        </row>
        <row r="623">
          <cell r="D623">
            <v>65.945682</v>
          </cell>
        </row>
        <row r="624">
          <cell r="D624">
            <v>65.7662258</v>
          </cell>
        </row>
        <row r="625">
          <cell r="D625">
            <v>64.514802</v>
          </cell>
        </row>
        <row r="626">
          <cell r="D626">
            <v>80.7391926</v>
          </cell>
        </row>
        <row r="627">
          <cell r="D627">
            <v>91.0087376</v>
          </cell>
        </row>
        <row r="628">
          <cell r="D628">
            <v>99.4712004</v>
          </cell>
        </row>
        <row r="629">
          <cell r="D629">
            <v>100.0823054</v>
          </cell>
        </row>
        <row r="630">
          <cell r="D630">
            <v>100.2116808</v>
          </cell>
        </row>
        <row r="631">
          <cell r="D631">
            <v>99.8086496</v>
          </cell>
        </row>
        <row r="632">
          <cell r="D632">
            <v>100.1091344</v>
          </cell>
        </row>
        <row r="633">
          <cell r="D633">
            <v>100.227182</v>
          </cell>
        </row>
        <row r="634">
          <cell r="D634">
            <v>100.0191082</v>
          </cell>
        </row>
        <row r="635">
          <cell r="D635">
            <v>99.4121766</v>
          </cell>
        </row>
        <row r="636">
          <cell r="D636">
            <v>98.089805</v>
          </cell>
        </row>
        <row r="637">
          <cell r="D637">
            <v>97.261087</v>
          </cell>
        </row>
        <row r="638">
          <cell r="D638">
            <v>97.1966974</v>
          </cell>
        </row>
        <row r="639">
          <cell r="D639">
            <v>99.3966754</v>
          </cell>
        </row>
        <row r="640">
          <cell r="D640">
            <v>98.7968982</v>
          </cell>
        </row>
        <row r="641">
          <cell r="D641">
            <v>90.7201768</v>
          </cell>
        </row>
        <row r="642">
          <cell r="D642">
            <v>75.967804</v>
          </cell>
        </row>
        <row r="643">
          <cell r="D643">
            <v>81.2477512</v>
          </cell>
        </row>
        <row r="644">
          <cell r="D644">
            <v>75.5152882</v>
          </cell>
        </row>
        <row r="645">
          <cell r="D645">
            <v>66.5842122</v>
          </cell>
        </row>
        <row r="646">
          <cell r="D646">
            <v>64.291227</v>
          </cell>
        </row>
        <row r="647">
          <cell r="D647">
            <v>61.6482724</v>
          </cell>
        </row>
        <row r="648">
          <cell r="D648">
            <v>61.9058308</v>
          </cell>
        </row>
        <row r="649">
          <cell r="D649">
            <v>65.1330614</v>
          </cell>
        </row>
        <row r="650">
          <cell r="D650">
            <v>70.1685666</v>
          </cell>
        </row>
        <row r="651">
          <cell r="D651">
            <v>84.833298</v>
          </cell>
        </row>
        <row r="652">
          <cell r="D652">
            <v>94.2550466</v>
          </cell>
        </row>
        <row r="653">
          <cell r="D653">
            <v>97.296859</v>
          </cell>
        </row>
        <row r="654">
          <cell r="D654">
            <v>97.9186956</v>
          </cell>
        </row>
        <row r="655">
          <cell r="D655">
            <v>98.0671494</v>
          </cell>
        </row>
        <row r="656">
          <cell r="D656">
            <v>98.1738692</v>
          </cell>
        </row>
        <row r="657">
          <cell r="D657">
            <v>98.3813468</v>
          </cell>
        </row>
        <row r="658">
          <cell r="D658">
            <v>98.0564178</v>
          </cell>
        </row>
        <row r="659">
          <cell r="D659">
            <v>96.7400082</v>
          </cell>
        </row>
        <row r="660">
          <cell r="D660">
            <v>94.8309758</v>
          </cell>
        </row>
        <row r="661">
          <cell r="D661">
            <v>95.052166</v>
          </cell>
        </row>
        <row r="662">
          <cell r="D662">
            <v>97.2682414</v>
          </cell>
        </row>
        <row r="663">
          <cell r="D663">
            <v>98.8583068</v>
          </cell>
        </row>
        <row r="664">
          <cell r="D664">
            <v>97.7475862</v>
          </cell>
        </row>
        <row r="665">
          <cell r="D665">
            <v>93.3446492</v>
          </cell>
        </row>
        <row r="666">
          <cell r="D666">
            <v>84.77964</v>
          </cell>
        </row>
        <row r="667">
          <cell r="D667">
            <v>80.078603</v>
          </cell>
        </row>
        <row r="668">
          <cell r="D668">
            <v>70.8804294</v>
          </cell>
        </row>
        <row r="669">
          <cell r="D669">
            <v>67.2281082</v>
          </cell>
        </row>
        <row r="670">
          <cell r="D670">
            <v>65.6571212</v>
          </cell>
        </row>
        <row r="671">
          <cell r="D671">
            <v>66.6420436</v>
          </cell>
        </row>
        <row r="672">
          <cell r="D672">
            <v>70.7814602</v>
          </cell>
        </row>
        <row r="673">
          <cell r="D673">
            <v>72.8472932</v>
          </cell>
        </row>
        <row r="674">
          <cell r="D674">
            <v>87.4422692</v>
          </cell>
        </row>
        <row r="675">
          <cell r="D675">
            <v>100.0447448</v>
          </cell>
        </row>
        <row r="676">
          <cell r="D676">
            <v>104.7588982</v>
          </cell>
        </row>
        <row r="677">
          <cell r="D677">
            <v>105.4838774</v>
          </cell>
        </row>
        <row r="678">
          <cell r="D678">
            <v>105.5494594</v>
          </cell>
        </row>
        <row r="679">
          <cell r="D679">
            <v>104.498955</v>
          </cell>
        </row>
        <row r="680">
          <cell r="D680">
            <v>105.1827964</v>
          </cell>
        </row>
        <row r="681">
          <cell r="D681">
            <v>105.97455</v>
          </cell>
        </row>
        <row r="682">
          <cell r="D682">
            <v>107.2933444</v>
          </cell>
        </row>
        <row r="683">
          <cell r="D683">
            <v>105.3103832</v>
          </cell>
        </row>
        <row r="684">
          <cell r="D684">
            <v>105.0224186</v>
          </cell>
        </row>
        <row r="685">
          <cell r="D685">
            <v>100.8603464</v>
          </cell>
        </row>
        <row r="686">
          <cell r="D686">
            <v>102.0473806</v>
          </cell>
        </row>
        <row r="687">
          <cell r="D687">
            <v>105.7116258</v>
          </cell>
        </row>
        <row r="688">
          <cell r="D688">
            <v>107.2068954</v>
          </cell>
        </row>
        <row r="689">
          <cell r="D689">
            <v>95.475468</v>
          </cell>
        </row>
        <row r="690">
          <cell r="D690">
            <v>86.7435228</v>
          </cell>
        </row>
        <row r="691">
          <cell r="D691">
            <v>79.1091818</v>
          </cell>
        </row>
        <row r="692">
          <cell r="D692">
            <v>67.1756426</v>
          </cell>
        </row>
        <row r="693">
          <cell r="D693">
            <v>62.5866912</v>
          </cell>
        </row>
        <row r="694">
          <cell r="D694">
            <v>59.9282354</v>
          </cell>
        </row>
        <row r="695">
          <cell r="D695">
            <v>61.6518496</v>
          </cell>
        </row>
        <row r="696">
          <cell r="D696">
            <v>66.8197112</v>
          </cell>
        </row>
        <row r="697">
          <cell r="D697">
            <v>72.6308726</v>
          </cell>
        </row>
        <row r="698">
          <cell r="D698">
            <v>86.2445034</v>
          </cell>
        </row>
        <row r="699">
          <cell r="D699">
            <v>97.5496478</v>
          </cell>
        </row>
        <row r="700">
          <cell r="D700">
            <v>101.607385</v>
          </cell>
        </row>
        <row r="701">
          <cell r="D701">
            <v>102.0086276</v>
          </cell>
        </row>
        <row r="702">
          <cell r="D702">
            <v>100.942622</v>
          </cell>
        </row>
        <row r="703">
          <cell r="D703">
            <v>100.644522</v>
          </cell>
        </row>
        <row r="704">
          <cell r="D704">
            <v>100.9295056</v>
          </cell>
        </row>
        <row r="705">
          <cell r="D705">
            <v>101.4976842</v>
          </cell>
        </row>
        <row r="706">
          <cell r="D706">
            <v>101.7910146</v>
          </cell>
        </row>
        <row r="707">
          <cell r="D707">
            <v>100.701161</v>
          </cell>
        </row>
        <row r="708">
          <cell r="D708">
            <v>99.908215</v>
          </cell>
        </row>
        <row r="709">
          <cell r="D709">
            <v>97.9747384</v>
          </cell>
        </row>
        <row r="710">
          <cell r="D710">
            <v>98.8958674</v>
          </cell>
        </row>
        <row r="711">
          <cell r="D711">
            <v>101.112539</v>
          </cell>
        </row>
        <row r="712">
          <cell r="D712">
            <v>102.999512</v>
          </cell>
        </row>
        <row r="713">
          <cell r="D713">
            <v>91.42727</v>
          </cell>
        </row>
        <row r="714">
          <cell r="D714">
            <v>84.5805092</v>
          </cell>
        </row>
        <row r="715">
          <cell r="D715">
            <v>79.3679326</v>
          </cell>
        </row>
        <row r="716">
          <cell r="D716">
            <v>71.1051968</v>
          </cell>
        </row>
        <row r="717">
          <cell r="D717">
            <v>68.4956294</v>
          </cell>
        </row>
        <row r="718">
          <cell r="D718">
            <v>67.1118492</v>
          </cell>
        </row>
        <row r="719">
          <cell r="D719">
            <v>67.9185078</v>
          </cell>
        </row>
        <row r="720">
          <cell r="D720">
            <v>70.5787522</v>
          </cell>
        </row>
        <row r="721">
          <cell r="D721">
            <v>78.2762904</v>
          </cell>
        </row>
        <row r="722">
          <cell r="D722">
            <v>87.8792838</v>
          </cell>
        </row>
        <row r="723">
          <cell r="D723">
            <v>99.440198</v>
          </cell>
        </row>
        <row r="724">
          <cell r="D724">
            <v>102.7258562</v>
          </cell>
        </row>
        <row r="725">
          <cell r="D725">
            <v>103.1265026</v>
          </cell>
        </row>
        <row r="726">
          <cell r="D726">
            <v>102.5332836</v>
          </cell>
        </row>
        <row r="727">
          <cell r="D727">
            <v>102.0271098</v>
          </cell>
        </row>
        <row r="728">
          <cell r="D728">
            <v>103.8294224</v>
          </cell>
        </row>
        <row r="729">
          <cell r="D729">
            <v>104.1334844</v>
          </cell>
        </row>
        <row r="730">
          <cell r="D730">
            <v>106.010322</v>
          </cell>
        </row>
        <row r="731">
          <cell r="D731">
            <v>102.4426612</v>
          </cell>
        </row>
        <row r="732">
          <cell r="D732">
            <v>102.0682476</v>
          </cell>
        </row>
        <row r="733">
          <cell r="D733">
            <v>99.040744</v>
          </cell>
        </row>
        <row r="734">
          <cell r="D734">
            <v>100.5914602</v>
          </cell>
        </row>
        <row r="735">
          <cell r="D735">
            <v>106.2237616</v>
          </cell>
        </row>
        <row r="736">
          <cell r="D736">
            <v>107.229551</v>
          </cell>
        </row>
        <row r="737">
          <cell r="D737">
            <v>95.6757912</v>
          </cell>
        </row>
        <row r="738">
          <cell r="D738">
            <v>85.638168</v>
          </cell>
        </row>
        <row r="739">
          <cell r="D739">
            <v>64.1797376</v>
          </cell>
        </row>
        <row r="740">
          <cell r="D740">
            <v>57.282896</v>
          </cell>
        </row>
        <row r="741">
          <cell r="D741">
            <v>55.7947808</v>
          </cell>
        </row>
        <row r="742">
          <cell r="D742">
            <v>54.9344642</v>
          </cell>
        </row>
        <row r="743">
          <cell r="D743">
            <v>55.5789564</v>
          </cell>
        </row>
        <row r="744">
          <cell r="D744">
            <v>59.1323084</v>
          </cell>
        </row>
        <row r="745">
          <cell r="D745">
            <v>67.7330896</v>
          </cell>
        </row>
        <row r="746">
          <cell r="D746">
            <v>84.3569342</v>
          </cell>
        </row>
        <row r="747">
          <cell r="D747">
            <v>92.178482</v>
          </cell>
        </row>
        <row r="748">
          <cell r="D748">
            <v>99.7460486</v>
          </cell>
        </row>
        <row r="749">
          <cell r="D749">
            <v>100.8543844</v>
          </cell>
        </row>
        <row r="750">
          <cell r="D750">
            <v>99.7931484</v>
          </cell>
        </row>
        <row r="751">
          <cell r="D751">
            <v>99.0085492</v>
          </cell>
        </row>
        <row r="752">
          <cell r="D752">
            <v>100.2200276</v>
          </cell>
        </row>
        <row r="753">
          <cell r="D753">
            <v>100.4901062</v>
          </cell>
        </row>
        <row r="754">
          <cell r="D754">
            <v>100.2581844</v>
          </cell>
        </row>
        <row r="755">
          <cell r="D755">
            <v>97.7994556</v>
          </cell>
        </row>
        <row r="756">
          <cell r="D756">
            <v>96.810956</v>
          </cell>
        </row>
        <row r="757">
          <cell r="D757">
            <v>95.5911308</v>
          </cell>
        </row>
        <row r="758">
          <cell r="D758">
            <v>97.0190298</v>
          </cell>
        </row>
        <row r="759">
          <cell r="D759">
            <v>99.1104994</v>
          </cell>
        </row>
        <row r="760">
          <cell r="D760">
            <v>102.2834758</v>
          </cell>
        </row>
        <row r="761">
          <cell r="D761">
            <v>92.6250358</v>
          </cell>
        </row>
        <row r="762">
          <cell r="D762">
            <v>81.1839578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1.286989</v>
          </cell>
        </row>
        <row r="7">
          <cell r="N7">
            <v>34.129645</v>
          </cell>
        </row>
        <row r="19">
          <cell r="D19">
            <v>154.0672452</v>
          </cell>
        </row>
        <row r="19">
          <cell r="Q19">
            <v>0</v>
          </cell>
          <cell r="R19">
            <v>17.8419032</v>
          </cell>
        </row>
        <row r="20">
          <cell r="D20">
            <v>183.2183606</v>
          </cell>
        </row>
        <row r="20">
          <cell r="Q20">
            <v>0</v>
          </cell>
          <cell r="R20">
            <v>2.5348796</v>
          </cell>
        </row>
        <row r="21">
          <cell r="D21">
            <v>198.9228846</v>
          </cell>
        </row>
        <row r="21">
          <cell r="Q21">
            <v>0</v>
          </cell>
          <cell r="R21">
            <v>206.8842963</v>
          </cell>
        </row>
        <row r="22">
          <cell r="D22">
            <v>229.4603641</v>
          </cell>
        </row>
        <row r="22">
          <cell r="Q22">
            <v>0</v>
          </cell>
          <cell r="R22">
            <v>176.3386713</v>
          </cell>
        </row>
        <row r="23">
          <cell r="D23">
            <v>168.2844009</v>
          </cell>
        </row>
        <row r="23">
          <cell r="Q23">
            <v>0</v>
          </cell>
          <cell r="R23">
            <v>99.8736046</v>
          </cell>
        </row>
        <row r="24">
          <cell r="D24">
            <v>230.9395869</v>
          </cell>
        </row>
        <row r="24">
          <cell r="Q24">
            <v>0</v>
          </cell>
          <cell r="R24">
            <v>112.1781969</v>
          </cell>
        </row>
        <row r="25">
          <cell r="D25">
            <v>119.9457457</v>
          </cell>
        </row>
        <row r="25">
          <cell r="Q25">
            <v>30.9740783</v>
          </cell>
          <cell r="R25">
            <v>0</v>
          </cell>
        </row>
        <row r="26">
          <cell r="D26">
            <v>165.7869906</v>
          </cell>
        </row>
        <row r="26">
          <cell r="Q26">
            <v>4.3790208</v>
          </cell>
          <cell r="R26">
            <v>0</v>
          </cell>
        </row>
        <row r="27">
          <cell r="D27">
            <v>236.0337826</v>
          </cell>
        </row>
        <row r="27">
          <cell r="Q27">
            <v>21.5187819</v>
          </cell>
          <cell r="R27">
            <v>0</v>
          </cell>
        </row>
        <row r="28">
          <cell r="D28">
            <v>256.1417639</v>
          </cell>
        </row>
        <row r="28">
          <cell r="Q28">
            <v>2.9193472</v>
          </cell>
          <cell r="R28">
            <v>0</v>
          </cell>
        </row>
        <row r="29">
          <cell r="D29">
            <v>255.3597959</v>
          </cell>
        </row>
        <row r="29">
          <cell r="Q29">
            <v>0.3111581</v>
          </cell>
          <cell r="R29">
            <v>0.3942422</v>
          </cell>
        </row>
        <row r="30">
          <cell r="D30">
            <v>254.2894772</v>
          </cell>
        </row>
        <row r="30">
          <cell r="Q30">
            <v>0.0390984</v>
          </cell>
          <cell r="R30">
            <v>2.5104431</v>
          </cell>
        </row>
        <row r="31">
          <cell r="D31">
            <v>253.2240458</v>
          </cell>
        </row>
        <row r="31">
          <cell r="Q31">
            <v>0.130328</v>
          </cell>
          <cell r="R31">
            <v>0.7021421</v>
          </cell>
        </row>
        <row r="32">
          <cell r="D32">
            <v>257.0784964</v>
          </cell>
        </row>
        <row r="32">
          <cell r="Q32">
            <v>2.8232303</v>
          </cell>
          <cell r="R32">
            <v>0</v>
          </cell>
        </row>
        <row r="33">
          <cell r="D33">
            <v>257.7496856</v>
          </cell>
        </row>
        <row r="33">
          <cell r="Q33">
            <v>0.6223162</v>
          </cell>
          <cell r="R33">
            <v>0.0016291</v>
          </cell>
        </row>
        <row r="34">
          <cell r="D34">
            <v>259.4911935</v>
          </cell>
        </row>
        <row r="34">
          <cell r="Q34">
            <v>10.7243653</v>
          </cell>
          <cell r="R34">
            <v>0</v>
          </cell>
        </row>
        <row r="35">
          <cell r="D35">
            <v>256.3291104</v>
          </cell>
        </row>
        <row r="35">
          <cell r="Q35">
            <v>0</v>
          </cell>
          <cell r="R35">
            <v>5.7230283</v>
          </cell>
        </row>
        <row r="36">
          <cell r="D36">
            <v>253.520542</v>
          </cell>
        </row>
        <row r="36">
          <cell r="Q36">
            <v>2.1292337</v>
          </cell>
          <cell r="R36">
            <v>0.0244365</v>
          </cell>
        </row>
        <row r="37">
          <cell r="D37">
            <v>244.69082</v>
          </cell>
        </row>
        <row r="37">
          <cell r="Q37">
            <v>0</v>
          </cell>
          <cell r="R37">
            <v>5.4525977</v>
          </cell>
        </row>
        <row r="38">
          <cell r="D38">
            <v>240.0104157</v>
          </cell>
        </row>
        <row r="38">
          <cell r="Q38">
            <v>0</v>
          </cell>
          <cell r="R38">
            <v>6.9513697</v>
          </cell>
        </row>
        <row r="39">
          <cell r="D39">
            <v>245.9077577</v>
          </cell>
        </row>
        <row r="39">
          <cell r="Q39">
            <v>10.1900205</v>
          </cell>
          <cell r="R39">
            <v>0</v>
          </cell>
        </row>
        <row r="40">
          <cell r="D40">
            <v>251.6894336</v>
          </cell>
        </row>
        <row r="40">
          <cell r="Q40">
            <v>0</v>
          </cell>
          <cell r="R40">
            <v>7.6502536</v>
          </cell>
        </row>
        <row r="41">
          <cell r="D41">
            <v>227.471233</v>
          </cell>
        </row>
        <row r="41">
          <cell r="Q41">
            <v>0</v>
          </cell>
          <cell r="R41">
            <v>41.8971938</v>
          </cell>
        </row>
        <row r="42">
          <cell r="D42">
            <v>192.3429497</v>
          </cell>
        </row>
        <row r="42">
          <cell r="Q42">
            <v>0</v>
          </cell>
          <cell r="R42">
            <v>55.5620846</v>
          </cell>
        </row>
        <row r="43">
          <cell r="D43">
            <v>144.843281</v>
          </cell>
        </row>
        <row r="43">
          <cell r="Q43">
            <v>0</v>
          </cell>
          <cell r="R43">
            <v>23.8630568</v>
          </cell>
        </row>
        <row r="44">
          <cell r="D44">
            <v>125.131171</v>
          </cell>
        </row>
        <row r="44">
          <cell r="Q44">
            <v>0</v>
          </cell>
          <cell r="R44">
            <v>3.6459258</v>
          </cell>
        </row>
        <row r="45">
          <cell r="D45">
            <v>116.7510806</v>
          </cell>
        </row>
        <row r="45">
          <cell r="Q45">
            <v>0</v>
          </cell>
          <cell r="R45">
            <v>72.8631266</v>
          </cell>
        </row>
        <row r="46">
          <cell r="D46">
            <v>99.7693422</v>
          </cell>
        </row>
        <row r="46">
          <cell r="Q46">
            <v>0</v>
          </cell>
          <cell r="R46">
            <v>35.4720234</v>
          </cell>
        </row>
        <row r="47">
          <cell r="D47">
            <v>102.8076137</v>
          </cell>
        </row>
        <row r="47">
          <cell r="Q47">
            <v>0</v>
          </cell>
          <cell r="R47">
            <v>97.7899857</v>
          </cell>
        </row>
        <row r="48">
          <cell r="D48">
            <v>115.7605878</v>
          </cell>
        </row>
        <row r="48">
          <cell r="Q48">
            <v>10.7325108</v>
          </cell>
          <cell r="R48">
            <v>0</v>
          </cell>
        </row>
        <row r="49">
          <cell r="D49">
            <v>135.1436196</v>
          </cell>
        </row>
        <row r="49">
          <cell r="Q49">
            <v>16.9230908</v>
          </cell>
          <cell r="R49">
            <v>0</v>
          </cell>
        </row>
        <row r="50">
          <cell r="D50">
            <v>186.4113966</v>
          </cell>
        </row>
        <row r="50">
          <cell r="Q50">
            <v>20.4435759</v>
          </cell>
          <cell r="R50">
            <v>0</v>
          </cell>
        </row>
        <row r="51">
          <cell r="D51">
            <v>237.6188969</v>
          </cell>
        </row>
        <row r="51">
          <cell r="Q51">
            <v>13.5231591</v>
          </cell>
          <cell r="R51">
            <v>0</v>
          </cell>
        </row>
        <row r="52">
          <cell r="D52">
            <v>260.3741657</v>
          </cell>
        </row>
        <row r="52">
          <cell r="Q52">
            <v>0.0537603</v>
          </cell>
          <cell r="R52">
            <v>2.2709654</v>
          </cell>
        </row>
        <row r="53">
          <cell r="D53">
            <v>262.1759503</v>
          </cell>
        </row>
        <row r="53">
          <cell r="Q53">
            <v>0</v>
          </cell>
          <cell r="R53">
            <v>8.0575286</v>
          </cell>
        </row>
        <row r="54">
          <cell r="D54">
            <v>260.9932237</v>
          </cell>
        </row>
        <row r="54">
          <cell r="Q54">
            <v>0</v>
          </cell>
          <cell r="R54">
            <v>11.4037</v>
          </cell>
        </row>
        <row r="55">
          <cell r="D55">
            <v>259.5563575</v>
          </cell>
        </row>
        <row r="55">
          <cell r="Q55">
            <v>0</v>
          </cell>
          <cell r="R55">
            <v>8.4501417</v>
          </cell>
        </row>
        <row r="56">
          <cell r="D56">
            <v>261.9364726</v>
          </cell>
        </row>
        <row r="56">
          <cell r="Q56">
            <v>0.0635349</v>
          </cell>
          <cell r="R56">
            <v>7.0360829</v>
          </cell>
        </row>
        <row r="57">
          <cell r="D57">
            <v>267.9152696</v>
          </cell>
        </row>
        <row r="57">
          <cell r="Q57">
            <v>0</v>
          </cell>
          <cell r="R57">
            <v>24.697156</v>
          </cell>
        </row>
        <row r="58">
          <cell r="D58">
            <v>275.8946014</v>
          </cell>
        </row>
        <row r="58">
          <cell r="Q58">
            <v>0</v>
          </cell>
          <cell r="R58">
            <v>33.9797678</v>
          </cell>
        </row>
        <row r="59">
          <cell r="D59">
            <v>267.5910787</v>
          </cell>
        </row>
        <row r="59">
          <cell r="Q59">
            <v>0</v>
          </cell>
          <cell r="R59">
            <v>30.7427461</v>
          </cell>
        </row>
        <row r="60">
          <cell r="D60">
            <v>258.7580985</v>
          </cell>
        </row>
        <row r="60">
          <cell r="Q60">
            <v>0</v>
          </cell>
          <cell r="R60">
            <v>15.5350976</v>
          </cell>
        </row>
        <row r="61">
          <cell r="D61">
            <v>252.3215244</v>
          </cell>
        </row>
        <row r="61">
          <cell r="Q61">
            <v>0</v>
          </cell>
          <cell r="R61">
            <v>19.0637282</v>
          </cell>
        </row>
        <row r="62">
          <cell r="D62">
            <v>249.8322596</v>
          </cell>
        </row>
        <row r="62">
          <cell r="Q62">
            <v>0</v>
          </cell>
          <cell r="R62">
            <v>12.0618564</v>
          </cell>
        </row>
        <row r="63">
          <cell r="D63">
            <v>257.4206074</v>
          </cell>
        </row>
        <row r="63">
          <cell r="Q63">
            <v>0.1596518</v>
          </cell>
          <cell r="R63">
            <v>1.4254625</v>
          </cell>
        </row>
        <row r="64">
          <cell r="D64">
            <v>261.0991152</v>
          </cell>
        </row>
        <row r="64">
          <cell r="Q64">
            <v>0</v>
          </cell>
          <cell r="R64">
            <v>27.7256529</v>
          </cell>
        </row>
        <row r="65">
          <cell r="D65">
            <v>246.3019999</v>
          </cell>
        </row>
        <row r="65">
          <cell r="Q65">
            <v>0</v>
          </cell>
          <cell r="R65">
            <v>43.4057404</v>
          </cell>
        </row>
        <row r="66">
          <cell r="D66">
            <v>222.127785</v>
          </cell>
        </row>
        <row r="66">
          <cell r="Q66">
            <v>0</v>
          </cell>
          <cell r="R66">
            <v>59.3090146</v>
          </cell>
        </row>
        <row r="67">
          <cell r="D67">
            <v>166.4989073</v>
          </cell>
        </row>
        <row r="67">
          <cell r="Q67">
            <v>0</v>
          </cell>
          <cell r="R67">
            <v>25.9597085</v>
          </cell>
        </row>
        <row r="68">
          <cell r="D68">
            <v>142.6586579</v>
          </cell>
        </row>
        <row r="68">
          <cell r="Q68">
            <v>0</v>
          </cell>
          <cell r="R68">
            <v>60.1365974</v>
          </cell>
        </row>
        <row r="69">
          <cell r="D69">
            <v>133.7116407</v>
          </cell>
        </row>
        <row r="69">
          <cell r="Q69">
            <v>0.0146619</v>
          </cell>
          <cell r="R69">
            <v>1.3049091</v>
          </cell>
        </row>
        <row r="70">
          <cell r="D70">
            <v>127.3825872</v>
          </cell>
        </row>
        <row r="70">
          <cell r="Q70">
            <v>0</v>
          </cell>
          <cell r="R70">
            <v>45.8330994</v>
          </cell>
        </row>
        <row r="71">
          <cell r="D71">
            <v>119.2745565</v>
          </cell>
        </row>
        <row r="71">
          <cell r="Q71">
            <v>5.5177617</v>
          </cell>
          <cell r="R71">
            <v>0</v>
          </cell>
        </row>
        <row r="72">
          <cell r="D72">
            <v>129.9109504</v>
          </cell>
        </row>
        <row r="72">
          <cell r="Q72">
            <v>13.5638866</v>
          </cell>
          <cell r="R72">
            <v>0</v>
          </cell>
        </row>
        <row r="73">
          <cell r="D73">
            <v>141.3358287</v>
          </cell>
        </row>
        <row r="73">
          <cell r="Q73">
            <v>10.8465478</v>
          </cell>
          <cell r="R73">
            <v>0</v>
          </cell>
        </row>
        <row r="74">
          <cell r="D74">
            <v>179.2368402</v>
          </cell>
        </row>
        <row r="74">
          <cell r="Q74">
            <v>0</v>
          </cell>
          <cell r="R74">
            <v>31.4334845</v>
          </cell>
        </row>
        <row r="75">
          <cell r="D75">
            <v>245.6487308</v>
          </cell>
        </row>
        <row r="75">
          <cell r="Q75">
            <v>9.3705832</v>
          </cell>
          <cell r="R75">
            <v>0</v>
          </cell>
        </row>
        <row r="76">
          <cell r="D76">
            <v>264.1764851</v>
          </cell>
        </row>
        <row r="76">
          <cell r="Q76">
            <v>4.9801587</v>
          </cell>
          <cell r="R76">
            <v>0</v>
          </cell>
        </row>
        <row r="77">
          <cell r="D77">
            <v>265.4488122</v>
          </cell>
        </row>
        <row r="77">
          <cell r="Q77">
            <v>0.0032582</v>
          </cell>
          <cell r="R77">
            <v>6.3225371</v>
          </cell>
        </row>
        <row r="78">
          <cell r="D78">
            <v>261.9087779</v>
          </cell>
        </row>
        <row r="78">
          <cell r="Q78">
            <v>0.0635349</v>
          </cell>
          <cell r="R78">
            <v>1.8050428</v>
          </cell>
        </row>
        <row r="79">
          <cell r="D79">
            <v>258.717371</v>
          </cell>
        </row>
        <row r="79">
          <cell r="Q79">
            <v>7.8815858</v>
          </cell>
          <cell r="R79">
            <v>0</v>
          </cell>
        </row>
        <row r="80">
          <cell r="D80">
            <v>268.6907212</v>
          </cell>
        </row>
        <row r="80">
          <cell r="Q80">
            <v>2.5560579</v>
          </cell>
          <cell r="R80">
            <v>0</v>
          </cell>
        </row>
        <row r="81">
          <cell r="D81">
            <v>266.9752789</v>
          </cell>
        </row>
        <row r="81">
          <cell r="Q81">
            <v>10.0482888</v>
          </cell>
          <cell r="R81">
            <v>0</v>
          </cell>
        </row>
        <row r="82">
          <cell r="D82">
            <v>268.9432317</v>
          </cell>
        </row>
        <row r="82">
          <cell r="Q82">
            <v>0.1205534</v>
          </cell>
          <cell r="R82">
            <v>4.1265103</v>
          </cell>
        </row>
        <row r="83">
          <cell r="D83">
            <v>265.8674909</v>
          </cell>
        </row>
        <row r="83">
          <cell r="Q83">
            <v>0.0179201</v>
          </cell>
          <cell r="R83">
            <v>5.2717676</v>
          </cell>
        </row>
        <row r="84">
          <cell r="D84">
            <v>261.4575172</v>
          </cell>
        </row>
        <row r="84">
          <cell r="Q84">
            <v>0</v>
          </cell>
          <cell r="R84">
            <v>4.7048408</v>
          </cell>
        </row>
        <row r="85">
          <cell r="D85">
            <v>254.1819566</v>
          </cell>
        </row>
        <row r="85">
          <cell r="Q85">
            <v>0</v>
          </cell>
          <cell r="R85">
            <v>10.5321315</v>
          </cell>
        </row>
        <row r="86">
          <cell r="D86">
            <v>251.0035825</v>
          </cell>
        </row>
        <row r="86">
          <cell r="Q86">
            <v>0</v>
          </cell>
          <cell r="R86">
            <v>23.9103007</v>
          </cell>
        </row>
        <row r="87">
          <cell r="D87">
            <v>255.1757076</v>
          </cell>
        </row>
        <row r="87">
          <cell r="Q87">
            <v>0.1433608</v>
          </cell>
          <cell r="R87">
            <v>4.6738879</v>
          </cell>
        </row>
        <row r="88">
          <cell r="D88">
            <v>261.9022615</v>
          </cell>
        </row>
        <row r="88">
          <cell r="Q88">
            <v>0</v>
          </cell>
          <cell r="R88">
            <v>13.7724114</v>
          </cell>
        </row>
        <row r="89">
          <cell r="D89">
            <v>243.6009521</v>
          </cell>
        </row>
        <row r="89">
          <cell r="Q89">
            <v>0</v>
          </cell>
          <cell r="R89">
            <v>16.5646888</v>
          </cell>
        </row>
        <row r="90">
          <cell r="D90">
            <v>217.6396145</v>
          </cell>
        </row>
        <row r="90">
          <cell r="Q90">
            <v>0</v>
          </cell>
          <cell r="R90">
            <v>50.5021</v>
          </cell>
        </row>
        <row r="91">
          <cell r="D91">
            <v>168.3169829</v>
          </cell>
        </row>
        <row r="91">
          <cell r="Q91">
            <v>0</v>
          </cell>
          <cell r="R91">
            <v>24.0536615</v>
          </cell>
        </row>
        <row r="92">
          <cell r="D92">
            <v>150.1606634</v>
          </cell>
        </row>
        <row r="92">
          <cell r="Q92">
            <v>0</v>
          </cell>
          <cell r="R92">
            <v>7.5362166</v>
          </cell>
        </row>
        <row r="93">
          <cell r="D93">
            <v>137.0855068</v>
          </cell>
        </row>
        <row r="93">
          <cell r="Q93">
            <v>2.1243464</v>
          </cell>
          <cell r="R93">
            <v>0</v>
          </cell>
        </row>
        <row r="94">
          <cell r="D94">
            <v>128.1384896</v>
          </cell>
        </row>
        <row r="94">
          <cell r="Q94">
            <v>4.3138568</v>
          </cell>
          <cell r="R94">
            <v>0</v>
          </cell>
        </row>
        <row r="95">
          <cell r="D95">
            <v>125.8447168</v>
          </cell>
        </row>
        <row r="95">
          <cell r="Q95">
            <v>7.2560114</v>
          </cell>
          <cell r="R95">
            <v>0</v>
          </cell>
        </row>
        <row r="96">
          <cell r="D96">
            <v>138.5989407</v>
          </cell>
        </row>
        <row r="96">
          <cell r="Q96">
            <v>13.4873189</v>
          </cell>
          <cell r="R96">
            <v>0</v>
          </cell>
        </row>
        <row r="97">
          <cell r="D97">
            <v>151.8598147</v>
          </cell>
        </row>
        <row r="97">
          <cell r="Q97">
            <v>21.5285565</v>
          </cell>
          <cell r="R97">
            <v>0</v>
          </cell>
        </row>
        <row r="98">
          <cell r="D98">
            <v>212.9478065</v>
          </cell>
        </row>
        <row r="98">
          <cell r="Q98">
            <v>1.1305954</v>
          </cell>
          <cell r="R98">
            <v>0</v>
          </cell>
        </row>
        <row r="99">
          <cell r="D99">
            <v>247.395126</v>
          </cell>
        </row>
        <row r="99">
          <cell r="Q99">
            <v>9.0936362</v>
          </cell>
          <cell r="R99">
            <v>0</v>
          </cell>
        </row>
        <row r="100">
          <cell r="D100">
            <v>269.4319617</v>
          </cell>
        </row>
        <row r="100">
          <cell r="Q100">
            <v>9.6752249</v>
          </cell>
          <cell r="R100">
            <v>0</v>
          </cell>
        </row>
        <row r="101">
          <cell r="D101">
            <v>269.3928633</v>
          </cell>
        </row>
        <row r="101">
          <cell r="Q101">
            <v>5.2962041</v>
          </cell>
          <cell r="R101">
            <v>0</v>
          </cell>
        </row>
        <row r="102">
          <cell r="D102">
            <v>269.8359785</v>
          </cell>
        </row>
        <row r="102">
          <cell r="Q102">
            <v>2.297031</v>
          </cell>
          <cell r="R102">
            <v>0</v>
          </cell>
        </row>
        <row r="103">
          <cell r="D103">
            <v>267.4526052</v>
          </cell>
        </row>
        <row r="103">
          <cell r="Q103">
            <v>2.329613</v>
          </cell>
          <cell r="R103">
            <v>0</v>
          </cell>
        </row>
        <row r="104">
          <cell r="D104">
            <v>270.3605487</v>
          </cell>
        </row>
        <row r="104">
          <cell r="Q104">
            <v>4.0548299</v>
          </cell>
          <cell r="R104">
            <v>0</v>
          </cell>
        </row>
        <row r="105">
          <cell r="D105">
            <v>270.0868599</v>
          </cell>
        </row>
        <row r="105">
          <cell r="Q105">
            <v>0.2639142</v>
          </cell>
          <cell r="R105">
            <v>0.6597855</v>
          </cell>
        </row>
        <row r="106">
          <cell r="D106">
            <v>276.702635</v>
          </cell>
        </row>
        <row r="106">
          <cell r="Q106">
            <v>0.5962506</v>
          </cell>
          <cell r="R106">
            <v>0.4251951</v>
          </cell>
        </row>
        <row r="107">
          <cell r="D107">
            <v>268.1710383</v>
          </cell>
        </row>
        <row r="107">
          <cell r="Q107">
            <v>0</v>
          </cell>
          <cell r="R107">
            <v>5.0893084</v>
          </cell>
        </row>
        <row r="108">
          <cell r="D108">
            <v>263.8050503</v>
          </cell>
        </row>
        <row r="108">
          <cell r="Q108">
            <v>0</v>
          </cell>
          <cell r="R108">
            <v>8.5967607</v>
          </cell>
        </row>
        <row r="109">
          <cell r="D109">
            <v>258.3149833</v>
          </cell>
        </row>
        <row r="109">
          <cell r="Q109">
            <v>0</v>
          </cell>
          <cell r="R109">
            <v>6.6125169</v>
          </cell>
        </row>
        <row r="110">
          <cell r="D110">
            <v>252.2384403</v>
          </cell>
        </row>
        <row r="110">
          <cell r="Q110">
            <v>0.1124079</v>
          </cell>
          <cell r="R110">
            <v>1.30328</v>
          </cell>
        </row>
        <row r="111">
          <cell r="D111">
            <v>263.4173245</v>
          </cell>
        </row>
        <row r="111">
          <cell r="Q111">
            <v>13.3195216</v>
          </cell>
          <cell r="R111">
            <v>0</v>
          </cell>
        </row>
        <row r="112">
          <cell r="D112">
            <v>280.9773934</v>
          </cell>
        </row>
        <row r="112">
          <cell r="Q112">
            <v>0</v>
          </cell>
          <cell r="R112">
            <v>20.9209022</v>
          </cell>
        </row>
        <row r="113">
          <cell r="D113">
            <v>249.350046</v>
          </cell>
        </row>
        <row r="113">
          <cell r="Q113">
            <v>0</v>
          </cell>
          <cell r="R113">
            <v>43.7478514</v>
          </cell>
        </row>
        <row r="114">
          <cell r="D114">
            <v>231.2295667</v>
          </cell>
        </row>
        <row r="114">
          <cell r="Q114">
            <v>0</v>
          </cell>
          <cell r="R114">
            <v>96.2081296</v>
          </cell>
        </row>
        <row r="115">
          <cell r="D115">
            <v>210.170191</v>
          </cell>
        </row>
        <row r="115">
          <cell r="Q115">
            <v>0</v>
          </cell>
          <cell r="R115">
            <v>82.5220605</v>
          </cell>
        </row>
        <row r="116">
          <cell r="D116">
            <v>163.2455946</v>
          </cell>
        </row>
        <row r="116">
          <cell r="Q116">
            <v>0</v>
          </cell>
          <cell r="R116">
            <v>23.4899929</v>
          </cell>
        </row>
        <row r="117">
          <cell r="D117">
            <v>146.7118587</v>
          </cell>
        </row>
        <row r="117">
          <cell r="Q117">
            <v>0</v>
          </cell>
          <cell r="R117">
            <v>8.3654285</v>
          </cell>
        </row>
        <row r="118">
          <cell r="D118">
            <v>135.9369913</v>
          </cell>
        </row>
        <row r="118">
          <cell r="Q118">
            <v>0</v>
          </cell>
          <cell r="R118">
            <v>4.2258854</v>
          </cell>
        </row>
        <row r="119">
          <cell r="D119">
            <v>125.228917</v>
          </cell>
        </row>
        <row r="119">
          <cell r="Q119">
            <v>2.5951563</v>
          </cell>
          <cell r="R119">
            <v>0</v>
          </cell>
        </row>
        <row r="120">
          <cell r="D120">
            <v>130.6310126</v>
          </cell>
        </row>
        <row r="120">
          <cell r="Q120">
            <v>7.2380913</v>
          </cell>
          <cell r="R120">
            <v>0</v>
          </cell>
        </row>
        <row r="121">
          <cell r="D121">
            <v>131.989682</v>
          </cell>
        </row>
        <row r="121">
          <cell r="Q121">
            <v>19.4384212</v>
          </cell>
          <cell r="R121">
            <v>0</v>
          </cell>
        </row>
        <row r="122">
          <cell r="D122">
            <v>172.9045285</v>
          </cell>
        </row>
        <row r="122">
          <cell r="Q122">
            <v>41.3416707</v>
          </cell>
          <cell r="R122">
            <v>0</v>
          </cell>
        </row>
        <row r="123">
          <cell r="D123">
            <v>231.0047509</v>
          </cell>
        </row>
        <row r="123">
          <cell r="Q123">
            <v>29.8646612</v>
          </cell>
          <cell r="R123">
            <v>0</v>
          </cell>
        </row>
        <row r="124">
          <cell r="D124">
            <v>255.1203182</v>
          </cell>
        </row>
        <row r="124">
          <cell r="Q124">
            <v>14.5918487</v>
          </cell>
          <cell r="R124">
            <v>0</v>
          </cell>
        </row>
        <row r="125">
          <cell r="D125">
            <v>257.1518059</v>
          </cell>
        </row>
        <row r="125">
          <cell r="Q125">
            <v>13.5019808</v>
          </cell>
          <cell r="R125">
            <v>0</v>
          </cell>
        </row>
        <row r="126">
          <cell r="D126">
            <v>258.6929345</v>
          </cell>
        </row>
        <row r="126">
          <cell r="Q126">
            <v>10.2454099</v>
          </cell>
          <cell r="R126">
            <v>0</v>
          </cell>
        </row>
        <row r="127">
          <cell r="D127">
            <v>258.3475653</v>
          </cell>
        </row>
        <row r="127">
          <cell r="Q127">
            <v>11.5568354</v>
          </cell>
          <cell r="R127">
            <v>0</v>
          </cell>
        </row>
        <row r="128">
          <cell r="D128">
            <v>258.1537024</v>
          </cell>
        </row>
        <row r="128">
          <cell r="Q128">
            <v>17.1690849</v>
          </cell>
          <cell r="R128">
            <v>0</v>
          </cell>
        </row>
        <row r="129">
          <cell r="D129">
            <v>259.9473415</v>
          </cell>
        </row>
        <row r="129">
          <cell r="Q129">
            <v>19.1402959</v>
          </cell>
          <cell r="R129">
            <v>0</v>
          </cell>
        </row>
        <row r="130">
          <cell r="D130">
            <v>259.9033558</v>
          </cell>
        </row>
        <row r="130">
          <cell r="Q130">
            <v>21.3542428</v>
          </cell>
          <cell r="R130">
            <v>0</v>
          </cell>
        </row>
        <row r="131">
          <cell r="D131">
            <v>258.782535</v>
          </cell>
        </row>
        <row r="131">
          <cell r="Q131">
            <v>11.8012004</v>
          </cell>
          <cell r="R131">
            <v>0</v>
          </cell>
        </row>
        <row r="132">
          <cell r="D132">
            <v>256.8618261</v>
          </cell>
        </row>
        <row r="132">
          <cell r="Q132">
            <v>8.1715656</v>
          </cell>
          <cell r="R132">
            <v>0</v>
          </cell>
        </row>
        <row r="133">
          <cell r="D133">
            <v>257.23489</v>
          </cell>
        </row>
        <row r="133">
          <cell r="Q133">
            <v>9.3282266</v>
          </cell>
          <cell r="R133">
            <v>0</v>
          </cell>
        </row>
        <row r="134">
          <cell r="D134">
            <v>251.7660013</v>
          </cell>
        </row>
        <row r="134">
          <cell r="Q134">
            <v>16.3333566</v>
          </cell>
          <cell r="R134">
            <v>0</v>
          </cell>
        </row>
        <row r="135">
          <cell r="D135">
            <v>256.5327479</v>
          </cell>
        </row>
        <row r="135">
          <cell r="Q135">
            <v>29.8174173</v>
          </cell>
          <cell r="R135">
            <v>0</v>
          </cell>
        </row>
        <row r="136">
          <cell r="D136">
            <v>254.709785</v>
          </cell>
        </row>
        <row r="136">
          <cell r="Q136">
            <v>7.2462368</v>
          </cell>
          <cell r="R136">
            <v>0</v>
          </cell>
        </row>
        <row r="137">
          <cell r="D137">
            <v>236.561611</v>
          </cell>
        </row>
        <row r="137">
          <cell r="Q137">
            <v>0</v>
          </cell>
          <cell r="R137">
            <v>13.0947058</v>
          </cell>
        </row>
        <row r="138">
          <cell r="D138">
            <v>212.043656</v>
          </cell>
        </row>
        <row r="138">
          <cell r="Q138">
            <v>0</v>
          </cell>
          <cell r="R138">
            <v>60.5992618</v>
          </cell>
        </row>
        <row r="139">
          <cell r="D139">
            <v>202.5166792</v>
          </cell>
        </row>
        <row r="139">
          <cell r="Q139">
            <v>0</v>
          </cell>
          <cell r="R139">
            <v>35.318888</v>
          </cell>
        </row>
        <row r="140">
          <cell r="D140">
            <v>158.3762147</v>
          </cell>
        </row>
        <row r="140">
          <cell r="Q140">
            <v>0</v>
          </cell>
          <cell r="R140">
            <v>12.5049716</v>
          </cell>
        </row>
        <row r="141">
          <cell r="D141">
            <v>146.0928007</v>
          </cell>
        </row>
        <row r="141">
          <cell r="Q141">
            <v>0</v>
          </cell>
          <cell r="R141">
            <v>7.9125387</v>
          </cell>
        </row>
        <row r="142">
          <cell r="D142">
            <v>138.3936741</v>
          </cell>
        </row>
        <row r="142">
          <cell r="Q142">
            <v>0</v>
          </cell>
          <cell r="R142">
            <v>3.779512</v>
          </cell>
        </row>
        <row r="143">
          <cell r="D143">
            <v>135.7414993</v>
          </cell>
        </row>
        <row r="143">
          <cell r="Q143">
            <v>0</v>
          </cell>
          <cell r="R143">
            <v>1.7854936</v>
          </cell>
        </row>
        <row r="144">
          <cell r="D144">
            <v>137.463458</v>
          </cell>
        </row>
        <row r="144">
          <cell r="Q144">
            <v>3.8723707</v>
          </cell>
          <cell r="R144">
            <v>0</v>
          </cell>
        </row>
        <row r="145">
          <cell r="D145">
            <v>144.6787419</v>
          </cell>
        </row>
        <row r="145">
          <cell r="Q145">
            <v>8.6472628</v>
          </cell>
          <cell r="R145">
            <v>0</v>
          </cell>
        </row>
        <row r="146">
          <cell r="D146">
            <v>165.0457501</v>
          </cell>
        </row>
        <row r="146">
          <cell r="Q146">
            <v>37.1548837</v>
          </cell>
          <cell r="R146">
            <v>0</v>
          </cell>
        </row>
        <row r="147">
          <cell r="D147">
            <v>218.8956506</v>
          </cell>
        </row>
        <row r="147">
          <cell r="Q147">
            <v>24.1302292</v>
          </cell>
          <cell r="R147">
            <v>0</v>
          </cell>
        </row>
        <row r="148">
          <cell r="D148">
            <v>241.1703349</v>
          </cell>
        </row>
        <row r="148">
          <cell r="Q148">
            <v>24.4022889</v>
          </cell>
          <cell r="R148">
            <v>0</v>
          </cell>
        </row>
        <row r="149">
          <cell r="D149">
            <v>258.7809059</v>
          </cell>
        </row>
        <row r="149">
          <cell r="Q149">
            <v>14.5869614</v>
          </cell>
          <cell r="R149">
            <v>0</v>
          </cell>
        </row>
        <row r="150">
          <cell r="D150">
            <v>262.2851</v>
          </cell>
        </row>
        <row r="150">
          <cell r="Q150">
            <v>8.8052855</v>
          </cell>
          <cell r="R150">
            <v>0</v>
          </cell>
        </row>
        <row r="151">
          <cell r="D151">
            <v>261.2001194</v>
          </cell>
        </row>
        <row r="151">
          <cell r="Q151">
            <v>8.9290971</v>
          </cell>
          <cell r="R151">
            <v>0</v>
          </cell>
        </row>
        <row r="152">
          <cell r="D152">
            <v>260.3073726</v>
          </cell>
        </row>
        <row r="152">
          <cell r="Q152">
            <v>9.4015361</v>
          </cell>
          <cell r="R152">
            <v>0</v>
          </cell>
        </row>
        <row r="153">
          <cell r="D153">
            <v>261.3988696</v>
          </cell>
        </row>
        <row r="153">
          <cell r="Q153">
            <v>9.5709625</v>
          </cell>
          <cell r="R153">
            <v>0</v>
          </cell>
        </row>
        <row r="154">
          <cell r="D154">
            <v>257.6519396</v>
          </cell>
        </row>
        <row r="154">
          <cell r="Q154">
            <v>4.7602302</v>
          </cell>
          <cell r="R154">
            <v>0</v>
          </cell>
        </row>
        <row r="155">
          <cell r="D155">
            <v>250.7396683</v>
          </cell>
        </row>
        <row r="155">
          <cell r="Q155">
            <v>8.7710744</v>
          </cell>
          <cell r="R155">
            <v>0</v>
          </cell>
        </row>
        <row r="156">
          <cell r="D156">
            <v>245.4450933</v>
          </cell>
        </row>
        <row r="156">
          <cell r="Q156">
            <v>6.7835724</v>
          </cell>
          <cell r="R156">
            <v>0</v>
          </cell>
        </row>
        <row r="157">
          <cell r="D157">
            <v>245.0117527</v>
          </cell>
        </row>
        <row r="157">
          <cell r="Q157">
            <v>13.6648908</v>
          </cell>
          <cell r="R157">
            <v>0</v>
          </cell>
        </row>
        <row r="158">
          <cell r="D158">
            <v>240.4193198</v>
          </cell>
        </row>
        <row r="158">
          <cell r="Q158">
            <v>13.5720321</v>
          </cell>
          <cell r="R158">
            <v>0</v>
          </cell>
        </row>
        <row r="159">
          <cell r="D159">
            <v>246.2482396</v>
          </cell>
        </row>
        <row r="159">
          <cell r="Q159">
            <v>26.9697505</v>
          </cell>
          <cell r="R159">
            <v>0</v>
          </cell>
        </row>
        <row r="160">
          <cell r="D160">
            <v>251.6894336</v>
          </cell>
        </row>
        <row r="160">
          <cell r="Q160">
            <v>0</v>
          </cell>
          <cell r="R160">
            <v>17.0029167</v>
          </cell>
        </row>
        <row r="161">
          <cell r="D161">
            <v>234.8380232</v>
          </cell>
        </row>
        <row r="161">
          <cell r="Q161">
            <v>0.0016291</v>
          </cell>
          <cell r="R161">
            <v>33.2157199</v>
          </cell>
        </row>
        <row r="162">
          <cell r="D162">
            <v>213.1335239</v>
          </cell>
        </row>
        <row r="162">
          <cell r="Q162">
            <v>0</v>
          </cell>
          <cell r="R162">
            <v>62.8327579</v>
          </cell>
        </row>
        <row r="163">
          <cell r="D163">
            <v>207.286684</v>
          </cell>
        </row>
        <row r="163">
          <cell r="Q163">
            <v>0</v>
          </cell>
          <cell r="R163">
            <v>40.6346413</v>
          </cell>
        </row>
        <row r="164">
          <cell r="D164">
            <v>166.0557921</v>
          </cell>
        </row>
        <row r="164">
          <cell r="Q164">
            <v>0</v>
          </cell>
          <cell r="R164">
            <v>16.2144323</v>
          </cell>
        </row>
        <row r="165">
          <cell r="D165">
            <v>149.1310722</v>
          </cell>
        </row>
        <row r="165">
          <cell r="Q165">
            <v>0</v>
          </cell>
          <cell r="R165">
            <v>8.6358591</v>
          </cell>
        </row>
        <row r="166">
          <cell r="D166">
            <v>135.7968887</v>
          </cell>
        </row>
        <row r="166">
          <cell r="Q166">
            <v>0</v>
          </cell>
          <cell r="R166">
            <v>9.9000407</v>
          </cell>
        </row>
        <row r="167">
          <cell r="D167">
            <v>134.433332</v>
          </cell>
        </row>
        <row r="167">
          <cell r="Q167">
            <v>0</v>
          </cell>
          <cell r="R167">
            <v>8.3752031</v>
          </cell>
        </row>
        <row r="168">
          <cell r="D168">
            <v>142.1454914</v>
          </cell>
        </row>
        <row r="168">
          <cell r="Q168">
            <v>4.4718795</v>
          </cell>
          <cell r="R168">
            <v>0</v>
          </cell>
        </row>
        <row r="169">
          <cell r="D169">
            <v>160.9746292</v>
          </cell>
        </row>
        <row r="169">
          <cell r="Q169">
            <v>18.0960428</v>
          </cell>
          <cell r="R169">
            <v>0</v>
          </cell>
        </row>
        <row r="170">
          <cell r="D170">
            <v>208.6974846</v>
          </cell>
        </row>
        <row r="170">
          <cell r="Q170">
            <v>0</v>
          </cell>
          <cell r="R170">
            <v>10.393658</v>
          </cell>
        </row>
        <row r="171">
          <cell r="D171">
            <v>248.1412538</v>
          </cell>
        </row>
        <row r="171">
          <cell r="Q171">
            <v>20.1487088</v>
          </cell>
          <cell r="R171">
            <v>0</v>
          </cell>
        </row>
        <row r="172">
          <cell r="D172">
            <v>268.9497481</v>
          </cell>
        </row>
        <row r="172">
          <cell r="Q172">
            <v>8.5723242</v>
          </cell>
          <cell r="R172">
            <v>0</v>
          </cell>
        </row>
        <row r="173">
          <cell r="D173">
            <v>271.6621996</v>
          </cell>
        </row>
        <row r="173">
          <cell r="Q173">
            <v>1.0442531</v>
          </cell>
          <cell r="R173">
            <v>0.0032582</v>
          </cell>
        </row>
        <row r="174">
          <cell r="D174">
            <v>271.7811239</v>
          </cell>
        </row>
        <row r="174">
          <cell r="Q174">
            <v>0.0407275</v>
          </cell>
          <cell r="R174">
            <v>2.2628199</v>
          </cell>
        </row>
        <row r="175">
          <cell r="D175">
            <v>269.762669</v>
          </cell>
        </row>
        <row r="175">
          <cell r="Q175">
            <v>0.048873</v>
          </cell>
          <cell r="R175">
            <v>1.4515281</v>
          </cell>
        </row>
        <row r="176">
          <cell r="D176">
            <v>272.5337681</v>
          </cell>
        </row>
        <row r="176">
          <cell r="Q176">
            <v>0</v>
          </cell>
          <cell r="R176">
            <v>3.1506794</v>
          </cell>
        </row>
        <row r="177">
          <cell r="D177">
            <v>274.0911877</v>
          </cell>
        </row>
        <row r="177">
          <cell r="Q177">
            <v>0</v>
          </cell>
          <cell r="R177">
            <v>7.4417288</v>
          </cell>
        </row>
        <row r="178">
          <cell r="D178">
            <v>274.5066082</v>
          </cell>
        </row>
        <row r="178">
          <cell r="Q178">
            <v>0</v>
          </cell>
          <cell r="R178">
            <v>11.2130953</v>
          </cell>
        </row>
        <row r="179">
          <cell r="D179">
            <v>266.7504631</v>
          </cell>
        </row>
        <row r="179">
          <cell r="Q179">
            <v>0</v>
          </cell>
          <cell r="R179">
            <v>9.2549171</v>
          </cell>
        </row>
        <row r="180">
          <cell r="D180">
            <v>263.3309822</v>
          </cell>
        </row>
        <row r="180">
          <cell r="Q180">
            <v>0</v>
          </cell>
          <cell r="R180">
            <v>7.2576405</v>
          </cell>
        </row>
        <row r="181">
          <cell r="D181">
            <v>248.9720948</v>
          </cell>
        </row>
        <row r="181">
          <cell r="Q181">
            <v>0</v>
          </cell>
          <cell r="R181">
            <v>26.7400474</v>
          </cell>
        </row>
        <row r="182">
          <cell r="D182">
            <v>244.1434424</v>
          </cell>
        </row>
        <row r="182">
          <cell r="Q182">
            <v>0</v>
          </cell>
          <cell r="R182">
            <v>38.8328567</v>
          </cell>
        </row>
        <row r="183">
          <cell r="D183">
            <v>248.7537954</v>
          </cell>
        </row>
        <row r="183">
          <cell r="Q183">
            <v>0</v>
          </cell>
          <cell r="R183">
            <v>12.2606066</v>
          </cell>
        </row>
        <row r="184">
          <cell r="D184">
            <v>254.7505125</v>
          </cell>
        </row>
        <row r="184">
          <cell r="Q184">
            <v>0.0016291</v>
          </cell>
          <cell r="R184">
            <v>60.1203064</v>
          </cell>
        </row>
        <row r="185">
          <cell r="D185">
            <v>233.7823664</v>
          </cell>
        </row>
        <row r="185">
          <cell r="Q185">
            <v>0</v>
          </cell>
          <cell r="R185">
            <v>66.5682842</v>
          </cell>
        </row>
        <row r="186">
          <cell r="D186">
            <v>190.0035621</v>
          </cell>
        </row>
        <row r="186">
          <cell r="Q186">
            <v>0</v>
          </cell>
          <cell r="R186">
            <v>71.6168651</v>
          </cell>
        </row>
        <row r="187">
          <cell r="D187">
            <v>154.1356674</v>
          </cell>
        </row>
        <row r="187">
          <cell r="Q187">
            <v>0</v>
          </cell>
          <cell r="R187">
            <v>151.5698349</v>
          </cell>
        </row>
        <row r="188">
          <cell r="D188">
            <v>132.7374389</v>
          </cell>
        </row>
        <row r="188">
          <cell r="Q188">
            <v>0</v>
          </cell>
          <cell r="R188">
            <v>69.2465246</v>
          </cell>
        </row>
        <row r="189">
          <cell r="D189">
            <v>120.048379</v>
          </cell>
        </row>
        <row r="189">
          <cell r="Q189">
            <v>0</v>
          </cell>
          <cell r="R189">
            <v>8.8574167</v>
          </cell>
        </row>
        <row r="190">
          <cell r="D190">
            <v>111.1420893</v>
          </cell>
        </row>
        <row r="190">
          <cell r="Q190">
            <v>0</v>
          </cell>
          <cell r="R190">
            <v>115.3712329</v>
          </cell>
        </row>
        <row r="191">
          <cell r="D191">
            <v>102.6723984</v>
          </cell>
        </row>
        <row r="191">
          <cell r="Q191">
            <v>0</v>
          </cell>
          <cell r="R191">
            <v>106.8168288</v>
          </cell>
        </row>
        <row r="192">
          <cell r="D192">
            <v>111.1583803</v>
          </cell>
        </row>
        <row r="192">
          <cell r="Q192">
            <v>17.496534</v>
          </cell>
          <cell r="R192">
            <v>0</v>
          </cell>
        </row>
        <row r="193">
          <cell r="D193">
            <v>136.2628113</v>
          </cell>
        </row>
        <row r="193">
          <cell r="Q193">
            <v>7.4954891</v>
          </cell>
          <cell r="R193">
            <v>0</v>
          </cell>
        </row>
        <row r="194">
          <cell r="D194">
            <v>171.2575084</v>
          </cell>
        </row>
        <row r="194">
          <cell r="Q194">
            <v>0.5294575</v>
          </cell>
          <cell r="R194">
            <v>0.2541396</v>
          </cell>
        </row>
        <row r="195">
          <cell r="D195">
            <v>233.4418845</v>
          </cell>
        </row>
        <row r="195">
          <cell r="Q195">
            <v>2.9747366</v>
          </cell>
          <cell r="R195">
            <v>0</v>
          </cell>
        </row>
        <row r="196">
          <cell r="D196">
            <v>245.1160151</v>
          </cell>
        </row>
        <row r="196">
          <cell r="Q196">
            <v>4.9654968</v>
          </cell>
          <cell r="R196">
            <v>0</v>
          </cell>
        </row>
        <row r="197">
          <cell r="D197">
            <v>247.2762017</v>
          </cell>
        </row>
        <row r="197">
          <cell r="Q197">
            <v>0</v>
          </cell>
          <cell r="R197">
            <v>4.3187441</v>
          </cell>
        </row>
        <row r="198">
          <cell r="D198">
            <v>247.7502698</v>
          </cell>
        </row>
        <row r="198">
          <cell r="Q198">
            <v>0</v>
          </cell>
          <cell r="R198">
            <v>9.6133191</v>
          </cell>
        </row>
        <row r="199">
          <cell r="D199">
            <v>245.6780546</v>
          </cell>
        </row>
        <row r="199">
          <cell r="Q199">
            <v>0</v>
          </cell>
          <cell r="R199">
            <v>6.8340745</v>
          </cell>
        </row>
        <row r="200">
          <cell r="D200">
            <v>249.9658458</v>
          </cell>
        </row>
        <row r="200">
          <cell r="Q200">
            <v>0</v>
          </cell>
          <cell r="R200">
            <v>4.5565927</v>
          </cell>
        </row>
        <row r="201">
          <cell r="D201">
            <v>252.4355614</v>
          </cell>
        </row>
        <row r="201">
          <cell r="Q201">
            <v>0</v>
          </cell>
          <cell r="R201">
            <v>7.9548953</v>
          </cell>
        </row>
        <row r="202">
          <cell r="D202">
            <v>253.3918431</v>
          </cell>
        </row>
        <row r="202">
          <cell r="Q202">
            <v>0</v>
          </cell>
          <cell r="R202">
            <v>3.0578207</v>
          </cell>
        </row>
        <row r="203">
          <cell r="D203">
            <v>247.2582816</v>
          </cell>
        </row>
        <row r="203">
          <cell r="Q203">
            <v>0</v>
          </cell>
          <cell r="R203">
            <v>6.157998</v>
          </cell>
        </row>
        <row r="204">
          <cell r="D204">
            <v>243.7915568</v>
          </cell>
        </row>
        <row r="204">
          <cell r="Q204">
            <v>0</v>
          </cell>
          <cell r="R204">
            <v>6.9758062</v>
          </cell>
        </row>
        <row r="205">
          <cell r="D205">
            <v>239.1812038</v>
          </cell>
        </row>
        <row r="205">
          <cell r="Q205">
            <v>0</v>
          </cell>
          <cell r="R205">
            <v>29.7978681</v>
          </cell>
        </row>
        <row r="206">
          <cell r="D206">
            <v>225.711805</v>
          </cell>
        </row>
        <row r="206">
          <cell r="Q206">
            <v>0</v>
          </cell>
          <cell r="R206">
            <v>54.688887</v>
          </cell>
        </row>
        <row r="207">
          <cell r="D207">
            <v>240.6278446</v>
          </cell>
        </row>
        <row r="207">
          <cell r="Q207">
            <v>0</v>
          </cell>
          <cell r="R207">
            <v>6.9774353</v>
          </cell>
        </row>
        <row r="208">
          <cell r="D208">
            <v>243.7671203</v>
          </cell>
        </row>
        <row r="208">
          <cell r="Q208">
            <v>0</v>
          </cell>
          <cell r="R208">
            <v>63.5267545</v>
          </cell>
        </row>
        <row r="209">
          <cell r="D209">
            <v>229.3805382</v>
          </cell>
        </row>
        <row r="209">
          <cell r="Q209">
            <v>0</v>
          </cell>
          <cell r="R209">
            <v>76.0871155</v>
          </cell>
        </row>
        <row r="210">
          <cell r="D210">
            <v>197.6652194</v>
          </cell>
        </row>
        <row r="210">
          <cell r="Q210">
            <v>0</v>
          </cell>
          <cell r="R210">
            <v>113.2322246</v>
          </cell>
        </row>
        <row r="211">
          <cell r="D211">
            <v>155.9651467</v>
          </cell>
        </row>
        <row r="211">
          <cell r="Q211">
            <v>0</v>
          </cell>
          <cell r="R211">
            <v>27.4454477</v>
          </cell>
        </row>
        <row r="212">
          <cell r="D212">
            <v>137.8137145</v>
          </cell>
        </row>
        <row r="212">
          <cell r="Q212">
            <v>0</v>
          </cell>
          <cell r="R212">
            <v>91.131854</v>
          </cell>
        </row>
        <row r="213">
          <cell r="D213">
            <v>121.0958903</v>
          </cell>
        </row>
        <row r="213">
          <cell r="Q213">
            <v>0</v>
          </cell>
          <cell r="R213">
            <v>7.1045051</v>
          </cell>
        </row>
        <row r="214">
          <cell r="D214">
            <v>112.3150413</v>
          </cell>
        </row>
        <row r="214">
          <cell r="Q214">
            <v>0</v>
          </cell>
          <cell r="R214">
            <v>7.2527532</v>
          </cell>
        </row>
        <row r="215">
          <cell r="D215">
            <v>108.8466874</v>
          </cell>
        </row>
        <row r="215">
          <cell r="Q215">
            <v>0.1254407</v>
          </cell>
          <cell r="R215">
            <v>0.1482481</v>
          </cell>
        </row>
        <row r="216">
          <cell r="D216">
            <v>119.217538</v>
          </cell>
        </row>
        <row r="216">
          <cell r="Q216">
            <v>16.1085408</v>
          </cell>
          <cell r="R216">
            <v>0</v>
          </cell>
        </row>
        <row r="217">
          <cell r="D217">
            <v>137.8984277</v>
          </cell>
        </row>
        <row r="217">
          <cell r="Q217">
            <v>19.1354086</v>
          </cell>
          <cell r="R217">
            <v>0</v>
          </cell>
        </row>
        <row r="218">
          <cell r="D218">
            <v>183.7820292</v>
          </cell>
        </row>
        <row r="218">
          <cell r="Q218">
            <v>2.6570621</v>
          </cell>
          <cell r="R218">
            <v>0</v>
          </cell>
        </row>
        <row r="219">
          <cell r="D219">
            <v>235.1703596</v>
          </cell>
        </row>
        <row r="219">
          <cell r="Q219">
            <v>2.9405255</v>
          </cell>
          <cell r="R219">
            <v>0</v>
          </cell>
        </row>
        <row r="220">
          <cell r="D220">
            <v>246.3427274</v>
          </cell>
        </row>
        <row r="220">
          <cell r="Q220">
            <v>20.396332</v>
          </cell>
          <cell r="R220">
            <v>0</v>
          </cell>
        </row>
        <row r="221">
          <cell r="D221">
            <v>249.8290014</v>
          </cell>
        </row>
        <row r="221">
          <cell r="Q221">
            <v>1.580227</v>
          </cell>
          <cell r="R221">
            <v>0.0048873</v>
          </cell>
        </row>
        <row r="222">
          <cell r="D222">
            <v>250.9938079</v>
          </cell>
        </row>
        <row r="222">
          <cell r="Q222">
            <v>0</v>
          </cell>
          <cell r="R222">
            <v>5.3548517</v>
          </cell>
        </row>
        <row r="223">
          <cell r="D223">
            <v>244.7543549</v>
          </cell>
        </row>
        <row r="223">
          <cell r="Q223">
            <v>0.0244365</v>
          </cell>
          <cell r="R223">
            <v>2.3084347</v>
          </cell>
        </row>
        <row r="224">
          <cell r="D224">
            <v>249.6563168</v>
          </cell>
        </row>
        <row r="224">
          <cell r="Q224">
            <v>0.0716804</v>
          </cell>
          <cell r="R224">
            <v>1.2625525</v>
          </cell>
        </row>
        <row r="225">
          <cell r="D225">
            <v>251.1355396</v>
          </cell>
        </row>
        <row r="225">
          <cell r="Q225">
            <v>0</v>
          </cell>
          <cell r="R225">
            <v>14.2464795</v>
          </cell>
        </row>
        <row r="226">
          <cell r="D226">
            <v>253.2566278</v>
          </cell>
        </row>
        <row r="226">
          <cell r="Q226">
            <v>0</v>
          </cell>
          <cell r="R226">
            <v>11.2456773</v>
          </cell>
        </row>
        <row r="227">
          <cell r="D227">
            <v>247.1572774</v>
          </cell>
        </row>
        <row r="227">
          <cell r="Q227">
            <v>0</v>
          </cell>
          <cell r="R227">
            <v>31.9596838</v>
          </cell>
        </row>
        <row r="228">
          <cell r="D228">
            <v>244.4187603</v>
          </cell>
        </row>
        <row r="228">
          <cell r="Q228">
            <v>0</v>
          </cell>
          <cell r="R228">
            <v>31.718577</v>
          </cell>
        </row>
        <row r="229">
          <cell r="D229">
            <v>237.9528624</v>
          </cell>
        </row>
        <row r="229">
          <cell r="Q229">
            <v>0</v>
          </cell>
          <cell r="R229">
            <v>59.6169145</v>
          </cell>
        </row>
        <row r="230">
          <cell r="D230">
            <v>213.5179915</v>
          </cell>
        </row>
        <row r="230">
          <cell r="Q230">
            <v>0</v>
          </cell>
          <cell r="R230">
            <v>32.467963</v>
          </cell>
        </row>
        <row r="231">
          <cell r="D231">
            <v>238.9547589</v>
          </cell>
        </row>
        <row r="231">
          <cell r="Q231">
            <v>0</v>
          </cell>
          <cell r="R231">
            <v>26.1226185</v>
          </cell>
        </row>
        <row r="232">
          <cell r="D232">
            <v>244.7527258</v>
          </cell>
        </row>
        <row r="232">
          <cell r="Q232">
            <v>0</v>
          </cell>
          <cell r="R232">
            <v>91.2002762000001</v>
          </cell>
        </row>
        <row r="233">
          <cell r="D233">
            <v>223.4913417</v>
          </cell>
        </row>
        <row r="233">
          <cell r="Q233">
            <v>0</v>
          </cell>
          <cell r="R233">
            <v>81.4582582</v>
          </cell>
        </row>
        <row r="234">
          <cell r="D234">
            <v>191.0103459</v>
          </cell>
        </row>
        <row r="234">
          <cell r="Q234">
            <v>0</v>
          </cell>
          <cell r="R234">
            <v>62.4075628</v>
          </cell>
        </row>
        <row r="235">
          <cell r="D235">
            <v>150.0417391</v>
          </cell>
        </row>
        <row r="235">
          <cell r="Q235">
            <v>0</v>
          </cell>
          <cell r="R235">
            <v>155.8690298</v>
          </cell>
        </row>
        <row r="236">
          <cell r="D236">
            <v>127.4298311</v>
          </cell>
        </row>
        <row r="236">
          <cell r="Q236">
            <v>0</v>
          </cell>
          <cell r="R236">
            <v>119.559649</v>
          </cell>
        </row>
        <row r="237">
          <cell r="D237">
            <v>120.1314631</v>
          </cell>
        </row>
        <row r="237">
          <cell r="Q237">
            <v>0</v>
          </cell>
          <cell r="R237">
            <v>121.221331</v>
          </cell>
        </row>
        <row r="238">
          <cell r="D238">
            <v>105.744881</v>
          </cell>
        </row>
        <row r="238">
          <cell r="Q238">
            <v>0</v>
          </cell>
          <cell r="R238">
            <v>109.8844241</v>
          </cell>
        </row>
        <row r="239">
          <cell r="D239">
            <v>105.9534058</v>
          </cell>
        </row>
        <row r="239">
          <cell r="Q239">
            <v>0.6956257</v>
          </cell>
          <cell r="R239">
            <v>0</v>
          </cell>
        </row>
        <row r="240">
          <cell r="D240">
            <v>116.2704961</v>
          </cell>
        </row>
        <row r="240">
          <cell r="Q240">
            <v>8.3263301</v>
          </cell>
          <cell r="R240">
            <v>0</v>
          </cell>
        </row>
        <row r="241">
          <cell r="D241">
            <v>130.3394037</v>
          </cell>
        </row>
        <row r="241">
          <cell r="Q241">
            <v>4.0173606</v>
          </cell>
          <cell r="R241">
            <v>0</v>
          </cell>
        </row>
        <row r="242">
          <cell r="D242">
            <v>169.2195043</v>
          </cell>
        </row>
        <row r="242">
          <cell r="Q242">
            <v>12.0309035</v>
          </cell>
          <cell r="R242">
            <v>0</v>
          </cell>
        </row>
        <row r="243">
          <cell r="D243">
            <v>220.3243713</v>
          </cell>
        </row>
        <row r="243">
          <cell r="Q243">
            <v>0</v>
          </cell>
          <cell r="R243">
            <v>10.3236067</v>
          </cell>
        </row>
        <row r="244">
          <cell r="D244">
            <v>239.8491348</v>
          </cell>
        </row>
        <row r="244">
          <cell r="Q244">
            <v>0</v>
          </cell>
          <cell r="R244">
            <v>13.3325544</v>
          </cell>
        </row>
        <row r="245">
          <cell r="D245">
            <v>239.265917</v>
          </cell>
        </row>
        <row r="245">
          <cell r="Q245">
            <v>0</v>
          </cell>
          <cell r="R245">
            <v>31.7316098</v>
          </cell>
        </row>
        <row r="246">
          <cell r="D246">
            <v>246.6213035</v>
          </cell>
        </row>
        <row r="246">
          <cell r="Q246">
            <v>0</v>
          </cell>
          <cell r="R246">
            <v>86.5296465</v>
          </cell>
        </row>
        <row r="247">
          <cell r="D247">
            <v>235.1165993</v>
          </cell>
        </row>
        <row r="247">
          <cell r="Q247">
            <v>0</v>
          </cell>
          <cell r="R247">
            <v>68.0214414</v>
          </cell>
        </row>
        <row r="248">
          <cell r="D248">
            <v>239.2512551</v>
          </cell>
        </row>
        <row r="248">
          <cell r="Q248">
            <v>0</v>
          </cell>
          <cell r="R248">
            <v>88.9667801</v>
          </cell>
        </row>
        <row r="249">
          <cell r="D249">
            <v>239.7937454</v>
          </cell>
        </row>
        <row r="249">
          <cell r="Q249">
            <v>0</v>
          </cell>
          <cell r="R249">
            <v>92.1109431</v>
          </cell>
        </row>
        <row r="250">
          <cell r="D250">
            <v>240.6392483</v>
          </cell>
        </row>
        <row r="250">
          <cell r="Q250">
            <v>0</v>
          </cell>
          <cell r="R250">
            <v>19.8896819</v>
          </cell>
        </row>
        <row r="251">
          <cell r="D251">
            <v>235.1508104</v>
          </cell>
        </row>
        <row r="251">
          <cell r="Q251">
            <v>0</v>
          </cell>
          <cell r="R251">
            <v>28.4408278</v>
          </cell>
        </row>
        <row r="252">
          <cell r="D252">
            <v>237.0112426</v>
          </cell>
        </row>
        <row r="252">
          <cell r="Q252">
            <v>0</v>
          </cell>
          <cell r="R252">
            <v>22.0645304</v>
          </cell>
        </row>
        <row r="253">
          <cell r="D253">
            <v>227.2415299</v>
          </cell>
        </row>
        <row r="253">
          <cell r="Q253">
            <v>0</v>
          </cell>
          <cell r="R253">
            <v>82.9668048</v>
          </cell>
        </row>
        <row r="254">
          <cell r="D254">
            <v>224.0957378</v>
          </cell>
        </row>
        <row r="254">
          <cell r="Q254">
            <v>0</v>
          </cell>
          <cell r="R254">
            <v>11.7849094</v>
          </cell>
        </row>
        <row r="255">
          <cell r="D255">
            <v>234.7386481</v>
          </cell>
        </row>
        <row r="255">
          <cell r="Q255">
            <v>0.9823473</v>
          </cell>
          <cell r="R255">
            <v>0.7607897</v>
          </cell>
        </row>
        <row r="256">
          <cell r="D256">
            <v>237.6384461</v>
          </cell>
        </row>
        <row r="256">
          <cell r="Q256">
            <v>0</v>
          </cell>
          <cell r="R256">
            <v>89.8106539</v>
          </cell>
        </row>
        <row r="257">
          <cell r="D257">
            <v>222.6572425</v>
          </cell>
        </row>
        <row r="257">
          <cell r="Q257">
            <v>0</v>
          </cell>
          <cell r="R257">
            <v>95.2779135</v>
          </cell>
        </row>
        <row r="258">
          <cell r="D258">
            <v>188.9511635</v>
          </cell>
        </row>
        <row r="258">
          <cell r="Q258">
            <v>0</v>
          </cell>
          <cell r="R258">
            <v>68.0980091</v>
          </cell>
        </row>
        <row r="259">
          <cell r="D259">
            <v>154.6243974</v>
          </cell>
        </row>
        <row r="259">
          <cell r="Q259">
            <v>0</v>
          </cell>
          <cell r="R259">
            <v>51.0185247</v>
          </cell>
        </row>
        <row r="260">
          <cell r="D260">
            <v>133.6236693</v>
          </cell>
        </row>
        <row r="260">
          <cell r="Q260">
            <v>0</v>
          </cell>
          <cell r="R260">
            <v>13.1712735</v>
          </cell>
        </row>
        <row r="261">
          <cell r="D261">
            <v>120.2585329</v>
          </cell>
        </row>
        <row r="261">
          <cell r="Q261">
            <v>0</v>
          </cell>
          <cell r="R261">
            <v>6.092834</v>
          </cell>
        </row>
        <row r="262">
          <cell r="D262">
            <v>112.8607898</v>
          </cell>
        </row>
        <row r="262">
          <cell r="Q262">
            <v>0</v>
          </cell>
          <cell r="R262">
            <v>12.4886806</v>
          </cell>
        </row>
        <row r="263">
          <cell r="D263">
            <v>109.6123644</v>
          </cell>
        </row>
        <row r="263">
          <cell r="Q263">
            <v>0</v>
          </cell>
          <cell r="R263">
            <v>5.0941957</v>
          </cell>
        </row>
        <row r="264">
          <cell r="D264">
            <v>120.39049</v>
          </cell>
        </row>
        <row r="264">
          <cell r="Q264">
            <v>15.2874744</v>
          </cell>
          <cell r="R264">
            <v>0</v>
          </cell>
        </row>
        <row r="265">
          <cell r="D265">
            <v>133.5731672</v>
          </cell>
        </row>
        <row r="265">
          <cell r="Q265">
            <v>18.5896601</v>
          </cell>
          <cell r="R265">
            <v>0</v>
          </cell>
        </row>
        <row r="266">
          <cell r="D266">
            <v>170.6791779</v>
          </cell>
        </row>
        <row r="266">
          <cell r="Q266">
            <v>27.7859296</v>
          </cell>
          <cell r="R266">
            <v>0</v>
          </cell>
        </row>
        <row r="267">
          <cell r="D267">
            <v>225.5016511</v>
          </cell>
        </row>
        <row r="267">
          <cell r="Q267">
            <v>0</v>
          </cell>
          <cell r="R267">
            <v>9.6230937</v>
          </cell>
        </row>
        <row r="268">
          <cell r="D268">
            <v>243.3810236</v>
          </cell>
        </row>
        <row r="268">
          <cell r="Q268">
            <v>3.5465507</v>
          </cell>
          <cell r="R268">
            <v>0</v>
          </cell>
        </row>
        <row r="269">
          <cell r="D269">
            <v>249.6172184</v>
          </cell>
        </row>
        <row r="269">
          <cell r="Q269">
            <v>0</v>
          </cell>
          <cell r="R269">
            <v>6.6369534</v>
          </cell>
        </row>
        <row r="270">
          <cell r="D270">
            <v>250.4822705</v>
          </cell>
        </row>
        <row r="270">
          <cell r="Q270">
            <v>0</v>
          </cell>
          <cell r="R270">
            <v>10.8628388</v>
          </cell>
        </row>
        <row r="271">
          <cell r="D271">
            <v>245.1518553</v>
          </cell>
        </row>
        <row r="271">
          <cell r="Q271">
            <v>0</v>
          </cell>
          <cell r="R271">
            <v>17.2961547</v>
          </cell>
        </row>
        <row r="272">
          <cell r="D272">
            <v>247.6834767</v>
          </cell>
        </row>
        <row r="272">
          <cell r="Q272">
            <v>0</v>
          </cell>
          <cell r="R272">
            <v>13.9402087</v>
          </cell>
        </row>
        <row r="273">
          <cell r="D273">
            <v>249.5960401</v>
          </cell>
        </row>
        <row r="273">
          <cell r="Q273">
            <v>0</v>
          </cell>
          <cell r="R273">
            <v>19.5785238</v>
          </cell>
        </row>
        <row r="274">
          <cell r="D274">
            <v>250.5034488</v>
          </cell>
        </row>
        <row r="274">
          <cell r="Q274">
            <v>0</v>
          </cell>
          <cell r="R274">
            <v>27.0121071</v>
          </cell>
        </row>
        <row r="275">
          <cell r="D275">
            <v>245.3375727</v>
          </cell>
        </row>
        <row r="275">
          <cell r="Q275">
            <v>0</v>
          </cell>
          <cell r="R275">
            <v>57.719013</v>
          </cell>
        </row>
        <row r="276">
          <cell r="D276">
            <v>244.0782784</v>
          </cell>
        </row>
        <row r="276">
          <cell r="Q276">
            <v>0</v>
          </cell>
          <cell r="R276">
            <v>47.3725989</v>
          </cell>
        </row>
        <row r="277">
          <cell r="D277">
            <v>240.4290944</v>
          </cell>
        </row>
        <row r="277">
          <cell r="Q277">
            <v>0</v>
          </cell>
          <cell r="R277">
            <v>78.9412987</v>
          </cell>
        </row>
        <row r="278">
          <cell r="D278">
            <v>221.590182</v>
          </cell>
        </row>
        <row r="278">
          <cell r="Q278">
            <v>0</v>
          </cell>
          <cell r="R278">
            <v>14.1422171</v>
          </cell>
        </row>
        <row r="279">
          <cell r="D279">
            <v>242.4866477</v>
          </cell>
        </row>
        <row r="279">
          <cell r="Q279">
            <v>0</v>
          </cell>
          <cell r="R279">
            <v>9.4667001</v>
          </cell>
        </row>
        <row r="280">
          <cell r="D280">
            <v>246.4812009</v>
          </cell>
        </row>
        <row r="280">
          <cell r="Q280">
            <v>0</v>
          </cell>
          <cell r="R280">
            <v>41.7489457</v>
          </cell>
        </row>
        <row r="281">
          <cell r="D281">
            <v>235.9783932</v>
          </cell>
        </row>
        <row r="281">
          <cell r="Q281">
            <v>0</v>
          </cell>
          <cell r="R281">
            <v>112.7728184</v>
          </cell>
        </row>
        <row r="282">
          <cell r="D282">
            <v>206.4379229</v>
          </cell>
        </row>
        <row r="282">
          <cell r="Q282">
            <v>0</v>
          </cell>
          <cell r="R282">
            <v>112.9015173</v>
          </cell>
        </row>
        <row r="283">
          <cell r="D283">
            <v>176.7052188</v>
          </cell>
        </row>
        <row r="283">
          <cell r="Q283">
            <v>0</v>
          </cell>
          <cell r="R283">
            <v>18.9724986</v>
          </cell>
        </row>
        <row r="284">
          <cell r="D284">
            <v>155.5546135</v>
          </cell>
        </row>
        <row r="284">
          <cell r="Q284">
            <v>0</v>
          </cell>
          <cell r="R284">
            <v>9.2646917</v>
          </cell>
        </row>
        <row r="285">
          <cell r="D285">
            <v>140.2932047</v>
          </cell>
        </row>
        <row r="285">
          <cell r="Q285">
            <v>0.048873</v>
          </cell>
          <cell r="R285">
            <v>0.7835971</v>
          </cell>
        </row>
        <row r="286">
          <cell r="D286">
            <v>128.5017789</v>
          </cell>
        </row>
        <row r="286">
          <cell r="Q286">
            <v>7.2902225</v>
          </cell>
          <cell r="R286">
            <v>0</v>
          </cell>
        </row>
        <row r="287">
          <cell r="D287">
            <v>122.9742426</v>
          </cell>
        </row>
        <row r="287">
          <cell r="Q287">
            <v>12.6434451</v>
          </cell>
          <cell r="R287">
            <v>0</v>
          </cell>
        </row>
        <row r="288">
          <cell r="D288">
            <v>123.6682392</v>
          </cell>
        </row>
        <row r="288">
          <cell r="Q288">
            <v>16.7064205</v>
          </cell>
          <cell r="R288">
            <v>0</v>
          </cell>
        </row>
        <row r="289">
          <cell r="D289">
            <v>121.0519046</v>
          </cell>
        </row>
        <row r="289">
          <cell r="Q289">
            <v>25.0490416</v>
          </cell>
          <cell r="R289">
            <v>0</v>
          </cell>
        </row>
        <row r="290">
          <cell r="D290">
            <v>147.6111219</v>
          </cell>
        </row>
        <row r="290">
          <cell r="Q290">
            <v>20.0933194</v>
          </cell>
          <cell r="R290">
            <v>0</v>
          </cell>
        </row>
        <row r="291">
          <cell r="D291">
            <v>179.0788175</v>
          </cell>
        </row>
        <row r="291">
          <cell r="Q291">
            <v>12.1058421</v>
          </cell>
          <cell r="R291">
            <v>0</v>
          </cell>
        </row>
        <row r="292">
          <cell r="D292">
            <v>218.3824841</v>
          </cell>
        </row>
        <row r="292">
          <cell r="Q292">
            <v>8.8769659</v>
          </cell>
          <cell r="R292">
            <v>0</v>
          </cell>
        </row>
        <row r="293">
          <cell r="D293">
            <v>234.3101948</v>
          </cell>
        </row>
        <row r="293">
          <cell r="Q293">
            <v>0.0423566</v>
          </cell>
          <cell r="R293">
            <v>4.7015826</v>
          </cell>
        </row>
        <row r="294">
          <cell r="D294">
            <v>240.8200784</v>
          </cell>
        </row>
        <row r="294">
          <cell r="Q294">
            <v>0.1189243</v>
          </cell>
          <cell r="R294">
            <v>3.0105768</v>
          </cell>
        </row>
        <row r="295">
          <cell r="D295">
            <v>239.9159279</v>
          </cell>
        </row>
        <row r="295">
          <cell r="Q295">
            <v>0</v>
          </cell>
          <cell r="R295">
            <v>11.1707387</v>
          </cell>
        </row>
        <row r="296">
          <cell r="D296">
            <v>240.1749548</v>
          </cell>
        </row>
        <row r="296">
          <cell r="Q296">
            <v>0</v>
          </cell>
          <cell r="R296">
            <v>24.9708448</v>
          </cell>
        </row>
        <row r="297">
          <cell r="D297">
            <v>239.1290726</v>
          </cell>
        </row>
        <row r="297">
          <cell r="Q297">
            <v>20.2024691</v>
          </cell>
          <cell r="R297">
            <v>1.5329831</v>
          </cell>
        </row>
        <row r="298">
          <cell r="D298">
            <v>241.1410111</v>
          </cell>
        </row>
        <row r="298">
          <cell r="Q298">
            <v>0</v>
          </cell>
          <cell r="R298">
            <v>30.0634114</v>
          </cell>
        </row>
        <row r="299">
          <cell r="D299">
            <v>239.0068901</v>
          </cell>
        </row>
        <row r="299">
          <cell r="Q299">
            <v>0.0081455</v>
          </cell>
          <cell r="R299">
            <v>16.6151909</v>
          </cell>
        </row>
        <row r="300">
          <cell r="D300">
            <v>237.2051055</v>
          </cell>
        </row>
        <row r="300">
          <cell r="Q300">
            <v>0</v>
          </cell>
          <cell r="R300">
            <v>29.6300708</v>
          </cell>
        </row>
        <row r="301">
          <cell r="D301">
            <v>227.2985484</v>
          </cell>
        </row>
        <row r="301">
          <cell r="Q301">
            <v>0.2052666</v>
          </cell>
          <cell r="R301">
            <v>5.3874337</v>
          </cell>
        </row>
        <row r="302">
          <cell r="D302">
            <v>219.5342578</v>
          </cell>
        </row>
        <row r="302">
          <cell r="Q302">
            <v>3.8104649</v>
          </cell>
          <cell r="R302">
            <v>0</v>
          </cell>
        </row>
        <row r="303">
          <cell r="D303">
            <v>240.0267067</v>
          </cell>
        </row>
        <row r="303">
          <cell r="Q303">
            <v>12.4202584</v>
          </cell>
          <cell r="R303">
            <v>0</v>
          </cell>
        </row>
        <row r="304">
          <cell r="D304">
            <v>241.2745973</v>
          </cell>
        </row>
        <row r="304">
          <cell r="Q304">
            <v>0.0667931</v>
          </cell>
          <cell r="R304">
            <v>5.490067</v>
          </cell>
        </row>
        <row r="305">
          <cell r="D305">
            <v>228.5839083</v>
          </cell>
        </row>
        <row r="305">
          <cell r="Q305">
            <v>0</v>
          </cell>
          <cell r="R305">
            <v>75.9193182</v>
          </cell>
        </row>
        <row r="306">
          <cell r="D306">
            <v>177.6028529</v>
          </cell>
        </row>
        <row r="306">
          <cell r="Q306">
            <v>0</v>
          </cell>
          <cell r="R306">
            <v>43.9971037</v>
          </cell>
        </row>
        <row r="307">
          <cell r="D307">
            <v>172.489108</v>
          </cell>
        </row>
        <row r="307">
          <cell r="Q307">
            <v>0</v>
          </cell>
          <cell r="R307">
            <v>38.3017701</v>
          </cell>
        </row>
        <row r="308">
          <cell r="D308">
            <v>153.4856565</v>
          </cell>
        </row>
        <row r="308">
          <cell r="Q308">
            <v>0</v>
          </cell>
          <cell r="R308">
            <v>22.954019</v>
          </cell>
        </row>
        <row r="309">
          <cell r="D309">
            <v>139.2619844</v>
          </cell>
        </row>
        <row r="309">
          <cell r="Q309">
            <v>0</v>
          </cell>
          <cell r="R309">
            <v>140.184055</v>
          </cell>
        </row>
        <row r="310">
          <cell r="D310">
            <v>129.4075585</v>
          </cell>
        </row>
        <row r="310">
          <cell r="Q310">
            <v>0</v>
          </cell>
          <cell r="R310">
            <v>20.2203892</v>
          </cell>
        </row>
        <row r="311">
          <cell r="D311">
            <v>119.6476204</v>
          </cell>
        </row>
        <row r="311">
          <cell r="Q311">
            <v>0</v>
          </cell>
          <cell r="R311">
            <v>20.0802866</v>
          </cell>
        </row>
        <row r="312">
          <cell r="D312">
            <v>121.1838617</v>
          </cell>
        </row>
        <row r="312">
          <cell r="Q312">
            <v>0</v>
          </cell>
          <cell r="R312">
            <v>121.954426</v>
          </cell>
        </row>
        <row r="313">
          <cell r="D313">
            <v>123.6177371</v>
          </cell>
        </row>
        <row r="313">
          <cell r="Q313">
            <v>0</v>
          </cell>
          <cell r="R313">
            <v>22.1313235</v>
          </cell>
        </row>
        <row r="314">
          <cell r="D314">
            <v>126.1689077</v>
          </cell>
        </row>
        <row r="314">
          <cell r="Q314">
            <v>12.0423072</v>
          </cell>
          <cell r="R314">
            <v>0</v>
          </cell>
        </row>
        <row r="315">
          <cell r="D315">
            <v>162.3170076</v>
          </cell>
        </row>
        <row r="315">
          <cell r="Q315">
            <v>2.1064263</v>
          </cell>
          <cell r="R315">
            <v>0</v>
          </cell>
        </row>
        <row r="316">
          <cell r="D316">
            <v>210.6442591</v>
          </cell>
        </row>
        <row r="316">
          <cell r="Q316">
            <v>0</v>
          </cell>
          <cell r="R316">
            <v>36.6254262</v>
          </cell>
        </row>
        <row r="317">
          <cell r="D317">
            <v>230.7082547</v>
          </cell>
        </row>
        <row r="317">
          <cell r="Q317">
            <v>0.0130328</v>
          </cell>
          <cell r="R317">
            <v>11.2391609</v>
          </cell>
        </row>
        <row r="318">
          <cell r="D318">
            <v>244.3389344</v>
          </cell>
        </row>
        <row r="318">
          <cell r="Q318">
            <v>0</v>
          </cell>
          <cell r="R318">
            <v>11.3320196</v>
          </cell>
        </row>
        <row r="319">
          <cell r="D319">
            <v>246.3981168</v>
          </cell>
        </row>
        <row r="319">
          <cell r="Q319">
            <v>0.0016291</v>
          </cell>
          <cell r="R319">
            <v>12.8682609</v>
          </cell>
        </row>
        <row r="320">
          <cell r="D320">
            <v>247.3886096</v>
          </cell>
        </row>
        <row r="320">
          <cell r="Q320">
            <v>0</v>
          </cell>
          <cell r="R320">
            <v>20.0509628</v>
          </cell>
        </row>
        <row r="321">
          <cell r="D321">
            <v>241.8219749</v>
          </cell>
        </row>
        <row r="321">
          <cell r="Q321">
            <v>0</v>
          </cell>
          <cell r="R321">
            <v>30.0454913</v>
          </cell>
        </row>
        <row r="322">
          <cell r="D322">
            <v>240.9406318</v>
          </cell>
        </row>
        <row r="322">
          <cell r="Q322">
            <v>0</v>
          </cell>
          <cell r="R322">
            <v>21.1066196</v>
          </cell>
        </row>
        <row r="323">
          <cell r="D323">
            <v>235.3528188</v>
          </cell>
        </row>
        <row r="323">
          <cell r="Q323">
            <v>0</v>
          </cell>
          <cell r="R323">
            <v>26.9306521</v>
          </cell>
        </row>
        <row r="324">
          <cell r="D324">
            <v>228.9243902</v>
          </cell>
        </row>
        <row r="324">
          <cell r="Q324">
            <v>0</v>
          </cell>
          <cell r="R324">
            <v>63.8020724</v>
          </cell>
        </row>
        <row r="325">
          <cell r="D325">
            <v>221.0509499</v>
          </cell>
        </row>
        <row r="325">
          <cell r="Q325">
            <v>0</v>
          </cell>
          <cell r="R325">
            <v>62.003546</v>
          </cell>
        </row>
        <row r="326">
          <cell r="D326">
            <v>222.7093737</v>
          </cell>
        </row>
        <row r="326">
          <cell r="Q326">
            <v>0</v>
          </cell>
          <cell r="R326">
            <v>32.4304937</v>
          </cell>
        </row>
        <row r="327">
          <cell r="D327">
            <v>241.2257243</v>
          </cell>
        </row>
        <row r="327">
          <cell r="Q327">
            <v>0.0619058</v>
          </cell>
          <cell r="R327">
            <v>0.9497653</v>
          </cell>
        </row>
        <row r="328">
          <cell r="D328">
            <v>246.5756887</v>
          </cell>
        </row>
        <row r="328">
          <cell r="Q328">
            <v>0</v>
          </cell>
          <cell r="R328">
            <v>58.2028557</v>
          </cell>
        </row>
        <row r="329">
          <cell r="D329">
            <v>230.5860722</v>
          </cell>
        </row>
        <row r="329">
          <cell r="Q329">
            <v>0</v>
          </cell>
          <cell r="R329">
            <v>66.7197905</v>
          </cell>
        </row>
        <row r="330">
          <cell r="D330">
            <v>209.8329673</v>
          </cell>
        </row>
        <row r="330">
          <cell r="Q330">
            <v>0</v>
          </cell>
          <cell r="R330">
            <v>90.7424991</v>
          </cell>
        </row>
        <row r="331">
          <cell r="D331">
            <v>167.2157113</v>
          </cell>
        </row>
        <row r="331">
          <cell r="Q331">
            <v>0</v>
          </cell>
          <cell r="R331">
            <v>25.3699743</v>
          </cell>
        </row>
        <row r="332">
          <cell r="D332">
            <v>148.3491042</v>
          </cell>
        </row>
        <row r="332">
          <cell r="Q332">
            <v>0</v>
          </cell>
          <cell r="R332">
            <v>10.1704713</v>
          </cell>
        </row>
        <row r="333">
          <cell r="D333">
            <v>136.8378836</v>
          </cell>
        </row>
        <row r="333">
          <cell r="Q333">
            <v>0.0048873</v>
          </cell>
          <cell r="R333">
            <v>4.2324018</v>
          </cell>
        </row>
        <row r="334">
          <cell r="D334">
            <v>124.3019591</v>
          </cell>
        </row>
        <row r="334">
          <cell r="Q334">
            <v>4.9573513</v>
          </cell>
          <cell r="R334">
            <v>0</v>
          </cell>
        </row>
        <row r="335">
          <cell r="D335">
            <v>123.1159743</v>
          </cell>
        </row>
        <row r="335">
          <cell r="Q335">
            <v>9.1799785</v>
          </cell>
          <cell r="R335">
            <v>0</v>
          </cell>
        </row>
        <row r="336">
          <cell r="D336">
            <v>136.7124429</v>
          </cell>
        </row>
        <row r="336">
          <cell r="Q336">
            <v>5.7523521</v>
          </cell>
          <cell r="R336">
            <v>0</v>
          </cell>
        </row>
        <row r="337">
          <cell r="D337">
            <v>150.36593</v>
          </cell>
        </row>
        <row r="337">
          <cell r="Q337">
            <v>5.571522</v>
          </cell>
          <cell r="R337">
            <v>0</v>
          </cell>
        </row>
        <row r="338">
          <cell r="D338">
            <v>195.1922456</v>
          </cell>
        </row>
        <row r="338">
          <cell r="Q338">
            <v>3.0415297</v>
          </cell>
          <cell r="R338">
            <v>0</v>
          </cell>
        </row>
        <row r="339">
          <cell r="D339">
            <v>239.1535091</v>
          </cell>
        </row>
        <row r="339">
          <cell r="Q339">
            <v>27.8950793</v>
          </cell>
          <cell r="R339">
            <v>0</v>
          </cell>
        </row>
        <row r="340">
          <cell r="D340">
            <v>261.6790748</v>
          </cell>
        </row>
        <row r="340">
          <cell r="Q340">
            <v>15.0219311</v>
          </cell>
          <cell r="R340">
            <v>0</v>
          </cell>
        </row>
        <row r="341">
          <cell r="D341">
            <v>270.7808565</v>
          </cell>
        </row>
        <row r="341">
          <cell r="Q341">
            <v>3.7925448</v>
          </cell>
          <cell r="R341">
            <v>0</v>
          </cell>
        </row>
        <row r="342">
          <cell r="D342">
            <v>267.5617549</v>
          </cell>
        </row>
        <row r="342">
          <cell r="Q342">
            <v>0.1563936</v>
          </cell>
          <cell r="R342">
            <v>0.2736888</v>
          </cell>
        </row>
        <row r="343">
          <cell r="D343">
            <v>261.356513</v>
          </cell>
        </row>
        <row r="343">
          <cell r="Q343">
            <v>4.3366642</v>
          </cell>
          <cell r="R343">
            <v>0</v>
          </cell>
        </row>
        <row r="344">
          <cell r="D344">
            <v>270.9502829</v>
          </cell>
        </row>
        <row r="344">
          <cell r="Q344">
            <v>2.1047972</v>
          </cell>
          <cell r="R344">
            <v>0</v>
          </cell>
        </row>
        <row r="345">
          <cell r="D345">
            <v>278.2144398</v>
          </cell>
        </row>
        <row r="345">
          <cell r="Q345">
            <v>0.0309529</v>
          </cell>
          <cell r="R345">
            <v>6.809638</v>
          </cell>
        </row>
        <row r="346">
          <cell r="D346">
            <v>283.153871</v>
          </cell>
        </row>
        <row r="346">
          <cell r="Q346">
            <v>1.3733313</v>
          </cell>
          <cell r="R346">
            <v>0</v>
          </cell>
        </row>
        <row r="347">
          <cell r="D347">
            <v>271.4324965</v>
          </cell>
        </row>
        <row r="347">
          <cell r="Q347">
            <v>2.6212219</v>
          </cell>
          <cell r="R347">
            <v>0</v>
          </cell>
        </row>
        <row r="348">
          <cell r="D348">
            <v>263.6779805</v>
          </cell>
        </row>
        <row r="348">
          <cell r="Q348">
            <v>0.2394777</v>
          </cell>
          <cell r="R348">
            <v>0.8259537</v>
          </cell>
        </row>
        <row r="349">
          <cell r="D349">
            <v>255.2930028</v>
          </cell>
        </row>
        <row r="349">
          <cell r="Q349">
            <v>0</v>
          </cell>
          <cell r="R349">
            <v>22.9784555</v>
          </cell>
        </row>
        <row r="350">
          <cell r="D350">
            <v>246.7320823</v>
          </cell>
        </row>
        <row r="350">
          <cell r="Q350">
            <v>0</v>
          </cell>
          <cell r="R350">
            <v>23.4362326</v>
          </cell>
        </row>
        <row r="351">
          <cell r="D351">
            <v>259.7046056</v>
          </cell>
        </row>
        <row r="351">
          <cell r="Q351">
            <v>0.0228074</v>
          </cell>
          <cell r="R351">
            <v>13.6160178</v>
          </cell>
        </row>
        <row r="352">
          <cell r="D352">
            <v>263.1403775</v>
          </cell>
        </row>
        <row r="352">
          <cell r="Q352">
            <v>0</v>
          </cell>
          <cell r="R352">
            <v>15.7468806</v>
          </cell>
        </row>
        <row r="353">
          <cell r="D353">
            <v>239.1877202</v>
          </cell>
        </row>
        <row r="353">
          <cell r="Q353">
            <v>0</v>
          </cell>
          <cell r="R353">
            <v>62.7464156</v>
          </cell>
        </row>
        <row r="354">
          <cell r="D354">
            <v>209.0803231</v>
          </cell>
        </row>
        <row r="354">
          <cell r="Q354">
            <v>0</v>
          </cell>
          <cell r="R354">
            <v>54.7116944</v>
          </cell>
        </row>
        <row r="355">
          <cell r="D355">
            <v>178.533069</v>
          </cell>
        </row>
        <row r="355">
          <cell r="Q355">
            <v>0</v>
          </cell>
          <cell r="R355">
            <v>30.6498874</v>
          </cell>
        </row>
        <row r="356">
          <cell r="D356">
            <v>155.3542342</v>
          </cell>
        </row>
        <row r="356">
          <cell r="Q356">
            <v>0</v>
          </cell>
          <cell r="R356">
            <v>24.061807</v>
          </cell>
        </row>
        <row r="357">
          <cell r="D357">
            <v>142.1780734</v>
          </cell>
        </row>
        <row r="357">
          <cell r="Q357">
            <v>0</v>
          </cell>
          <cell r="R357">
            <v>41.1364041</v>
          </cell>
        </row>
        <row r="358">
          <cell r="D358">
            <v>134.9106583</v>
          </cell>
        </row>
        <row r="358">
          <cell r="Q358">
            <v>0</v>
          </cell>
          <cell r="R358">
            <v>7.6616573</v>
          </cell>
        </row>
        <row r="359">
          <cell r="D359">
            <v>134.449623</v>
          </cell>
        </row>
        <row r="359">
          <cell r="Q359">
            <v>0</v>
          </cell>
          <cell r="R359">
            <v>5.0127407</v>
          </cell>
        </row>
        <row r="360">
          <cell r="D360">
            <v>142.2334628</v>
          </cell>
        </row>
        <row r="360">
          <cell r="Q360">
            <v>7.2055093</v>
          </cell>
          <cell r="R360">
            <v>0</v>
          </cell>
        </row>
        <row r="361">
          <cell r="D361">
            <v>165.4237013</v>
          </cell>
        </row>
        <row r="361">
          <cell r="Q361">
            <v>7.1647818</v>
          </cell>
          <cell r="R361">
            <v>0</v>
          </cell>
        </row>
        <row r="362">
          <cell r="D362">
            <v>189.6989204</v>
          </cell>
        </row>
        <row r="362">
          <cell r="Q362">
            <v>18.6548241</v>
          </cell>
          <cell r="R362">
            <v>0</v>
          </cell>
        </row>
        <row r="363">
          <cell r="D363">
            <v>232.2949981</v>
          </cell>
        </row>
        <row r="363">
          <cell r="Q363">
            <v>21.4031158</v>
          </cell>
          <cell r="R363">
            <v>0</v>
          </cell>
        </row>
        <row r="364">
          <cell r="D364">
            <v>242.8483079</v>
          </cell>
        </row>
        <row r="364">
          <cell r="Q364">
            <v>10.784642</v>
          </cell>
          <cell r="R364">
            <v>0</v>
          </cell>
        </row>
        <row r="365">
          <cell r="D365">
            <v>252.0185118</v>
          </cell>
        </row>
        <row r="365">
          <cell r="Q365">
            <v>0.6956257</v>
          </cell>
          <cell r="R365">
            <v>0.7102876</v>
          </cell>
        </row>
        <row r="366">
          <cell r="D366">
            <v>251.5216363</v>
          </cell>
        </row>
        <row r="366">
          <cell r="Q366">
            <v>0</v>
          </cell>
          <cell r="R366">
            <v>14.1063769</v>
          </cell>
        </row>
        <row r="367">
          <cell r="D367">
            <v>244.7771623</v>
          </cell>
        </row>
        <row r="367">
          <cell r="Q367">
            <v>0</v>
          </cell>
          <cell r="R367">
            <v>19.9336676</v>
          </cell>
        </row>
        <row r="368">
          <cell r="D368">
            <v>254.9313426</v>
          </cell>
        </row>
        <row r="368">
          <cell r="Q368">
            <v>0.0879714</v>
          </cell>
          <cell r="R368">
            <v>3.9636003</v>
          </cell>
        </row>
        <row r="369">
          <cell r="D369">
            <v>263.7301117</v>
          </cell>
        </row>
        <row r="369">
          <cell r="Q369">
            <v>0.0602767</v>
          </cell>
          <cell r="R369">
            <v>6.646728</v>
          </cell>
        </row>
        <row r="370">
          <cell r="D370">
            <v>269.1240618</v>
          </cell>
        </row>
        <row r="370">
          <cell r="Q370">
            <v>2.1373792</v>
          </cell>
          <cell r="R370">
            <v>0.5392321</v>
          </cell>
        </row>
        <row r="371">
          <cell r="D371">
            <v>261.2017485</v>
          </cell>
        </row>
        <row r="371">
          <cell r="Q371">
            <v>0.0765677</v>
          </cell>
          <cell r="R371">
            <v>4.6217567</v>
          </cell>
        </row>
        <row r="372">
          <cell r="D372">
            <v>249.6693496</v>
          </cell>
        </row>
        <row r="372">
          <cell r="Q372">
            <v>0</v>
          </cell>
          <cell r="R372">
            <v>21.2483513</v>
          </cell>
        </row>
        <row r="373">
          <cell r="D373">
            <v>240.2841045</v>
          </cell>
        </row>
        <row r="373">
          <cell r="Q373">
            <v>0</v>
          </cell>
          <cell r="R373">
            <v>64.7746451</v>
          </cell>
        </row>
        <row r="374">
          <cell r="D374">
            <v>235.6558314</v>
          </cell>
        </row>
        <row r="374">
          <cell r="Q374">
            <v>0</v>
          </cell>
          <cell r="R374">
            <v>27.4568514</v>
          </cell>
        </row>
        <row r="375">
          <cell r="D375">
            <v>250.6500678</v>
          </cell>
        </row>
        <row r="375">
          <cell r="Q375">
            <v>0.1417317</v>
          </cell>
          <cell r="R375">
            <v>7.0996178</v>
          </cell>
        </row>
        <row r="376">
          <cell r="D376">
            <v>261.2652834</v>
          </cell>
        </row>
        <row r="376">
          <cell r="Q376">
            <v>0</v>
          </cell>
          <cell r="R376">
            <v>90.6284621</v>
          </cell>
        </row>
        <row r="377">
          <cell r="D377">
            <v>232.7625498</v>
          </cell>
        </row>
        <row r="377">
          <cell r="Q377">
            <v>0</v>
          </cell>
          <cell r="R377">
            <v>85.7509367</v>
          </cell>
        </row>
        <row r="378">
          <cell r="D378">
            <v>209.5886023</v>
          </cell>
        </row>
        <row r="378">
          <cell r="Q378">
            <v>0</v>
          </cell>
          <cell r="R378">
            <v>81.4159016</v>
          </cell>
        </row>
        <row r="379">
          <cell r="D379">
            <v>171.7999987</v>
          </cell>
        </row>
        <row r="379">
          <cell r="Q379">
            <v>0</v>
          </cell>
          <cell r="R379">
            <v>21.5171528</v>
          </cell>
        </row>
        <row r="380">
          <cell r="D380">
            <v>150.7943833</v>
          </cell>
        </row>
        <row r="380">
          <cell r="Q380">
            <v>0</v>
          </cell>
          <cell r="R380">
            <v>8.0037683</v>
          </cell>
        </row>
        <row r="381">
          <cell r="D381">
            <v>140.5212787</v>
          </cell>
        </row>
        <row r="381">
          <cell r="Q381">
            <v>0</v>
          </cell>
          <cell r="R381">
            <v>2.4534246</v>
          </cell>
        </row>
        <row r="382">
          <cell r="D382">
            <v>135.280464</v>
          </cell>
        </row>
        <row r="382">
          <cell r="Q382">
            <v>2.1732194</v>
          </cell>
          <cell r="R382">
            <v>0.016291</v>
          </cell>
        </row>
        <row r="383">
          <cell r="D383">
            <v>136.0363664</v>
          </cell>
        </row>
        <row r="383">
          <cell r="Q383">
            <v>0</v>
          </cell>
          <cell r="R383">
            <v>1.8164465</v>
          </cell>
        </row>
        <row r="384">
          <cell r="D384">
            <v>146.2899218</v>
          </cell>
        </row>
        <row r="384">
          <cell r="Q384">
            <v>9.8332476</v>
          </cell>
          <cell r="R384">
            <v>0</v>
          </cell>
        </row>
        <row r="385">
          <cell r="D385">
            <v>179.9780807</v>
          </cell>
        </row>
        <row r="385">
          <cell r="Q385">
            <v>14.596736</v>
          </cell>
          <cell r="R385">
            <v>0</v>
          </cell>
        </row>
        <row r="386">
          <cell r="D386">
            <v>208.7821978</v>
          </cell>
        </row>
        <row r="386">
          <cell r="Q386">
            <v>2.0705861</v>
          </cell>
          <cell r="R386">
            <v>0.0358402</v>
          </cell>
        </row>
        <row r="387">
          <cell r="D387">
            <v>241.6574358</v>
          </cell>
        </row>
        <row r="387">
          <cell r="Q387">
            <v>18.6776315</v>
          </cell>
          <cell r="R387">
            <v>0</v>
          </cell>
        </row>
        <row r="388">
          <cell r="D388">
            <v>262.6369856</v>
          </cell>
        </row>
        <row r="388">
          <cell r="Q388">
            <v>0</v>
          </cell>
          <cell r="R388">
            <v>6.8275581</v>
          </cell>
        </row>
        <row r="389">
          <cell r="D389">
            <v>264.3328787</v>
          </cell>
        </row>
        <row r="389">
          <cell r="Q389">
            <v>0</v>
          </cell>
          <cell r="R389">
            <v>10.7341399</v>
          </cell>
        </row>
        <row r="390">
          <cell r="D390">
            <v>267.3825539</v>
          </cell>
        </row>
        <row r="390">
          <cell r="Q390">
            <v>0</v>
          </cell>
          <cell r="R390">
            <v>13.374911</v>
          </cell>
        </row>
        <row r="391">
          <cell r="D391">
            <v>248.2406289</v>
          </cell>
        </row>
        <row r="391">
          <cell r="Q391">
            <v>1.1582901</v>
          </cell>
          <cell r="R391">
            <v>0.0179201</v>
          </cell>
        </row>
        <row r="392">
          <cell r="D392">
            <v>261.1577628</v>
          </cell>
        </row>
        <row r="392">
          <cell r="Q392">
            <v>0</v>
          </cell>
          <cell r="R392">
            <v>10.1248565</v>
          </cell>
        </row>
        <row r="393">
          <cell r="D393">
            <v>265.1132176</v>
          </cell>
        </row>
        <row r="393">
          <cell r="Q393">
            <v>0</v>
          </cell>
          <cell r="R393">
            <v>7.3456119</v>
          </cell>
        </row>
        <row r="394">
          <cell r="D394">
            <v>273.8305317</v>
          </cell>
        </row>
        <row r="394">
          <cell r="Q394">
            <v>0</v>
          </cell>
          <cell r="R394">
            <v>12.3176251</v>
          </cell>
        </row>
        <row r="395">
          <cell r="D395">
            <v>257.0524308</v>
          </cell>
        </row>
        <row r="395">
          <cell r="Q395">
            <v>0</v>
          </cell>
          <cell r="R395">
            <v>9.9472846</v>
          </cell>
        </row>
        <row r="396">
          <cell r="D396">
            <v>263.1582976</v>
          </cell>
        </row>
        <row r="396">
          <cell r="Q396">
            <v>0</v>
          </cell>
          <cell r="R396">
            <v>10.2014242</v>
          </cell>
        </row>
        <row r="397">
          <cell r="D397">
            <v>243.9235139</v>
          </cell>
        </row>
        <row r="397">
          <cell r="Q397">
            <v>0</v>
          </cell>
          <cell r="R397">
            <v>19.9825406</v>
          </cell>
        </row>
        <row r="398">
          <cell r="D398">
            <v>241.2729682</v>
          </cell>
        </row>
        <row r="398">
          <cell r="Q398">
            <v>0</v>
          </cell>
          <cell r="R398">
            <v>24.2784773</v>
          </cell>
        </row>
        <row r="399">
          <cell r="D399">
            <v>257.3521852</v>
          </cell>
        </row>
        <row r="399">
          <cell r="Q399">
            <v>0</v>
          </cell>
          <cell r="R399">
            <v>22.5581477</v>
          </cell>
        </row>
        <row r="400">
          <cell r="D400">
            <v>260.3839403</v>
          </cell>
        </row>
        <row r="400">
          <cell r="Q400">
            <v>0</v>
          </cell>
          <cell r="R400">
            <v>50.4092413</v>
          </cell>
        </row>
        <row r="401">
          <cell r="D401">
            <v>239.8084073</v>
          </cell>
        </row>
        <row r="401">
          <cell r="Q401">
            <v>0</v>
          </cell>
          <cell r="R401">
            <v>45.1358446</v>
          </cell>
        </row>
        <row r="402">
          <cell r="D402">
            <v>214.1077257</v>
          </cell>
        </row>
        <row r="402">
          <cell r="Q402">
            <v>0</v>
          </cell>
          <cell r="R402">
            <v>65.3529756</v>
          </cell>
        </row>
        <row r="403">
          <cell r="D403">
            <v>153.4856565</v>
          </cell>
        </row>
        <row r="403">
          <cell r="Q403">
            <v>0</v>
          </cell>
          <cell r="R403">
            <v>52.7290797</v>
          </cell>
        </row>
        <row r="404">
          <cell r="D404">
            <v>135.1762016</v>
          </cell>
        </row>
        <row r="404">
          <cell r="Q404">
            <v>0</v>
          </cell>
          <cell r="R404">
            <v>139.8484604</v>
          </cell>
        </row>
        <row r="405">
          <cell r="D405">
            <v>119.3706734</v>
          </cell>
        </row>
        <row r="405">
          <cell r="Q405">
            <v>0</v>
          </cell>
          <cell r="R405">
            <v>122.0717212</v>
          </cell>
        </row>
        <row r="406">
          <cell r="D406">
            <v>115.7524423</v>
          </cell>
        </row>
        <row r="406">
          <cell r="Q406">
            <v>0</v>
          </cell>
          <cell r="R406">
            <v>12.739562</v>
          </cell>
        </row>
        <row r="407">
          <cell r="D407">
            <v>119.7763193</v>
          </cell>
        </row>
        <row r="407">
          <cell r="Q407">
            <v>0</v>
          </cell>
          <cell r="R407">
            <v>9.4292308</v>
          </cell>
        </row>
        <row r="408">
          <cell r="D408">
            <v>135.6763353</v>
          </cell>
        </row>
        <row r="408">
          <cell r="Q408">
            <v>3.7876575</v>
          </cell>
          <cell r="R408">
            <v>0.0065164</v>
          </cell>
        </row>
        <row r="409">
          <cell r="D409">
            <v>169.1934387</v>
          </cell>
        </row>
        <row r="409">
          <cell r="Q409">
            <v>3.9000654</v>
          </cell>
          <cell r="R409">
            <v>0.0146619</v>
          </cell>
        </row>
        <row r="410">
          <cell r="D410">
            <v>186.336458</v>
          </cell>
        </row>
        <row r="410">
          <cell r="Q410">
            <v>12.5668774</v>
          </cell>
          <cell r="R410">
            <v>0</v>
          </cell>
        </row>
        <row r="411">
          <cell r="D411">
            <v>230.7750478</v>
          </cell>
        </row>
        <row r="411">
          <cell r="Q411">
            <v>3.1506794</v>
          </cell>
          <cell r="R411">
            <v>0.032582</v>
          </cell>
        </row>
        <row r="412">
          <cell r="D412">
            <v>251.2023327</v>
          </cell>
        </row>
        <row r="412">
          <cell r="Q412">
            <v>0</v>
          </cell>
          <cell r="R412">
            <v>8.5772115</v>
          </cell>
        </row>
        <row r="413">
          <cell r="D413">
            <v>254.8221929</v>
          </cell>
        </row>
        <row r="413">
          <cell r="Q413">
            <v>0</v>
          </cell>
          <cell r="R413">
            <v>14.5332011</v>
          </cell>
        </row>
        <row r="414">
          <cell r="D414">
            <v>254.1151635</v>
          </cell>
        </row>
        <row r="414">
          <cell r="Q414">
            <v>0</v>
          </cell>
          <cell r="R414">
            <v>38.2431225</v>
          </cell>
        </row>
        <row r="415">
          <cell r="D415">
            <v>250.5311435</v>
          </cell>
        </row>
        <row r="415">
          <cell r="Q415">
            <v>0</v>
          </cell>
          <cell r="R415">
            <v>13.5443374</v>
          </cell>
        </row>
        <row r="416">
          <cell r="D416">
            <v>258.130895</v>
          </cell>
        </row>
        <row r="416">
          <cell r="Q416">
            <v>0</v>
          </cell>
          <cell r="R416">
            <v>15.9228234</v>
          </cell>
        </row>
        <row r="417">
          <cell r="D417">
            <v>259.2777814</v>
          </cell>
        </row>
        <row r="417">
          <cell r="Q417">
            <v>0</v>
          </cell>
          <cell r="R417">
            <v>24.7395126</v>
          </cell>
        </row>
        <row r="418">
          <cell r="D418">
            <v>262.2851</v>
          </cell>
        </row>
        <row r="418">
          <cell r="Q418">
            <v>0</v>
          </cell>
          <cell r="R418">
            <v>13.0344291</v>
          </cell>
        </row>
        <row r="419">
          <cell r="D419">
            <v>258.3687436</v>
          </cell>
        </row>
        <row r="419">
          <cell r="Q419">
            <v>0</v>
          </cell>
          <cell r="R419">
            <v>24.2784773</v>
          </cell>
        </row>
        <row r="420">
          <cell r="D420">
            <v>256.0717126</v>
          </cell>
        </row>
        <row r="420">
          <cell r="Q420">
            <v>0</v>
          </cell>
          <cell r="R420">
            <v>25.8570752</v>
          </cell>
        </row>
        <row r="421">
          <cell r="D421">
            <v>248.5061722</v>
          </cell>
        </row>
        <row r="421">
          <cell r="Q421">
            <v>0</v>
          </cell>
          <cell r="R421">
            <v>17.007804</v>
          </cell>
        </row>
        <row r="422">
          <cell r="D422">
            <v>245.0313019</v>
          </cell>
        </row>
        <row r="422">
          <cell r="Q422">
            <v>0</v>
          </cell>
          <cell r="R422">
            <v>12.4723896</v>
          </cell>
        </row>
        <row r="423">
          <cell r="D423">
            <v>259.6264088</v>
          </cell>
        </row>
        <row r="423">
          <cell r="Q423">
            <v>0</v>
          </cell>
          <cell r="R423">
            <v>14.1601372</v>
          </cell>
        </row>
        <row r="424">
          <cell r="D424">
            <v>263.8734725</v>
          </cell>
        </row>
        <row r="424">
          <cell r="Q424">
            <v>0</v>
          </cell>
          <cell r="R424">
            <v>54.7328727</v>
          </cell>
        </row>
        <row r="425">
          <cell r="D425">
            <v>250.197178</v>
          </cell>
        </row>
        <row r="425">
          <cell r="Q425">
            <v>0</v>
          </cell>
          <cell r="R425">
            <v>74.4270626</v>
          </cell>
        </row>
        <row r="426">
          <cell r="D426">
            <v>219.6825059</v>
          </cell>
        </row>
        <row r="426">
          <cell r="Q426">
            <v>0</v>
          </cell>
          <cell r="R426">
            <v>63.2823895</v>
          </cell>
        </row>
        <row r="427">
          <cell r="D427">
            <v>178.9696678</v>
          </cell>
        </row>
        <row r="427">
          <cell r="Q427">
            <v>0</v>
          </cell>
          <cell r="R427">
            <v>21.5546221</v>
          </cell>
        </row>
        <row r="428">
          <cell r="D428">
            <v>154.1210055</v>
          </cell>
        </row>
        <row r="428">
          <cell r="Q428">
            <v>0.0456148</v>
          </cell>
          <cell r="R428">
            <v>1.3260874</v>
          </cell>
        </row>
        <row r="429">
          <cell r="D429">
            <v>143.3852365</v>
          </cell>
        </row>
        <row r="429">
          <cell r="Q429">
            <v>0.3127872</v>
          </cell>
          <cell r="R429">
            <v>0.0961169</v>
          </cell>
        </row>
        <row r="430">
          <cell r="D430">
            <v>135.6861099</v>
          </cell>
        </row>
        <row r="430">
          <cell r="Q430">
            <v>6.4658979</v>
          </cell>
          <cell r="R430">
            <v>0</v>
          </cell>
        </row>
        <row r="431">
          <cell r="D431">
            <v>134.3095204</v>
          </cell>
        </row>
        <row r="431">
          <cell r="Q431">
            <v>6.7575068</v>
          </cell>
          <cell r="R431">
            <v>0</v>
          </cell>
        </row>
        <row r="432">
          <cell r="D432">
            <v>147.4596156</v>
          </cell>
        </row>
        <row r="432">
          <cell r="Q432">
            <v>12.609234</v>
          </cell>
          <cell r="R432">
            <v>0</v>
          </cell>
        </row>
        <row r="433">
          <cell r="D433">
            <v>177.3633752</v>
          </cell>
        </row>
        <row r="433">
          <cell r="Q433">
            <v>15.8120446</v>
          </cell>
          <cell r="R433">
            <v>0</v>
          </cell>
        </row>
        <row r="434">
          <cell r="D434">
            <v>213.7460655</v>
          </cell>
        </row>
        <row r="434">
          <cell r="Q434">
            <v>0</v>
          </cell>
          <cell r="R434">
            <v>19.2298964</v>
          </cell>
        </row>
        <row r="435">
          <cell r="D435">
            <v>248.5664489</v>
          </cell>
        </row>
        <row r="435">
          <cell r="Q435">
            <v>7.8587784</v>
          </cell>
          <cell r="R435">
            <v>0</v>
          </cell>
        </row>
        <row r="436">
          <cell r="D436">
            <v>267.7963453</v>
          </cell>
        </row>
        <row r="436">
          <cell r="Q436">
            <v>0.7233204</v>
          </cell>
          <cell r="R436">
            <v>0.3649184</v>
          </cell>
        </row>
        <row r="437">
          <cell r="D437">
            <v>275.2950926</v>
          </cell>
        </row>
        <row r="437">
          <cell r="Q437">
            <v>0</v>
          </cell>
          <cell r="R437">
            <v>7.2315749</v>
          </cell>
        </row>
        <row r="438">
          <cell r="D438">
            <v>275.1826847</v>
          </cell>
        </row>
        <row r="438">
          <cell r="Q438">
            <v>0</v>
          </cell>
          <cell r="R438">
            <v>11.5291407</v>
          </cell>
        </row>
        <row r="439">
          <cell r="D439">
            <v>268.6369609</v>
          </cell>
        </row>
        <row r="439">
          <cell r="Q439">
            <v>0</v>
          </cell>
          <cell r="R439">
            <v>7.8881022</v>
          </cell>
        </row>
        <row r="440">
          <cell r="D440">
            <v>280.7623522</v>
          </cell>
        </row>
        <row r="440">
          <cell r="Q440">
            <v>0</v>
          </cell>
          <cell r="R440">
            <v>9.2923864</v>
          </cell>
        </row>
        <row r="441">
          <cell r="D441">
            <v>285.0631762</v>
          </cell>
        </row>
        <row r="441">
          <cell r="Q441">
            <v>0.0570185</v>
          </cell>
          <cell r="R441">
            <v>5.897342</v>
          </cell>
        </row>
        <row r="442">
          <cell r="D442">
            <v>288.0607202</v>
          </cell>
        </row>
        <row r="442">
          <cell r="Q442">
            <v>0.3763221</v>
          </cell>
          <cell r="R442">
            <v>0.6255744</v>
          </cell>
        </row>
        <row r="443">
          <cell r="D443">
            <v>279.2912749</v>
          </cell>
        </row>
        <row r="443">
          <cell r="Q443">
            <v>0.1124079</v>
          </cell>
          <cell r="R443">
            <v>4.8791545</v>
          </cell>
        </row>
        <row r="444">
          <cell r="D444">
            <v>269.9272081</v>
          </cell>
        </row>
        <row r="444">
          <cell r="Q444">
            <v>9.2760954</v>
          </cell>
          <cell r="R444">
            <v>0</v>
          </cell>
        </row>
        <row r="445">
          <cell r="D445">
            <v>258.3882928</v>
          </cell>
        </row>
        <row r="445">
          <cell r="Q445">
            <v>10.1053073</v>
          </cell>
          <cell r="R445">
            <v>0</v>
          </cell>
        </row>
        <row r="446">
          <cell r="D446">
            <v>256.0977782</v>
          </cell>
        </row>
        <row r="446">
          <cell r="Q446">
            <v>19.7479502</v>
          </cell>
          <cell r="R446">
            <v>0</v>
          </cell>
        </row>
        <row r="447">
          <cell r="D447">
            <v>269.0523814</v>
          </cell>
        </row>
        <row r="447">
          <cell r="Q447">
            <v>4.9117365</v>
          </cell>
          <cell r="R447">
            <v>0</v>
          </cell>
        </row>
        <row r="448">
          <cell r="D448">
            <v>277.9782203</v>
          </cell>
        </row>
        <row r="448">
          <cell r="Q448">
            <v>0</v>
          </cell>
          <cell r="R448">
            <v>27.8201407</v>
          </cell>
        </row>
        <row r="449">
          <cell r="D449">
            <v>237.8437127</v>
          </cell>
        </row>
        <row r="449">
          <cell r="Q449">
            <v>0</v>
          </cell>
          <cell r="R449">
            <v>61.9791095</v>
          </cell>
        </row>
        <row r="450">
          <cell r="D450">
            <v>219.5994218</v>
          </cell>
        </row>
        <row r="450">
          <cell r="Q450">
            <v>0</v>
          </cell>
          <cell r="R450">
            <v>49.3666173</v>
          </cell>
        </row>
        <row r="451">
          <cell r="D451">
            <v>217.1313353</v>
          </cell>
        </row>
        <row r="451">
          <cell r="Q451">
            <v>0</v>
          </cell>
          <cell r="R451">
            <v>33.5969293</v>
          </cell>
        </row>
        <row r="452">
          <cell r="D452">
            <v>200.3059905</v>
          </cell>
        </row>
        <row r="452">
          <cell r="Q452">
            <v>0</v>
          </cell>
          <cell r="R452">
            <v>52.9115389</v>
          </cell>
        </row>
        <row r="453">
          <cell r="D453">
            <v>186.1230459</v>
          </cell>
        </row>
        <row r="453">
          <cell r="Q453">
            <v>0</v>
          </cell>
          <cell r="R453">
            <v>37.9596591</v>
          </cell>
        </row>
        <row r="454">
          <cell r="D454">
            <v>177.1499631</v>
          </cell>
        </row>
        <row r="454">
          <cell r="Q454">
            <v>0</v>
          </cell>
          <cell r="R454">
            <v>22.4701763</v>
          </cell>
        </row>
        <row r="455">
          <cell r="D455">
            <v>172.9810962</v>
          </cell>
        </row>
        <row r="455">
          <cell r="Q455">
            <v>0</v>
          </cell>
          <cell r="R455">
            <v>17.9494238</v>
          </cell>
        </row>
        <row r="456">
          <cell r="D456">
            <v>174.362573</v>
          </cell>
        </row>
        <row r="456">
          <cell r="Q456">
            <v>0</v>
          </cell>
          <cell r="R456">
            <v>7.3977431</v>
          </cell>
        </row>
        <row r="457">
          <cell r="D457">
            <v>180.6785937</v>
          </cell>
        </row>
        <row r="457">
          <cell r="Q457">
            <v>0</v>
          </cell>
          <cell r="R457">
            <v>11.4900423</v>
          </cell>
        </row>
        <row r="458">
          <cell r="D458">
            <v>210.4227015</v>
          </cell>
        </row>
        <row r="458">
          <cell r="Q458">
            <v>0</v>
          </cell>
          <cell r="R458">
            <v>32.0313642</v>
          </cell>
        </row>
        <row r="459">
          <cell r="D459">
            <v>246.7614061</v>
          </cell>
        </row>
        <row r="459">
          <cell r="Q459">
            <v>0.0912296</v>
          </cell>
          <cell r="R459">
            <v>1.5378704</v>
          </cell>
        </row>
        <row r="460">
          <cell r="D460">
            <v>264.8150923</v>
          </cell>
        </row>
        <row r="460">
          <cell r="Q460">
            <v>0</v>
          </cell>
          <cell r="R460">
            <v>5.327157</v>
          </cell>
        </row>
        <row r="461">
          <cell r="D461">
            <v>268.1677801</v>
          </cell>
        </row>
        <row r="461">
          <cell r="Q461">
            <v>0</v>
          </cell>
          <cell r="R461">
            <v>12.3208833</v>
          </cell>
        </row>
        <row r="462">
          <cell r="D462">
            <v>276.9193053</v>
          </cell>
        </row>
        <row r="462">
          <cell r="Q462">
            <v>0</v>
          </cell>
          <cell r="R462">
            <v>23.0305867</v>
          </cell>
        </row>
        <row r="463">
          <cell r="D463">
            <v>266.9817953</v>
          </cell>
        </row>
        <row r="463">
          <cell r="Q463">
            <v>0</v>
          </cell>
          <cell r="R463">
            <v>24.9284882</v>
          </cell>
        </row>
        <row r="464">
          <cell r="D464">
            <v>267.6464681</v>
          </cell>
        </row>
        <row r="464">
          <cell r="Q464">
            <v>0</v>
          </cell>
          <cell r="R464">
            <v>18.7460537</v>
          </cell>
        </row>
        <row r="465">
          <cell r="D465">
            <v>268.6679138</v>
          </cell>
        </row>
        <row r="465">
          <cell r="Q465">
            <v>0</v>
          </cell>
          <cell r="R465">
            <v>22.7503815</v>
          </cell>
        </row>
        <row r="466">
          <cell r="D466">
            <v>274.4577352</v>
          </cell>
        </row>
        <row r="466">
          <cell r="Q466">
            <v>0</v>
          </cell>
          <cell r="R466">
            <v>21.1473471</v>
          </cell>
        </row>
        <row r="467">
          <cell r="D467">
            <v>266.1737617</v>
          </cell>
        </row>
        <row r="467">
          <cell r="Q467">
            <v>0</v>
          </cell>
          <cell r="R467">
            <v>22.2486187</v>
          </cell>
        </row>
        <row r="468">
          <cell r="D468">
            <v>262.676084</v>
          </cell>
        </row>
        <row r="468">
          <cell r="Q468">
            <v>0</v>
          </cell>
          <cell r="R468">
            <v>22.6053916</v>
          </cell>
        </row>
        <row r="469">
          <cell r="D469">
            <v>258.8949429</v>
          </cell>
        </row>
        <row r="469">
          <cell r="Q469">
            <v>0</v>
          </cell>
          <cell r="R469">
            <v>20.4761579</v>
          </cell>
        </row>
        <row r="470">
          <cell r="D470">
            <v>260.9720454</v>
          </cell>
        </row>
        <row r="470">
          <cell r="Q470">
            <v>0.0521312</v>
          </cell>
          <cell r="R470">
            <v>3.1653413</v>
          </cell>
        </row>
        <row r="471">
          <cell r="D471">
            <v>278.3985281</v>
          </cell>
        </row>
        <row r="471">
          <cell r="Q471">
            <v>0</v>
          </cell>
          <cell r="R471">
            <v>24.9757321</v>
          </cell>
        </row>
        <row r="472">
          <cell r="D472">
            <v>271.6491668</v>
          </cell>
        </row>
        <row r="472">
          <cell r="Q472">
            <v>0</v>
          </cell>
          <cell r="R472">
            <v>46.6150674</v>
          </cell>
        </row>
        <row r="473">
          <cell r="D473">
            <v>251.6731426</v>
          </cell>
        </row>
        <row r="473">
          <cell r="Q473">
            <v>0</v>
          </cell>
          <cell r="R473">
            <v>89.2649054</v>
          </cell>
        </row>
        <row r="474">
          <cell r="D474">
            <v>220.0001804</v>
          </cell>
        </row>
        <row r="474">
          <cell r="Q474">
            <v>0</v>
          </cell>
          <cell r="R474">
            <v>64.8495837</v>
          </cell>
        </row>
        <row r="475">
          <cell r="D475">
            <v>184.7415691</v>
          </cell>
        </row>
        <row r="475">
          <cell r="Q475">
            <v>0</v>
          </cell>
          <cell r="R475">
            <v>18.3469242</v>
          </cell>
        </row>
        <row r="476">
          <cell r="D476">
            <v>156.768293</v>
          </cell>
        </row>
        <row r="476">
          <cell r="Q476">
            <v>0</v>
          </cell>
          <cell r="R476">
            <v>12.6124922</v>
          </cell>
        </row>
        <row r="477">
          <cell r="D477">
            <v>144.4180859</v>
          </cell>
        </row>
        <row r="477">
          <cell r="Q477">
            <v>0.3030126</v>
          </cell>
          <cell r="R477">
            <v>0.0407275</v>
          </cell>
        </row>
        <row r="478">
          <cell r="D478">
            <v>138.6771375</v>
          </cell>
        </row>
        <row r="478">
          <cell r="Q478">
            <v>8.8802241</v>
          </cell>
          <cell r="R478">
            <v>0</v>
          </cell>
        </row>
        <row r="479">
          <cell r="D479">
            <v>134.4919796</v>
          </cell>
        </row>
        <row r="479">
          <cell r="Q479">
            <v>10.3138321</v>
          </cell>
          <cell r="R479">
            <v>0</v>
          </cell>
        </row>
        <row r="480">
          <cell r="D480">
            <v>132.0581042</v>
          </cell>
        </row>
        <row r="480">
          <cell r="Q480">
            <v>14.0689076</v>
          </cell>
          <cell r="R480">
            <v>0</v>
          </cell>
        </row>
        <row r="481">
          <cell r="D481">
            <v>144.7064366</v>
          </cell>
        </row>
        <row r="481">
          <cell r="Q481">
            <v>17.0159495</v>
          </cell>
          <cell r="R481">
            <v>0</v>
          </cell>
        </row>
        <row r="482">
          <cell r="D482">
            <v>157.0729347</v>
          </cell>
        </row>
        <row r="482">
          <cell r="Q482">
            <v>24.1057927</v>
          </cell>
          <cell r="R482">
            <v>0</v>
          </cell>
        </row>
        <row r="483">
          <cell r="D483">
            <v>186.8626573</v>
          </cell>
        </row>
        <row r="483">
          <cell r="Q483">
            <v>5.9918298</v>
          </cell>
          <cell r="R483">
            <v>0</v>
          </cell>
        </row>
        <row r="484">
          <cell r="D484">
            <v>225.1074089</v>
          </cell>
        </row>
        <row r="484">
          <cell r="Q484">
            <v>17.4199663</v>
          </cell>
          <cell r="R484">
            <v>0</v>
          </cell>
        </row>
        <row r="485">
          <cell r="D485">
            <v>230.1722808</v>
          </cell>
        </row>
        <row r="485">
          <cell r="Q485">
            <v>17.10555</v>
          </cell>
          <cell r="R485">
            <v>0</v>
          </cell>
        </row>
        <row r="486">
          <cell r="D486">
            <v>232.7690662</v>
          </cell>
        </row>
        <row r="486">
          <cell r="Q486">
            <v>19.7235137</v>
          </cell>
          <cell r="R486">
            <v>0</v>
          </cell>
        </row>
        <row r="487">
          <cell r="D487">
            <v>232.0783278</v>
          </cell>
        </row>
        <row r="487">
          <cell r="Q487">
            <v>17.5470361</v>
          </cell>
          <cell r="R487">
            <v>0</v>
          </cell>
        </row>
        <row r="488">
          <cell r="D488">
            <v>233.173083</v>
          </cell>
        </row>
        <row r="488">
          <cell r="Q488">
            <v>17.8207249</v>
          </cell>
          <cell r="R488">
            <v>0</v>
          </cell>
        </row>
        <row r="489">
          <cell r="D489">
            <v>236.9444495</v>
          </cell>
        </row>
        <row r="489">
          <cell r="Q489">
            <v>14.9746872</v>
          </cell>
          <cell r="R489">
            <v>0</v>
          </cell>
        </row>
        <row r="490">
          <cell r="D490">
            <v>236.1103503</v>
          </cell>
        </row>
        <row r="490">
          <cell r="Q490">
            <v>13.52153</v>
          </cell>
          <cell r="R490">
            <v>0</v>
          </cell>
        </row>
        <row r="491">
          <cell r="D491">
            <v>229.0367981</v>
          </cell>
        </row>
        <row r="491">
          <cell r="Q491">
            <v>8.9062897</v>
          </cell>
          <cell r="R491">
            <v>0</v>
          </cell>
        </row>
        <row r="492">
          <cell r="D492">
            <v>227.8866535</v>
          </cell>
        </row>
        <row r="492">
          <cell r="Q492">
            <v>0.065164</v>
          </cell>
          <cell r="R492">
            <v>2.4583119</v>
          </cell>
        </row>
        <row r="493">
          <cell r="D493">
            <v>227.9013154</v>
          </cell>
        </row>
        <row r="493">
          <cell r="Q493">
            <v>0.4740681</v>
          </cell>
          <cell r="R493">
            <v>0.4251951</v>
          </cell>
        </row>
        <row r="494">
          <cell r="D494">
            <v>229.4831715</v>
          </cell>
        </row>
        <row r="494">
          <cell r="Q494">
            <v>4.5679964</v>
          </cell>
          <cell r="R494">
            <v>0</v>
          </cell>
        </row>
        <row r="495">
          <cell r="D495">
            <v>241.1377529</v>
          </cell>
        </row>
        <row r="495">
          <cell r="Q495">
            <v>0.2411068</v>
          </cell>
          <cell r="R495">
            <v>1.8473994</v>
          </cell>
        </row>
        <row r="496">
          <cell r="D496">
            <v>242.8483079</v>
          </cell>
        </row>
        <row r="496">
          <cell r="Q496">
            <v>0</v>
          </cell>
          <cell r="R496">
            <v>42.6400634</v>
          </cell>
        </row>
        <row r="497">
          <cell r="D497">
            <v>225.0064047</v>
          </cell>
        </row>
        <row r="497">
          <cell r="Q497">
            <v>0</v>
          </cell>
          <cell r="R497">
            <v>22.6868466</v>
          </cell>
        </row>
        <row r="498">
          <cell r="D498">
            <v>204.4504209</v>
          </cell>
        </row>
        <row r="498">
          <cell r="Q498">
            <v>0</v>
          </cell>
          <cell r="R498">
            <v>41.069611</v>
          </cell>
        </row>
        <row r="499">
          <cell r="D499">
            <v>194.9609134</v>
          </cell>
        </row>
        <row r="499">
          <cell r="Q499">
            <v>0</v>
          </cell>
          <cell r="R499">
            <v>33.315095</v>
          </cell>
        </row>
        <row r="500">
          <cell r="D500">
            <v>159.8391465</v>
          </cell>
        </row>
        <row r="500">
          <cell r="Q500">
            <v>0</v>
          </cell>
          <cell r="R500">
            <v>30.6059017</v>
          </cell>
        </row>
        <row r="501">
          <cell r="D501">
            <v>147.0637443</v>
          </cell>
        </row>
        <row r="501">
          <cell r="Q501">
            <v>0</v>
          </cell>
          <cell r="R501">
            <v>20.7074901</v>
          </cell>
        </row>
        <row r="502">
          <cell r="D502">
            <v>139.7523435</v>
          </cell>
        </row>
        <row r="502">
          <cell r="Q502">
            <v>0</v>
          </cell>
          <cell r="R502">
            <v>4.0287643</v>
          </cell>
        </row>
        <row r="503">
          <cell r="D503">
            <v>139.2619844</v>
          </cell>
        </row>
        <row r="503">
          <cell r="Q503">
            <v>0.0097746</v>
          </cell>
          <cell r="R503">
            <v>4.0434262</v>
          </cell>
        </row>
        <row r="504">
          <cell r="D504">
            <v>151.5600603</v>
          </cell>
        </row>
        <row r="504">
          <cell r="Q504">
            <v>5.4640014</v>
          </cell>
          <cell r="R504">
            <v>0</v>
          </cell>
        </row>
        <row r="505">
          <cell r="D505">
            <v>171.7983696</v>
          </cell>
        </row>
        <row r="505">
          <cell r="Q505">
            <v>6.1612562</v>
          </cell>
          <cell r="R505">
            <v>0</v>
          </cell>
        </row>
        <row r="506">
          <cell r="D506">
            <v>214.0507072</v>
          </cell>
        </row>
        <row r="506">
          <cell r="Q506">
            <v>6.9301914</v>
          </cell>
          <cell r="R506">
            <v>0</v>
          </cell>
        </row>
        <row r="507">
          <cell r="D507">
            <v>250.2590838</v>
          </cell>
        </row>
        <row r="507">
          <cell r="Q507">
            <v>11.3808926</v>
          </cell>
          <cell r="R507">
            <v>0</v>
          </cell>
        </row>
        <row r="508">
          <cell r="D508">
            <v>266.1639871</v>
          </cell>
        </row>
        <row r="508">
          <cell r="Q508">
            <v>2.2416416</v>
          </cell>
          <cell r="R508">
            <v>0.293238</v>
          </cell>
        </row>
        <row r="509">
          <cell r="D509">
            <v>267.8484765</v>
          </cell>
        </row>
        <row r="509">
          <cell r="Q509">
            <v>1.4857392</v>
          </cell>
          <cell r="R509">
            <v>3.0838863</v>
          </cell>
        </row>
        <row r="510">
          <cell r="D510">
            <v>266.6738954</v>
          </cell>
        </row>
        <row r="510">
          <cell r="Q510">
            <v>1.531354</v>
          </cell>
          <cell r="R510">
            <v>5.7409484</v>
          </cell>
        </row>
        <row r="511">
          <cell r="D511">
            <v>265.2272546</v>
          </cell>
        </row>
        <row r="511">
          <cell r="Q511">
            <v>1.5378704</v>
          </cell>
          <cell r="R511">
            <v>3.0105768</v>
          </cell>
        </row>
        <row r="512">
          <cell r="D512">
            <v>268.9399735</v>
          </cell>
        </row>
        <row r="512">
          <cell r="Q512">
            <v>1.6193254</v>
          </cell>
          <cell r="R512">
            <v>0.5815887</v>
          </cell>
        </row>
        <row r="513">
          <cell r="D513">
            <v>275.3472238</v>
          </cell>
        </row>
        <row r="513">
          <cell r="Q513">
            <v>0.6402363</v>
          </cell>
          <cell r="R513">
            <v>7.0491157</v>
          </cell>
        </row>
        <row r="514">
          <cell r="D514">
            <v>279.7376483</v>
          </cell>
        </row>
        <row r="514">
          <cell r="Q514">
            <v>0.3991295</v>
          </cell>
          <cell r="R514">
            <v>7.2592696</v>
          </cell>
        </row>
        <row r="515">
          <cell r="D515">
            <v>268.4968583</v>
          </cell>
        </row>
        <row r="515">
          <cell r="Q515">
            <v>0.9872346</v>
          </cell>
          <cell r="R515">
            <v>1.7643153</v>
          </cell>
        </row>
        <row r="516">
          <cell r="D516">
            <v>264.4860141</v>
          </cell>
        </row>
        <row r="516">
          <cell r="Q516">
            <v>1.7903809</v>
          </cell>
          <cell r="R516">
            <v>0.1710555</v>
          </cell>
        </row>
        <row r="517">
          <cell r="D517">
            <v>261.2978654</v>
          </cell>
        </row>
        <row r="517">
          <cell r="Q517">
            <v>5.1300359</v>
          </cell>
          <cell r="R517">
            <v>0</v>
          </cell>
        </row>
        <row r="518">
          <cell r="D518">
            <v>261.6888494</v>
          </cell>
        </row>
        <row r="518">
          <cell r="Q518">
            <v>3.4162227</v>
          </cell>
          <cell r="R518">
            <v>0</v>
          </cell>
        </row>
        <row r="519">
          <cell r="D519">
            <v>264.7010553</v>
          </cell>
        </row>
        <row r="519">
          <cell r="Q519">
            <v>0.5767014</v>
          </cell>
          <cell r="R519">
            <v>6.972548</v>
          </cell>
        </row>
        <row r="520">
          <cell r="D520">
            <v>263.8343741</v>
          </cell>
        </row>
        <row r="520">
          <cell r="Q520">
            <v>0.4154205</v>
          </cell>
          <cell r="R520">
            <v>10.7211071</v>
          </cell>
        </row>
        <row r="521">
          <cell r="D521">
            <v>229.6395651</v>
          </cell>
        </row>
        <row r="521">
          <cell r="Q521">
            <v>0.3339655</v>
          </cell>
          <cell r="R521">
            <v>79.9676317</v>
          </cell>
        </row>
        <row r="522">
          <cell r="D522">
            <v>208.2674022</v>
          </cell>
        </row>
        <row r="522">
          <cell r="Q522">
            <v>0</v>
          </cell>
          <cell r="R522">
            <v>62.8816309</v>
          </cell>
        </row>
        <row r="523">
          <cell r="D523">
            <v>162.0612389</v>
          </cell>
        </row>
        <row r="523">
          <cell r="Q523">
            <v>0</v>
          </cell>
          <cell r="R523">
            <v>12.9252794</v>
          </cell>
        </row>
        <row r="524">
          <cell r="D524">
            <v>146.0748806</v>
          </cell>
        </row>
        <row r="524">
          <cell r="Q524">
            <v>0</v>
          </cell>
          <cell r="R524">
            <v>5.3939501</v>
          </cell>
        </row>
        <row r="525">
          <cell r="D525">
            <v>137.8691039</v>
          </cell>
        </row>
        <row r="525">
          <cell r="Q525">
            <v>4.8987037</v>
          </cell>
          <cell r="R525">
            <v>0.0716804</v>
          </cell>
        </row>
        <row r="526">
          <cell r="D526">
            <v>129.1664517</v>
          </cell>
        </row>
        <row r="526">
          <cell r="Q526">
            <v>12.5636192</v>
          </cell>
          <cell r="R526">
            <v>0.0260656</v>
          </cell>
        </row>
        <row r="527">
          <cell r="D527">
            <v>129.9125795</v>
          </cell>
        </row>
        <row r="527">
          <cell r="Q527">
            <v>13.9108849</v>
          </cell>
          <cell r="R527">
            <v>0</v>
          </cell>
        </row>
        <row r="528">
          <cell r="D528">
            <v>138.375754</v>
          </cell>
        </row>
        <row r="528">
          <cell r="Q528">
            <v>28.9621398</v>
          </cell>
          <cell r="R528">
            <v>0</v>
          </cell>
        </row>
        <row r="529">
          <cell r="D529">
            <v>162.2502145</v>
          </cell>
        </row>
        <row r="529">
          <cell r="Q529">
            <v>25.2901484</v>
          </cell>
          <cell r="R529">
            <v>0</v>
          </cell>
        </row>
        <row r="530">
          <cell r="D530">
            <v>242.2504282</v>
          </cell>
        </row>
        <row r="530">
          <cell r="Q530">
            <v>2.622851</v>
          </cell>
          <cell r="R530">
            <v>13.5394501</v>
          </cell>
        </row>
        <row r="531">
          <cell r="D531">
            <v>243.1724988</v>
          </cell>
        </row>
        <row r="531">
          <cell r="Q531">
            <v>36.0764195</v>
          </cell>
          <cell r="R531">
            <v>0</v>
          </cell>
        </row>
        <row r="532">
          <cell r="D532">
            <v>269.355394</v>
          </cell>
        </row>
        <row r="532">
          <cell r="Q532">
            <v>37.2949863</v>
          </cell>
          <cell r="R532">
            <v>0</v>
          </cell>
        </row>
        <row r="533">
          <cell r="D533">
            <v>270.8737152</v>
          </cell>
        </row>
        <row r="533">
          <cell r="Q533">
            <v>27.5529683</v>
          </cell>
          <cell r="R533">
            <v>0</v>
          </cell>
        </row>
        <row r="534">
          <cell r="D534">
            <v>269.5655479</v>
          </cell>
        </row>
        <row r="534">
          <cell r="Q534">
            <v>16.8823633</v>
          </cell>
          <cell r="R534">
            <v>0</v>
          </cell>
        </row>
        <row r="535">
          <cell r="D535">
            <v>269.0100248</v>
          </cell>
        </row>
        <row r="535">
          <cell r="Q535">
            <v>9.2923864</v>
          </cell>
          <cell r="R535">
            <v>0</v>
          </cell>
        </row>
        <row r="536">
          <cell r="D536">
            <v>271.1865024</v>
          </cell>
        </row>
        <row r="536">
          <cell r="Q536">
            <v>17.9184709</v>
          </cell>
          <cell r="R536">
            <v>0</v>
          </cell>
        </row>
        <row r="537">
          <cell r="D537">
            <v>275.8929723</v>
          </cell>
        </row>
        <row r="537">
          <cell r="Q537">
            <v>9.9391391</v>
          </cell>
          <cell r="R537">
            <v>0</v>
          </cell>
        </row>
        <row r="538">
          <cell r="D538">
            <v>272.5093316</v>
          </cell>
        </row>
        <row r="538">
          <cell r="Q538">
            <v>15.1164189</v>
          </cell>
          <cell r="R538">
            <v>0</v>
          </cell>
        </row>
        <row r="539">
          <cell r="D539">
            <v>269.9223208</v>
          </cell>
        </row>
        <row r="539">
          <cell r="Q539">
            <v>10.3513014</v>
          </cell>
          <cell r="R539">
            <v>0.0065164</v>
          </cell>
        </row>
        <row r="540">
          <cell r="D540">
            <v>268.1140198</v>
          </cell>
        </row>
        <row r="540">
          <cell r="Q540">
            <v>4.8074741</v>
          </cell>
          <cell r="R540">
            <v>0</v>
          </cell>
        </row>
        <row r="541">
          <cell r="D541">
            <v>260.0141346</v>
          </cell>
        </row>
        <row r="541">
          <cell r="Q541">
            <v>0.1661682</v>
          </cell>
          <cell r="R541">
            <v>0.8357283</v>
          </cell>
        </row>
        <row r="542">
          <cell r="D542">
            <v>258.8362953</v>
          </cell>
        </row>
        <row r="542">
          <cell r="Q542">
            <v>15.5497595</v>
          </cell>
          <cell r="R542">
            <v>0</v>
          </cell>
        </row>
        <row r="543">
          <cell r="D543">
            <v>268.2590097</v>
          </cell>
        </row>
        <row r="543">
          <cell r="Q543">
            <v>0.0749386</v>
          </cell>
          <cell r="R543">
            <v>2.1113136</v>
          </cell>
        </row>
        <row r="544">
          <cell r="D544">
            <v>265.8055851</v>
          </cell>
        </row>
        <row r="544">
          <cell r="Q544">
            <v>0</v>
          </cell>
          <cell r="R544">
            <v>28.4994754</v>
          </cell>
        </row>
        <row r="545">
          <cell r="D545">
            <v>231.478819</v>
          </cell>
        </row>
        <row r="545">
          <cell r="Q545">
            <v>0</v>
          </cell>
          <cell r="R545">
            <v>72.8794176</v>
          </cell>
        </row>
        <row r="546">
          <cell r="D546">
            <v>188.6644419</v>
          </cell>
        </row>
        <row r="546">
          <cell r="Q546">
            <v>0</v>
          </cell>
          <cell r="R546">
            <v>25.8082022</v>
          </cell>
        </row>
        <row r="547">
          <cell r="D547">
            <v>180.2077838</v>
          </cell>
        </row>
        <row r="547">
          <cell r="Q547">
            <v>0</v>
          </cell>
          <cell r="R547">
            <v>23.3384866</v>
          </cell>
        </row>
        <row r="548">
          <cell r="D548">
            <v>153.6192427</v>
          </cell>
        </row>
        <row r="548">
          <cell r="Q548">
            <v>0</v>
          </cell>
          <cell r="R548">
            <v>4.0417971</v>
          </cell>
        </row>
        <row r="549">
          <cell r="D549">
            <v>145.5454231</v>
          </cell>
        </row>
        <row r="549">
          <cell r="Q549">
            <v>0</v>
          </cell>
          <cell r="R549">
            <v>1.8783523</v>
          </cell>
        </row>
        <row r="550">
          <cell r="D550">
            <v>140.6173956</v>
          </cell>
        </row>
        <row r="550">
          <cell r="Q550">
            <v>3.4439174</v>
          </cell>
          <cell r="R550">
            <v>0</v>
          </cell>
        </row>
        <row r="551">
          <cell r="D551">
            <v>142.8916192</v>
          </cell>
        </row>
        <row r="551">
          <cell r="Q551">
            <v>9.888637</v>
          </cell>
          <cell r="R551">
            <v>0</v>
          </cell>
        </row>
        <row r="552">
          <cell r="D552">
            <v>157.8940011</v>
          </cell>
        </row>
        <row r="552">
          <cell r="Q552">
            <v>25.8668498</v>
          </cell>
          <cell r="R552">
            <v>0</v>
          </cell>
        </row>
        <row r="553">
          <cell r="D553">
            <v>180.8186963</v>
          </cell>
        </row>
        <row r="553">
          <cell r="Q553">
            <v>18.9236256</v>
          </cell>
          <cell r="R553">
            <v>0</v>
          </cell>
        </row>
        <row r="554">
          <cell r="D554">
            <v>218.7213369</v>
          </cell>
        </row>
        <row r="554">
          <cell r="Q554">
            <v>6.8373327</v>
          </cell>
          <cell r="R554">
            <v>0</v>
          </cell>
        </row>
        <row r="555">
          <cell r="D555">
            <v>244.4839243</v>
          </cell>
        </row>
        <row r="555">
          <cell r="Q555">
            <v>25.4921568</v>
          </cell>
          <cell r="R555">
            <v>0</v>
          </cell>
        </row>
        <row r="556">
          <cell r="D556">
            <v>266.5321637</v>
          </cell>
        </row>
        <row r="556">
          <cell r="Q556">
            <v>6.6809391</v>
          </cell>
          <cell r="R556">
            <v>0</v>
          </cell>
        </row>
        <row r="557">
          <cell r="D557">
            <v>266.5077272</v>
          </cell>
        </row>
        <row r="557">
          <cell r="Q557">
            <v>6.4235413</v>
          </cell>
          <cell r="R557">
            <v>0</v>
          </cell>
        </row>
        <row r="558">
          <cell r="D558">
            <v>268.7118995</v>
          </cell>
        </row>
        <row r="558">
          <cell r="Q558">
            <v>0.4903591</v>
          </cell>
          <cell r="R558">
            <v>1.2006467</v>
          </cell>
        </row>
        <row r="559">
          <cell r="D559">
            <v>265.1295086</v>
          </cell>
        </row>
        <row r="559">
          <cell r="Q559">
            <v>0.9790891</v>
          </cell>
          <cell r="R559">
            <v>0.1889756</v>
          </cell>
        </row>
        <row r="560">
          <cell r="D560">
            <v>272.6494342</v>
          </cell>
        </row>
        <row r="560">
          <cell r="Q560">
            <v>0.1889756</v>
          </cell>
          <cell r="R560">
            <v>8.1259508</v>
          </cell>
        </row>
        <row r="561">
          <cell r="D561">
            <v>270.007034</v>
          </cell>
        </row>
        <row r="561">
          <cell r="Q561">
            <v>0.3567729</v>
          </cell>
          <cell r="R561">
            <v>4.1786415</v>
          </cell>
        </row>
        <row r="562">
          <cell r="D562">
            <v>274.6353071</v>
          </cell>
        </row>
        <row r="562">
          <cell r="Q562">
            <v>0.0244365</v>
          </cell>
          <cell r="R562">
            <v>9.6996614</v>
          </cell>
        </row>
        <row r="563">
          <cell r="D563">
            <v>269.0474941</v>
          </cell>
        </row>
        <row r="563">
          <cell r="Q563">
            <v>0</v>
          </cell>
          <cell r="R563">
            <v>10.4539347</v>
          </cell>
        </row>
        <row r="564">
          <cell r="D564">
            <v>266.1672453</v>
          </cell>
        </row>
        <row r="564">
          <cell r="Q564">
            <v>0</v>
          </cell>
          <cell r="R564">
            <v>9.481362</v>
          </cell>
        </row>
        <row r="565">
          <cell r="D565">
            <v>251.2381729</v>
          </cell>
        </row>
        <row r="565">
          <cell r="Q565">
            <v>0.9236997</v>
          </cell>
          <cell r="R565">
            <v>0.0472439</v>
          </cell>
        </row>
        <row r="566">
          <cell r="D566">
            <v>259.6345543</v>
          </cell>
        </row>
        <row r="566">
          <cell r="Q566">
            <v>3.5823909</v>
          </cell>
          <cell r="R566">
            <v>0</v>
          </cell>
        </row>
        <row r="567">
          <cell r="D567">
            <v>266.0923067</v>
          </cell>
        </row>
        <row r="567">
          <cell r="Q567">
            <v>0</v>
          </cell>
          <cell r="R567">
            <v>15.6654256</v>
          </cell>
        </row>
        <row r="568">
          <cell r="D568">
            <v>262.4284608</v>
          </cell>
        </row>
        <row r="568">
          <cell r="Q568">
            <v>0</v>
          </cell>
          <cell r="R568">
            <v>62.8865182</v>
          </cell>
        </row>
        <row r="569">
          <cell r="D569">
            <v>231.8567702</v>
          </cell>
        </row>
        <row r="569">
          <cell r="Q569">
            <v>0</v>
          </cell>
          <cell r="R569">
            <v>72.3515892</v>
          </cell>
        </row>
        <row r="570">
          <cell r="D570">
            <v>204.1636993</v>
          </cell>
        </row>
        <row r="570">
          <cell r="Q570">
            <v>0</v>
          </cell>
          <cell r="R570">
            <v>29.9461162</v>
          </cell>
        </row>
        <row r="571">
          <cell r="D571">
            <v>162.6965879</v>
          </cell>
        </row>
        <row r="571">
          <cell r="Q571">
            <v>0</v>
          </cell>
          <cell r="R571">
            <v>26.945314</v>
          </cell>
        </row>
        <row r="572">
          <cell r="D572">
            <v>149.3167896</v>
          </cell>
        </row>
        <row r="572">
          <cell r="Q572">
            <v>0</v>
          </cell>
          <cell r="R572">
            <v>10.8612097</v>
          </cell>
        </row>
        <row r="573">
          <cell r="D573">
            <v>145.3026872</v>
          </cell>
        </row>
        <row r="573">
          <cell r="Q573">
            <v>0</v>
          </cell>
          <cell r="R573">
            <v>3.0089477</v>
          </cell>
        </row>
        <row r="574">
          <cell r="D574">
            <v>142.0135343</v>
          </cell>
        </row>
        <row r="574">
          <cell r="Q574">
            <v>0</v>
          </cell>
          <cell r="R574">
            <v>6.3681519</v>
          </cell>
        </row>
        <row r="575">
          <cell r="D575">
            <v>142.3279506</v>
          </cell>
        </row>
        <row r="575">
          <cell r="Q575">
            <v>0</v>
          </cell>
          <cell r="R575">
            <v>1.0768351</v>
          </cell>
        </row>
        <row r="576">
          <cell r="D576">
            <v>151.4688307</v>
          </cell>
        </row>
        <row r="576">
          <cell r="Q576">
            <v>9.7273561</v>
          </cell>
          <cell r="R576">
            <v>0</v>
          </cell>
        </row>
        <row r="577">
          <cell r="D577">
            <v>182.4950402</v>
          </cell>
        </row>
        <row r="577">
          <cell r="Q577">
            <v>0</v>
          </cell>
          <cell r="R577">
            <v>8.8183183</v>
          </cell>
        </row>
        <row r="578">
          <cell r="D578">
            <v>206.309224</v>
          </cell>
        </row>
        <row r="578">
          <cell r="Q578">
            <v>11.061589</v>
          </cell>
          <cell r="R578">
            <v>0</v>
          </cell>
        </row>
        <row r="579">
          <cell r="D579">
            <v>257.788784</v>
          </cell>
        </row>
        <row r="579">
          <cell r="Q579">
            <v>14.2660287</v>
          </cell>
          <cell r="R579">
            <v>0</v>
          </cell>
        </row>
        <row r="580">
          <cell r="D580">
            <v>268.3062536</v>
          </cell>
        </row>
        <row r="580">
          <cell r="Q580">
            <v>0.0553894</v>
          </cell>
          <cell r="R580">
            <v>0.7575315</v>
          </cell>
        </row>
        <row r="581">
          <cell r="D581">
            <v>267.6546136</v>
          </cell>
        </row>
        <row r="581">
          <cell r="Q581">
            <v>0.9627981</v>
          </cell>
          <cell r="R581">
            <v>0.2313322</v>
          </cell>
        </row>
        <row r="582">
          <cell r="D582">
            <v>266.5126145</v>
          </cell>
        </row>
        <row r="582">
          <cell r="Q582">
            <v>0</v>
          </cell>
          <cell r="R582">
            <v>3.5530671</v>
          </cell>
        </row>
        <row r="583">
          <cell r="D583">
            <v>264.2677147</v>
          </cell>
        </row>
        <row r="583">
          <cell r="Q583">
            <v>0</v>
          </cell>
          <cell r="R583">
            <v>3.5758745</v>
          </cell>
        </row>
        <row r="584">
          <cell r="D584">
            <v>269.5329659</v>
          </cell>
        </row>
        <row r="584">
          <cell r="Q584">
            <v>0</v>
          </cell>
          <cell r="R584">
            <v>9.6947741</v>
          </cell>
        </row>
        <row r="585">
          <cell r="D585">
            <v>270.8720861</v>
          </cell>
        </row>
        <row r="585">
          <cell r="Q585">
            <v>0</v>
          </cell>
          <cell r="R585">
            <v>10.5125823</v>
          </cell>
        </row>
        <row r="586">
          <cell r="D586">
            <v>276.6961186</v>
          </cell>
        </row>
        <row r="586">
          <cell r="Q586">
            <v>0</v>
          </cell>
          <cell r="R586">
            <v>16.0889916</v>
          </cell>
        </row>
        <row r="587">
          <cell r="D587">
            <v>267.6806792</v>
          </cell>
        </row>
        <row r="587">
          <cell r="Q587">
            <v>0</v>
          </cell>
          <cell r="R587">
            <v>7.4596489</v>
          </cell>
        </row>
        <row r="588">
          <cell r="D588">
            <v>263.8245995</v>
          </cell>
        </row>
        <row r="588">
          <cell r="Q588">
            <v>0</v>
          </cell>
          <cell r="R588">
            <v>4.1004447</v>
          </cell>
        </row>
        <row r="589">
          <cell r="D589">
            <v>261.0763078</v>
          </cell>
        </row>
        <row r="589">
          <cell r="Q589">
            <v>0</v>
          </cell>
          <cell r="R589">
            <v>4.4360393</v>
          </cell>
        </row>
        <row r="590">
          <cell r="D590">
            <v>261.9169234</v>
          </cell>
        </row>
        <row r="590">
          <cell r="Q590">
            <v>5.6904463</v>
          </cell>
          <cell r="R590">
            <v>0</v>
          </cell>
        </row>
        <row r="591">
          <cell r="D591">
            <v>261.2050067</v>
          </cell>
        </row>
        <row r="591">
          <cell r="Q591">
            <v>0</v>
          </cell>
          <cell r="R591">
            <v>13.8945939</v>
          </cell>
        </row>
        <row r="592">
          <cell r="D592">
            <v>263.1876214</v>
          </cell>
        </row>
        <row r="592">
          <cell r="Q592">
            <v>0</v>
          </cell>
          <cell r="R592">
            <v>33.5659764</v>
          </cell>
        </row>
        <row r="593">
          <cell r="D593">
            <v>244.5995904</v>
          </cell>
        </row>
        <row r="593">
          <cell r="Q593">
            <v>0</v>
          </cell>
          <cell r="R593">
            <v>61.6565477</v>
          </cell>
        </row>
        <row r="594">
          <cell r="D594">
            <v>205.9296437</v>
          </cell>
        </row>
        <row r="594">
          <cell r="Q594">
            <v>0</v>
          </cell>
          <cell r="R594">
            <v>44.653631</v>
          </cell>
        </row>
        <row r="595">
          <cell r="D595">
            <v>187.1542662</v>
          </cell>
        </row>
        <row r="595">
          <cell r="Q595">
            <v>0</v>
          </cell>
          <cell r="R595">
            <v>34.3609772</v>
          </cell>
        </row>
        <row r="596">
          <cell r="D596">
            <v>164.555391</v>
          </cell>
        </row>
        <row r="596">
          <cell r="Q596">
            <v>0</v>
          </cell>
          <cell r="R596">
            <v>13.4091221</v>
          </cell>
        </row>
        <row r="597">
          <cell r="D597">
            <v>158.739504</v>
          </cell>
        </row>
        <row r="597">
          <cell r="Q597">
            <v>0</v>
          </cell>
          <cell r="R597">
            <v>7.9711863</v>
          </cell>
        </row>
        <row r="598">
          <cell r="D598">
            <v>153.4889147</v>
          </cell>
        </row>
        <row r="598">
          <cell r="Q598">
            <v>0</v>
          </cell>
          <cell r="R598">
            <v>4.1688669</v>
          </cell>
        </row>
        <row r="599">
          <cell r="D599">
            <v>153.3374084</v>
          </cell>
        </row>
        <row r="599">
          <cell r="Q599">
            <v>0</v>
          </cell>
          <cell r="R599">
            <v>1.1045298</v>
          </cell>
        </row>
        <row r="600">
          <cell r="D600">
            <v>163.8239251</v>
          </cell>
        </row>
        <row r="600">
          <cell r="Q600">
            <v>23.5307204</v>
          </cell>
          <cell r="R600">
            <v>0</v>
          </cell>
        </row>
        <row r="601">
          <cell r="D601">
            <v>181.4752236</v>
          </cell>
        </row>
        <row r="601">
          <cell r="Q601">
            <v>22.1932293</v>
          </cell>
          <cell r="R601">
            <v>0</v>
          </cell>
        </row>
        <row r="602">
          <cell r="D602">
            <v>211.6608175</v>
          </cell>
        </row>
        <row r="602">
          <cell r="Q602">
            <v>32.7921539</v>
          </cell>
          <cell r="R602">
            <v>0</v>
          </cell>
        </row>
        <row r="603">
          <cell r="D603">
            <v>260.9459798</v>
          </cell>
        </row>
        <row r="603">
          <cell r="Q603">
            <v>21.7387104</v>
          </cell>
          <cell r="R603">
            <v>0</v>
          </cell>
        </row>
        <row r="604">
          <cell r="D604">
            <v>270.7857438</v>
          </cell>
        </row>
        <row r="604">
          <cell r="Q604">
            <v>18.2426618</v>
          </cell>
          <cell r="R604">
            <v>0</v>
          </cell>
        </row>
        <row r="605">
          <cell r="D605">
            <v>273.2831541</v>
          </cell>
        </row>
        <row r="605">
          <cell r="Q605">
            <v>15.4047696</v>
          </cell>
          <cell r="R605">
            <v>0</v>
          </cell>
        </row>
        <row r="606">
          <cell r="D606">
            <v>271.5400171</v>
          </cell>
        </row>
        <row r="606">
          <cell r="Q606">
            <v>10.4930331</v>
          </cell>
          <cell r="R606">
            <v>0</v>
          </cell>
        </row>
        <row r="607">
          <cell r="D607">
            <v>271.065949</v>
          </cell>
        </row>
        <row r="607">
          <cell r="Q607">
            <v>2.3719696</v>
          </cell>
          <cell r="R607">
            <v>0.0358402</v>
          </cell>
        </row>
        <row r="608">
          <cell r="D608">
            <v>273.3548345</v>
          </cell>
        </row>
        <row r="608">
          <cell r="Q608">
            <v>0.8666812</v>
          </cell>
          <cell r="R608">
            <v>0.3730639</v>
          </cell>
        </row>
        <row r="609">
          <cell r="D609">
            <v>283.3412175</v>
          </cell>
        </row>
        <row r="609">
          <cell r="Q609">
            <v>0</v>
          </cell>
          <cell r="R609">
            <v>12.7037218</v>
          </cell>
        </row>
        <row r="610">
          <cell r="D610">
            <v>286.8665899</v>
          </cell>
        </row>
        <row r="610">
          <cell r="Q610">
            <v>0</v>
          </cell>
          <cell r="R610">
            <v>6.3257953</v>
          </cell>
        </row>
        <row r="611">
          <cell r="D611">
            <v>272.3822618</v>
          </cell>
        </row>
        <row r="611">
          <cell r="Q611">
            <v>0</v>
          </cell>
          <cell r="R611">
            <v>6.1368197</v>
          </cell>
        </row>
        <row r="612">
          <cell r="D612">
            <v>269.9940012</v>
          </cell>
        </row>
        <row r="612">
          <cell r="Q612">
            <v>0</v>
          </cell>
          <cell r="R612">
            <v>5.9201494</v>
          </cell>
        </row>
        <row r="613">
          <cell r="D613">
            <v>261.9853456</v>
          </cell>
        </row>
        <row r="613">
          <cell r="Q613">
            <v>0.1286989</v>
          </cell>
          <cell r="R613">
            <v>0.5229411</v>
          </cell>
        </row>
        <row r="614">
          <cell r="D614">
            <v>266.7439467</v>
          </cell>
        </row>
        <row r="614">
          <cell r="Q614">
            <v>15.1196771</v>
          </cell>
          <cell r="R614">
            <v>0</v>
          </cell>
        </row>
        <row r="615">
          <cell r="D615">
            <v>274.2035956</v>
          </cell>
        </row>
        <row r="615">
          <cell r="Q615">
            <v>2.2090596</v>
          </cell>
          <cell r="R615">
            <v>0</v>
          </cell>
        </row>
        <row r="616">
          <cell r="D616">
            <v>275.9890892</v>
          </cell>
        </row>
        <row r="616">
          <cell r="Q616">
            <v>0</v>
          </cell>
          <cell r="R616">
            <v>19.7560957</v>
          </cell>
        </row>
        <row r="617">
          <cell r="D617">
            <v>257.7219909</v>
          </cell>
        </row>
        <row r="617">
          <cell r="Q617">
            <v>0</v>
          </cell>
          <cell r="R617">
            <v>59.4002442</v>
          </cell>
        </row>
        <row r="618">
          <cell r="D618">
            <v>230.4573733</v>
          </cell>
        </row>
        <row r="618">
          <cell r="Q618">
            <v>0</v>
          </cell>
          <cell r="R618">
            <v>60.8534014</v>
          </cell>
        </row>
        <row r="619">
          <cell r="D619">
            <v>213.0765054</v>
          </cell>
        </row>
        <row r="619">
          <cell r="Q619">
            <v>0</v>
          </cell>
          <cell r="R619">
            <v>39.3492814</v>
          </cell>
        </row>
        <row r="620">
          <cell r="D620">
            <v>201.5929795</v>
          </cell>
        </row>
        <row r="620">
          <cell r="Q620">
            <v>0</v>
          </cell>
          <cell r="R620">
            <v>47.7831321</v>
          </cell>
        </row>
        <row r="621">
          <cell r="D621">
            <v>186.0790602</v>
          </cell>
        </row>
        <row r="621">
          <cell r="Q621">
            <v>0</v>
          </cell>
          <cell r="R621">
            <v>16.6086745</v>
          </cell>
        </row>
        <row r="622">
          <cell r="D622">
            <v>182.8941697</v>
          </cell>
        </row>
        <row r="622">
          <cell r="Q622">
            <v>0.1677973</v>
          </cell>
          <cell r="R622">
            <v>0.4740681</v>
          </cell>
        </row>
        <row r="623">
          <cell r="D623">
            <v>176.6367966</v>
          </cell>
        </row>
        <row r="623">
          <cell r="Q623">
            <v>0.0374693</v>
          </cell>
          <cell r="R623">
            <v>6.9937263</v>
          </cell>
        </row>
        <row r="624">
          <cell r="D624">
            <v>176.1464375</v>
          </cell>
        </row>
        <row r="624">
          <cell r="Q624">
            <v>13.1989682</v>
          </cell>
          <cell r="R624">
            <v>0</v>
          </cell>
        </row>
        <row r="625">
          <cell r="D625">
            <v>172.7269566</v>
          </cell>
        </row>
        <row r="625">
          <cell r="Q625">
            <v>14.2774324</v>
          </cell>
          <cell r="R625">
            <v>0</v>
          </cell>
        </row>
        <row r="626">
          <cell r="D626">
            <v>217.0596549</v>
          </cell>
        </row>
        <row r="626">
          <cell r="Q626">
            <v>3.9766331</v>
          </cell>
          <cell r="R626">
            <v>0</v>
          </cell>
        </row>
        <row r="627">
          <cell r="D627">
            <v>245.1209024</v>
          </cell>
        </row>
        <row r="627">
          <cell r="Q627">
            <v>24.4234672</v>
          </cell>
          <cell r="R627">
            <v>0</v>
          </cell>
        </row>
        <row r="628">
          <cell r="D628">
            <v>268.2443478</v>
          </cell>
        </row>
        <row r="628">
          <cell r="Q628">
            <v>6.8764311</v>
          </cell>
          <cell r="R628">
            <v>0</v>
          </cell>
        </row>
        <row r="629">
          <cell r="D629">
            <v>269.9141753</v>
          </cell>
        </row>
        <row r="629">
          <cell r="Q629">
            <v>2.997544</v>
          </cell>
          <cell r="R629">
            <v>0</v>
          </cell>
        </row>
        <row r="630">
          <cell r="D630">
            <v>270.26769</v>
          </cell>
        </row>
        <row r="630">
          <cell r="Q630">
            <v>1.6062926</v>
          </cell>
          <cell r="R630">
            <v>0.1710555</v>
          </cell>
        </row>
        <row r="631">
          <cell r="D631">
            <v>269.1664184</v>
          </cell>
        </row>
        <row r="631">
          <cell r="Q631">
            <v>0.5571522</v>
          </cell>
          <cell r="R631">
            <v>0.3665475</v>
          </cell>
        </row>
        <row r="632">
          <cell r="D632">
            <v>269.9874848</v>
          </cell>
        </row>
        <row r="632">
          <cell r="Q632">
            <v>0.1971211</v>
          </cell>
          <cell r="R632">
            <v>1.4205752</v>
          </cell>
        </row>
        <row r="633">
          <cell r="D633">
            <v>270.3100466</v>
          </cell>
        </row>
        <row r="633">
          <cell r="Q633">
            <v>0.130328</v>
          </cell>
          <cell r="R633">
            <v>2.2334961</v>
          </cell>
        </row>
        <row r="634">
          <cell r="D634">
            <v>269.7414907</v>
          </cell>
        </row>
        <row r="634">
          <cell r="Q634">
            <v>1.3749604</v>
          </cell>
          <cell r="R634">
            <v>0.0879714</v>
          </cell>
        </row>
        <row r="635">
          <cell r="D635">
            <v>268.0830669</v>
          </cell>
        </row>
        <row r="635">
          <cell r="Q635">
            <v>0.0456148</v>
          </cell>
          <cell r="R635">
            <v>4.3708753</v>
          </cell>
        </row>
        <row r="636">
          <cell r="D636">
            <v>264.4697231</v>
          </cell>
        </row>
        <row r="636">
          <cell r="Q636">
            <v>0.0114037</v>
          </cell>
          <cell r="R636">
            <v>9.3200811</v>
          </cell>
        </row>
        <row r="637">
          <cell r="D637">
            <v>262.2052741</v>
          </cell>
        </row>
        <row r="637">
          <cell r="Q637">
            <v>0.3160454</v>
          </cell>
          <cell r="R637">
            <v>0.4219369</v>
          </cell>
        </row>
        <row r="638">
          <cell r="D638">
            <v>262.0293313</v>
          </cell>
        </row>
        <row r="638">
          <cell r="Q638">
            <v>11.5714973</v>
          </cell>
          <cell r="R638">
            <v>0</v>
          </cell>
        </row>
        <row r="639">
          <cell r="D639">
            <v>268.0407103</v>
          </cell>
        </row>
        <row r="639">
          <cell r="Q639">
            <v>4.7471974</v>
          </cell>
          <cell r="R639">
            <v>0.0179201</v>
          </cell>
        </row>
        <row r="640">
          <cell r="D640">
            <v>266.4018357</v>
          </cell>
        </row>
        <row r="640">
          <cell r="Q640">
            <v>0.0260656</v>
          </cell>
          <cell r="R640">
            <v>6.3062461</v>
          </cell>
        </row>
        <row r="641">
          <cell r="D641">
            <v>244.332418</v>
          </cell>
        </row>
        <row r="641">
          <cell r="Q641">
            <v>0.0065164</v>
          </cell>
          <cell r="R641">
            <v>5.9087457</v>
          </cell>
        </row>
        <row r="642">
          <cell r="D642">
            <v>204.0219676</v>
          </cell>
        </row>
        <row r="642">
          <cell r="Q642">
            <v>0</v>
          </cell>
          <cell r="R642">
            <v>12.6010885</v>
          </cell>
        </row>
        <row r="643">
          <cell r="D643">
            <v>218.4492772</v>
          </cell>
        </row>
        <row r="643">
          <cell r="Q643">
            <v>0</v>
          </cell>
          <cell r="R643">
            <v>20.2839241</v>
          </cell>
        </row>
        <row r="644">
          <cell r="D644">
            <v>202.7854807</v>
          </cell>
        </row>
        <row r="644">
          <cell r="Q644">
            <v>0</v>
          </cell>
          <cell r="R644">
            <v>40.9572031</v>
          </cell>
        </row>
        <row r="645">
          <cell r="D645">
            <v>178.3815627</v>
          </cell>
        </row>
        <row r="645">
          <cell r="Q645">
            <v>0</v>
          </cell>
          <cell r="R645">
            <v>13.1435788</v>
          </cell>
        </row>
        <row r="646">
          <cell r="D646">
            <v>172.1160441</v>
          </cell>
        </row>
        <row r="646">
          <cell r="Q646">
            <v>0</v>
          </cell>
          <cell r="R646">
            <v>5.7295447</v>
          </cell>
        </row>
        <row r="647">
          <cell r="D647">
            <v>164.8942438</v>
          </cell>
        </row>
        <row r="647">
          <cell r="Q647">
            <v>0.0065164</v>
          </cell>
          <cell r="R647">
            <v>4.6804043</v>
          </cell>
        </row>
        <row r="648">
          <cell r="D648">
            <v>165.598015</v>
          </cell>
        </row>
        <row r="648">
          <cell r="Q648">
            <v>6.6727936</v>
          </cell>
          <cell r="R648">
            <v>0</v>
          </cell>
        </row>
        <row r="649">
          <cell r="D649">
            <v>174.4163333</v>
          </cell>
        </row>
        <row r="649">
          <cell r="Q649">
            <v>11.0322652</v>
          </cell>
          <cell r="R649">
            <v>0</v>
          </cell>
        </row>
        <row r="650">
          <cell r="D650">
            <v>188.1757119</v>
          </cell>
        </row>
        <row r="650">
          <cell r="Q650">
            <v>24.3436413</v>
          </cell>
          <cell r="R650">
            <v>0</v>
          </cell>
        </row>
        <row r="651">
          <cell r="D651">
            <v>228.2466846</v>
          </cell>
        </row>
        <row r="651">
          <cell r="Q651">
            <v>27.3314107</v>
          </cell>
          <cell r="R651">
            <v>0</v>
          </cell>
        </row>
        <row r="652">
          <cell r="D652">
            <v>253.9913519</v>
          </cell>
        </row>
        <row r="652">
          <cell r="Q652">
            <v>15.2728125</v>
          </cell>
          <cell r="R652">
            <v>0</v>
          </cell>
        </row>
        <row r="653">
          <cell r="D653">
            <v>262.3030201</v>
          </cell>
        </row>
        <row r="653">
          <cell r="Q653">
            <v>9.6165773</v>
          </cell>
          <cell r="R653">
            <v>0</v>
          </cell>
        </row>
        <row r="654">
          <cell r="D654">
            <v>264.0021714</v>
          </cell>
        </row>
        <row r="654">
          <cell r="Q654">
            <v>6.6060005</v>
          </cell>
          <cell r="R654">
            <v>0</v>
          </cell>
        </row>
        <row r="655">
          <cell r="D655">
            <v>264.4078173</v>
          </cell>
        </row>
        <row r="655">
          <cell r="Q655">
            <v>3.5530671</v>
          </cell>
          <cell r="R655">
            <v>0.0244365</v>
          </cell>
        </row>
        <row r="656">
          <cell r="D656">
            <v>264.6994262</v>
          </cell>
        </row>
        <row r="656">
          <cell r="Q656">
            <v>0.700513</v>
          </cell>
          <cell r="R656">
            <v>0.3535147</v>
          </cell>
        </row>
        <row r="657">
          <cell r="D657">
            <v>265.266353</v>
          </cell>
        </row>
        <row r="657">
          <cell r="Q657">
            <v>0.5033919</v>
          </cell>
          <cell r="R657">
            <v>1.1550319</v>
          </cell>
        </row>
        <row r="658">
          <cell r="D658">
            <v>264.3784935</v>
          </cell>
        </row>
        <row r="658">
          <cell r="Q658">
            <v>2.6147055</v>
          </cell>
          <cell r="R658">
            <v>0.0521312</v>
          </cell>
        </row>
        <row r="659">
          <cell r="D659">
            <v>260.7814407</v>
          </cell>
        </row>
        <row r="659">
          <cell r="Q659">
            <v>0.130328</v>
          </cell>
          <cell r="R659">
            <v>2.9340091</v>
          </cell>
        </row>
        <row r="660">
          <cell r="D660">
            <v>255.5650625</v>
          </cell>
        </row>
        <row r="660">
          <cell r="Q660">
            <v>0.0472439</v>
          </cell>
          <cell r="R660">
            <v>3.9945532</v>
          </cell>
        </row>
        <row r="661">
          <cell r="D661">
            <v>256.1694586</v>
          </cell>
        </row>
        <row r="661">
          <cell r="Q661">
            <v>4.7488265</v>
          </cell>
          <cell r="R661">
            <v>0</v>
          </cell>
        </row>
        <row r="662">
          <cell r="D662">
            <v>262.2248233</v>
          </cell>
        </row>
        <row r="662">
          <cell r="Q662">
            <v>15.3233146</v>
          </cell>
          <cell r="R662">
            <v>0</v>
          </cell>
        </row>
        <row r="663">
          <cell r="D663">
            <v>266.569633</v>
          </cell>
        </row>
        <row r="663">
          <cell r="Q663">
            <v>0.0374693</v>
          </cell>
          <cell r="R663">
            <v>2.2253506</v>
          </cell>
        </row>
        <row r="664">
          <cell r="D664">
            <v>263.5346197</v>
          </cell>
        </row>
        <row r="664">
          <cell r="Q664">
            <v>0</v>
          </cell>
          <cell r="R664">
            <v>44.914287</v>
          </cell>
        </row>
        <row r="665">
          <cell r="D665">
            <v>251.5037162</v>
          </cell>
        </row>
        <row r="665">
          <cell r="Q665">
            <v>0</v>
          </cell>
          <cell r="R665">
            <v>54.8615716</v>
          </cell>
        </row>
        <row r="666">
          <cell r="D666">
            <v>228.1000656</v>
          </cell>
        </row>
        <row r="666">
          <cell r="Q666">
            <v>0</v>
          </cell>
          <cell r="R666">
            <v>62.7838849</v>
          </cell>
        </row>
        <row r="667">
          <cell r="D667">
            <v>215.2546121</v>
          </cell>
        </row>
        <row r="667">
          <cell r="Q667">
            <v>0</v>
          </cell>
          <cell r="R667">
            <v>62.1811179</v>
          </cell>
        </row>
        <row r="668">
          <cell r="D668">
            <v>190.1208573</v>
          </cell>
        </row>
        <row r="668">
          <cell r="Q668">
            <v>0</v>
          </cell>
          <cell r="R668">
            <v>43.9221651</v>
          </cell>
        </row>
        <row r="669">
          <cell r="D669">
            <v>180.1409907</v>
          </cell>
        </row>
        <row r="669">
          <cell r="Q669">
            <v>0</v>
          </cell>
          <cell r="R669">
            <v>31.7821119</v>
          </cell>
        </row>
        <row r="670">
          <cell r="D670">
            <v>175.8483122</v>
          </cell>
        </row>
        <row r="670">
          <cell r="Q670">
            <v>0</v>
          </cell>
          <cell r="R670">
            <v>18.5668527</v>
          </cell>
        </row>
        <row r="671">
          <cell r="D671">
            <v>178.5395854</v>
          </cell>
        </row>
        <row r="671">
          <cell r="Q671">
            <v>0</v>
          </cell>
          <cell r="R671">
            <v>21.3949703</v>
          </cell>
        </row>
        <row r="672">
          <cell r="D672">
            <v>189.8504267</v>
          </cell>
        </row>
        <row r="672">
          <cell r="Q672">
            <v>0</v>
          </cell>
          <cell r="R672">
            <v>14.7938571</v>
          </cell>
        </row>
        <row r="673">
          <cell r="D673">
            <v>195.4952582</v>
          </cell>
        </row>
        <row r="673">
          <cell r="Q673">
            <v>0</v>
          </cell>
          <cell r="R673">
            <v>11.1381567</v>
          </cell>
        </row>
        <row r="674">
          <cell r="D674">
            <v>235.3756262</v>
          </cell>
        </row>
        <row r="674">
          <cell r="Q674">
            <v>3.2533127</v>
          </cell>
          <cell r="R674">
            <v>0</v>
          </cell>
        </row>
        <row r="675">
          <cell r="D675">
            <v>269.811542</v>
          </cell>
        </row>
        <row r="675">
          <cell r="Q675">
            <v>4.8335397</v>
          </cell>
          <cell r="R675">
            <v>0</v>
          </cell>
        </row>
        <row r="676">
          <cell r="D676">
            <v>282.6928357</v>
          </cell>
        </row>
        <row r="676">
          <cell r="Q676">
            <v>0.0684222</v>
          </cell>
          <cell r="R676">
            <v>5.3988374</v>
          </cell>
        </row>
        <row r="677">
          <cell r="D677">
            <v>284.6738213</v>
          </cell>
        </row>
        <row r="677">
          <cell r="Q677">
            <v>0.5913633</v>
          </cell>
          <cell r="R677">
            <v>4.365988</v>
          </cell>
        </row>
        <row r="678">
          <cell r="D678">
            <v>284.8530223</v>
          </cell>
        </row>
        <row r="678">
          <cell r="Q678">
            <v>0</v>
          </cell>
          <cell r="R678">
            <v>12.7786604</v>
          </cell>
        </row>
        <row r="679">
          <cell r="D679">
            <v>281.9825481</v>
          </cell>
        </row>
        <row r="679">
          <cell r="Q679">
            <v>0.0765677</v>
          </cell>
          <cell r="R679">
            <v>5.4721469</v>
          </cell>
        </row>
        <row r="680">
          <cell r="D680">
            <v>283.8511258</v>
          </cell>
        </row>
        <row r="680">
          <cell r="Q680">
            <v>0.0570185</v>
          </cell>
          <cell r="R680">
            <v>5.9641351</v>
          </cell>
        </row>
        <row r="681">
          <cell r="D681">
            <v>286.0145706</v>
          </cell>
        </row>
        <row r="681">
          <cell r="Q681">
            <v>0</v>
          </cell>
          <cell r="R681">
            <v>10.980134</v>
          </cell>
        </row>
        <row r="682">
          <cell r="D682">
            <v>289.6181398</v>
          </cell>
        </row>
        <row r="682">
          <cell r="Q682">
            <v>0.0016291</v>
          </cell>
          <cell r="R682">
            <v>13.5443374</v>
          </cell>
        </row>
        <row r="683">
          <cell r="D683">
            <v>284.1997532</v>
          </cell>
        </row>
        <row r="683">
          <cell r="Q683">
            <v>0</v>
          </cell>
          <cell r="R683">
            <v>13.0735275</v>
          </cell>
        </row>
        <row r="684">
          <cell r="D684">
            <v>283.4128979</v>
          </cell>
        </row>
        <row r="684">
          <cell r="Q684">
            <v>0</v>
          </cell>
          <cell r="R684">
            <v>16.7096787</v>
          </cell>
        </row>
        <row r="685">
          <cell r="D685">
            <v>272.0401508</v>
          </cell>
        </row>
        <row r="685">
          <cell r="Q685">
            <v>0</v>
          </cell>
          <cell r="R685">
            <v>9.4096816</v>
          </cell>
        </row>
        <row r="686">
          <cell r="D686">
            <v>275.2836889</v>
          </cell>
        </row>
        <row r="686">
          <cell r="Q686">
            <v>4.7553429</v>
          </cell>
          <cell r="R686">
            <v>0.0097746</v>
          </cell>
        </row>
        <row r="687">
          <cell r="D687">
            <v>285.2961375</v>
          </cell>
        </row>
        <row r="687">
          <cell r="Q687">
            <v>0</v>
          </cell>
          <cell r="R687">
            <v>18.0276206</v>
          </cell>
        </row>
        <row r="688">
          <cell r="D688">
            <v>289.3819203</v>
          </cell>
        </row>
        <row r="688">
          <cell r="Q688">
            <v>0</v>
          </cell>
          <cell r="R688">
            <v>35.7049847</v>
          </cell>
        </row>
        <row r="689">
          <cell r="D689">
            <v>257.3261196</v>
          </cell>
        </row>
        <row r="689">
          <cell r="Q689">
            <v>0</v>
          </cell>
          <cell r="R689">
            <v>111.0215359</v>
          </cell>
        </row>
        <row r="690">
          <cell r="D690">
            <v>233.466321</v>
          </cell>
        </row>
        <row r="690">
          <cell r="Q690">
            <v>0</v>
          </cell>
          <cell r="R690">
            <v>87.9746582</v>
          </cell>
        </row>
        <row r="691">
          <cell r="D691">
            <v>212.6056955</v>
          </cell>
        </row>
        <row r="691">
          <cell r="Q691">
            <v>0</v>
          </cell>
          <cell r="R691">
            <v>20.4207685</v>
          </cell>
        </row>
        <row r="692">
          <cell r="D692">
            <v>179.9976299</v>
          </cell>
        </row>
        <row r="692">
          <cell r="Q692">
            <v>0.0081455</v>
          </cell>
          <cell r="R692">
            <v>2.6456584</v>
          </cell>
        </row>
        <row r="693">
          <cell r="D693">
            <v>167.4584472</v>
          </cell>
        </row>
        <row r="693">
          <cell r="Q693">
            <v>0</v>
          </cell>
          <cell r="R693">
            <v>21.1473471</v>
          </cell>
        </row>
        <row r="694">
          <cell r="D694">
            <v>160.1942903</v>
          </cell>
        </row>
        <row r="694">
          <cell r="Q694">
            <v>0.0928587</v>
          </cell>
          <cell r="R694">
            <v>2.590269</v>
          </cell>
        </row>
        <row r="695">
          <cell r="D695">
            <v>164.9040184</v>
          </cell>
        </row>
        <row r="695">
          <cell r="Q695">
            <v>1.9923893</v>
          </cell>
          <cell r="R695">
            <v>0.0048873</v>
          </cell>
        </row>
        <row r="696">
          <cell r="D696">
            <v>179.0250572</v>
          </cell>
        </row>
        <row r="696">
          <cell r="Q696">
            <v>12.1954426</v>
          </cell>
          <cell r="R696">
            <v>0</v>
          </cell>
        </row>
        <row r="697">
          <cell r="D697">
            <v>194.9038949</v>
          </cell>
        </row>
        <row r="697">
          <cell r="Q697">
            <v>3.2679746</v>
          </cell>
          <cell r="R697">
            <v>0.0179201</v>
          </cell>
        </row>
        <row r="698">
          <cell r="D698">
            <v>232.1027643</v>
          </cell>
        </row>
        <row r="698">
          <cell r="Q698">
            <v>14.5250556</v>
          </cell>
          <cell r="R698">
            <v>0</v>
          </cell>
        </row>
        <row r="699">
          <cell r="D699">
            <v>262.9937585</v>
          </cell>
        </row>
        <row r="699">
          <cell r="Q699">
            <v>17.7604482</v>
          </cell>
          <cell r="R699">
            <v>0</v>
          </cell>
        </row>
        <row r="700">
          <cell r="D700">
            <v>274.0814131</v>
          </cell>
        </row>
        <row r="700">
          <cell r="Q700">
            <v>7.7121594</v>
          </cell>
          <cell r="R700">
            <v>0.0733095</v>
          </cell>
        </row>
        <row r="701">
          <cell r="D701">
            <v>275.1777974</v>
          </cell>
        </row>
        <row r="701">
          <cell r="Q701">
            <v>0.7282077</v>
          </cell>
          <cell r="R701">
            <v>2.6798695</v>
          </cell>
        </row>
        <row r="702">
          <cell r="D702">
            <v>272.2649666</v>
          </cell>
        </row>
        <row r="702">
          <cell r="Q702">
            <v>0</v>
          </cell>
          <cell r="R702">
            <v>6.907384</v>
          </cell>
        </row>
        <row r="703">
          <cell r="D703">
            <v>271.4504166</v>
          </cell>
        </row>
        <row r="703">
          <cell r="Q703">
            <v>0.2997544</v>
          </cell>
          <cell r="R703">
            <v>4.0450553</v>
          </cell>
        </row>
        <row r="704">
          <cell r="D704">
            <v>272.2291264</v>
          </cell>
        </row>
        <row r="704">
          <cell r="Q704">
            <v>0.0179201</v>
          </cell>
          <cell r="R704">
            <v>6.8487364</v>
          </cell>
        </row>
        <row r="705">
          <cell r="D705">
            <v>273.7816587</v>
          </cell>
        </row>
        <row r="705">
          <cell r="Q705">
            <v>0.0097746</v>
          </cell>
          <cell r="R705">
            <v>7.9711863</v>
          </cell>
        </row>
        <row r="706">
          <cell r="D706">
            <v>274.5831759</v>
          </cell>
        </row>
        <row r="706">
          <cell r="Q706">
            <v>0</v>
          </cell>
          <cell r="R706">
            <v>10.1427766</v>
          </cell>
        </row>
        <row r="707">
          <cell r="D707">
            <v>271.6051811</v>
          </cell>
        </row>
        <row r="707">
          <cell r="Q707">
            <v>0</v>
          </cell>
          <cell r="R707">
            <v>10.9768758</v>
          </cell>
        </row>
        <row r="708">
          <cell r="D708">
            <v>269.4384781</v>
          </cell>
        </row>
        <row r="708">
          <cell r="Q708">
            <v>0</v>
          </cell>
          <cell r="R708">
            <v>8.9567918</v>
          </cell>
        </row>
        <row r="709">
          <cell r="D709">
            <v>264.1553068</v>
          </cell>
        </row>
        <row r="709">
          <cell r="Q709">
            <v>0.1482481</v>
          </cell>
          <cell r="R709">
            <v>11.0860255</v>
          </cell>
        </row>
        <row r="710">
          <cell r="D710">
            <v>266.6722663</v>
          </cell>
        </row>
        <row r="710">
          <cell r="Q710">
            <v>0.570185</v>
          </cell>
          <cell r="R710">
            <v>2.1601866</v>
          </cell>
        </row>
        <row r="711">
          <cell r="D711">
            <v>272.7292601</v>
          </cell>
        </row>
        <row r="711">
          <cell r="Q711">
            <v>0</v>
          </cell>
          <cell r="R711">
            <v>11.4053291</v>
          </cell>
        </row>
        <row r="712">
          <cell r="D712">
            <v>277.8853616</v>
          </cell>
        </row>
        <row r="712">
          <cell r="Q712">
            <v>0</v>
          </cell>
          <cell r="R712">
            <v>26.5836538</v>
          </cell>
        </row>
        <row r="713">
          <cell r="D713">
            <v>246.2645306</v>
          </cell>
        </row>
        <row r="713">
          <cell r="Q713">
            <v>0</v>
          </cell>
          <cell r="R713">
            <v>55.536019</v>
          </cell>
        </row>
        <row r="714">
          <cell r="D714">
            <v>227.5559462</v>
          </cell>
        </row>
        <row r="714">
          <cell r="Q714">
            <v>0</v>
          </cell>
          <cell r="R714">
            <v>72.4020913</v>
          </cell>
        </row>
        <row r="715">
          <cell r="D715">
            <v>213.3127249</v>
          </cell>
        </row>
        <row r="715">
          <cell r="Q715">
            <v>0</v>
          </cell>
          <cell r="R715">
            <v>61.4708303</v>
          </cell>
        </row>
        <row r="716">
          <cell r="D716">
            <v>190.735028</v>
          </cell>
        </row>
        <row r="716">
          <cell r="Q716">
            <v>0</v>
          </cell>
          <cell r="R716">
            <v>44.9680473</v>
          </cell>
        </row>
        <row r="717">
          <cell r="D717">
            <v>183.6044573</v>
          </cell>
        </row>
        <row r="717">
          <cell r="Q717">
            <v>0</v>
          </cell>
          <cell r="R717">
            <v>28.7014838</v>
          </cell>
        </row>
        <row r="718">
          <cell r="D718">
            <v>179.8233162</v>
          </cell>
        </row>
        <row r="718">
          <cell r="Q718">
            <v>0</v>
          </cell>
          <cell r="R718">
            <v>25.0311215</v>
          </cell>
        </row>
        <row r="719">
          <cell r="D719">
            <v>182.0274885</v>
          </cell>
        </row>
        <row r="719">
          <cell r="Q719">
            <v>0</v>
          </cell>
          <cell r="R719">
            <v>25.6192266</v>
          </cell>
        </row>
        <row r="720">
          <cell r="D720">
            <v>189.2965327</v>
          </cell>
        </row>
        <row r="720">
          <cell r="Q720">
            <v>0.016291</v>
          </cell>
          <cell r="R720">
            <v>2.0836189</v>
          </cell>
        </row>
        <row r="721">
          <cell r="D721">
            <v>210.3298428</v>
          </cell>
        </row>
        <row r="721">
          <cell r="Q721">
            <v>0</v>
          </cell>
          <cell r="R721">
            <v>43.0424511</v>
          </cell>
        </row>
        <row r="722">
          <cell r="D722">
            <v>236.5697565</v>
          </cell>
        </row>
        <row r="722">
          <cell r="Q722">
            <v>0.130328</v>
          </cell>
          <cell r="R722">
            <v>3.4390301</v>
          </cell>
        </row>
        <row r="723">
          <cell r="D723">
            <v>268.1596346</v>
          </cell>
        </row>
        <row r="723">
          <cell r="Q723">
            <v>2.2204633</v>
          </cell>
          <cell r="R723">
            <v>0.0195492</v>
          </cell>
        </row>
        <row r="724">
          <cell r="D724">
            <v>277.1376047</v>
          </cell>
        </row>
        <row r="724">
          <cell r="Q724">
            <v>0.2427359</v>
          </cell>
          <cell r="R724">
            <v>2.4143262</v>
          </cell>
        </row>
        <row r="725">
          <cell r="D725">
            <v>278.2323599</v>
          </cell>
        </row>
        <row r="725">
          <cell r="Q725">
            <v>3.6915406</v>
          </cell>
          <cell r="R725">
            <v>0.3111581</v>
          </cell>
        </row>
        <row r="726">
          <cell r="D726">
            <v>276.6114054</v>
          </cell>
        </row>
        <row r="726">
          <cell r="Q726">
            <v>0</v>
          </cell>
          <cell r="R726">
            <v>7.1827019</v>
          </cell>
        </row>
        <row r="727">
          <cell r="D727">
            <v>275.2282995</v>
          </cell>
        </row>
        <row r="727">
          <cell r="Q727">
            <v>0</v>
          </cell>
          <cell r="R727">
            <v>8.0673032</v>
          </cell>
        </row>
        <row r="728">
          <cell r="D728">
            <v>280.1530688</v>
          </cell>
        </row>
        <row r="728">
          <cell r="Q728">
            <v>0</v>
          </cell>
          <cell r="R728">
            <v>11.191917</v>
          </cell>
        </row>
        <row r="729">
          <cell r="D729">
            <v>280.9839098</v>
          </cell>
        </row>
        <row r="729">
          <cell r="Q729">
            <v>0</v>
          </cell>
          <cell r="R729">
            <v>14.4745535</v>
          </cell>
        </row>
        <row r="730">
          <cell r="D730">
            <v>286.1123166</v>
          </cell>
        </row>
        <row r="730">
          <cell r="Q730">
            <v>0</v>
          </cell>
          <cell r="R730">
            <v>17.2423944</v>
          </cell>
        </row>
        <row r="731">
          <cell r="D731">
            <v>276.3637822</v>
          </cell>
        </row>
        <row r="731">
          <cell r="Q731">
            <v>0</v>
          </cell>
          <cell r="R731">
            <v>12.2573484</v>
          </cell>
        </row>
        <row r="732">
          <cell r="D732">
            <v>275.3407074</v>
          </cell>
        </row>
        <row r="732">
          <cell r="Q732">
            <v>0</v>
          </cell>
          <cell r="R732">
            <v>9.8658296</v>
          </cell>
        </row>
        <row r="733">
          <cell r="D733">
            <v>267.0681376</v>
          </cell>
        </row>
        <row r="733">
          <cell r="Q733">
            <v>0.1824592</v>
          </cell>
          <cell r="R733">
            <v>2.5137013</v>
          </cell>
        </row>
        <row r="734">
          <cell r="D734">
            <v>271.3054267</v>
          </cell>
        </row>
        <row r="734">
          <cell r="Q734">
            <v>6.8536237</v>
          </cell>
          <cell r="R734">
            <v>0</v>
          </cell>
        </row>
        <row r="735">
          <cell r="D735">
            <v>286.6955344</v>
          </cell>
        </row>
        <row r="735">
          <cell r="Q735">
            <v>0</v>
          </cell>
          <cell r="R735">
            <v>25.5247388</v>
          </cell>
        </row>
        <row r="736">
          <cell r="D736">
            <v>289.4438261</v>
          </cell>
        </row>
        <row r="736">
          <cell r="Q736">
            <v>0</v>
          </cell>
          <cell r="R736">
            <v>50.9338115</v>
          </cell>
        </row>
        <row r="737">
          <cell r="D737">
            <v>257.8734972</v>
          </cell>
        </row>
        <row r="737">
          <cell r="Q737">
            <v>0</v>
          </cell>
          <cell r="R737">
            <v>44.4972374</v>
          </cell>
        </row>
        <row r="738">
          <cell r="D738">
            <v>230.4459696</v>
          </cell>
        </row>
        <row r="738">
          <cell r="Q738">
            <v>0</v>
          </cell>
          <cell r="R738">
            <v>65.5533549</v>
          </cell>
        </row>
        <row r="739">
          <cell r="D739">
            <v>171.8114024</v>
          </cell>
        </row>
        <row r="739">
          <cell r="Q739">
            <v>0</v>
          </cell>
          <cell r="R739">
            <v>23.29613</v>
          </cell>
        </row>
        <row r="740">
          <cell r="D740">
            <v>152.9659736</v>
          </cell>
        </row>
        <row r="740">
          <cell r="Q740">
            <v>0</v>
          </cell>
          <cell r="R740">
            <v>7.298368</v>
          </cell>
        </row>
        <row r="741">
          <cell r="D741">
            <v>148.89974</v>
          </cell>
        </row>
        <row r="741">
          <cell r="Q741">
            <v>0</v>
          </cell>
          <cell r="R741">
            <v>5.8712764</v>
          </cell>
        </row>
        <row r="742">
          <cell r="D742">
            <v>146.5489487</v>
          </cell>
        </row>
        <row r="742">
          <cell r="Q742">
            <v>0</v>
          </cell>
          <cell r="R742">
            <v>3.6084565</v>
          </cell>
        </row>
        <row r="743">
          <cell r="D743">
            <v>148.3100058</v>
          </cell>
        </row>
        <row r="743">
          <cell r="Q743">
            <v>3.4667248</v>
          </cell>
          <cell r="R743">
            <v>0</v>
          </cell>
        </row>
        <row r="744">
          <cell r="D744">
            <v>158.0194418</v>
          </cell>
        </row>
        <row r="744">
          <cell r="Q744">
            <v>24.7655782</v>
          </cell>
          <cell r="R744">
            <v>0</v>
          </cell>
        </row>
        <row r="745">
          <cell r="D745">
            <v>181.5208384</v>
          </cell>
        </row>
        <row r="745">
          <cell r="Q745">
            <v>21.6719173</v>
          </cell>
          <cell r="R745">
            <v>0</v>
          </cell>
        </row>
        <row r="746">
          <cell r="D746">
            <v>226.9450337</v>
          </cell>
        </row>
        <row r="746">
          <cell r="Q746">
            <v>20.3735246</v>
          </cell>
          <cell r="R746">
            <v>0</v>
          </cell>
        </row>
        <row r="747">
          <cell r="D747">
            <v>248.3171966</v>
          </cell>
        </row>
        <row r="747">
          <cell r="Q747">
            <v>23.2407406</v>
          </cell>
          <cell r="R747">
            <v>0.0472439</v>
          </cell>
        </row>
        <row r="748">
          <cell r="D748">
            <v>268.9953629</v>
          </cell>
        </row>
        <row r="748">
          <cell r="Q748">
            <v>5.2522184</v>
          </cell>
          <cell r="R748">
            <v>0.2394777</v>
          </cell>
        </row>
        <row r="749">
          <cell r="D749">
            <v>272.0238598</v>
          </cell>
        </row>
        <row r="749">
          <cell r="Q749">
            <v>0.1645391</v>
          </cell>
          <cell r="R749">
            <v>2.0314877</v>
          </cell>
        </row>
        <row r="750">
          <cell r="D750">
            <v>269.1240618</v>
          </cell>
        </row>
        <row r="750">
          <cell r="Q750">
            <v>0</v>
          </cell>
          <cell r="R750">
            <v>12.9415704</v>
          </cell>
        </row>
        <row r="751">
          <cell r="D751">
            <v>266.9801662</v>
          </cell>
        </row>
        <row r="751">
          <cell r="Q751">
            <v>0</v>
          </cell>
          <cell r="R751">
            <v>10.0759835</v>
          </cell>
        </row>
        <row r="752">
          <cell r="D752">
            <v>270.2904974</v>
          </cell>
        </row>
        <row r="752">
          <cell r="Q752">
            <v>0</v>
          </cell>
          <cell r="R752">
            <v>11.9852887</v>
          </cell>
        </row>
        <row r="753">
          <cell r="D753">
            <v>271.0284797</v>
          </cell>
        </row>
        <row r="753">
          <cell r="Q753">
            <v>0</v>
          </cell>
          <cell r="R753">
            <v>15.8592885</v>
          </cell>
        </row>
        <row r="754">
          <cell r="D754">
            <v>270.3947598</v>
          </cell>
        </row>
        <row r="754">
          <cell r="Q754">
            <v>0</v>
          </cell>
          <cell r="R754">
            <v>15.1799538</v>
          </cell>
        </row>
        <row r="755">
          <cell r="D755">
            <v>263.6763514</v>
          </cell>
        </row>
        <row r="755">
          <cell r="Q755">
            <v>0</v>
          </cell>
          <cell r="R755">
            <v>20.5331764</v>
          </cell>
        </row>
        <row r="756">
          <cell r="D756">
            <v>260.9753036</v>
          </cell>
        </row>
        <row r="756">
          <cell r="Q756">
            <v>0</v>
          </cell>
          <cell r="R756">
            <v>13.4840607</v>
          </cell>
        </row>
        <row r="757">
          <cell r="D757">
            <v>257.642165</v>
          </cell>
        </row>
        <row r="757">
          <cell r="Q757">
            <v>0</v>
          </cell>
          <cell r="R757">
            <v>11.0713636</v>
          </cell>
        </row>
        <row r="758">
          <cell r="D758">
            <v>261.5438595</v>
          </cell>
        </row>
        <row r="758">
          <cell r="Q758">
            <v>0.7868553</v>
          </cell>
          <cell r="R758">
            <v>0.4871009</v>
          </cell>
        </row>
        <row r="759">
          <cell r="D759">
            <v>267.2587423</v>
          </cell>
        </row>
        <row r="759">
          <cell r="Q759">
            <v>0</v>
          </cell>
          <cell r="R759">
            <v>9.7078069</v>
          </cell>
        </row>
        <row r="760">
          <cell r="D760">
            <v>275.9288125</v>
          </cell>
        </row>
        <row r="760">
          <cell r="Q760">
            <v>0</v>
          </cell>
          <cell r="R760">
            <v>20.1112395</v>
          </cell>
        </row>
        <row r="761">
          <cell r="D761">
            <v>249.5373925</v>
          </cell>
        </row>
        <row r="761">
          <cell r="Q761">
            <v>0</v>
          </cell>
          <cell r="R761">
            <v>30.9968857</v>
          </cell>
        </row>
        <row r="762">
          <cell r="D762">
            <v>218.2749635</v>
          </cell>
        </row>
        <row r="762">
          <cell r="Q762">
            <v>0</v>
          </cell>
          <cell r="R762">
            <v>44.4027496</v>
          </cell>
        </row>
      </sheetData>
      <sheetData sheetId="12">
        <row r="6">
          <cell r="N6">
            <v>1.182709</v>
          </cell>
        </row>
        <row r="7">
          <cell r="N7">
            <v>31.364245</v>
          </cell>
        </row>
        <row r="19">
          <cell r="D19">
            <v>141.5837412</v>
          </cell>
        </row>
        <row r="19">
          <cell r="Q19">
            <v>0</v>
          </cell>
          <cell r="R19">
            <v>16.3962392</v>
          </cell>
        </row>
        <row r="20">
          <cell r="D20">
            <v>168.3728486</v>
          </cell>
        </row>
        <row r="20">
          <cell r="Q20">
            <v>0</v>
          </cell>
          <cell r="R20">
            <v>2.3294876</v>
          </cell>
        </row>
        <row r="21">
          <cell r="D21">
            <v>182.8048926</v>
          </cell>
        </row>
        <row r="21">
          <cell r="Q21">
            <v>0</v>
          </cell>
          <cell r="R21">
            <v>190.1212203</v>
          </cell>
        </row>
        <row r="22">
          <cell r="D22">
            <v>210.8680321</v>
          </cell>
        </row>
        <row r="22">
          <cell r="Q22">
            <v>0</v>
          </cell>
          <cell r="R22">
            <v>162.0505953</v>
          </cell>
        </row>
        <row r="23">
          <cell r="D23">
            <v>154.6489329</v>
          </cell>
        </row>
        <row r="23">
          <cell r="Q23">
            <v>0</v>
          </cell>
          <cell r="R23">
            <v>91.7812126</v>
          </cell>
        </row>
        <row r="24">
          <cell r="D24">
            <v>212.2273989</v>
          </cell>
        </row>
        <row r="24">
          <cell r="Q24">
            <v>0</v>
          </cell>
          <cell r="R24">
            <v>103.0888089</v>
          </cell>
        </row>
        <row r="25">
          <cell r="D25">
            <v>110.2269817</v>
          </cell>
        </row>
        <row r="25">
          <cell r="Q25">
            <v>28.4643623</v>
          </cell>
          <cell r="R25">
            <v>0</v>
          </cell>
        </row>
        <row r="26">
          <cell r="D26">
            <v>152.3538786</v>
          </cell>
        </row>
        <row r="26">
          <cell r="Q26">
            <v>4.0242048</v>
          </cell>
          <cell r="R26">
            <v>0</v>
          </cell>
        </row>
        <row r="27">
          <cell r="D27">
            <v>216.9088306</v>
          </cell>
        </row>
        <row r="27">
          <cell r="Q27">
            <v>19.7751939</v>
          </cell>
          <cell r="R27">
            <v>0</v>
          </cell>
        </row>
        <row r="28">
          <cell r="D28">
            <v>235.3875359</v>
          </cell>
        </row>
        <row r="28">
          <cell r="Q28">
            <v>2.6828032</v>
          </cell>
          <cell r="R28">
            <v>0</v>
          </cell>
        </row>
        <row r="29">
          <cell r="D29">
            <v>234.6689279</v>
          </cell>
        </row>
        <row r="29">
          <cell r="Q29">
            <v>0.2859461</v>
          </cell>
          <cell r="R29">
            <v>0.3622982</v>
          </cell>
        </row>
        <row r="30">
          <cell r="D30">
            <v>233.6853332</v>
          </cell>
        </row>
        <row r="30">
          <cell r="Q30">
            <v>0.0359304</v>
          </cell>
          <cell r="R30">
            <v>2.3070311</v>
          </cell>
        </row>
        <row r="31">
          <cell r="D31">
            <v>232.7062298</v>
          </cell>
        </row>
        <row r="31">
          <cell r="Q31">
            <v>0.119768</v>
          </cell>
          <cell r="R31">
            <v>0.6452501</v>
          </cell>
        </row>
        <row r="32">
          <cell r="D32">
            <v>236.2483684</v>
          </cell>
        </row>
        <row r="32">
          <cell r="Q32">
            <v>2.5944743</v>
          </cell>
          <cell r="R32">
            <v>0</v>
          </cell>
        </row>
        <row r="33">
          <cell r="D33">
            <v>236.8651736</v>
          </cell>
        </row>
        <row r="33">
          <cell r="Q33">
            <v>0.5718922</v>
          </cell>
          <cell r="R33">
            <v>0.0014971</v>
          </cell>
        </row>
        <row r="34">
          <cell r="D34">
            <v>238.4655735</v>
          </cell>
        </row>
        <row r="34">
          <cell r="Q34">
            <v>9.8554093</v>
          </cell>
          <cell r="R34">
            <v>0</v>
          </cell>
        </row>
        <row r="35">
          <cell r="D35">
            <v>235.5597024</v>
          </cell>
        </row>
        <row r="35">
          <cell r="Q35">
            <v>0</v>
          </cell>
          <cell r="R35">
            <v>5.2593123</v>
          </cell>
        </row>
        <row r="36">
          <cell r="D36">
            <v>232.978702</v>
          </cell>
        </row>
        <row r="36">
          <cell r="Q36">
            <v>1.9567097</v>
          </cell>
          <cell r="R36">
            <v>0.0224565</v>
          </cell>
        </row>
        <row r="37">
          <cell r="D37">
            <v>224.86442</v>
          </cell>
        </row>
        <row r="37">
          <cell r="Q37">
            <v>0</v>
          </cell>
          <cell r="R37">
            <v>5.0107937</v>
          </cell>
        </row>
        <row r="38">
          <cell r="D38">
            <v>220.5632517</v>
          </cell>
        </row>
        <row r="38">
          <cell r="Q38">
            <v>0</v>
          </cell>
          <cell r="R38">
            <v>6.3881257</v>
          </cell>
        </row>
        <row r="39">
          <cell r="D39">
            <v>225.9827537</v>
          </cell>
        </row>
        <row r="39">
          <cell r="Q39">
            <v>9.3643605</v>
          </cell>
          <cell r="R39">
            <v>0</v>
          </cell>
        </row>
        <row r="40">
          <cell r="D40">
            <v>231.2959616</v>
          </cell>
        </row>
        <row r="40">
          <cell r="Q40">
            <v>0</v>
          </cell>
          <cell r="R40">
            <v>7.0303816</v>
          </cell>
        </row>
        <row r="41">
          <cell r="D41">
            <v>209.040073</v>
          </cell>
        </row>
        <row r="41">
          <cell r="Q41">
            <v>0</v>
          </cell>
          <cell r="R41">
            <v>38.5024178</v>
          </cell>
        </row>
        <row r="42">
          <cell r="D42">
            <v>176.7581057</v>
          </cell>
        </row>
        <row r="42">
          <cell r="Q42">
            <v>0</v>
          </cell>
          <cell r="R42">
            <v>51.0600926</v>
          </cell>
        </row>
        <row r="43">
          <cell r="D43">
            <v>133.107161</v>
          </cell>
        </row>
        <row r="43">
          <cell r="Q43">
            <v>0</v>
          </cell>
          <cell r="R43">
            <v>21.9295208</v>
          </cell>
        </row>
        <row r="44">
          <cell r="D44">
            <v>114.992251</v>
          </cell>
        </row>
        <row r="44">
          <cell r="Q44">
            <v>0</v>
          </cell>
          <cell r="R44">
            <v>3.3505098</v>
          </cell>
        </row>
        <row r="45">
          <cell r="D45">
            <v>107.2911686</v>
          </cell>
        </row>
        <row r="45">
          <cell r="Q45">
            <v>0</v>
          </cell>
          <cell r="R45">
            <v>66.9592946</v>
          </cell>
        </row>
        <row r="46">
          <cell r="D46">
            <v>91.6853982</v>
          </cell>
        </row>
        <row r="46">
          <cell r="Q46">
            <v>0</v>
          </cell>
          <cell r="R46">
            <v>32.5978554</v>
          </cell>
        </row>
        <row r="47">
          <cell r="D47">
            <v>94.4774897</v>
          </cell>
        </row>
        <row r="47">
          <cell r="Q47">
            <v>0</v>
          </cell>
          <cell r="R47">
            <v>89.8664217</v>
          </cell>
        </row>
        <row r="48">
          <cell r="D48">
            <v>106.3809318</v>
          </cell>
        </row>
        <row r="48">
          <cell r="Q48">
            <v>9.8628948</v>
          </cell>
          <cell r="R48">
            <v>0</v>
          </cell>
        </row>
        <row r="49">
          <cell r="D49">
            <v>124.1934276</v>
          </cell>
        </row>
        <row r="49">
          <cell r="Q49">
            <v>15.5518748</v>
          </cell>
          <cell r="R49">
            <v>0</v>
          </cell>
        </row>
        <row r="50">
          <cell r="D50">
            <v>171.3071646</v>
          </cell>
        </row>
        <row r="50">
          <cell r="Q50">
            <v>18.7871079</v>
          </cell>
          <cell r="R50">
            <v>0</v>
          </cell>
        </row>
        <row r="51">
          <cell r="D51">
            <v>218.3655089</v>
          </cell>
        </row>
        <row r="51">
          <cell r="Q51">
            <v>12.4274271</v>
          </cell>
          <cell r="R51">
            <v>0</v>
          </cell>
        </row>
        <row r="52">
          <cell r="D52">
            <v>239.2770017</v>
          </cell>
        </row>
        <row r="52">
          <cell r="Q52">
            <v>0.0494043</v>
          </cell>
          <cell r="R52">
            <v>2.0869574</v>
          </cell>
        </row>
        <row r="53">
          <cell r="D53">
            <v>240.9327943</v>
          </cell>
        </row>
        <row r="53">
          <cell r="Q53">
            <v>0</v>
          </cell>
          <cell r="R53">
            <v>7.4046566</v>
          </cell>
        </row>
        <row r="54">
          <cell r="D54">
            <v>239.8458997</v>
          </cell>
        </row>
        <row r="54">
          <cell r="Q54">
            <v>0</v>
          </cell>
          <cell r="R54">
            <v>10.4797</v>
          </cell>
        </row>
        <row r="55">
          <cell r="D55">
            <v>238.5254575</v>
          </cell>
        </row>
        <row r="55">
          <cell r="Q55">
            <v>0</v>
          </cell>
          <cell r="R55">
            <v>7.7654577</v>
          </cell>
        </row>
        <row r="56">
          <cell r="D56">
            <v>240.7127206</v>
          </cell>
        </row>
        <row r="56">
          <cell r="Q56">
            <v>0.0583869</v>
          </cell>
          <cell r="R56">
            <v>6.4659749</v>
          </cell>
        </row>
        <row r="57">
          <cell r="D57">
            <v>246.2070776</v>
          </cell>
        </row>
        <row r="57">
          <cell r="Q57">
            <v>0</v>
          </cell>
          <cell r="R57">
            <v>22.696036</v>
          </cell>
        </row>
        <row r="58">
          <cell r="D58">
            <v>253.5398734</v>
          </cell>
        </row>
        <row r="58">
          <cell r="Q58">
            <v>0</v>
          </cell>
          <cell r="R58">
            <v>31.2265118</v>
          </cell>
        </row>
        <row r="59">
          <cell r="D59">
            <v>245.9091547</v>
          </cell>
        </row>
        <row r="59">
          <cell r="Q59">
            <v>0</v>
          </cell>
          <cell r="R59">
            <v>28.2517741</v>
          </cell>
        </row>
        <row r="60">
          <cell r="D60">
            <v>237.7918785</v>
          </cell>
        </row>
        <row r="60">
          <cell r="Q60">
            <v>0</v>
          </cell>
          <cell r="R60">
            <v>14.2763456</v>
          </cell>
        </row>
        <row r="61">
          <cell r="D61">
            <v>231.8768364</v>
          </cell>
        </row>
        <row r="61">
          <cell r="Q61">
            <v>0</v>
          </cell>
          <cell r="R61">
            <v>17.5190642</v>
          </cell>
        </row>
        <row r="62">
          <cell r="D62">
            <v>229.5892676</v>
          </cell>
        </row>
        <row r="62">
          <cell r="Q62">
            <v>0</v>
          </cell>
          <cell r="R62">
            <v>11.0845284</v>
          </cell>
        </row>
        <row r="63">
          <cell r="D63">
            <v>236.5627594</v>
          </cell>
        </row>
        <row r="63">
          <cell r="Q63">
            <v>0.1467158</v>
          </cell>
          <cell r="R63">
            <v>1.3099625</v>
          </cell>
        </row>
        <row r="64">
          <cell r="D64">
            <v>239.9432112</v>
          </cell>
        </row>
        <row r="64">
          <cell r="Q64">
            <v>0</v>
          </cell>
          <cell r="R64">
            <v>25.4791449</v>
          </cell>
        </row>
        <row r="65">
          <cell r="D65">
            <v>226.3450519</v>
          </cell>
        </row>
        <row r="65">
          <cell r="Q65">
            <v>0</v>
          </cell>
          <cell r="R65">
            <v>39.8887324</v>
          </cell>
        </row>
        <row r="66">
          <cell r="D66">
            <v>204.129585</v>
          </cell>
        </row>
        <row r="66">
          <cell r="Q66">
            <v>0</v>
          </cell>
          <cell r="R66">
            <v>54.5034226</v>
          </cell>
        </row>
        <row r="67">
          <cell r="D67">
            <v>153.0081113</v>
          </cell>
        </row>
        <row r="67">
          <cell r="Q67">
            <v>0</v>
          </cell>
          <cell r="R67">
            <v>23.8562885</v>
          </cell>
        </row>
        <row r="68">
          <cell r="D68">
            <v>131.0995499</v>
          </cell>
        </row>
        <row r="68">
          <cell r="Q68">
            <v>0</v>
          </cell>
          <cell r="R68">
            <v>55.2639494</v>
          </cell>
        </row>
        <row r="69">
          <cell r="D69">
            <v>122.8774767</v>
          </cell>
        </row>
        <row r="69">
          <cell r="Q69">
            <v>0.0134739</v>
          </cell>
          <cell r="R69">
            <v>1.1991771</v>
          </cell>
        </row>
        <row r="70">
          <cell r="D70">
            <v>117.0612432</v>
          </cell>
        </row>
        <row r="70">
          <cell r="Q70">
            <v>0</v>
          </cell>
          <cell r="R70">
            <v>42.1194114</v>
          </cell>
        </row>
        <row r="71">
          <cell r="D71">
            <v>109.6101765</v>
          </cell>
        </row>
        <row r="71">
          <cell r="Q71">
            <v>5.0706777</v>
          </cell>
          <cell r="R71">
            <v>0</v>
          </cell>
        </row>
        <row r="72">
          <cell r="D72">
            <v>119.3847424</v>
          </cell>
        </row>
        <row r="72">
          <cell r="Q72">
            <v>12.4648546</v>
          </cell>
          <cell r="R72">
            <v>0</v>
          </cell>
        </row>
        <row r="73">
          <cell r="D73">
            <v>129.8839047</v>
          </cell>
        </row>
        <row r="73">
          <cell r="Q73">
            <v>9.9676918</v>
          </cell>
          <cell r="R73">
            <v>0</v>
          </cell>
        </row>
        <row r="74">
          <cell r="D74">
            <v>164.7139362</v>
          </cell>
        </row>
        <row r="74">
          <cell r="Q74">
            <v>0</v>
          </cell>
          <cell r="R74">
            <v>28.8865445</v>
          </cell>
        </row>
        <row r="75">
          <cell r="D75">
            <v>225.7447148</v>
          </cell>
        </row>
        <row r="75">
          <cell r="Q75">
            <v>8.6113192</v>
          </cell>
          <cell r="R75">
            <v>0</v>
          </cell>
        </row>
        <row r="76">
          <cell r="D76">
            <v>242.7712331</v>
          </cell>
        </row>
        <row r="76">
          <cell r="Q76">
            <v>4.5766347</v>
          </cell>
          <cell r="R76">
            <v>0</v>
          </cell>
        </row>
        <row r="77">
          <cell r="D77">
            <v>243.9404682</v>
          </cell>
        </row>
        <row r="77">
          <cell r="Q77">
            <v>0.0029942</v>
          </cell>
          <cell r="R77">
            <v>5.8102451</v>
          </cell>
        </row>
        <row r="78">
          <cell r="D78">
            <v>240.6872699</v>
          </cell>
        </row>
        <row r="78">
          <cell r="Q78">
            <v>0.0583869</v>
          </cell>
          <cell r="R78">
            <v>1.6587868</v>
          </cell>
        </row>
        <row r="79">
          <cell r="D79">
            <v>237.754451</v>
          </cell>
        </row>
        <row r="79">
          <cell r="Q79">
            <v>7.2429698</v>
          </cell>
          <cell r="R79">
            <v>0</v>
          </cell>
        </row>
        <row r="80">
          <cell r="D80">
            <v>246.9196972</v>
          </cell>
        </row>
        <row r="80">
          <cell r="Q80">
            <v>2.3489499</v>
          </cell>
          <cell r="R80">
            <v>0</v>
          </cell>
        </row>
        <row r="81">
          <cell r="D81">
            <v>245.3432509</v>
          </cell>
        </row>
        <row r="81">
          <cell r="Q81">
            <v>9.2341128</v>
          </cell>
          <cell r="R81">
            <v>0</v>
          </cell>
        </row>
        <row r="82">
          <cell r="D82">
            <v>247.1517477</v>
          </cell>
        </row>
        <row r="82">
          <cell r="Q82">
            <v>0.1107854</v>
          </cell>
          <cell r="R82">
            <v>3.7921543</v>
          </cell>
        </row>
        <row r="83">
          <cell r="D83">
            <v>244.3252229</v>
          </cell>
        </row>
        <row r="83">
          <cell r="Q83">
            <v>0.0164681</v>
          </cell>
          <cell r="R83">
            <v>4.8446156</v>
          </cell>
        </row>
        <row r="84">
          <cell r="D84">
            <v>240.2725732</v>
          </cell>
        </row>
        <row r="84">
          <cell r="Q84">
            <v>0</v>
          </cell>
          <cell r="R84">
            <v>4.3236248</v>
          </cell>
        </row>
        <row r="85">
          <cell r="D85">
            <v>233.5865246</v>
          </cell>
        </row>
        <row r="85">
          <cell r="Q85">
            <v>0</v>
          </cell>
          <cell r="R85">
            <v>9.6787515</v>
          </cell>
        </row>
        <row r="86">
          <cell r="D86">
            <v>230.6656825</v>
          </cell>
        </row>
        <row r="86">
          <cell r="Q86">
            <v>0</v>
          </cell>
          <cell r="R86">
            <v>21.9729367</v>
          </cell>
        </row>
        <row r="87">
          <cell r="D87">
            <v>234.4997556</v>
          </cell>
        </row>
        <row r="87">
          <cell r="Q87">
            <v>0.1317448</v>
          </cell>
          <cell r="R87">
            <v>4.2951799</v>
          </cell>
        </row>
        <row r="88">
          <cell r="D88">
            <v>240.6812815</v>
          </cell>
        </row>
        <row r="88">
          <cell r="Q88">
            <v>0</v>
          </cell>
          <cell r="R88">
            <v>12.6564834</v>
          </cell>
        </row>
        <row r="89">
          <cell r="D89">
            <v>223.8628601</v>
          </cell>
        </row>
        <row r="89">
          <cell r="Q89">
            <v>0</v>
          </cell>
          <cell r="R89">
            <v>15.2225128</v>
          </cell>
        </row>
        <row r="90">
          <cell r="D90">
            <v>200.0050745</v>
          </cell>
        </row>
        <row r="90">
          <cell r="Q90">
            <v>0</v>
          </cell>
          <cell r="R90">
            <v>46.4101</v>
          </cell>
        </row>
        <row r="91">
          <cell r="D91">
            <v>154.6788749</v>
          </cell>
        </row>
        <row r="91">
          <cell r="Q91">
            <v>0</v>
          </cell>
          <cell r="R91">
            <v>22.1046815</v>
          </cell>
        </row>
        <row r="92">
          <cell r="D92">
            <v>137.9936954</v>
          </cell>
        </row>
        <row r="92">
          <cell r="Q92">
            <v>0</v>
          </cell>
          <cell r="R92">
            <v>6.9255846</v>
          </cell>
        </row>
        <row r="93">
          <cell r="D93">
            <v>125.9779708</v>
          </cell>
        </row>
        <row r="93">
          <cell r="Q93">
            <v>1.9522184</v>
          </cell>
          <cell r="R93">
            <v>0</v>
          </cell>
        </row>
        <row r="94">
          <cell r="D94">
            <v>117.7558976</v>
          </cell>
        </row>
        <row r="94">
          <cell r="Q94">
            <v>3.9643208</v>
          </cell>
          <cell r="R94">
            <v>0</v>
          </cell>
        </row>
        <row r="95">
          <cell r="D95">
            <v>115.6479808</v>
          </cell>
        </row>
        <row r="95">
          <cell r="Q95">
            <v>6.6680834</v>
          </cell>
          <cell r="R95">
            <v>0</v>
          </cell>
        </row>
        <row r="96">
          <cell r="D96">
            <v>127.3687767</v>
          </cell>
        </row>
        <row r="96">
          <cell r="Q96">
            <v>12.3944909</v>
          </cell>
          <cell r="R96">
            <v>0</v>
          </cell>
        </row>
        <row r="97">
          <cell r="D97">
            <v>139.5551707</v>
          </cell>
        </row>
        <row r="97">
          <cell r="Q97">
            <v>19.7841765</v>
          </cell>
          <cell r="R97">
            <v>0</v>
          </cell>
        </row>
        <row r="98">
          <cell r="D98">
            <v>195.6934265</v>
          </cell>
        </row>
        <row r="98">
          <cell r="Q98">
            <v>1.0389874</v>
          </cell>
          <cell r="R98">
            <v>0</v>
          </cell>
        </row>
        <row r="99">
          <cell r="D99">
            <v>227.349606</v>
          </cell>
        </row>
        <row r="99">
          <cell r="Q99">
            <v>8.3568122</v>
          </cell>
          <cell r="R99">
            <v>0</v>
          </cell>
        </row>
        <row r="100">
          <cell r="D100">
            <v>247.6008777</v>
          </cell>
        </row>
        <row r="100">
          <cell r="Q100">
            <v>8.8912769</v>
          </cell>
          <cell r="R100">
            <v>0</v>
          </cell>
        </row>
        <row r="101">
          <cell r="D101">
            <v>247.5649473</v>
          </cell>
        </row>
        <row r="101">
          <cell r="Q101">
            <v>4.8670721</v>
          </cell>
          <cell r="R101">
            <v>0</v>
          </cell>
        </row>
        <row r="102">
          <cell r="D102">
            <v>247.9721585</v>
          </cell>
        </row>
        <row r="102">
          <cell r="Q102">
            <v>2.110911</v>
          </cell>
          <cell r="R102">
            <v>0</v>
          </cell>
        </row>
        <row r="103">
          <cell r="D103">
            <v>245.7819012</v>
          </cell>
        </row>
        <row r="103">
          <cell r="Q103">
            <v>2.140853</v>
          </cell>
          <cell r="R103">
            <v>0</v>
          </cell>
        </row>
        <row r="104">
          <cell r="D104">
            <v>248.4542247</v>
          </cell>
        </row>
        <row r="104">
          <cell r="Q104">
            <v>3.7262819</v>
          </cell>
          <cell r="R104">
            <v>0</v>
          </cell>
        </row>
        <row r="105">
          <cell r="D105">
            <v>248.2027119</v>
          </cell>
        </row>
        <row r="105">
          <cell r="Q105">
            <v>0.2425302</v>
          </cell>
          <cell r="R105">
            <v>0.6063255</v>
          </cell>
        </row>
        <row r="106">
          <cell r="D106">
            <v>254.282435</v>
          </cell>
        </row>
        <row r="106">
          <cell r="Q106">
            <v>0.5479386</v>
          </cell>
          <cell r="R106">
            <v>0.3907431</v>
          </cell>
        </row>
        <row r="107">
          <cell r="D107">
            <v>246.4421223</v>
          </cell>
        </row>
        <row r="107">
          <cell r="Q107">
            <v>0</v>
          </cell>
          <cell r="R107">
            <v>4.6769404</v>
          </cell>
        </row>
        <row r="108">
          <cell r="D108">
            <v>242.4298943</v>
          </cell>
        </row>
        <row r="108">
          <cell r="Q108">
            <v>0</v>
          </cell>
          <cell r="R108">
            <v>7.9001967</v>
          </cell>
        </row>
        <row r="109">
          <cell r="D109">
            <v>237.3846673</v>
          </cell>
        </row>
        <row r="109">
          <cell r="Q109">
            <v>0</v>
          </cell>
          <cell r="R109">
            <v>6.0767289</v>
          </cell>
        </row>
        <row r="110">
          <cell r="D110">
            <v>231.8004843</v>
          </cell>
        </row>
        <row r="110">
          <cell r="Q110">
            <v>0.1032999</v>
          </cell>
          <cell r="R110">
            <v>1.19768</v>
          </cell>
        </row>
        <row r="111">
          <cell r="D111">
            <v>242.0735845</v>
          </cell>
        </row>
        <row r="111">
          <cell r="Q111">
            <v>12.2402896</v>
          </cell>
          <cell r="R111">
            <v>0</v>
          </cell>
        </row>
        <row r="112">
          <cell r="D112">
            <v>258.2108254</v>
          </cell>
        </row>
        <row r="112">
          <cell r="Q112">
            <v>0</v>
          </cell>
          <cell r="R112">
            <v>19.2257582</v>
          </cell>
        </row>
        <row r="113">
          <cell r="D113">
            <v>229.146126</v>
          </cell>
        </row>
        <row r="113">
          <cell r="Q113">
            <v>0</v>
          </cell>
          <cell r="R113">
            <v>40.2031234</v>
          </cell>
        </row>
        <row r="114">
          <cell r="D114">
            <v>212.4938827</v>
          </cell>
        </row>
        <row r="114">
          <cell r="Q114">
            <v>0</v>
          </cell>
          <cell r="R114">
            <v>88.4127376</v>
          </cell>
        </row>
        <row r="115">
          <cell r="D115">
            <v>193.140871</v>
          </cell>
        </row>
        <row r="115">
          <cell r="Q115">
            <v>0</v>
          </cell>
          <cell r="R115">
            <v>75.8356005</v>
          </cell>
        </row>
        <row r="116">
          <cell r="D116">
            <v>150.0184026</v>
          </cell>
        </row>
        <row r="116">
          <cell r="Q116">
            <v>0</v>
          </cell>
          <cell r="R116">
            <v>21.5866849</v>
          </cell>
        </row>
        <row r="117">
          <cell r="D117">
            <v>134.8243347</v>
          </cell>
        </row>
        <row r="117">
          <cell r="Q117">
            <v>0</v>
          </cell>
          <cell r="R117">
            <v>7.6876085</v>
          </cell>
        </row>
        <row r="118">
          <cell r="D118">
            <v>124.9225153</v>
          </cell>
        </row>
        <row r="118">
          <cell r="Q118">
            <v>0</v>
          </cell>
          <cell r="R118">
            <v>3.8834774</v>
          </cell>
        </row>
        <row r="119">
          <cell r="D119">
            <v>115.082077</v>
          </cell>
        </row>
        <row r="119">
          <cell r="Q119">
            <v>2.3848803</v>
          </cell>
          <cell r="R119">
            <v>0</v>
          </cell>
        </row>
        <row r="120">
          <cell r="D120">
            <v>120.0464606</v>
          </cell>
        </row>
        <row r="120">
          <cell r="Q120">
            <v>6.6516153</v>
          </cell>
          <cell r="R120">
            <v>0</v>
          </cell>
        </row>
        <row r="121">
          <cell r="D121">
            <v>121.295042</v>
          </cell>
        </row>
        <row r="121">
          <cell r="Q121">
            <v>17.8633972</v>
          </cell>
          <cell r="R121">
            <v>0</v>
          </cell>
        </row>
        <row r="122">
          <cell r="D122">
            <v>158.8947085</v>
          </cell>
        </row>
        <row r="122">
          <cell r="Q122">
            <v>37.9919067</v>
          </cell>
          <cell r="R122">
            <v>0</v>
          </cell>
        </row>
        <row r="123">
          <cell r="D123">
            <v>212.2872829</v>
          </cell>
        </row>
        <row r="123">
          <cell r="Q123">
            <v>27.4448372</v>
          </cell>
          <cell r="R123">
            <v>0</v>
          </cell>
        </row>
        <row r="124">
          <cell r="D124">
            <v>234.4488542</v>
          </cell>
        </row>
        <row r="124">
          <cell r="Q124">
            <v>13.4095247</v>
          </cell>
          <cell r="R124">
            <v>0</v>
          </cell>
        </row>
        <row r="125">
          <cell r="D125">
            <v>236.3157379</v>
          </cell>
        </row>
        <row r="125">
          <cell r="Q125">
            <v>12.4079648</v>
          </cell>
          <cell r="R125">
            <v>0</v>
          </cell>
        </row>
        <row r="126">
          <cell r="D126">
            <v>237.7319945</v>
          </cell>
        </row>
        <row r="126">
          <cell r="Q126">
            <v>9.4152619</v>
          </cell>
          <cell r="R126">
            <v>0</v>
          </cell>
        </row>
        <row r="127">
          <cell r="D127">
            <v>237.4146093</v>
          </cell>
        </row>
        <row r="127">
          <cell r="Q127">
            <v>10.6204274</v>
          </cell>
          <cell r="R127">
            <v>0</v>
          </cell>
        </row>
        <row r="128">
          <cell r="D128">
            <v>237.2364544</v>
          </cell>
        </row>
        <row r="128">
          <cell r="Q128">
            <v>15.7779369</v>
          </cell>
          <cell r="R128">
            <v>0</v>
          </cell>
        </row>
        <row r="129">
          <cell r="D129">
            <v>238.8847615</v>
          </cell>
        </row>
        <row r="129">
          <cell r="Q129">
            <v>17.5894279</v>
          </cell>
          <cell r="R129">
            <v>0</v>
          </cell>
        </row>
        <row r="130">
          <cell r="D130">
            <v>238.8443398</v>
          </cell>
        </row>
        <row r="130">
          <cell r="Q130">
            <v>19.6239868</v>
          </cell>
          <cell r="R130">
            <v>0</v>
          </cell>
        </row>
        <row r="131">
          <cell r="D131">
            <v>237.814335</v>
          </cell>
        </row>
        <row r="131">
          <cell r="Q131">
            <v>10.8449924</v>
          </cell>
          <cell r="R131">
            <v>0</v>
          </cell>
        </row>
        <row r="132">
          <cell r="D132">
            <v>236.0492541</v>
          </cell>
        </row>
        <row r="132">
          <cell r="Q132">
            <v>7.5094536</v>
          </cell>
          <cell r="R132">
            <v>0</v>
          </cell>
        </row>
        <row r="133">
          <cell r="D133">
            <v>236.39209</v>
          </cell>
        </row>
        <row r="133">
          <cell r="Q133">
            <v>8.5723946</v>
          </cell>
          <cell r="R133">
            <v>0</v>
          </cell>
        </row>
        <row r="134">
          <cell r="D134">
            <v>231.3663253</v>
          </cell>
        </row>
        <row r="134">
          <cell r="Q134">
            <v>15.0099246</v>
          </cell>
          <cell r="R134">
            <v>0</v>
          </cell>
        </row>
        <row r="135">
          <cell r="D135">
            <v>235.7468399</v>
          </cell>
        </row>
        <row r="135">
          <cell r="Q135">
            <v>27.4014213</v>
          </cell>
          <cell r="R135">
            <v>0</v>
          </cell>
        </row>
        <row r="136">
          <cell r="D136">
            <v>234.071585</v>
          </cell>
        </row>
        <row r="136">
          <cell r="Q136">
            <v>6.6591008</v>
          </cell>
          <cell r="R136">
            <v>0</v>
          </cell>
        </row>
        <row r="137">
          <cell r="D137">
            <v>217.393891</v>
          </cell>
        </row>
        <row r="137">
          <cell r="Q137">
            <v>0</v>
          </cell>
          <cell r="R137">
            <v>12.0336898</v>
          </cell>
        </row>
        <row r="138">
          <cell r="D138">
            <v>194.862536</v>
          </cell>
        </row>
        <row r="138">
          <cell r="Q138">
            <v>0</v>
          </cell>
          <cell r="R138">
            <v>55.6891258</v>
          </cell>
        </row>
        <row r="139">
          <cell r="D139">
            <v>186.1074952</v>
          </cell>
        </row>
        <row r="139">
          <cell r="Q139">
            <v>0</v>
          </cell>
          <cell r="R139">
            <v>32.457128</v>
          </cell>
        </row>
        <row r="140">
          <cell r="D140">
            <v>145.5435707</v>
          </cell>
        </row>
        <row r="140">
          <cell r="Q140">
            <v>0</v>
          </cell>
          <cell r="R140">
            <v>11.4917396</v>
          </cell>
        </row>
        <row r="141">
          <cell r="D141">
            <v>134.2554367</v>
          </cell>
        </row>
        <row r="141">
          <cell r="Q141">
            <v>0</v>
          </cell>
          <cell r="R141">
            <v>7.2714147</v>
          </cell>
        </row>
        <row r="142">
          <cell r="D142">
            <v>127.1801421</v>
          </cell>
        </row>
        <row r="142">
          <cell r="Q142">
            <v>0</v>
          </cell>
          <cell r="R142">
            <v>3.473272</v>
          </cell>
        </row>
        <row r="143">
          <cell r="D143">
            <v>124.7428633</v>
          </cell>
        </row>
        <row r="143">
          <cell r="Q143">
            <v>0</v>
          </cell>
          <cell r="R143">
            <v>1.6408216</v>
          </cell>
        </row>
        <row r="144">
          <cell r="D144">
            <v>126.325298</v>
          </cell>
        </row>
        <row r="144">
          <cell r="Q144">
            <v>3.5586067</v>
          </cell>
          <cell r="R144">
            <v>0</v>
          </cell>
        </row>
        <row r="145">
          <cell r="D145">
            <v>132.9559539</v>
          </cell>
        </row>
        <row r="145">
          <cell r="Q145">
            <v>7.9466068</v>
          </cell>
          <cell r="R145">
            <v>0</v>
          </cell>
        </row>
        <row r="146">
          <cell r="D146">
            <v>151.6726981</v>
          </cell>
        </row>
        <row r="146">
          <cell r="Q146">
            <v>34.1443597</v>
          </cell>
          <cell r="R146">
            <v>0</v>
          </cell>
        </row>
        <row r="147">
          <cell r="D147">
            <v>201.1593386</v>
          </cell>
        </row>
        <row r="147">
          <cell r="Q147">
            <v>22.1750452</v>
          </cell>
          <cell r="R147">
            <v>0</v>
          </cell>
        </row>
        <row r="148">
          <cell r="D148">
            <v>221.6291869</v>
          </cell>
        </row>
        <row r="148">
          <cell r="Q148">
            <v>22.4250609</v>
          </cell>
          <cell r="R148">
            <v>0</v>
          </cell>
        </row>
        <row r="149">
          <cell r="D149">
            <v>237.8128379</v>
          </cell>
        </row>
        <row r="149">
          <cell r="Q149">
            <v>13.4050334</v>
          </cell>
          <cell r="R149">
            <v>0</v>
          </cell>
        </row>
        <row r="150">
          <cell r="D150">
            <v>241.0331</v>
          </cell>
        </row>
        <row r="150">
          <cell r="Q150">
            <v>8.0918255</v>
          </cell>
          <cell r="R150">
            <v>0</v>
          </cell>
        </row>
        <row r="151">
          <cell r="D151">
            <v>240.0360314</v>
          </cell>
        </row>
        <row r="151">
          <cell r="Q151">
            <v>8.2056051</v>
          </cell>
          <cell r="R151">
            <v>0</v>
          </cell>
        </row>
        <row r="152">
          <cell r="D152">
            <v>239.2156206</v>
          </cell>
        </row>
        <row r="152">
          <cell r="Q152">
            <v>8.6397641</v>
          </cell>
          <cell r="R152">
            <v>0</v>
          </cell>
        </row>
        <row r="153">
          <cell r="D153">
            <v>240.2186776</v>
          </cell>
        </row>
        <row r="153">
          <cell r="Q153">
            <v>8.7954625</v>
          </cell>
          <cell r="R153">
            <v>0</v>
          </cell>
        </row>
        <row r="154">
          <cell r="D154">
            <v>236.7753476</v>
          </cell>
        </row>
        <row r="154">
          <cell r="Q154">
            <v>4.3745262</v>
          </cell>
          <cell r="R154">
            <v>0</v>
          </cell>
        </row>
        <row r="155">
          <cell r="D155">
            <v>230.4231523</v>
          </cell>
        </row>
        <row r="155">
          <cell r="Q155">
            <v>8.0603864</v>
          </cell>
          <cell r="R155">
            <v>0</v>
          </cell>
        </row>
        <row r="156">
          <cell r="D156">
            <v>225.5575773</v>
          </cell>
        </row>
        <row r="156">
          <cell r="Q156">
            <v>6.2339244</v>
          </cell>
          <cell r="R156">
            <v>0</v>
          </cell>
        </row>
        <row r="157">
          <cell r="D157">
            <v>225.1593487</v>
          </cell>
        </row>
        <row r="157">
          <cell r="Q157">
            <v>12.5576748</v>
          </cell>
          <cell r="R157">
            <v>0</v>
          </cell>
        </row>
        <row r="158">
          <cell r="D158">
            <v>220.9390238</v>
          </cell>
        </row>
        <row r="158">
          <cell r="Q158">
            <v>12.4723401</v>
          </cell>
          <cell r="R158">
            <v>0</v>
          </cell>
        </row>
        <row r="159">
          <cell r="D159">
            <v>226.2956476</v>
          </cell>
        </row>
        <row r="159">
          <cell r="Q159">
            <v>24.7844905</v>
          </cell>
          <cell r="R159">
            <v>0</v>
          </cell>
        </row>
        <row r="160">
          <cell r="D160">
            <v>231.2959616</v>
          </cell>
        </row>
        <row r="160">
          <cell r="Q160">
            <v>0</v>
          </cell>
          <cell r="R160">
            <v>15.6252327</v>
          </cell>
        </row>
        <row r="161">
          <cell r="D161">
            <v>215.8099592</v>
          </cell>
        </row>
        <row r="161">
          <cell r="Q161">
            <v>0.0014971</v>
          </cell>
          <cell r="R161">
            <v>30.5243719</v>
          </cell>
        </row>
        <row r="162">
          <cell r="D162">
            <v>195.8640959</v>
          </cell>
        </row>
        <row r="162">
          <cell r="Q162">
            <v>0</v>
          </cell>
          <cell r="R162">
            <v>57.7416499</v>
          </cell>
        </row>
        <row r="163">
          <cell r="D163">
            <v>190.491004</v>
          </cell>
        </row>
        <row r="163">
          <cell r="Q163">
            <v>0</v>
          </cell>
          <cell r="R163">
            <v>37.3421653</v>
          </cell>
        </row>
        <row r="164">
          <cell r="D164">
            <v>152.6009001</v>
          </cell>
        </row>
        <row r="164">
          <cell r="Q164">
            <v>0</v>
          </cell>
          <cell r="R164">
            <v>14.9006363</v>
          </cell>
        </row>
        <row r="165">
          <cell r="D165">
            <v>137.0475282</v>
          </cell>
        </row>
        <row r="165">
          <cell r="Q165">
            <v>0</v>
          </cell>
          <cell r="R165">
            <v>7.9361271</v>
          </cell>
        </row>
        <row r="166">
          <cell r="D166">
            <v>124.7937647</v>
          </cell>
        </row>
        <row r="166">
          <cell r="Q166">
            <v>0</v>
          </cell>
          <cell r="R166">
            <v>9.0978767</v>
          </cell>
        </row>
        <row r="167">
          <cell r="D167">
            <v>123.540692</v>
          </cell>
        </row>
        <row r="167">
          <cell r="Q167">
            <v>0</v>
          </cell>
          <cell r="R167">
            <v>7.6965911</v>
          </cell>
        </row>
        <row r="168">
          <cell r="D168">
            <v>130.6279634</v>
          </cell>
        </row>
        <row r="168">
          <cell r="Q168">
            <v>4.1095395</v>
          </cell>
          <cell r="R168">
            <v>0</v>
          </cell>
        </row>
        <row r="169">
          <cell r="D169">
            <v>147.9314452</v>
          </cell>
        </row>
        <row r="169">
          <cell r="Q169">
            <v>16.6297868</v>
          </cell>
          <cell r="R169">
            <v>0</v>
          </cell>
        </row>
        <row r="170">
          <cell r="D170">
            <v>191.7874926</v>
          </cell>
        </row>
        <row r="170">
          <cell r="Q170">
            <v>0</v>
          </cell>
          <cell r="R170">
            <v>9.551498</v>
          </cell>
        </row>
        <row r="171">
          <cell r="D171">
            <v>228.0352778</v>
          </cell>
        </row>
        <row r="171">
          <cell r="Q171">
            <v>18.5161328</v>
          </cell>
          <cell r="R171">
            <v>0</v>
          </cell>
        </row>
        <row r="172">
          <cell r="D172">
            <v>247.1577361</v>
          </cell>
        </row>
        <row r="172">
          <cell r="Q172">
            <v>7.8777402</v>
          </cell>
          <cell r="R172">
            <v>0</v>
          </cell>
        </row>
        <row r="173">
          <cell r="D173">
            <v>249.6504076</v>
          </cell>
        </row>
        <row r="173">
          <cell r="Q173">
            <v>0.9596411</v>
          </cell>
          <cell r="R173">
            <v>0.0029942</v>
          </cell>
        </row>
        <row r="174">
          <cell r="D174">
            <v>249.7596959</v>
          </cell>
        </row>
        <row r="174">
          <cell r="Q174">
            <v>0.0374275</v>
          </cell>
          <cell r="R174">
            <v>2.0794719</v>
          </cell>
        </row>
        <row r="175">
          <cell r="D175">
            <v>247.904789</v>
          </cell>
        </row>
        <row r="175">
          <cell r="Q175">
            <v>0.044913</v>
          </cell>
          <cell r="R175">
            <v>1.3339161</v>
          </cell>
        </row>
        <row r="176">
          <cell r="D176">
            <v>250.4513561</v>
          </cell>
        </row>
        <row r="176">
          <cell r="Q176">
            <v>0</v>
          </cell>
          <cell r="R176">
            <v>2.8953914</v>
          </cell>
        </row>
        <row r="177">
          <cell r="D177">
            <v>251.8825837</v>
          </cell>
        </row>
        <row r="177">
          <cell r="Q177">
            <v>0</v>
          </cell>
          <cell r="R177">
            <v>6.8387528</v>
          </cell>
        </row>
        <row r="178">
          <cell r="D178">
            <v>252.2643442</v>
          </cell>
        </row>
        <row r="178">
          <cell r="Q178">
            <v>0</v>
          </cell>
          <cell r="R178">
            <v>10.3045393</v>
          </cell>
        </row>
        <row r="179">
          <cell r="D179">
            <v>245.1366511</v>
          </cell>
        </row>
        <row r="179">
          <cell r="Q179">
            <v>0</v>
          </cell>
          <cell r="R179">
            <v>8.5050251</v>
          </cell>
        </row>
        <row r="180">
          <cell r="D180">
            <v>241.9942382</v>
          </cell>
        </row>
        <row r="180">
          <cell r="Q180">
            <v>0</v>
          </cell>
          <cell r="R180">
            <v>6.6695805</v>
          </cell>
        </row>
        <row r="181">
          <cell r="D181">
            <v>228.7987988</v>
          </cell>
        </row>
        <row r="181">
          <cell r="Q181">
            <v>0</v>
          </cell>
          <cell r="R181">
            <v>24.5733994</v>
          </cell>
        </row>
        <row r="182">
          <cell r="D182">
            <v>224.3613944</v>
          </cell>
        </row>
        <row r="182">
          <cell r="Q182">
            <v>0</v>
          </cell>
          <cell r="R182">
            <v>35.6863727</v>
          </cell>
        </row>
        <row r="183">
          <cell r="D183">
            <v>228.5981874</v>
          </cell>
        </row>
        <row r="183">
          <cell r="Q183">
            <v>0</v>
          </cell>
          <cell r="R183">
            <v>11.2671746</v>
          </cell>
        </row>
        <row r="184">
          <cell r="D184">
            <v>234.1090125</v>
          </cell>
        </row>
        <row r="184">
          <cell r="Q184">
            <v>0.0014971</v>
          </cell>
          <cell r="R184">
            <v>55.2489784</v>
          </cell>
        </row>
        <row r="185">
          <cell r="D185">
            <v>214.8398384</v>
          </cell>
        </row>
        <row r="185">
          <cell r="Q185">
            <v>0</v>
          </cell>
          <cell r="R185">
            <v>61.1745002</v>
          </cell>
        </row>
        <row r="186">
          <cell r="D186">
            <v>174.6082701</v>
          </cell>
        </row>
        <row r="186">
          <cell r="Q186">
            <v>0</v>
          </cell>
          <cell r="R186">
            <v>65.8140131</v>
          </cell>
        </row>
        <row r="187">
          <cell r="D187">
            <v>141.6466194</v>
          </cell>
        </row>
        <row r="187">
          <cell r="Q187">
            <v>0</v>
          </cell>
          <cell r="R187">
            <v>139.2886869</v>
          </cell>
        </row>
        <row r="188">
          <cell r="D188">
            <v>121.9822109</v>
          </cell>
        </row>
        <row r="188">
          <cell r="Q188">
            <v>0</v>
          </cell>
          <cell r="R188">
            <v>63.6357326</v>
          </cell>
        </row>
        <row r="189">
          <cell r="D189">
            <v>110.321299</v>
          </cell>
        </row>
        <row r="189">
          <cell r="Q189">
            <v>0</v>
          </cell>
          <cell r="R189">
            <v>8.1397327</v>
          </cell>
        </row>
        <row r="190">
          <cell r="D190">
            <v>102.1366533</v>
          </cell>
        </row>
        <row r="190">
          <cell r="Q190">
            <v>0</v>
          </cell>
          <cell r="R190">
            <v>106.0231249</v>
          </cell>
        </row>
        <row r="191">
          <cell r="D191">
            <v>94.3532304</v>
          </cell>
        </row>
        <row r="191">
          <cell r="Q191">
            <v>0</v>
          </cell>
          <cell r="R191">
            <v>98.1618528</v>
          </cell>
        </row>
        <row r="192">
          <cell r="D192">
            <v>102.1516243</v>
          </cell>
        </row>
        <row r="192">
          <cell r="Q192">
            <v>16.078854</v>
          </cell>
          <cell r="R192">
            <v>0</v>
          </cell>
        </row>
        <row r="193">
          <cell r="D193">
            <v>125.2219353</v>
          </cell>
        </row>
        <row r="193">
          <cell r="Q193">
            <v>6.8881571</v>
          </cell>
          <cell r="R193">
            <v>0</v>
          </cell>
        </row>
        <row r="194">
          <cell r="D194">
            <v>157.3811404</v>
          </cell>
        </row>
        <row r="194">
          <cell r="Q194">
            <v>0.4865575</v>
          </cell>
          <cell r="R194">
            <v>0.2335476</v>
          </cell>
        </row>
        <row r="195">
          <cell r="D195">
            <v>214.5269445</v>
          </cell>
        </row>
        <row r="195">
          <cell r="Q195">
            <v>2.7337046</v>
          </cell>
          <cell r="R195">
            <v>0</v>
          </cell>
        </row>
        <row r="196">
          <cell r="D196">
            <v>225.2551631</v>
          </cell>
        </row>
        <row r="196">
          <cell r="Q196">
            <v>4.5631608</v>
          </cell>
          <cell r="R196">
            <v>0</v>
          </cell>
        </row>
        <row r="197">
          <cell r="D197">
            <v>227.2403177</v>
          </cell>
        </row>
        <row r="197">
          <cell r="Q197">
            <v>0</v>
          </cell>
          <cell r="R197">
            <v>3.9688121</v>
          </cell>
        </row>
        <row r="198">
          <cell r="D198">
            <v>227.6759738</v>
          </cell>
        </row>
        <row r="198">
          <cell r="Q198">
            <v>0</v>
          </cell>
          <cell r="R198">
            <v>8.8343871</v>
          </cell>
        </row>
        <row r="199">
          <cell r="D199">
            <v>225.7716626</v>
          </cell>
        </row>
        <row r="199">
          <cell r="Q199">
            <v>0</v>
          </cell>
          <cell r="R199">
            <v>6.2803345</v>
          </cell>
        </row>
        <row r="200">
          <cell r="D200">
            <v>229.7120298</v>
          </cell>
        </row>
        <row r="200">
          <cell r="Q200">
            <v>0</v>
          </cell>
          <cell r="R200">
            <v>4.1873887</v>
          </cell>
        </row>
        <row r="201">
          <cell r="D201">
            <v>231.9816334</v>
          </cell>
        </row>
        <row r="201">
          <cell r="Q201">
            <v>0</v>
          </cell>
          <cell r="R201">
            <v>7.3103393</v>
          </cell>
        </row>
        <row r="202">
          <cell r="D202">
            <v>232.8604311</v>
          </cell>
        </row>
        <row r="202">
          <cell r="Q202">
            <v>0</v>
          </cell>
          <cell r="R202">
            <v>2.8100567</v>
          </cell>
        </row>
        <row r="203">
          <cell r="D203">
            <v>227.2238496</v>
          </cell>
        </row>
        <row r="203">
          <cell r="Q203">
            <v>0</v>
          </cell>
          <cell r="R203">
            <v>5.659038</v>
          </cell>
        </row>
        <row r="204">
          <cell r="D204">
            <v>224.0380208</v>
          </cell>
        </row>
        <row r="204">
          <cell r="Q204">
            <v>0</v>
          </cell>
          <cell r="R204">
            <v>6.4105822</v>
          </cell>
        </row>
        <row r="205">
          <cell r="D205">
            <v>219.8012278</v>
          </cell>
        </row>
        <row r="205">
          <cell r="Q205">
            <v>0</v>
          </cell>
          <cell r="R205">
            <v>27.3834561</v>
          </cell>
        </row>
        <row r="206">
          <cell r="D206">
            <v>207.423205</v>
          </cell>
        </row>
        <row r="206">
          <cell r="Q206">
            <v>0</v>
          </cell>
          <cell r="R206">
            <v>50.257647</v>
          </cell>
        </row>
        <row r="207">
          <cell r="D207">
            <v>221.1306526</v>
          </cell>
        </row>
        <row r="207">
          <cell r="Q207">
            <v>0</v>
          </cell>
          <cell r="R207">
            <v>6.4120793</v>
          </cell>
        </row>
        <row r="208">
          <cell r="D208">
            <v>224.0155643</v>
          </cell>
        </row>
        <row r="208">
          <cell r="Q208">
            <v>0</v>
          </cell>
          <cell r="R208">
            <v>58.3794145</v>
          </cell>
        </row>
        <row r="209">
          <cell r="D209">
            <v>210.7946742</v>
          </cell>
        </row>
        <row r="209">
          <cell r="Q209">
            <v>0</v>
          </cell>
          <cell r="R209">
            <v>69.9220555</v>
          </cell>
        </row>
        <row r="210">
          <cell r="D210">
            <v>181.6491314</v>
          </cell>
        </row>
        <row r="210">
          <cell r="Q210">
            <v>0</v>
          </cell>
          <cell r="R210">
            <v>104.0574326</v>
          </cell>
        </row>
        <row r="211">
          <cell r="D211">
            <v>143.3278627</v>
          </cell>
        </row>
        <row r="211">
          <cell r="Q211">
            <v>0</v>
          </cell>
          <cell r="R211">
            <v>25.2216437</v>
          </cell>
        </row>
        <row r="212">
          <cell r="D212">
            <v>126.6471745</v>
          </cell>
        </row>
        <row r="212">
          <cell r="Q212">
            <v>0</v>
          </cell>
          <cell r="R212">
            <v>83.747774</v>
          </cell>
        </row>
        <row r="213">
          <cell r="D213">
            <v>111.2839343</v>
          </cell>
        </row>
        <row r="213">
          <cell r="Q213">
            <v>0</v>
          </cell>
          <cell r="R213">
            <v>6.5288531</v>
          </cell>
        </row>
        <row r="214">
          <cell r="D214">
            <v>103.2145653</v>
          </cell>
        </row>
        <row r="214">
          <cell r="Q214">
            <v>0</v>
          </cell>
          <cell r="R214">
            <v>6.6650892</v>
          </cell>
        </row>
        <row r="215">
          <cell r="D215">
            <v>100.0272394</v>
          </cell>
        </row>
        <row r="215">
          <cell r="Q215">
            <v>0.1152767</v>
          </cell>
          <cell r="R215">
            <v>0.1362361</v>
          </cell>
        </row>
        <row r="216">
          <cell r="D216">
            <v>109.557778</v>
          </cell>
        </row>
        <row r="216">
          <cell r="Q216">
            <v>14.8033248</v>
          </cell>
          <cell r="R216">
            <v>0</v>
          </cell>
        </row>
        <row r="217">
          <cell r="D217">
            <v>126.7250237</v>
          </cell>
        </row>
        <row r="217">
          <cell r="Q217">
            <v>17.5849366</v>
          </cell>
          <cell r="R217">
            <v>0</v>
          </cell>
        </row>
        <row r="218">
          <cell r="D218">
            <v>168.8908452</v>
          </cell>
        </row>
        <row r="218">
          <cell r="Q218">
            <v>2.4417701</v>
          </cell>
          <cell r="R218">
            <v>0</v>
          </cell>
        </row>
        <row r="219">
          <cell r="D219">
            <v>216.1153676</v>
          </cell>
        </row>
        <row r="219">
          <cell r="Q219">
            <v>2.7022655</v>
          </cell>
          <cell r="R219">
            <v>0</v>
          </cell>
        </row>
        <row r="220">
          <cell r="D220">
            <v>226.3824794</v>
          </cell>
        </row>
        <row r="220">
          <cell r="Q220">
            <v>18.743692</v>
          </cell>
          <cell r="R220">
            <v>0</v>
          </cell>
        </row>
        <row r="221">
          <cell r="D221">
            <v>229.5862734</v>
          </cell>
        </row>
        <row r="221">
          <cell r="Q221">
            <v>1.452187</v>
          </cell>
          <cell r="R221">
            <v>0.0044913</v>
          </cell>
        </row>
        <row r="222">
          <cell r="D222">
            <v>230.6566999</v>
          </cell>
        </row>
        <row r="222">
          <cell r="Q222">
            <v>0</v>
          </cell>
          <cell r="R222">
            <v>4.9209677</v>
          </cell>
        </row>
        <row r="223">
          <cell r="D223">
            <v>224.9228069</v>
          </cell>
        </row>
        <row r="223">
          <cell r="Q223">
            <v>0.0224565</v>
          </cell>
          <cell r="R223">
            <v>2.1213907</v>
          </cell>
        </row>
        <row r="224">
          <cell r="D224">
            <v>229.4275808</v>
          </cell>
        </row>
        <row r="224">
          <cell r="Q224">
            <v>0.0658724</v>
          </cell>
          <cell r="R224">
            <v>1.1602525</v>
          </cell>
        </row>
        <row r="225">
          <cell r="D225">
            <v>230.7869476</v>
          </cell>
        </row>
        <row r="225">
          <cell r="Q225">
            <v>0</v>
          </cell>
          <cell r="R225">
            <v>13.0921395</v>
          </cell>
        </row>
        <row r="226">
          <cell r="D226">
            <v>232.7361718</v>
          </cell>
        </row>
        <row r="226">
          <cell r="Q226">
            <v>0</v>
          </cell>
          <cell r="R226">
            <v>10.3344813</v>
          </cell>
        </row>
        <row r="227">
          <cell r="D227">
            <v>227.1310294</v>
          </cell>
        </row>
        <row r="227">
          <cell r="Q227">
            <v>0</v>
          </cell>
          <cell r="R227">
            <v>29.3701078</v>
          </cell>
        </row>
        <row r="228">
          <cell r="D228">
            <v>224.6144043</v>
          </cell>
        </row>
        <row r="228">
          <cell r="Q228">
            <v>0</v>
          </cell>
          <cell r="R228">
            <v>29.148537</v>
          </cell>
        </row>
        <row r="229">
          <cell r="D229">
            <v>218.6724144</v>
          </cell>
        </row>
        <row r="229">
          <cell r="Q229">
            <v>0</v>
          </cell>
          <cell r="R229">
            <v>54.7863745</v>
          </cell>
        </row>
        <row r="230">
          <cell r="D230">
            <v>196.2174115</v>
          </cell>
        </row>
        <row r="230">
          <cell r="Q230">
            <v>0</v>
          </cell>
          <cell r="R230">
            <v>29.837203</v>
          </cell>
        </row>
        <row r="231">
          <cell r="D231">
            <v>219.5931309</v>
          </cell>
        </row>
        <row r="231">
          <cell r="Q231">
            <v>0</v>
          </cell>
          <cell r="R231">
            <v>24.0059985</v>
          </cell>
        </row>
        <row r="232">
          <cell r="D232">
            <v>224.9213098</v>
          </cell>
        </row>
        <row r="232">
          <cell r="Q232">
            <v>0</v>
          </cell>
          <cell r="R232">
            <v>83.8106522</v>
          </cell>
        </row>
        <row r="233">
          <cell r="D233">
            <v>205.3826577</v>
          </cell>
        </row>
        <row r="233">
          <cell r="Q233">
            <v>0</v>
          </cell>
          <cell r="R233">
            <v>74.8579942</v>
          </cell>
        </row>
        <row r="234">
          <cell r="D234">
            <v>175.5334779</v>
          </cell>
        </row>
        <row r="234">
          <cell r="Q234">
            <v>0</v>
          </cell>
          <cell r="R234">
            <v>57.3509068</v>
          </cell>
        </row>
        <row r="235">
          <cell r="D235">
            <v>137.8844071</v>
          </cell>
        </row>
        <row r="235">
          <cell r="Q235">
            <v>0</v>
          </cell>
          <cell r="R235">
            <v>143.2395338</v>
          </cell>
        </row>
        <row r="236">
          <cell r="D236">
            <v>117.1046591</v>
          </cell>
        </row>
        <row r="236">
          <cell r="Q236">
            <v>0</v>
          </cell>
          <cell r="R236">
            <v>109.872169</v>
          </cell>
        </row>
        <row r="237">
          <cell r="D237">
            <v>110.3976511</v>
          </cell>
        </row>
        <row r="237">
          <cell r="Q237">
            <v>0</v>
          </cell>
          <cell r="R237">
            <v>111.399211</v>
          </cell>
        </row>
        <row r="238">
          <cell r="D238">
            <v>97.176761</v>
          </cell>
        </row>
        <row r="238">
          <cell r="Q238">
            <v>0</v>
          </cell>
          <cell r="R238">
            <v>100.9808921</v>
          </cell>
        </row>
        <row r="239">
          <cell r="D239">
            <v>97.3683898</v>
          </cell>
        </row>
        <row r="239">
          <cell r="Q239">
            <v>0.6392617</v>
          </cell>
          <cell r="R239">
            <v>0</v>
          </cell>
        </row>
        <row r="240">
          <cell r="D240">
            <v>106.8495241</v>
          </cell>
        </row>
        <row r="240">
          <cell r="Q240">
            <v>7.6516781</v>
          </cell>
          <cell r="R240">
            <v>0</v>
          </cell>
        </row>
        <row r="241">
          <cell r="D241">
            <v>119.7784797</v>
          </cell>
        </row>
        <row r="241">
          <cell r="Q241">
            <v>3.6918486</v>
          </cell>
          <cell r="R241">
            <v>0</v>
          </cell>
        </row>
        <row r="242">
          <cell r="D242">
            <v>155.5082683</v>
          </cell>
        </row>
        <row r="242">
          <cell r="Q242">
            <v>11.0560835</v>
          </cell>
          <cell r="R242">
            <v>0</v>
          </cell>
        </row>
        <row r="243">
          <cell r="D243">
            <v>202.4722953</v>
          </cell>
        </row>
        <row r="243">
          <cell r="Q243">
            <v>0</v>
          </cell>
          <cell r="R243">
            <v>9.4871227</v>
          </cell>
        </row>
        <row r="244">
          <cell r="D244">
            <v>220.4150388</v>
          </cell>
        </row>
        <row r="244">
          <cell r="Q244">
            <v>0</v>
          </cell>
          <cell r="R244">
            <v>12.2522664</v>
          </cell>
        </row>
        <row r="245">
          <cell r="D245">
            <v>219.879077</v>
          </cell>
        </row>
        <row r="245">
          <cell r="Q245">
            <v>0</v>
          </cell>
          <cell r="R245">
            <v>29.1605138</v>
          </cell>
        </row>
        <row r="246">
          <cell r="D246">
            <v>226.6384835</v>
          </cell>
        </row>
        <row r="246">
          <cell r="Q246">
            <v>0</v>
          </cell>
          <cell r="R246">
            <v>79.5184665</v>
          </cell>
        </row>
        <row r="247">
          <cell r="D247">
            <v>216.0659633</v>
          </cell>
        </row>
        <row r="247">
          <cell r="Q247">
            <v>0</v>
          </cell>
          <cell r="R247">
            <v>62.5099134</v>
          </cell>
        </row>
        <row r="248">
          <cell r="D248">
            <v>219.8656031</v>
          </cell>
        </row>
        <row r="248">
          <cell r="Q248">
            <v>0</v>
          </cell>
          <cell r="R248">
            <v>81.7581281</v>
          </cell>
        </row>
        <row r="249">
          <cell r="D249">
            <v>220.3641374</v>
          </cell>
        </row>
        <row r="249">
          <cell r="Q249">
            <v>0</v>
          </cell>
          <cell r="R249">
            <v>84.6475311</v>
          </cell>
        </row>
        <row r="250">
          <cell r="D250">
            <v>221.1411323</v>
          </cell>
        </row>
        <row r="250">
          <cell r="Q250">
            <v>0</v>
          </cell>
          <cell r="R250">
            <v>18.2780939</v>
          </cell>
        </row>
        <row r="251">
          <cell r="D251">
            <v>216.0974024</v>
          </cell>
        </row>
        <row r="251">
          <cell r="Q251">
            <v>0</v>
          </cell>
          <cell r="R251">
            <v>26.1363718</v>
          </cell>
        </row>
        <row r="252">
          <cell r="D252">
            <v>217.8070906</v>
          </cell>
        </row>
        <row r="252">
          <cell r="Q252">
            <v>0</v>
          </cell>
          <cell r="R252">
            <v>20.2767224</v>
          </cell>
        </row>
        <row r="253">
          <cell r="D253">
            <v>208.8289819</v>
          </cell>
        </row>
        <row r="253">
          <cell r="Q253">
            <v>0</v>
          </cell>
          <cell r="R253">
            <v>76.2443088</v>
          </cell>
        </row>
        <row r="254">
          <cell r="D254">
            <v>205.9380818</v>
          </cell>
        </row>
        <row r="254">
          <cell r="Q254">
            <v>0</v>
          </cell>
          <cell r="R254">
            <v>10.8300214</v>
          </cell>
        </row>
        <row r="255">
          <cell r="D255">
            <v>215.7186361</v>
          </cell>
        </row>
        <row r="255">
          <cell r="Q255">
            <v>0.9027513</v>
          </cell>
          <cell r="R255">
            <v>0.6991457</v>
          </cell>
        </row>
        <row r="256">
          <cell r="D256">
            <v>218.3834741</v>
          </cell>
        </row>
        <row r="256">
          <cell r="Q256">
            <v>0</v>
          </cell>
          <cell r="R256">
            <v>82.5336259</v>
          </cell>
        </row>
        <row r="257">
          <cell r="D257">
            <v>204.6161425</v>
          </cell>
        </row>
        <row r="257">
          <cell r="Q257">
            <v>0</v>
          </cell>
          <cell r="R257">
            <v>87.5578935</v>
          </cell>
        </row>
        <row r="258">
          <cell r="D258">
            <v>173.6411435</v>
          </cell>
        </row>
        <row r="258">
          <cell r="Q258">
            <v>0</v>
          </cell>
          <cell r="R258">
            <v>62.5802771</v>
          </cell>
        </row>
        <row r="259">
          <cell r="D259">
            <v>142.0957494</v>
          </cell>
        </row>
        <row r="259">
          <cell r="Q259">
            <v>0</v>
          </cell>
          <cell r="R259">
            <v>46.8846807</v>
          </cell>
        </row>
        <row r="260">
          <cell r="D260">
            <v>122.7966333</v>
          </cell>
        </row>
        <row r="260">
          <cell r="Q260">
            <v>0</v>
          </cell>
          <cell r="R260">
            <v>12.1040535</v>
          </cell>
        </row>
        <row r="261">
          <cell r="D261">
            <v>110.5144249</v>
          </cell>
        </row>
        <row r="261">
          <cell r="Q261">
            <v>0</v>
          </cell>
          <cell r="R261">
            <v>5.599154</v>
          </cell>
        </row>
        <row r="262">
          <cell r="D262">
            <v>103.7160938</v>
          </cell>
        </row>
        <row r="262">
          <cell r="Q262">
            <v>0</v>
          </cell>
          <cell r="R262">
            <v>11.4767686</v>
          </cell>
        </row>
        <row r="263">
          <cell r="D263">
            <v>100.7308764</v>
          </cell>
        </row>
        <row r="263">
          <cell r="Q263">
            <v>0</v>
          </cell>
          <cell r="R263">
            <v>4.6814317</v>
          </cell>
        </row>
        <row r="264">
          <cell r="D264">
            <v>110.63569</v>
          </cell>
        </row>
        <row r="264">
          <cell r="Q264">
            <v>14.0487864</v>
          </cell>
          <cell r="R264">
            <v>0</v>
          </cell>
        </row>
        <row r="265">
          <cell r="D265">
            <v>122.7502232</v>
          </cell>
        </row>
        <row r="265">
          <cell r="Q265">
            <v>17.0834081</v>
          </cell>
          <cell r="R265">
            <v>0</v>
          </cell>
        </row>
        <row r="266">
          <cell r="D266">
            <v>156.8496699</v>
          </cell>
        </row>
        <row r="266">
          <cell r="Q266">
            <v>25.5345376</v>
          </cell>
          <cell r="R266">
            <v>0</v>
          </cell>
        </row>
        <row r="267">
          <cell r="D267">
            <v>207.2300791</v>
          </cell>
        </row>
        <row r="267">
          <cell r="Q267">
            <v>0</v>
          </cell>
          <cell r="R267">
            <v>8.8433697</v>
          </cell>
        </row>
        <row r="268">
          <cell r="D268">
            <v>223.6607516</v>
          </cell>
        </row>
        <row r="268">
          <cell r="Q268">
            <v>3.2591867</v>
          </cell>
          <cell r="R268">
            <v>0</v>
          </cell>
        </row>
        <row r="269">
          <cell r="D269">
            <v>229.3916504</v>
          </cell>
        </row>
        <row r="269">
          <cell r="Q269">
            <v>0</v>
          </cell>
          <cell r="R269">
            <v>6.0991854</v>
          </cell>
        </row>
        <row r="270">
          <cell r="D270">
            <v>230.1866105</v>
          </cell>
        </row>
        <row r="270">
          <cell r="Q270">
            <v>0</v>
          </cell>
          <cell r="R270">
            <v>9.9826628</v>
          </cell>
        </row>
        <row r="271">
          <cell r="D271">
            <v>225.2880993</v>
          </cell>
        </row>
        <row r="271">
          <cell r="Q271">
            <v>0</v>
          </cell>
          <cell r="R271">
            <v>15.8947107</v>
          </cell>
        </row>
        <row r="272">
          <cell r="D272">
            <v>227.6145927</v>
          </cell>
        </row>
        <row r="272">
          <cell r="Q272">
            <v>0</v>
          </cell>
          <cell r="R272">
            <v>12.8106847</v>
          </cell>
        </row>
        <row r="273">
          <cell r="D273">
            <v>229.3721881</v>
          </cell>
        </row>
        <row r="273">
          <cell r="Q273">
            <v>0</v>
          </cell>
          <cell r="R273">
            <v>17.9921478</v>
          </cell>
        </row>
        <row r="274">
          <cell r="D274">
            <v>230.2060728</v>
          </cell>
        </row>
        <row r="274">
          <cell r="Q274">
            <v>0</v>
          </cell>
          <cell r="R274">
            <v>24.8234151</v>
          </cell>
        </row>
        <row r="275">
          <cell r="D275">
            <v>225.4587687</v>
          </cell>
        </row>
        <row r="275">
          <cell r="Q275">
            <v>0</v>
          </cell>
          <cell r="R275">
            <v>53.042253</v>
          </cell>
        </row>
        <row r="276">
          <cell r="D276">
            <v>224.3015104</v>
          </cell>
        </row>
        <row r="276">
          <cell r="Q276">
            <v>0</v>
          </cell>
          <cell r="R276">
            <v>43.5341709</v>
          </cell>
        </row>
        <row r="277">
          <cell r="D277">
            <v>220.9480064</v>
          </cell>
        </row>
        <row r="277">
          <cell r="Q277">
            <v>0</v>
          </cell>
          <cell r="R277">
            <v>72.5449747</v>
          </cell>
        </row>
        <row r="278">
          <cell r="D278">
            <v>203.635542</v>
          </cell>
        </row>
        <row r="278">
          <cell r="Q278">
            <v>0</v>
          </cell>
          <cell r="R278">
            <v>12.9963251</v>
          </cell>
        </row>
        <row r="279">
          <cell r="D279">
            <v>222.8388437</v>
          </cell>
        </row>
        <row r="279">
          <cell r="Q279">
            <v>0</v>
          </cell>
          <cell r="R279">
            <v>8.6996481</v>
          </cell>
        </row>
        <row r="280">
          <cell r="D280">
            <v>226.5097329</v>
          </cell>
        </row>
        <row r="280">
          <cell r="Q280">
            <v>0</v>
          </cell>
          <cell r="R280">
            <v>38.3661817</v>
          </cell>
        </row>
        <row r="281">
          <cell r="D281">
            <v>216.8579292</v>
          </cell>
        </row>
        <row r="281">
          <cell r="Q281">
            <v>0</v>
          </cell>
          <cell r="R281">
            <v>103.6352504</v>
          </cell>
        </row>
        <row r="282">
          <cell r="D282">
            <v>189.7110149</v>
          </cell>
        </row>
        <row r="282">
          <cell r="Q282">
            <v>0</v>
          </cell>
          <cell r="R282">
            <v>103.7535213</v>
          </cell>
        </row>
        <row r="283">
          <cell r="D283">
            <v>162.3874428</v>
          </cell>
        </row>
        <row r="283">
          <cell r="Q283">
            <v>0</v>
          </cell>
          <cell r="R283">
            <v>17.4352266</v>
          </cell>
        </row>
        <row r="284">
          <cell r="D284">
            <v>142.9505935</v>
          </cell>
        </row>
        <row r="284">
          <cell r="Q284">
            <v>0</v>
          </cell>
          <cell r="R284">
            <v>8.5140077</v>
          </cell>
        </row>
        <row r="285">
          <cell r="D285">
            <v>128.9257607</v>
          </cell>
        </row>
        <row r="285">
          <cell r="Q285">
            <v>0.044913</v>
          </cell>
          <cell r="R285">
            <v>0.7201051</v>
          </cell>
        </row>
        <row r="286">
          <cell r="D286">
            <v>118.0897509</v>
          </cell>
        </row>
        <row r="286">
          <cell r="Q286">
            <v>6.6995225</v>
          </cell>
          <cell r="R286">
            <v>0</v>
          </cell>
        </row>
        <row r="287">
          <cell r="D287">
            <v>113.0100906</v>
          </cell>
        </row>
        <row r="287">
          <cell r="Q287">
            <v>11.6189931</v>
          </cell>
          <cell r="R287">
            <v>0</v>
          </cell>
        </row>
        <row r="288">
          <cell r="D288">
            <v>113.6478552</v>
          </cell>
        </row>
        <row r="288">
          <cell r="Q288">
            <v>15.3527605</v>
          </cell>
          <cell r="R288">
            <v>0</v>
          </cell>
        </row>
        <row r="289">
          <cell r="D289">
            <v>111.2435126</v>
          </cell>
        </row>
        <row r="289">
          <cell r="Q289">
            <v>23.0194096</v>
          </cell>
          <cell r="R289">
            <v>0</v>
          </cell>
        </row>
        <row r="290">
          <cell r="D290">
            <v>135.6507339</v>
          </cell>
        </row>
        <row r="290">
          <cell r="Q290">
            <v>18.4652314</v>
          </cell>
          <cell r="R290">
            <v>0</v>
          </cell>
        </row>
        <row r="291">
          <cell r="D291">
            <v>164.5687175</v>
          </cell>
        </row>
        <row r="291">
          <cell r="Q291">
            <v>11.1249501</v>
          </cell>
          <cell r="R291">
            <v>0</v>
          </cell>
        </row>
        <row r="292">
          <cell r="D292">
            <v>200.6877521</v>
          </cell>
        </row>
        <row r="292">
          <cell r="Q292">
            <v>8.1576979</v>
          </cell>
          <cell r="R292">
            <v>0</v>
          </cell>
        </row>
        <row r="293">
          <cell r="D293">
            <v>215.3248988</v>
          </cell>
        </row>
        <row r="293">
          <cell r="Q293">
            <v>0.0389246</v>
          </cell>
          <cell r="R293">
            <v>4.3206306</v>
          </cell>
        </row>
        <row r="294">
          <cell r="D294">
            <v>221.3073104</v>
          </cell>
        </row>
        <row r="294">
          <cell r="Q294">
            <v>0.1092883</v>
          </cell>
          <cell r="R294">
            <v>2.7666408</v>
          </cell>
        </row>
        <row r="295">
          <cell r="D295">
            <v>220.4764199</v>
          </cell>
        </row>
        <row r="295">
          <cell r="Q295">
            <v>0</v>
          </cell>
          <cell r="R295">
            <v>10.2656147</v>
          </cell>
        </row>
        <row r="296">
          <cell r="D296">
            <v>220.7144588</v>
          </cell>
        </row>
        <row r="296">
          <cell r="Q296">
            <v>0</v>
          </cell>
          <cell r="R296">
            <v>22.9475488</v>
          </cell>
        </row>
        <row r="297">
          <cell r="D297">
            <v>219.7533206</v>
          </cell>
        </row>
        <row r="297">
          <cell r="Q297">
            <v>18.5655371</v>
          </cell>
          <cell r="R297">
            <v>1.4087711</v>
          </cell>
        </row>
        <row r="298">
          <cell r="D298">
            <v>221.6022391</v>
          </cell>
        </row>
        <row r="298">
          <cell r="Q298">
            <v>0</v>
          </cell>
          <cell r="R298">
            <v>27.6274834</v>
          </cell>
        </row>
        <row r="299">
          <cell r="D299">
            <v>219.6410381</v>
          </cell>
        </row>
        <row r="299">
          <cell r="Q299">
            <v>0.0074855</v>
          </cell>
          <cell r="R299">
            <v>15.2689229</v>
          </cell>
        </row>
        <row r="300">
          <cell r="D300">
            <v>217.9852455</v>
          </cell>
        </row>
        <row r="300">
          <cell r="Q300">
            <v>0</v>
          </cell>
          <cell r="R300">
            <v>27.2292548</v>
          </cell>
        </row>
        <row r="301">
          <cell r="D301">
            <v>208.8813804</v>
          </cell>
        </row>
        <row r="301">
          <cell r="Q301">
            <v>0.1886346</v>
          </cell>
          <cell r="R301">
            <v>4.9509097</v>
          </cell>
        </row>
        <row r="302">
          <cell r="D302">
            <v>201.7462018</v>
          </cell>
        </row>
        <row r="302">
          <cell r="Q302">
            <v>3.5017169</v>
          </cell>
          <cell r="R302">
            <v>0</v>
          </cell>
        </row>
        <row r="303">
          <cell r="D303">
            <v>220.5782227</v>
          </cell>
        </row>
        <row r="303">
          <cell r="Q303">
            <v>11.4138904</v>
          </cell>
          <cell r="R303">
            <v>0</v>
          </cell>
        </row>
        <row r="304">
          <cell r="D304">
            <v>221.7250013</v>
          </cell>
        </row>
        <row r="304">
          <cell r="Q304">
            <v>0.0613811</v>
          </cell>
          <cell r="R304">
            <v>5.045227</v>
          </cell>
        </row>
        <row r="305">
          <cell r="D305">
            <v>210.0625923</v>
          </cell>
        </row>
        <row r="305">
          <cell r="Q305">
            <v>0</v>
          </cell>
          <cell r="R305">
            <v>69.7678542</v>
          </cell>
        </row>
        <row r="306">
          <cell r="D306">
            <v>163.2123449</v>
          </cell>
        </row>
        <row r="306">
          <cell r="Q306">
            <v>0</v>
          </cell>
          <cell r="R306">
            <v>40.4321797</v>
          </cell>
        </row>
        <row r="307">
          <cell r="D307">
            <v>158.512948</v>
          </cell>
        </row>
        <row r="307">
          <cell r="Q307">
            <v>0</v>
          </cell>
          <cell r="R307">
            <v>35.1983181</v>
          </cell>
        </row>
        <row r="308">
          <cell r="D308">
            <v>141.0492765</v>
          </cell>
        </row>
        <row r="308">
          <cell r="Q308">
            <v>0</v>
          </cell>
          <cell r="R308">
            <v>21.094139</v>
          </cell>
        </row>
        <row r="309">
          <cell r="D309">
            <v>127.9780964</v>
          </cell>
        </row>
        <row r="309">
          <cell r="Q309">
            <v>0</v>
          </cell>
          <cell r="R309">
            <v>128.825455</v>
          </cell>
        </row>
        <row r="310">
          <cell r="D310">
            <v>118.9221385</v>
          </cell>
        </row>
        <row r="310">
          <cell r="Q310">
            <v>0</v>
          </cell>
          <cell r="R310">
            <v>18.5820052</v>
          </cell>
        </row>
        <row r="311">
          <cell r="D311">
            <v>109.9530124</v>
          </cell>
        </row>
        <row r="311">
          <cell r="Q311">
            <v>0</v>
          </cell>
          <cell r="R311">
            <v>18.4532546</v>
          </cell>
        </row>
        <row r="312">
          <cell r="D312">
            <v>111.3647777</v>
          </cell>
        </row>
        <row r="312">
          <cell r="Q312">
            <v>0</v>
          </cell>
          <cell r="R312">
            <v>112.072906</v>
          </cell>
        </row>
        <row r="313">
          <cell r="D313">
            <v>113.6014451</v>
          </cell>
        </row>
        <row r="313">
          <cell r="Q313">
            <v>0</v>
          </cell>
          <cell r="R313">
            <v>20.3381035</v>
          </cell>
        </row>
        <row r="314">
          <cell r="D314">
            <v>115.9459037</v>
          </cell>
        </row>
        <row r="314">
          <cell r="Q314">
            <v>11.0665632</v>
          </cell>
          <cell r="R314">
            <v>0</v>
          </cell>
        </row>
        <row r="315">
          <cell r="D315">
            <v>149.1650556</v>
          </cell>
        </row>
        <row r="315">
          <cell r="Q315">
            <v>1.9357503</v>
          </cell>
          <cell r="R315">
            <v>0</v>
          </cell>
        </row>
        <row r="316">
          <cell r="D316">
            <v>193.5765271</v>
          </cell>
        </row>
        <row r="316">
          <cell r="Q316">
            <v>0</v>
          </cell>
          <cell r="R316">
            <v>33.6578022</v>
          </cell>
        </row>
        <row r="317">
          <cell r="D317">
            <v>212.0148107</v>
          </cell>
        </row>
        <row r="317">
          <cell r="Q317">
            <v>0.0119768</v>
          </cell>
          <cell r="R317">
            <v>10.3284929</v>
          </cell>
        </row>
        <row r="318">
          <cell r="D318">
            <v>224.5410464</v>
          </cell>
        </row>
        <row r="318">
          <cell r="Q318">
            <v>0</v>
          </cell>
          <cell r="R318">
            <v>10.4138276</v>
          </cell>
        </row>
        <row r="319">
          <cell r="D319">
            <v>226.4333808</v>
          </cell>
        </row>
        <row r="319">
          <cell r="Q319">
            <v>0.0014971</v>
          </cell>
          <cell r="R319">
            <v>11.8255929</v>
          </cell>
        </row>
        <row r="320">
          <cell r="D320">
            <v>227.3436176</v>
          </cell>
        </row>
        <row r="320">
          <cell r="Q320">
            <v>0</v>
          </cell>
          <cell r="R320">
            <v>18.4263068</v>
          </cell>
        </row>
        <row r="321">
          <cell r="D321">
            <v>222.2280269</v>
          </cell>
        </row>
        <row r="321">
          <cell r="Q321">
            <v>0</v>
          </cell>
          <cell r="R321">
            <v>27.6110153</v>
          </cell>
        </row>
        <row r="322">
          <cell r="D322">
            <v>221.4180958</v>
          </cell>
        </row>
        <row r="322">
          <cell r="Q322">
            <v>0</v>
          </cell>
          <cell r="R322">
            <v>19.3964276</v>
          </cell>
        </row>
        <row r="323">
          <cell r="D323">
            <v>216.2830428</v>
          </cell>
        </row>
        <row r="323">
          <cell r="Q323">
            <v>0</v>
          </cell>
          <cell r="R323">
            <v>24.7485601</v>
          </cell>
        </row>
        <row r="324">
          <cell r="D324">
            <v>210.3754862</v>
          </cell>
        </row>
        <row r="324">
          <cell r="Q324">
            <v>0</v>
          </cell>
          <cell r="R324">
            <v>58.6324244</v>
          </cell>
        </row>
        <row r="325">
          <cell r="D325">
            <v>203.1400019</v>
          </cell>
        </row>
        <row r="325">
          <cell r="Q325">
            <v>0</v>
          </cell>
          <cell r="R325">
            <v>56.979626</v>
          </cell>
        </row>
        <row r="326">
          <cell r="D326">
            <v>204.6640497</v>
          </cell>
        </row>
        <row r="326">
          <cell r="Q326">
            <v>0</v>
          </cell>
          <cell r="R326">
            <v>29.8027697</v>
          </cell>
        </row>
        <row r="327">
          <cell r="D327">
            <v>221.6800883</v>
          </cell>
        </row>
        <row r="327">
          <cell r="Q327">
            <v>0.0568898</v>
          </cell>
          <cell r="R327">
            <v>0.8728093</v>
          </cell>
        </row>
        <row r="328">
          <cell r="D328">
            <v>226.5965647</v>
          </cell>
        </row>
        <row r="328">
          <cell r="Q328">
            <v>0</v>
          </cell>
          <cell r="R328">
            <v>53.4868917</v>
          </cell>
        </row>
        <row r="329">
          <cell r="D329">
            <v>211.9025282</v>
          </cell>
        </row>
        <row r="329">
          <cell r="Q329">
            <v>0</v>
          </cell>
          <cell r="R329">
            <v>61.3137305</v>
          </cell>
        </row>
        <row r="330">
          <cell r="D330">
            <v>192.8309713</v>
          </cell>
        </row>
        <row r="330">
          <cell r="Q330">
            <v>0</v>
          </cell>
          <cell r="R330">
            <v>83.3899671</v>
          </cell>
        </row>
        <row r="331">
          <cell r="D331">
            <v>153.6668353</v>
          </cell>
        </row>
        <row r="331">
          <cell r="Q331">
            <v>0</v>
          </cell>
          <cell r="R331">
            <v>23.3143383</v>
          </cell>
        </row>
        <row r="332">
          <cell r="D332">
            <v>136.3289202</v>
          </cell>
        </row>
        <row r="332">
          <cell r="Q332">
            <v>0</v>
          </cell>
          <cell r="R332">
            <v>9.3463953</v>
          </cell>
        </row>
        <row r="333">
          <cell r="D333">
            <v>125.7504116</v>
          </cell>
        </row>
        <row r="333">
          <cell r="Q333">
            <v>0.0044913</v>
          </cell>
          <cell r="R333">
            <v>3.8894658</v>
          </cell>
        </row>
        <row r="334">
          <cell r="D334">
            <v>114.2302271</v>
          </cell>
        </row>
        <row r="334">
          <cell r="Q334">
            <v>4.5556753</v>
          </cell>
          <cell r="R334">
            <v>0</v>
          </cell>
        </row>
        <row r="335">
          <cell r="D335">
            <v>113.1403383</v>
          </cell>
        </row>
        <row r="335">
          <cell r="Q335">
            <v>8.4361585</v>
          </cell>
          <cell r="R335">
            <v>0</v>
          </cell>
        </row>
        <row r="336">
          <cell r="D336">
            <v>125.6351349</v>
          </cell>
        </row>
        <row r="336">
          <cell r="Q336">
            <v>5.2862601</v>
          </cell>
          <cell r="R336">
            <v>0</v>
          </cell>
        </row>
        <row r="337">
          <cell r="D337">
            <v>138.18233</v>
          </cell>
        </row>
        <row r="337">
          <cell r="Q337">
            <v>5.120082</v>
          </cell>
          <cell r="R337">
            <v>0</v>
          </cell>
        </row>
        <row r="338">
          <cell r="D338">
            <v>179.3765336</v>
          </cell>
        </row>
        <row r="338">
          <cell r="Q338">
            <v>2.7950857</v>
          </cell>
          <cell r="R338">
            <v>0</v>
          </cell>
        </row>
        <row r="339">
          <cell r="D339">
            <v>219.7757771</v>
          </cell>
        </row>
        <row r="339">
          <cell r="Q339">
            <v>25.6348433</v>
          </cell>
          <cell r="R339">
            <v>0</v>
          </cell>
        </row>
        <row r="340">
          <cell r="D340">
            <v>240.4761788</v>
          </cell>
        </row>
        <row r="340">
          <cell r="Q340">
            <v>13.8047591</v>
          </cell>
          <cell r="R340">
            <v>0</v>
          </cell>
        </row>
        <row r="341">
          <cell r="D341">
            <v>248.8404765</v>
          </cell>
        </row>
        <row r="341">
          <cell r="Q341">
            <v>3.4852488</v>
          </cell>
          <cell r="R341">
            <v>0</v>
          </cell>
        </row>
        <row r="342">
          <cell r="D342">
            <v>245.8822069</v>
          </cell>
        </row>
        <row r="342">
          <cell r="Q342">
            <v>0.1437216</v>
          </cell>
          <cell r="R342">
            <v>0.2515128</v>
          </cell>
        </row>
        <row r="343">
          <cell r="D343">
            <v>240.179753</v>
          </cell>
        </row>
        <row r="343">
          <cell r="Q343">
            <v>3.9852802</v>
          </cell>
          <cell r="R343">
            <v>0</v>
          </cell>
        </row>
        <row r="344">
          <cell r="D344">
            <v>248.9961749</v>
          </cell>
        </row>
        <row r="344">
          <cell r="Q344">
            <v>1.9342532</v>
          </cell>
          <cell r="R344">
            <v>0</v>
          </cell>
        </row>
        <row r="345">
          <cell r="D345">
            <v>255.6717438</v>
          </cell>
        </row>
        <row r="345">
          <cell r="Q345">
            <v>0.0284449</v>
          </cell>
          <cell r="R345">
            <v>6.257878</v>
          </cell>
        </row>
        <row r="346">
          <cell r="D346">
            <v>260.210951</v>
          </cell>
        </row>
        <row r="346">
          <cell r="Q346">
            <v>1.2620553</v>
          </cell>
          <cell r="R346">
            <v>0</v>
          </cell>
        </row>
        <row r="347">
          <cell r="D347">
            <v>249.4393165</v>
          </cell>
        </row>
        <row r="347">
          <cell r="Q347">
            <v>2.4088339</v>
          </cell>
          <cell r="R347">
            <v>0</v>
          </cell>
        </row>
        <row r="348">
          <cell r="D348">
            <v>242.3131205</v>
          </cell>
        </row>
        <row r="348">
          <cell r="Q348">
            <v>0.2200737</v>
          </cell>
          <cell r="R348">
            <v>0.7590297</v>
          </cell>
        </row>
        <row r="349">
          <cell r="D349">
            <v>234.6075468</v>
          </cell>
        </row>
        <row r="349">
          <cell r="Q349">
            <v>0</v>
          </cell>
          <cell r="R349">
            <v>21.1165955</v>
          </cell>
        </row>
        <row r="350">
          <cell r="D350">
            <v>226.7402863</v>
          </cell>
        </row>
        <row r="350">
          <cell r="Q350">
            <v>0</v>
          </cell>
          <cell r="R350">
            <v>21.5372806</v>
          </cell>
        </row>
        <row r="351">
          <cell r="D351">
            <v>238.6616936</v>
          </cell>
        </row>
        <row r="351">
          <cell r="Q351">
            <v>0.0209594</v>
          </cell>
          <cell r="R351">
            <v>12.5127618</v>
          </cell>
        </row>
        <row r="352">
          <cell r="D352">
            <v>241.8190775</v>
          </cell>
        </row>
        <row r="352">
          <cell r="Q352">
            <v>0</v>
          </cell>
          <cell r="R352">
            <v>14.4709686</v>
          </cell>
        </row>
        <row r="353">
          <cell r="D353">
            <v>219.8072162</v>
          </cell>
        </row>
        <row r="353">
          <cell r="Q353">
            <v>0</v>
          </cell>
          <cell r="R353">
            <v>57.6623036</v>
          </cell>
        </row>
        <row r="354">
          <cell r="D354">
            <v>192.1393111</v>
          </cell>
        </row>
        <row r="354">
          <cell r="Q354">
            <v>0</v>
          </cell>
          <cell r="R354">
            <v>50.2786064</v>
          </cell>
        </row>
        <row r="355">
          <cell r="D355">
            <v>164.067189</v>
          </cell>
        </row>
        <row r="355">
          <cell r="Q355">
            <v>0</v>
          </cell>
          <cell r="R355">
            <v>28.1664394</v>
          </cell>
        </row>
        <row r="356">
          <cell r="D356">
            <v>142.7664502</v>
          </cell>
        </row>
        <row r="356">
          <cell r="Q356">
            <v>0</v>
          </cell>
          <cell r="R356">
            <v>22.112167</v>
          </cell>
        </row>
        <row r="357">
          <cell r="D357">
            <v>130.6579054</v>
          </cell>
        </row>
        <row r="357">
          <cell r="Q357">
            <v>0</v>
          </cell>
          <cell r="R357">
            <v>37.8032721</v>
          </cell>
        </row>
        <row r="358">
          <cell r="D358">
            <v>123.9793423</v>
          </cell>
        </row>
        <row r="358">
          <cell r="Q358">
            <v>0</v>
          </cell>
          <cell r="R358">
            <v>7.0408613</v>
          </cell>
        </row>
        <row r="359">
          <cell r="D359">
            <v>123.555663</v>
          </cell>
        </row>
        <row r="359">
          <cell r="Q359">
            <v>0</v>
          </cell>
          <cell r="R359">
            <v>4.6065767</v>
          </cell>
        </row>
        <row r="360">
          <cell r="D360">
            <v>130.7088068</v>
          </cell>
        </row>
        <row r="360">
          <cell r="Q360">
            <v>6.6216733</v>
          </cell>
          <cell r="R360">
            <v>0</v>
          </cell>
        </row>
        <row r="361">
          <cell r="D361">
            <v>152.0200253</v>
          </cell>
        </row>
        <row r="361">
          <cell r="Q361">
            <v>6.5842458</v>
          </cell>
          <cell r="R361">
            <v>0</v>
          </cell>
        </row>
        <row r="362">
          <cell r="D362">
            <v>174.3283124</v>
          </cell>
        </row>
        <row r="362">
          <cell r="Q362">
            <v>17.1432921</v>
          </cell>
          <cell r="R362">
            <v>0</v>
          </cell>
        </row>
        <row r="363">
          <cell r="D363">
            <v>213.4729861</v>
          </cell>
        </row>
        <row r="363">
          <cell r="Q363">
            <v>19.6688998</v>
          </cell>
          <cell r="R363">
            <v>0</v>
          </cell>
        </row>
        <row r="364">
          <cell r="D364">
            <v>223.1711999</v>
          </cell>
        </row>
        <row r="364">
          <cell r="Q364">
            <v>9.910802</v>
          </cell>
          <cell r="R364">
            <v>0</v>
          </cell>
        </row>
        <row r="365">
          <cell r="D365">
            <v>231.5983758</v>
          </cell>
        </row>
        <row r="365">
          <cell r="Q365">
            <v>0.6392617</v>
          </cell>
          <cell r="R365">
            <v>0.6527356</v>
          </cell>
        </row>
        <row r="366">
          <cell r="D366">
            <v>231.1417603</v>
          </cell>
        </row>
        <row r="366">
          <cell r="Q366">
            <v>0</v>
          </cell>
          <cell r="R366">
            <v>12.9633889</v>
          </cell>
        </row>
        <row r="367">
          <cell r="D367">
            <v>224.9437663</v>
          </cell>
        </row>
        <row r="367">
          <cell r="Q367">
            <v>0</v>
          </cell>
          <cell r="R367">
            <v>18.3185156</v>
          </cell>
        </row>
        <row r="368">
          <cell r="D368">
            <v>234.2751906</v>
          </cell>
        </row>
        <row r="368">
          <cell r="Q368">
            <v>0.0808434</v>
          </cell>
          <cell r="R368">
            <v>3.6424443</v>
          </cell>
        </row>
        <row r="369">
          <cell r="D369">
            <v>242.3610277</v>
          </cell>
        </row>
        <row r="369">
          <cell r="Q369">
            <v>0.0553927</v>
          </cell>
          <cell r="R369">
            <v>6.108168</v>
          </cell>
        </row>
        <row r="370">
          <cell r="D370">
            <v>247.3179258</v>
          </cell>
        </row>
        <row r="370">
          <cell r="Q370">
            <v>1.9641952</v>
          </cell>
          <cell r="R370">
            <v>0.4955401</v>
          </cell>
        </row>
        <row r="371">
          <cell r="D371">
            <v>240.0375285</v>
          </cell>
        </row>
        <row r="371">
          <cell r="Q371">
            <v>0.0703637</v>
          </cell>
          <cell r="R371">
            <v>4.2472727</v>
          </cell>
        </row>
        <row r="372">
          <cell r="D372">
            <v>229.4395576</v>
          </cell>
        </row>
        <row r="372">
          <cell r="Q372">
            <v>0</v>
          </cell>
          <cell r="R372">
            <v>19.5266753</v>
          </cell>
        </row>
        <row r="373">
          <cell r="D373">
            <v>220.8147645</v>
          </cell>
        </row>
        <row r="373">
          <cell r="Q373">
            <v>0</v>
          </cell>
          <cell r="R373">
            <v>59.5261931</v>
          </cell>
        </row>
        <row r="374">
          <cell r="D374">
            <v>216.5615034</v>
          </cell>
        </row>
        <row r="374">
          <cell r="Q374">
            <v>0</v>
          </cell>
          <cell r="R374">
            <v>25.2321234</v>
          </cell>
        </row>
        <row r="375">
          <cell r="D375">
            <v>230.3408118</v>
          </cell>
        </row>
        <row r="375">
          <cell r="Q375">
            <v>0.1302477</v>
          </cell>
          <cell r="R375">
            <v>6.5243618</v>
          </cell>
        </row>
        <row r="376">
          <cell r="D376">
            <v>240.0959154</v>
          </cell>
        </row>
        <row r="376">
          <cell r="Q376">
            <v>0</v>
          </cell>
          <cell r="R376">
            <v>83.2851701</v>
          </cell>
        </row>
        <row r="377">
          <cell r="D377">
            <v>213.9026538</v>
          </cell>
        </row>
        <row r="377">
          <cell r="Q377">
            <v>0</v>
          </cell>
          <cell r="R377">
            <v>78.8028527</v>
          </cell>
        </row>
        <row r="378">
          <cell r="D378">
            <v>192.6064063</v>
          </cell>
        </row>
        <row r="378">
          <cell r="Q378">
            <v>0</v>
          </cell>
          <cell r="R378">
            <v>74.8190696</v>
          </cell>
        </row>
        <row r="379">
          <cell r="D379">
            <v>157.8796747</v>
          </cell>
        </row>
        <row r="379">
          <cell r="Q379">
            <v>0</v>
          </cell>
          <cell r="R379">
            <v>19.7736968</v>
          </cell>
        </row>
        <row r="380">
          <cell r="D380">
            <v>138.5760673</v>
          </cell>
        </row>
        <row r="380">
          <cell r="Q380">
            <v>0</v>
          </cell>
          <cell r="R380">
            <v>7.3552523</v>
          </cell>
        </row>
        <row r="381">
          <cell r="D381">
            <v>129.1353547</v>
          </cell>
        </row>
        <row r="381">
          <cell r="Q381">
            <v>0</v>
          </cell>
          <cell r="R381">
            <v>2.2546326</v>
          </cell>
        </row>
        <row r="382">
          <cell r="D382">
            <v>124.319184</v>
          </cell>
        </row>
        <row r="382">
          <cell r="Q382">
            <v>1.9971314</v>
          </cell>
          <cell r="R382">
            <v>0.014971</v>
          </cell>
        </row>
        <row r="383">
          <cell r="D383">
            <v>125.0138384</v>
          </cell>
        </row>
        <row r="383">
          <cell r="Q383">
            <v>0</v>
          </cell>
          <cell r="R383">
            <v>1.6692665</v>
          </cell>
        </row>
        <row r="384">
          <cell r="D384">
            <v>134.4365858</v>
          </cell>
        </row>
        <row r="384">
          <cell r="Q384">
            <v>9.0364956</v>
          </cell>
          <cell r="R384">
            <v>0</v>
          </cell>
        </row>
        <row r="385">
          <cell r="D385">
            <v>165.3951167</v>
          </cell>
        </row>
        <row r="385">
          <cell r="Q385">
            <v>13.414016</v>
          </cell>
          <cell r="R385">
            <v>0</v>
          </cell>
        </row>
        <row r="386">
          <cell r="D386">
            <v>191.8653418</v>
          </cell>
        </row>
        <row r="386">
          <cell r="Q386">
            <v>1.9028141</v>
          </cell>
          <cell r="R386">
            <v>0.0329362</v>
          </cell>
        </row>
        <row r="387">
          <cell r="D387">
            <v>222.0768198</v>
          </cell>
        </row>
        <row r="387">
          <cell r="Q387">
            <v>17.1642515</v>
          </cell>
          <cell r="R387">
            <v>0</v>
          </cell>
        </row>
        <row r="388">
          <cell r="D388">
            <v>241.3564736</v>
          </cell>
        </row>
        <row r="388">
          <cell r="Q388">
            <v>0</v>
          </cell>
          <cell r="R388">
            <v>6.2743461</v>
          </cell>
        </row>
        <row r="389">
          <cell r="D389">
            <v>242.9149547</v>
          </cell>
        </row>
        <row r="389">
          <cell r="Q389">
            <v>0</v>
          </cell>
          <cell r="R389">
            <v>9.8643919</v>
          </cell>
        </row>
        <row r="390">
          <cell r="D390">
            <v>245.7175259</v>
          </cell>
        </row>
        <row r="390">
          <cell r="Q390">
            <v>0</v>
          </cell>
          <cell r="R390">
            <v>12.291191</v>
          </cell>
        </row>
        <row r="391">
          <cell r="D391">
            <v>228.1266009</v>
          </cell>
        </row>
        <row r="391">
          <cell r="Q391">
            <v>1.0644381</v>
          </cell>
          <cell r="R391">
            <v>0.0164681</v>
          </cell>
        </row>
        <row r="392">
          <cell r="D392">
            <v>239.9971068</v>
          </cell>
        </row>
        <row r="392">
          <cell r="Q392">
            <v>0</v>
          </cell>
          <cell r="R392">
            <v>9.3044765</v>
          </cell>
        </row>
        <row r="393">
          <cell r="D393">
            <v>243.6320656</v>
          </cell>
        </row>
        <row r="393">
          <cell r="Q393">
            <v>0</v>
          </cell>
          <cell r="R393">
            <v>6.7504239</v>
          </cell>
        </row>
        <row r="394">
          <cell r="D394">
            <v>251.6430477</v>
          </cell>
        </row>
        <row r="394">
          <cell r="Q394">
            <v>0</v>
          </cell>
          <cell r="R394">
            <v>11.3195731</v>
          </cell>
        </row>
        <row r="395">
          <cell r="D395">
            <v>236.2244148</v>
          </cell>
        </row>
        <row r="395">
          <cell r="Q395">
            <v>0</v>
          </cell>
          <cell r="R395">
            <v>9.1412926</v>
          </cell>
        </row>
        <row r="396">
          <cell r="D396">
            <v>241.8355456</v>
          </cell>
        </row>
        <row r="396">
          <cell r="Q396">
            <v>0</v>
          </cell>
          <cell r="R396">
            <v>9.3748402</v>
          </cell>
        </row>
        <row r="397">
          <cell r="D397">
            <v>224.1592859</v>
          </cell>
        </row>
        <row r="397">
          <cell r="Q397">
            <v>0</v>
          </cell>
          <cell r="R397">
            <v>18.3634286</v>
          </cell>
        </row>
        <row r="398">
          <cell r="D398">
            <v>221.7235042</v>
          </cell>
        </row>
        <row r="398">
          <cell r="Q398">
            <v>0</v>
          </cell>
          <cell r="R398">
            <v>22.3112813</v>
          </cell>
        </row>
        <row r="399">
          <cell r="D399">
            <v>236.4998812</v>
          </cell>
        </row>
        <row r="399">
          <cell r="Q399">
            <v>0</v>
          </cell>
          <cell r="R399">
            <v>20.7303437</v>
          </cell>
        </row>
        <row r="400">
          <cell r="D400">
            <v>239.2859843</v>
          </cell>
        </row>
        <row r="400">
          <cell r="Q400">
            <v>0</v>
          </cell>
          <cell r="R400">
            <v>46.3247653</v>
          </cell>
        </row>
        <row r="401">
          <cell r="D401">
            <v>220.3776113</v>
          </cell>
        </row>
        <row r="401">
          <cell r="Q401">
            <v>0</v>
          </cell>
          <cell r="R401">
            <v>41.4786526</v>
          </cell>
        </row>
        <row r="402">
          <cell r="D402">
            <v>196.7593617</v>
          </cell>
        </row>
        <row r="402">
          <cell r="Q402">
            <v>0</v>
          </cell>
          <cell r="R402">
            <v>60.0576636</v>
          </cell>
        </row>
        <row r="403">
          <cell r="D403">
            <v>141.0492765</v>
          </cell>
        </row>
        <row r="403">
          <cell r="Q403">
            <v>0</v>
          </cell>
          <cell r="R403">
            <v>48.4566357</v>
          </cell>
        </row>
        <row r="404">
          <cell r="D404">
            <v>124.2233696</v>
          </cell>
        </row>
        <row r="404">
          <cell r="Q404">
            <v>0</v>
          </cell>
          <cell r="R404">
            <v>128.5170524</v>
          </cell>
        </row>
        <row r="405">
          <cell r="D405">
            <v>109.6985054</v>
          </cell>
        </row>
        <row r="405">
          <cell r="Q405">
            <v>0</v>
          </cell>
          <cell r="R405">
            <v>112.1806972</v>
          </cell>
        </row>
        <row r="406">
          <cell r="D406">
            <v>106.3734463</v>
          </cell>
        </row>
        <row r="406">
          <cell r="Q406">
            <v>0</v>
          </cell>
          <cell r="R406">
            <v>11.707322</v>
          </cell>
        </row>
        <row r="407">
          <cell r="D407">
            <v>110.0712833</v>
          </cell>
        </row>
        <row r="407">
          <cell r="Q407">
            <v>0</v>
          </cell>
          <cell r="R407">
            <v>8.6652148</v>
          </cell>
        </row>
        <row r="408">
          <cell r="D408">
            <v>124.6829793</v>
          </cell>
        </row>
        <row r="408">
          <cell r="Q408">
            <v>3.4807575</v>
          </cell>
          <cell r="R408">
            <v>0.0059884</v>
          </cell>
        </row>
        <row r="409">
          <cell r="D409">
            <v>155.4843147</v>
          </cell>
        </row>
        <row r="409">
          <cell r="Q409">
            <v>3.5840574</v>
          </cell>
          <cell r="R409">
            <v>0.0134739</v>
          </cell>
        </row>
        <row r="410">
          <cell r="D410">
            <v>171.238298</v>
          </cell>
        </row>
        <row r="410">
          <cell r="Q410">
            <v>11.5486294</v>
          </cell>
          <cell r="R410">
            <v>0</v>
          </cell>
        </row>
        <row r="411">
          <cell r="D411">
            <v>212.0761918</v>
          </cell>
        </row>
        <row r="411">
          <cell r="Q411">
            <v>2.8953914</v>
          </cell>
          <cell r="R411">
            <v>0.029942</v>
          </cell>
        </row>
        <row r="412">
          <cell r="D412">
            <v>230.8483287</v>
          </cell>
        </row>
        <row r="412">
          <cell r="Q412">
            <v>0</v>
          </cell>
          <cell r="R412">
            <v>7.8822315</v>
          </cell>
        </row>
        <row r="413">
          <cell r="D413">
            <v>234.1748849</v>
          </cell>
        </row>
        <row r="413">
          <cell r="Q413">
            <v>0</v>
          </cell>
          <cell r="R413">
            <v>13.3556291</v>
          </cell>
        </row>
        <row r="414">
          <cell r="D414">
            <v>233.5251435</v>
          </cell>
        </row>
        <row r="414">
          <cell r="Q414">
            <v>0</v>
          </cell>
          <cell r="R414">
            <v>35.1444225</v>
          </cell>
        </row>
        <row r="415">
          <cell r="D415">
            <v>230.2315235</v>
          </cell>
        </row>
        <row r="415">
          <cell r="Q415">
            <v>0</v>
          </cell>
          <cell r="R415">
            <v>12.4468894</v>
          </cell>
        </row>
        <row r="416">
          <cell r="D416">
            <v>237.215495</v>
          </cell>
        </row>
        <row r="416">
          <cell r="Q416">
            <v>0</v>
          </cell>
          <cell r="R416">
            <v>14.6326554</v>
          </cell>
        </row>
        <row r="417">
          <cell r="D417">
            <v>238.2694534</v>
          </cell>
        </row>
        <row r="417">
          <cell r="Q417">
            <v>0</v>
          </cell>
          <cell r="R417">
            <v>22.7349606</v>
          </cell>
        </row>
        <row r="418">
          <cell r="D418">
            <v>241.0331</v>
          </cell>
        </row>
        <row r="418">
          <cell r="Q418">
            <v>0</v>
          </cell>
          <cell r="R418">
            <v>11.9782971</v>
          </cell>
        </row>
        <row r="419">
          <cell r="D419">
            <v>237.4340716</v>
          </cell>
        </row>
        <row r="419">
          <cell r="Q419">
            <v>0</v>
          </cell>
          <cell r="R419">
            <v>22.3112813</v>
          </cell>
        </row>
        <row r="420">
          <cell r="D420">
            <v>235.3231606</v>
          </cell>
        </row>
        <row r="420">
          <cell r="Q420">
            <v>0</v>
          </cell>
          <cell r="R420">
            <v>23.7619712</v>
          </cell>
        </row>
        <row r="421">
          <cell r="D421">
            <v>228.3706282</v>
          </cell>
        </row>
        <row r="421">
          <cell r="Q421">
            <v>0</v>
          </cell>
          <cell r="R421">
            <v>15.629724</v>
          </cell>
        </row>
        <row r="422">
          <cell r="D422">
            <v>225.1773139</v>
          </cell>
        </row>
        <row r="422">
          <cell r="Q422">
            <v>0</v>
          </cell>
          <cell r="R422">
            <v>11.4617976</v>
          </cell>
        </row>
        <row r="423">
          <cell r="D423">
            <v>238.5898328</v>
          </cell>
        </row>
        <row r="423">
          <cell r="Q423">
            <v>0</v>
          </cell>
          <cell r="R423">
            <v>13.0127932</v>
          </cell>
        </row>
        <row r="424">
          <cell r="D424">
            <v>242.4927725</v>
          </cell>
        </row>
        <row r="424">
          <cell r="Q424">
            <v>0</v>
          </cell>
          <cell r="R424">
            <v>50.2980687</v>
          </cell>
        </row>
        <row r="425">
          <cell r="D425">
            <v>229.924618</v>
          </cell>
        </row>
        <row r="425">
          <cell r="Q425">
            <v>0</v>
          </cell>
          <cell r="R425">
            <v>68.3965106</v>
          </cell>
        </row>
        <row r="426">
          <cell r="D426">
            <v>201.8824379</v>
          </cell>
        </row>
        <row r="426">
          <cell r="Q426">
            <v>0</v>
          </cell>
          <cell r="R426">
            <v>58.1548495</v>
          </cell>
        </row>
        <row r="427">
          <cell r="D427">
            <v>164.4684118</v>
          </cell>
        </row>
        <row r="427">
          <cell r="Q427">
            <v>0</v>
          </cell>
          <cell r="R427">
            <v>19.8081301</v>
          </cell>
        </row>
        <row r="428">
          <cell r="D428">
            <v>141.6331455</v>
          </cell>
        </row>
        <row r="428">
          <cell r="Q428">
            <v>0.0419188</v>
          </cell>
          <cell r="R428">
            <v>1.2186394</v>
          </cell>
        </row>
        <row r="429">
          <cell r="D429">
            <v>131.7672565</v>
          </cell>
        </row>
        <row r="429">
          <cell r="Q429">
            <v>0.2874432</v>
          </cell>
          <cell r="R429">
            <v>0.0883289</v>
          </cell>
        </row>
        <row r="430">
          <cell r="D430">
            <v>124.6919619</v>
          </cell>
        </row>
        <row r="430">
          <cell r="Q430">
            <v>5.9419899</v>
          </cell>
          <cell r="R430">
            <v>0</v>
          </cell>
        </row>
        <row r="431">
          <cell r="D431">
            <v>123.4269124</v>
          </cell>
        </row>
        <row r="431">
          <cell r="Q431">
            <v>6.2099708</v>
          </cell>
          <cell r="R431">
            <v>0</v>
          </cell>
        </row>
        <row r="432">
          <cell r="D432">
            <v>135.5115036</v>
          </cell>
        </row>
        <row r="432">
          <cell r="Q432">
            <v>11.587554</v>
          </cell>
          <cell r="R432">
            <v>0</v>
          </cell>
        </row>
        <row r="433">
          <cell r="D433">
            <v>162.9922712</v>
          </cell>
        </row>
        <row r="433">
          <cell r="Q433">
            <v>14.5308526</v>
          </cell>
          <cell r="R433">
            <v>0</v>
          </cell>
        </row>
        <row r="434">
          <cell r="D434">
            <v>196.4270055</v>
          </cell>
        </row>
        <row r="434">
          <cell r="Q434">
            <v>0</v>
          </cell>
          <cell r="R434">
            <v>17.6717684</v>
          </cell>
        </row>
        <row r="435">
          <cell r="D435">
            <v>228.4260209</v>
          </cell>
        </row>
        <row r="435">
          <cell r="Q435">
            <v>7.2220104</v>
          </cell>
          <cell r="R435">
            <v>0</v>
          </cell>
        </row>
        <row r="436">
          <cell r="D436">
            <v>246.0977893</v>
          </cell>
        </row>
        <row r="436">
          <cell r="Q436">
            <v>0.6647124</v>
          </cell>
          <cell r="R436">
            <v>0.3353504</v>
          </cell>
        </row>
        <row r="437">
          <cell r="D437">
            <v>252.9889406</v>
          </cell>
        </row>
        <row r="437">
          <cell r="Q437">
            <v>0</v>
          </cell>
          <cell r="R437">
            <v>6.6456269</v>
          </cell>
        </row>
        <row r="438">
          <cell r="D438">
            <v>252.8856407</v>
          </cell>
        </row>
        <row r="438">
          <cell r="Q438">
            <v>0</v>
          </cell>
          <cell r="R438">
            <v>10.5949767</v>
          </cell>
        </row>
        <row r="439">
          <cell r="D439">
            <v>246.8702929</v>
          </cell>
        </row>
        <row r="439">
          <cell r="Q439">
            <v>0</v>
          </cell>
          <cell r="R439">
            <v>7.2489582</v>
          </cell>
        </row>
        <row r="440">
          <cell r="D440">
            <v>258.0132082</v>
          </cell>
        </row>
        <row r="440">
          <cell r="Q440">
            <v>0</v>
          </cell>
          <cell r="R440">
            <v>8.5394584</v>
          </cell>
        </row>
        <row r="441">
          <cell r="D441">
            <v>261.9655522</v>
          </cell>
        </row>
        <row r="441">
          <cell r="Q441">
            <v>0.0523985</v>
          </cell>
          <cell r="R441">
            <v>5.419502</v>
          </cell>
        </row>
        <row r="442">
          <cell r="D442">
            <v>264.7202162</v>
          </cell>
        </row>
        <row r="442">
          <cell r="Q442">
            <v>0.3458301</v>
          </cell>
          <cell r="R442">
            <v>0.5748864</v>
          </cell>
        </row>
        <row r="443">
          <cell r="D443">
            <v>256.6613269</v>
          </cell>
        </row>
        <row r="443">
          <cell r="Q443">
            <v>0.1032999</v>
          </cell>
          <cell r="R443">
            <v>4.4838145</v>
          </cell>
        </row>
        <row r="444">
          <cell r="D444">
            <v>248.0559961</v>
          </cell>
        </row>
        <row r="444">
          <cell r="Q444">
            <v>8.5244874</v>
          </cell>
          <cell r="R444">
            <v>0</v>
          </cell>
        </row>
        <row r="445">
          <cell r="D445">
            <v>237.4520368</v>
          </cell>
        </row>
        <row r="445">
          <cell r="Q445">
            <v>9.2865113</v>
          </cell>
          <cell r="R445">
            <v>0</v>
          </cell>
        </row>
        <row r="446">
          <cell r="D446">
            <v>235.3471142</v>
          </cell>
        </row>
        <row r="446">
          <cell r="Q446">
            <v>18.1478462</v>
          </cell>
          <cell r="R446">
            <v>0</v>
          </cell>
        </row>
        <row r="447">
          <cell r="D447">
            <v>247.2520534</v>
          </cell>
        </row>
        <row r="447">
          <cell r="Q447">
            <v>4.5137565</v>
          </cell>
          <cell r="R447">
            <v>0</v>
          </cell>
        </row>
        <row r="448">
          <cell r="D448">
            <v>255.4546643</v>
          </cell>
        </row>
        <row r="448">
          <cell r="Q448">
            <v>0</v>
          </cell>
          <cell r="R448">
            <v>25.5659767</v>
          </cell>
        </row>
        <row r="449">
          <cell r="D449">
            <v>218.5721087</v>
          </cell>
        </row>
        <row r="449">
          <cell r="Q449">
            <v>0</v>
          </cell>
          <cell r="R449">
            <v>56.9571695</v>
          </cell>
        </row>
        <row r="450">
          <cell r="D450">
            <v>201.8060858</v>
          </cell>
        </row>
        <row r="450">
          <cell r="Q450">
            <v>0</v>
          </cell>
          <cell r="R450">
            <v>45.3666213</v>
          </cell>
        </row>
        <row r="451">
          <cell r="D451">
            <v>199.5379793</v>
          </cell>
        </row>
        <row r="451">
          <cell r="Q451">
            <v>0</v>
          </cell>
          <cell r="R451">
            <v>30.8746933</v>
          </cell>
        </row>
        <row r="452">
          <cell r="D452">
            <v>184.0759305</v>
          </cell>
        </row>
        <row r="452">
          <cell r="Q452">
            <v>0</v>
          </cell>
          <cell r="R452">
            <v>48.6243109</v>
          </cell>
        </row>
        <row r="453">
          <cell r="D453">
            <v>171.0421779</v>
          </cell>
        </row>
        <row r="453">
          <cell r="Q453">
            <v>0</v>
          </cell>
          <cell r="R453">
            <v>34.8839271</v>
          </cell>
        </row>
        <row r="454">
          <cell r="D454">
            <v>162.7961511</v>
          </cell>
        </row>
        <row r="454">
          <cell r="Q454">
            <v>0</v>
          </cell>
          <cell r="R454">
            <v>20.6495003</v>
          </cell>
        </row>
        <row r="455">
          <cell r="D455">
            <v>158.9650722</v>
          </cell>
        </row>
        <row r="455">
          <cell r="Q455">
            <v>0</v>
          </cell>
          <cell r="R455">
            <v>16.4950478</v>
          </cell>
        </row>
        <row r="456">
          <cell r="D456">
            <v>160.234613</v>
          </cell>
        </row>
        <row r="456">
          <cell r="Q456">
            <v>0</v>
          </cell>
          <cell r="R456">
            <v>6.7983311</v>
          </cell>
        </row>
        <row r="457">
          <cell r="D457">
            <v>166.0388697</v>
          </cell>
        </row>
        <row r="457">
          <cell r="Q457">
            <v>0</v>
          </cell>
          <cell r="R457">
            <v>10.5590463</v>
          </cell>
        </row>
        <row r="458">
          <cell r="D458">
            <v>193.3729215</v>
          </cell>
        </row>
        <row r="458">
          <cell r="Q458">
            <v>0</v>
          </cell>
          <cell r="R458">
            <v>29.4359802</v>
          </cell>
        </row>
        <row r="459">
          <cell r="D459">
            <v>226.7672341</v>
          </cell>
        </row>
        <row r="459">
          <cell r="Q459">
            <v>0.0838376</v>
          </cell>
          <cell r="R459">
            <v>1.4132624</v>
          </cell>
        </row>
        <row r="460">
          <cell r="D460">
            <v>243.3580963</v>
          </cell>
        </row>
        <row r="460">
          <cell r="Q460">
            <v>0</v>
          </cell>
          <cell r="R460">
            <v>4.895517</v>
          </cell>
        </row>
        <row r="461">
          <cell r="D461">
            <v>246.4391281</v>
          </cell>
        </row>
        <row r="461">
          <cell r="Q461">
            <v>0</v>
          </cell>
          <cell r="R461">
            <v>11.3225673</v>
          </cell>
        </row>
        <row r="462">
          <cell r="D462">
            <v>254.4815493</v>
          </cell>
        </row>
        <row r="462">
          <cell r="Q462">
            <v>0</v>
          </cell>
          <cell r="R462">
            <v>21.1645027</v>
          </cell>
        </row>
        <row r="463">
          <cell r="D463">
            <v>245.3492393</v>
          </cell>
        </row>
        <row r="463">
          <cell r="Q463">
            <v>0</v>
          </cell>
          <cell r="R463">
            <v>22.9086242</v>
          </cell>
        </row>
        <row r="464">
          <cell r="D464">
            <v>245.9600561</v>
          </cell>
        </row>
        <row r="464">
          <cell r="Q464">
            <v>0</v>
          </cell>
          <cell r="R464">
            <v>17.2271297</v>
          </cell>
        </row>
        <row r="465">
          <cell r="D465">
            <v>246.8987378</v>
          </cell>
        </row>
        <row r="465">
          <cell r="Q465">
            <v>0</v>
          </cell>
          <cell r="R465">
            <v>20.9070015</v>
          </cell>
        </row>
        <row r="466">
          <cell r="D466">
            <v>252.2194312</v>
          </cell>
        </row>
        <row r="466">
          <cell r="Q466">
            <v>0</v>
          </cell>
          <cell r="R466">
            <v>19.4338551</v>
          </cell>
        </row>
        <row r="467">
          <cell r="D467">
            <v>244.6066777</v>
          </cell>
        </row>
        <row r="467">
          <cell r="Q467">
            <v>0</v>
          </cell>
          <cell r="R467">
            <v>20.4458947</v>
          </cell>
        </row>
        <row r="468">
          <cell r="D468">
            <v>241.392404</v>
          </cell>
        </row>
        <row r="468">
          <cell r="Q468">
            <v>0</v>
          </cell>
          <cell r="R468">
            <v>20.7737596</v>
          </cell>
        </row>
        <row r="469">
          <cell r="D469">
            <v>237.9176349</v>
          </cell>
        </row>
        <row r="469">
          <cell r="Q469">
            <v>0</v>
          </cell>
          <cell r="R469">
            <v>18.8170499</v>
          </cell>
        </row>
        <row r="470">
          <cell r="D470">
            <v>239.8264374</v>
          </cell>
        </row>
        <row r="470">
          <cell r="Q470">
            <v>0.0479072</v>
          </cell>
          <cell r="R470">
            <v>2.9088653</v>
          </cell>
        </row>
        <row r="471">
          <cell r="D471">
            <v>255.8409161</v>
          </cell>
        </row>
        <row r="471">
          <cell r="Q471">
            <v>0</v>
          </cell>
          <cell r="R471">
            <v>22.9520401</v>
          </cell>
        </row>
        <row r="472">
          <cell r="D472">
            <v>249.6384308</v>
          </cell>
        </row>
        <row r="472">
          <cell r="Q472">
            <v>0</v>
          </cell>
          <cell r="R472">
            <v>42.8380194</v>
          </cell>
        </row>
        <row r="473">
          <cell r="D473">
            <v>231.2809906</v>
          </cell>
        </row>
        <row r="473">
          <cell r="Q473">
            <v>0</v>
          </cell>
          <cell r="R473">
            <v>82.0320974</v>
          </cell>
        </row>
        <row r="474">
          <cell r="D474">
            <v>202.1743724</v>
          </cell>
        </row>
        <row r="474">
          <cell r="Q474">
            <v>0</v>
          </cell>
          <cell r="R474">
            <v>59.5950597</v>
          </cell>
        </row>
        <row r="475">
          <cell r="D475">
            <v>169.7726371</v>
          </cell>
        </row>
        <row r="475">
          <cell r="Q475">
            <v>0</v>
          </cell>
          <cell r="R475">
            <v>16.8603402</v>
          </cell>
        </row>
        <row r="476">
          <cell r="D476">
            <v>144.065933</v>
          </cell>
        </row>
        <row r="476">
          <cell r="Q476">
            <v>0</v>
          </cell>
          <cell r="R476">
            <v>11.5905482</v>
          </cell>
        </row>
        <row r="477">
          <cell r="D477">
            <v>132.7164179</v>
          </cell>
        </row>
        <row r="477">
          <cell r="Q477">
            <v>0.2784606</v>
          </cell>
          <cell r="R477">
            <v>0.0374275</v>
          </cell>
        </row>
        <row r="478">
          <cell r="D478">
            <v>127.4406375</v>
          </cell>
        </row>
        <row r="478">
          <cell r="Q478">
            <v>8.1606921</v>
          </cell>
          <cell r="R478">
            <v>0</v>
          </cell>
        </row>
        <row r="479">
          <cell r="D479">
            <v>123.5945876</v>
          </cell>
        </row>
        <row r="479">
          <cell r="Q479">
            <v>9.4781401</v>
          </cell>
          <cell r="R479">
            <v>0</v>
          </cell>
        </row>
        <row r="480">
          <cell r="D480">
            <v>121.3579202</v>
          </cell>
        </row>
        <row r="480">
          <cell r="Q480">
            <v>12.9289556</v>
          </cell>
          <cell r="R480">
            <v>0</v>
          </cell>
        </row>
        <row r="481">
          <cell r="D481">
            <v>132.9814046</v>
          </cell>
        </row>
        <row r="481">
          <cell r="Q481">
            <v>15.6372095</v>
          </cell>
          <cell r="R481">
            <v>0</v>
          </cell>
        </row>
        <row r="482">
          <cell r="D482">
            <v>144.3458907</v>
          </cell>
        </row>
        <row r="482">
          <cell r="Q482">
            <v>22.1525887</v>
          </cell>
          <cell r="R482">
            <v>0</v>
          </cell>
        </row>
        <row r="483">
          <cell r="D483">
            <v>171.7218613</v>
          </cell>
        </row>
        <row r="483">
          <cell r="Q483">
            <v>5.5063338</v>
          </cell>
          <cell r="R483">
            <v>0</v>
          </cell>
        </row>
        <row r="484">
          <cell r="D484">
            <v>206.8677809</v>
          </cell>
        </row>
        <row r="484">
          <cell r="Q484">
            <v>16.0084903</v>
          </cell>
          <cell r="R484">
            <v>0</v>
          </cell>
        </row>
        <row r="485">
          <cell r="D485">
            <v>211.5222648</v>
          </cell>
        </row>
        <row r="485">
          <cell r="Q485">
            <v>15.71955</v>
          </cell>
          <cell r="R485">
            <v>0</v>
          </cell>
        </row>
        <row r="486">
          <cell r="D486">
            <v>213.9086422</v>
          </cell>
        </row>
        <row r="486">
          <cell r="Q486">
            <v>18.1253897</v>
          </cell>
          <cell r="R486">
            <v>0</v>
          </cell>
        </row>
        <row r="487">
          <cell r="D487">
            <v>213.2738718</v>
          </cell>
        </row>
        <row r="487">
          <cell r="Q487">
            <v>16.1252641</v>
          </cell>
          <cell r="R487">
            <v>0</v>
          </cell>
        </row>
        <row r="488">
          <cell r="D488">
            <v>214.279923</v>
          </cell>
        </row>
        <row r="488">
          <cell r="Q488">
            <v>16.3767769</v>
          </cell>
          <cell r="R488">
            <v>0</v>
          </cell>
        </row>
        <row r="489">
          <cell r="D489">
            <v>217.7457095</v>
          </cell>
        </row>
        <row r="489">
          <cell r="Q489">
            <v>13.7613432</v>
          </cell>
          <cell r="R489">
            <v>0</v>
          </cell>
        </row>
        <row r="490">
          <cell r="D490">
            <v>216.9791943</v>
          </cell>
        </row>
        <row r="490">
          <cell r="Q490">
            <v>12.42593</v>
          </cell>
          <cell r="R490">
            <v>0</v>
          </cell>
        </row>
        <row r="491">
          <cell r="D491">
            <v>210.4787861</v>
          </cell>
        </row>
        <row r="491">
          <cell r="Q491">
            <v>8.1846457</v>
          </cell>
          <cell r="R491">
            <v>0</v>
          </cell>
        </row>
        <row r="492">
          <cell r="D492">
            <v>209.4218335</v>
          </cell>
        </row>
        <row r="492">
          <cell r="Q492">
            <v>0.059884</v>
          </cell>
          <cell r="R492">
            <v>2.2591239</v>
          </cell>
        </row>
        <row r="493">
          <cell r="D493">
            <v>209.4353074</v>
          </cell>
        </row>
        <row r="493">
          <cell r="Q493">
            <v>0.4356561</v>
          </cell>
          <cell r="R493">
            <v>0.3907431</v>
          </cell>
        </row>
        <row r="494">
          <cell r="D494">
            <v>210.8889915</v>
          </cell>
        </row>
        <row r="494">
          <cell r="Q494">
            <v>4.1978684</v>
          </cell>
          <cell r="R494">
            <v>0</v>
          </cell>
        </row>
        <row r="495">
          <cell r="D495">
            <v>221.5992449</v>
          </cell>
        </row>
        <row r="495">
          <cell r="Q495">
            <v>0.2215708</v>
          </cell>
          <cell r="R495">
            <v>1.6977114</v>
          </cell>
        </row>
        <row r="496">
          <cell r="D496">
            <v>223.1711999</v>
          </cell>
        </row>
        <row r="496">
          <cell r="Q496">
            <v>0</v>
          </cell>
          <cell r="R496">
            <v>39.1850954</v>
          </cell>
        </row>
        <row r="497">
          <cell r="D497">
            <v>206.7749607</v>
          </cell>
        </row>
        <row r="497">
          <cell r="Q497">
            <v>0</v>
          </cell>
          <cell r="R497">
            <v>20.8486146</v>
          </cell>
        </row>
        <row r="498">
          <cell r="D498">
            <v>187.8845529</v>
          </cell>
        </row>
        <row r="498">
          <cell r="Q498">
            <v>0</v>
          </cell>
          <cell r="R498">
            <v>37.741891</v>
          </cell>
        </row>
        <row r="499">
          <cell r="D499">
            <v>179.1639454</v>
          </cell>
        </row>
        <row r="499">
          <cell r="Q499">
            <v>0</v>
          </cell>
          <cell r="R499">
            <v>30.615695</v>
          </cell>
        </row>
        <row r="500">
          <cell r="D500">
            <v>146.8879665</v>
          </cell>
        </row>
        <row r="500">
          <cell r="Q500">
            <v>0</v>
          </cell>
          <cell r="R500">
            <v>28.1260177</v>
          </cell>
        </row>
        <row r="501">
          <cell r="D501">
            <v>135.1477083</v>
          </cell>
        </row>
        <row r="501">
          <cell r="Q501">
            <v>0</v>
          </cell>
          <cell r="R501">
            <v>19.0296381</v>
          </cell>
        </row>
        <row r="502">
          <cell r="D502">
            <v>128.4287235</v>
          </cell>
        </row>
        <row r="502">
          <cell r="Q502">
            <v>0</v>
          </cell>
          <cell r="R502">
            <v>3.7023283</v>
          </cell>
        </row>
        <row r="503">
          <cell r="D503">
            <v>127.9780964</v>
          </cell>
        </row>
        <row r="503">
          <cell r="Q503">
            <v>0.0089826</v>
          </cell>
          <cell r="R503">
            <v>3.7158022</v>
          </cell>
        </row>
        <row r="504">
          <cell r="D504">
            <v>139.2797043</v>
          </cell>
        </row>
        <row r="504">
          <cell r="Q504">
            <v>5.0212734</v>
          </cell>
          <cell r="R504">
            <v>0</v>
          </cell>
        </row>
        <row r="505">
          <cell r="D505">
            <v>157.8781776</v>
          </cell>
        </row>
        <row r="505">
          <cell r="Q505">
            <v>5.6620322</v>
          </cell>
          <cell r="R505">
            <v>0</v>
          </cell>
        </row>
        <row r="506">
          <cell r="D506">
            <v>196.7069632</v>
          </cell>
        </row>
        <row r="506">
          <cell r="Q506">
            <v>6.3686634</v>
          </cell>
          <cell r="R506">
            <v>0</v>
          </cell>
        </row>
        <row r="507">
          <cell r="D507">
            <v>229.9815078</v>
          </cell>
        </row>
        <row r="507">
          <cell r="Q507">
            <v>10.4587406</v>
          </cell>
          <cell r="R507">
            <v>0</v>
          </cell>
        </row>
        <row r="508">
          <cell r="D508">
            <v>244.5976951</v>
          </cell>
        </row>
        <row r="508">
          <cell r="Q508">
            <v>2.0600096</v>
          </cell>
          <cell r="R508">
            <v>0.269478</v>
          </cell>
        </row>
        <row r="509">
          <cell r="D509">
            <v>246.1456965</v>
          </cell>
        </row>
        <row r="509">
          <cell r="Q509">
            <v>1.3653552</v>
          </cell>
          <cell r="R509">
            <v>2.8340103</v>
          </cell>
        </row>
        <row r="510">
          <cell r="D510">
            <v>245.0662874</v>
          </cell>
        </row>
        <row r="510">
          <cell r="Q510">
            <v>1.407274</v>
          </cell>
          <cell r="R510">
            <v>5.2757804</v>
          </cell>
        </row>
        <row r="511">
          <cell r="D511">
            <v>243.7368626</v>
          </cell>
        </row>
        <row r="511">
          <cell r="Q511">
            <v>1.4132624</v>
          </cell>
          <cell r="R511">
            <v>2.7666408</v>
          </cell>
        </row>
        <row r="512">
          <cell r="D512">
            <v>247.1487535</v>
          </cell>
        </row>
        <row r="512">
          <cell r="Q512">
            <v>1.4881174</v>
          </cell>
          <cell r="R512">
            <v>0.5344647</v>
          </cell>
        </row>
        <row r="513">
          <cell r="D513">
            <v>253.0368478</v>
          </cell>
        </row>
        <row r="513">
          <cell r="Q513">
            <v>0.5883603</v>
          </cell>
          <cell r="R513">
            <v>6.4779517</v>
          </cell>
        </row>
        <row r="514">
          <cell r="D514">
            <v>257.0715323</v>
          </cell>
        </row>
        <row r="514">
          <cell r="Q514">
            <v>0.3667895</v>
          </cell>
          <cell r="R514">
            <v>6.6710776</v>
          </cell>
        </row>
        <row r="515">
          <cell r="D515">
            <v>246.7415423</v>
          </cell>
        </row>
        <row r="515">
          <cell r="Q515">
            <v>0.9072426</v>
          </cell>
          <cell r="R515">
            <v>1.6213593</v>
          </cell>
        </row>
        <row r="516">
          <cell r="D516">
            <v>243.0556821</v>
          </cell>
        </row>
        <row r="516">
          <cell r="Q516">
            <v>1.6453129</v>
          </cell>
          <cell r="R516">
            <v>0.1571955</v>
          </cell>
        </row>
        <row r="517">
          <cell r="D517">
            <v>240.1258574</v>
          </cell>
        </row>
        <row r="517">
          <cell r="Q517">
            <v>4.7143679</v>
          </cell>
          <cell r="R517">
            <v>0</v>
          </cell>
        </row>
        <row r="518">
          <cell r="D518">
            <v>240.4851614</v>
          </cell>
        </row>
        <row r="518">
          <cell r="Q518">
            <v>3.1394187</v>
          </cell>
          <cell r="R518">
            <v>0</v>
          </cell>
        </row>
        <row r="519">
          <cell r="D519">
            <v>243.2532993</v>
          </cell>
        </row>
        <row r="519">
          <cell r="Q519">
            <v>0.5299734</v>
          </cell>
          <cell r="R519">
            <v>6.407588</v>
          </cell>
        </row>
        <row r="520">
          <cell r="D520">
            <v>242.4568421</v>
          </cell>
        </row>
        <row r="520">
          <cell r="Q520">
            <v>0.3817605</v>
          </cell>
          <cell r="R520">
            <v>9.8524151</v>
          </cell>
        </row>
        <row r="521">
          <cell r="D521">
            <v>211.0327131</v>
          </cell>
        </row>
        <row r="521">
          <cell r="Q521">
            <v>0.3069055</v>
          </cell>
          <cell r="R521">
            <v>73.4881477</v>
          </cell>
        </row>
        <row r="522">
          <cell r="D522">
            <v>191.3922582</v>
          </cell>
        </row>
        <row r="522">
          <cell r="Q522">
            <v>0</v>
          </cell>
          <cell r="R522">
            <v>57.7865629</v>
          </cell>
        </row>
        <row r="523">
          <cell r="D523">
            <v>148.9300109</v>
          </cell>
        </row>
        <row r="523">
          <cell r="Q523">
            <v>0</v>
          </cell>
          <cell r="R523">
            <v>11.8779914</v>
          </cell>
        </row>
        <row r="524">
          <cell r="D524">
            <v>134.2389686</v>
          </cell>
        </row>
        <row r="524">
          <cell r="Q524">
            <v>0</v>
          </cell>
          <cell r="R524">
            <v>4.9568981</v>
          </cell>
        </row>
        <row r="525">
          <cell r="D525">
            <v>126.6980759</v>
          </cell>
        </row>
        <row r="525">
          <cell r="Q525">
            <v>4.5017797</v>
          </cell>
          <cell r="R525">
            <v>0.0658724</v>
          </cell>
        </row>
        <row r="526">
          <cell r="D526">
            <v>118.7005677</v>
          </cell>
        </row>
        <row r="526">
          <cell r="Q526">
            <v>11.5456352</v>
          </cell>
          <cell r="R526">
            <v>0.0239536</v>
          </cell>
        </row>
        <row r="527">
          <cell r="D527">
            <v>119.3862395</v>
          </cell>
        </row>
        <row r="527">
          <cell r="Q527">
            <v>12.7837369</v>
          </cell>
          <cell r="R527">
            <v>0</v>
          </cell>
        </row>
        <row r="528">
          <cell r="D528">
            <v>127.163674</v>
          </cell>
        </row>
        <row r="528">
          <cell r="Q528">
            <v>26.6154438</v>
          </cell>
          <cell r="R528">
            <v>0</v>
          </cell>
        </row>
        <row r="529">
          <cell r="D529">
            <v>149.1036745</v>
          </cell>
        </row>
        <row r="529">
          <cell r="Q529">
            <v>23.2409804</v>
          </cell>
          <cell r="R529">
            <v>0</v>
          </cell>
        </row>
        <row r="530">
          <cell r="D530">
            <v>222.6217642</v>
          </cell>
        </row>
        <row r="530">
          <cell r="Q530">
            <v>2.410331</v>
          </cell>
          <cell r="R530">
            <v>12.4423981</v>
          </cell>
        </row>
        <row r="531">
          <cell r="D531">
            <v>223.4691228</v>
          </cell>
        </row>
        <row r="531">
          <cell r="Q531">
            <v>33.1532795</v>
          </cell>
          <cell r="R531">
            <v>0</v>
          </cell>
        </row>
        <row r="532">
          <cell r="D532">
            <v>247.530514</v>
          </cell>
        </row>
        <row r="532">
          <cell r="Q532">
            <v>34.2731103</v>
          </cell>
          <cell r="R532">
            <v>0</v>
          </cell>
        </row>
        <row r="533">
          <cell r="D533">
            <v>248.9258112</v>
          </cell>
        </row>
        <row r="533">
          <cell r="Q533">
            <v>25.3204523</v>
          </cell>
          <cell r="R533">
            <v>0</v>
          </cell>
        </row>
        <row r="534">
          <cell r="D534">
            <v>247.7236399</v>
          </cell>
        </row>
        <row r="534">
          <cell r="Q534">
            <v>15.5144473</v>
          </cell>
          <cell r="R534">
            <v>0</v>
          </cell>
        </row>
        <row r="535">
          <cell r="D535">
            <v>247.2131288</v>
          </cell>
        </row>
        <row r="535">
          <cell r="Q535">
            <v>8.5394584</v>
          </cell>
          <cell r="R535">
            <v>0</v>
          </cell>
        </row>
        <row r="536">
          <cell r="D536">
            <v>249.2132544</v>
          </cell>
        </row>
        <row r="536">
          <cell r="Q536">
            <v>16.4666029</v>
          </cell>
          <cell r="R536">
            <v>0</v>
          </cell>
        </row>
        <row r="537">
          <cell r="D537">
            <v>253.5383763</v>
          </cell>
        </row>
        <row r="537">
          <cell r="Q537">
            <v>9.1338071</v>
          </cell>
          <cell r="R537">
            <v>0</v>
          </cell>
        </row>
        <row r="538">
          <cell r="D538">
            <v>250.4288996</v>
          </cell>
        </row>
        <row r="538">
          <cell r="Q538">
            <v>13.8915909</v>
          </cell>
          <cell r="R538">
            <v>0</v>
          </cell>
        </row>
        <row r="539">
          <cell r="D539">
            <v>248.0515048</v>
          </cell>
        </row>
        <row r="539">
          <cell r="Q539">
            <v>9.5125734</v>
          </cell>
          <cell r="R539">
            <v>0.0059884</v>
          </cell>
        </row>
        <row r="540">
          <cell r="D540">
            <v>246.3897238</v>
          </cell>
        </row>
        <row r="540">
          <cell r="Q540">
            <v>4.4179421</v>
          </cell>
          <cell r="R540">
            <v>0</v>
          </cell>
        </row>
        <row r="541">
          <cell r="D541">
            <v>238.9461426</v>
          </cell>
        </row>
        <row r="541">
          <cell r="Q541">
            <v>0.1527042</v>
          </cell>
          <cell r="R541">
            <v>0.7680123</v>
          </cell>
        </row>
        <row r="542">
          <cell r="D542">
            <v>237.8637393</v>
          </cell>
        </row>
        <row r="542">
          <cell r="Q542">
            <v>14.2898195</v>
          </cell>
          <cell r="R542">
            <v>0</v>
          </cell>
        </row>
        <row r="543">
          <cell r="D543">
            <v>246.5229657</v>
          </cell>
        </row>
        <row r="543">
          <cell r="Q543">
            <v>0.0688666</v>
          </cell>
          <cell r="R543">
            <v>1.9402416</v>
          </cell>
        </row>
        <row r="544">
          <cell r="D544">
            <v>244.2683331</v>
          </cell>
        </row>
        <row r="544">
          <cell r="Q544">
            <v>0</v>
          </cell>
          <cell r="R544">
            <v>26.1902674</v>
          </cell>
        </row>
        <row r="545">
          <cell r="D545">
            <v>212.722939</v>
          </cell>
        </row>
        <row r="545">
          <cell r="Q545">
            <v>0</v>
          </cell>
          <cell r="R545">
            <v>66.9742656</v>
          </cell>
        </row>
        <row r="546">
          <cell r="D546">
            <v>173.3776539</v>
          </cell>
        </row>
        <row r="546">
          <cell r="Q546">
            <v>0</v>
          </cell>
          <cell r="R546">
            <v>23.7170582</v>
          </cell>
        </row>
        <row r="547">
          <cell r="D547">
            <v>165.6062078</v>
          </cell>
        </row>
        <row r="547">
          <cell r="Q547">
            <v>0</v>
          </cell>
          <cell r="R547">
            <v>21.4474546</v>
          </cell>
        </row>
        <row r="548">
          <cell r="D548">
            <v>141.1720387</v>
          </cell>
        </row>
        <row r="548">
          <cell r="Q548">
            <v>0</v>
          </cell>
          <cell r="R548">
            <v>3.7143051</v>
          </cell>
        </row>
        <row r="549">
          <cell r="D549">
            <v>133.7524111</v>
          </cell>
        </row>
        <row r="549">
          <cell r="Q549">
            <v>0</v>
          </cell>
          <cell r="R549">
            <v>1.7261563</v>
          </cell>
        </row>
        <row r="550">
          <cell r="D550">
            <v>129.2236836</v>
          </cell>
        </row>
        <row r="550">
          <cell r="Q550">
            <v>3.1648694</v>
          </cell>
          <cell r="R550">
            <v>0</v>
          </cell>
        </row>
        <row r="551">
          <cell r="D551">
            <v>131.3136352</v>
          </cell>
        </row>
        <row r="551">
          <cell r="Q551">
            <v>9.087397</v>
          </cell>
          <cell r="R551">
            <v>0</v>
          </cell>
        </row>
        <row r="552">
          <cell r="D552">
            <v>145.1004291</v>
          </cell>
        </row>
        <row r="552">
          <cell r="Q552">
            <v>23.7709538</v>
          </cell>
          <cell r="R552">
            <v>0</v>
          </cell>
        </row>
        <row r="553">
          <cell r="D553">
            <v>166.1676203</v>
          </cell>
        </row>
        <row r="553">
          <cell r="Q553">
            <v>17.3903136</v>
          </cell>
          <cell r="R553">
            <v>0</v>
          </cell>
        </row>
        <row r="554">
          <cell r="D554">
            <v>200.9991489</v>
          </cell>
        </row>
        <row r="554">
          <cell r="Q554">
            <v>6.2833287</v>
          </cell>
          <cell r="R554">
            <v>0</v>
          </cell>
        </row>
        <row r="555">
          <cell r="D555">
            <v>224.6742883</v>
          </cell>
        </row>
        <row r="555">
          <cell r="Q555">
            <v>23.4266208</v>
          </cell>
          <cell r="R555">
            <v>0</v>
          </cell>
        </row>
        <row r="556">
          <cell r="D556">
            <v>244.9360397</v>
          </cell>
        </row>
        <row r="556">
          <cell r="Q556">
            <v>6.1396071</v>
          </cell>
          <cell r="R556">
            <v>0</v>
          </cell>
        </row>
        <row r="557">
          <cell r="D557">
            <v>244.9135832</v>
          </cell>
        </row>
        <row r="557">
          <cell r="Q557">
            <v>5.9030653</v>
          </cell>
          <cell r="R557">
            <v>0</v>
          </cell>
        </row>
        <row r="558">
          <cell r="D558">
            <v>246.9391595</v>
          </cell>
        </row>
        <row r="558">
          <cell r="Q558">
            <v>0.4506271</v>
          </cell>
          <cell r="R558">
            <v>1.1033627</v>
          </cell>
        </row>
        <row r="559">
          <cell r="D559">
            <v>243.6470366</v>
          </cell>
        </row>
        <row r="559">
          <cell r="Q559">
            <v>0.8997571</v>
          </cell>
          <cell r="R559">
            <v>0.1736636</v>
          </cell>
        </row>
        <row r="560">
          <cell r="D560">
            <v>250.5576502</v>
          </cell>
        </row>
        <row r="560">
          <cell r="Q560">
            <v>0.1736636</v>
          </cell>
          <cell r="R560">
            <v>7.4675348</v>
          </cell>
        </row>
        <row r="561">
          <cell r="D561">
            <v>248.129354</v>
          </cell>
        </row>
        <row r="561">
          <cell r="Q561">
            <v>0.3278649</v>
          </cell>
          <cell r="R561">
            <v>3.8400615</v>
          </cell>
        </row>
        <row r="562">
          <cell r="D562">
            <v>252.3826151</v>
          </cell>
        </row>
        <row r="562">
          <cell r="Q562">
            <v>0.0224565</v>
          </cell>
          <cell r="R562">
            <v>8.9137334</v>
          </cell>
        </row>
        <row r="563">
          <cell r="D563">
            <v>247.2475621</v>
          </cell>
        </row>
        <row r="563">
          <cell r="Q563">
            <v>0</v>
          </cell>
          <cell r="R563">
            <v>9.6068907</v>
          </cell>
        </row>
        <row r="564">
          <cell r="D564">
            <v>244.6006893</v>
          </cell>
        </row>
        <row r="564">
          <cell r="Q564">
            <v>0</v>
          </cell>
          <cell r="R564">
            <v>8.713122</v>
          </cell>
        </row>
        <row r="565">
          <cell r="D565">
            <v>230.8812649</v>
          </cell>
        </row>
        <row r="565">
          <cell r="Q565">
            <v>0.8488557</v>
          </cell>
          <cell r="R565">
            <v>0.0434159</v>
          </cell>
        </row>
        <row r="566">
          <cell r="D566">
            <v>238.5973183</v>
          </cell>
        </row>
        <row r="566">
          <cell r="Q566">
            <v>3.2921229</v>
          </cell>
          <cell r="R566">
            <v>0</v>
          </cell>
        </row>
        <row r="567">
          <cell r="D567">
            <v>244.5318227</v>
          </cell>
        </row>
        <row r="567">
          <cell r="Q567">
            <v>0</v>
          </cell>
          <cell r="R567">
            <v>14.3961136</v>
          </cell>
        </row>
        <row r="568">
          <cell r="D568">
            <v>241.1648448</v>
          </cell>
        </row>
        <row r="568">
          <cell r="Q568">
            <v>0</v>
          </cell>
          <cell r="R568">
            <v>57.7910542</v>
          </cell>
        </row>
        <row r="569">
          <cell r="D569">
            <v>213.0702662</v>
          </cell>
        </row>
        <row r="569">
          <cell r="Q569">
            <v>0</v>
          </cell>
          <cell r="R569">
            <v>66.4892052</v>
          </cell>
        </row>
        <row r="570">
          <cell r="D570">
            <v>187.6210633</v>
          </cell>
        </row>
        <row r="570">
          <cell r="Q570">
            <v>0</v>
          </cell>
          <cell r="R570">
            <v>27.5196922</v>
          </cell>
        </row>
        <row r="571">
          <cell r="D571">
            <v>149.5138799</v>
          </cell>
        </row>
        <row r="571">
          <cell r="Q571">
            <v>0</v>
          </cell>
          <cell r="R571">
            <v>24.762034</v>
          </cell>
        </row>
        <row r="572">
          <cell r="D572">
            <v>137.2181976</v>
          </cell>
        </row>
        <row r="572">
          <cell r="Q572">
            <v>0</v>
          </cell>
          <cell r="R572">
            <v>9.9811657</v>
          </cell>
        </row>
        <row r="573">
          <cell r="D573">
            <v>133.5293432</v>
          </cell>
        </row>
        <row r="573">
          <cell r="Q573">
            <v>0</v>
          </cell>
          <cell r="R573">
            <v>2.7651437</v>
          </cell>
        </row>
        <row r="574">
          <cell r="D574">
            <v>130.5066983</v>
          </cell>
        </row>
        <row r="574">
          <cell r="Q574">
            <v>0</v>
          </cell>
          <cell r="R574">
            <v>5.8521639</v>
          </cell>
        </row>
        <row r="575">
          <cell r="D575">
            <v>130.7956386</v>
          </cell>
        </row>
        <row r="575">
          <cell r="Q575">
            <v>0</v>
          </cell>
          <cell r="R575">
            <v>0.9895831</v>
          </cell>
        </row>
        <row r="576">
          <cell r="D576">
            <v>139.1958667</v>
          </cell>
        </row>
        <row r="576">
          <cell r="Q576">
            <v>8.9391841</v>
          </cell>
          <cell r="R576">
            <v>0</v>
          </cell>
        </row>
        <row r="577">
          <cell r="D577">
            <v>167.7081362</v>
          </cell>
        </row>
        <row r="577">
          <cell r="Q577">
            <v>0</v>
          </cell>
          <cell r="R577">
            <v>8.1038023</v>
          </cell>
        </row>
        <row r="578">
          <cell r="D578">
            <v>189.592744</v>
          </cell>
        </row>
        <row r="578">
          <cell r="Q578">
            <v>10.165309</v>
          </cell>
          <cell r="R578">
            <v>0</v>
          </cell>
        </row>
        <row r="579">
          <cell r="D579">
            <v>236.901104</v>
          </cell>
        </row>
        <row r="579">
          <cell r="Q579">
            <v>13.1101047</v>
          </cell>
          <cell r="R579">
            <v>0</v>
          </cell>
        </row>
        <row r="580">
          <cell r="D580">
            <v>246.5663816</v>
          </cell>
        </row>
        <row r="580">
          <cell r="Q580">
            <v>0.0509014</v>
          </cell>
          <cell r="R580">
            <v>0.6961515</v>
          </cell>
        </row>
        <row r="581">
          <cell r="D581">
            <v>245.9675416</v>
          </cell>
        </row>
        <row r="581">
          <cell r="Q581">
            <v>0.8847861</v>
          </cell>
          <cell r="R581">
            <v>0.2125882</v>
          </cell>
        </row>
        <row r="582">
          <cell r="D582">
            <v>244.9180745</v>
          </cell>
        </row>
        <row r="582">
          <cell r="Q582">
            <v>0</v>
          </cell>
          <cell r="R582">
            <v>3.2651751</v>
          </cell>
        </row>
        <row r="583">
          <cell r="D583">
            <v>242.8550707</v>
          </cell>
        </row>
        <row r="583">
          <cell r="Q583">
            <v>0</v>
          </cell>
          <cell r="R583">
            <v>3.2861345</v>
          </cell>
        </row>
        <row r="584">
          <cell r="D584">
            <v>247.6936979</v>
          </cell>
        </row>
        <row r="584">
          <cell r="Q584">
            <v>0</v>
          </cell>
          <cell r="R584">
            <v>8.9092421</v>
          </cell>
        </row>
        <row r="585">
          <cell r="D585">
            <v>248.9243141</v>
          </cell>
        </row>
        <row r="585">
          <cell r="Q585">
            <v>0</v>
          </cell>
          <cell r="R585">
            <v>9.6607863</v>
          </cell>
        </row>
        <row r="586">
          <cell r="D586">
            <v>254.2764466</v>
          </cell>
        </row>
        <row r="586">
          <cell r="Q586">
            <v>0</v>
          </cell>
          <cell r="R586">
            <v>14.7853596</v>
          </cell>
        </row>
        <row r="587">
          <cell r="D587">
            <v>245.9914952</v>
          </cell>
        </row>
        <row r="587">
          <cell r="Q587">
            <v>0</v>
          </cell>
          <cell r="R587">
            <v>6.8552209</v>
          </cell>
        </row>
        <row r="588">
          <cell r="D588">
            <v>242.4478595</v>
          </cell>
        </row>
        <row r="588">
          <cell r="Q588">
            <v>0</v>
          </cell>
          <cell r="R588">
            <v>3.7682007</v>
          </cell>
        </row>
        <row r="589">
          <cell r="D589">
            <v>239.9222518</v>
          </cell>
        </row>
        <row r="589">
          <cell r="Q589">
            <v>0</v>
          </cell>
          <cell r="R589">
            <v>4.0766033</v>
          </cell>
        </row>
        <row r="590">
          <cell r="D590">
            <v>240.6947554</v>
          </cell>
        </row>
        <row r="590">
          <cell r="Q590">
            <v>5.2293703</v>
          </cell>
          <cell r="R590">
            <v>0</v>
          </cell>
        </row>
        <row r="591">
          <cell r="D591">
            <v>240.0405227</v>
          </cell>
        </row>
        <row r="591">
          <cell r="Q591">
            <v>0</v>
          </cell>
          <cell r="R591">
            <v>12.7687659</v>
          </cell>
        </row>
        <row r="592">
          <cell r="D592">
            <v>241.8624934</v>
          </cell>
        </row>
        <row r="592">
          <cell r="Q592">
            <v>0</v>
          </cell>
          <cell r="R592">
            <v>30.8462484</v>
          </cell>
        </row>
        <row r="593">
          <cell r="D593">
            <v>224.7805824</v>
          </cell>
        </row>
        <row r="593">
          <cell r="Q593">
            <v>0</v>
          </cell>
          <cell r="R593">
            <v>56.6607437</v>
          </cell>
        </row>
        <row r="594">
          <cell r="D594">
            <v>189.2439197</v>
          </cell>
        </row>
        <row r="594">
          <cell r="Q594">
            <v>0</v>
          </cell>
          <cell r="R594">
            <v>41.035511</v>
          </cell>
        </row>
        <row r="595">
          <cell r="D595">
            <v>171.9898422</v>
          </cell>
        </row>
        <row r="595">
          <cell r="Q595">
            <v>0</v>
          </cell>
          <cell r="R595">
            <v>31.5768332</v>
          </cell>
        </row>
        <row r="596">
          <cell r="D596">
            <v>151.222071</v>
          </cell>
        </row>
        <row r="596">
          <cell r="Q596">
            <v>0</v>
          </cell>
          <cell r="R596">
            <v>12.3226301</v>
          </cell>
        </row>
        <row r="597">
          <cell r="D597">
            <v>145.877424</v>
          </cell>
        </row>
        <row r="597">
          <cell r="Q597">
            <v>0</v>
          </cell>
          <cell r="R597">
            <v>7.3253103</v>
          </cell>
        </row>
        <row r="598">
          <cell r="D598">
            <v>141.0522707</v>
          </cell>
        </row>
        <row r="598">
          <cell r="Q598">
            <v>0</v>
          </cell>
          <cell r="R598">
            <v>3.8310789</v>
          </cell>
        </row>
        <row r="599">
          <cell r="D599">
            <v>140.9130404</v>
          </cell>
        </row>
        <row r="599">
          <cell r="Q599">
            <v>0</v>
          </cell>
          <cell r="R599">
            <v>1.0150338</v>
          </cell>
        </row>
        <row r="600">
          <cell r="D600">
            <v>150.5498731</v>
          </cell>
        </row>
        <row r="600">
          <cell r="Q600">
            <v>21.6241124</v>
          </cell>
          <cell r="R600">
            <v>0</v>
          </cell>
        </row>
        <row r="601">
          <cell r="D601">
            <v>166.7709516</v>
          </cell>
        </row>
        <row r="601">
          <cell r="Q601">
            <v>20.3949933</v>
          </cell>
          <cell r="R601">
            <v>0</v>
          </cell>
        </row>
        <row r="602">
          <cell r="D602">
            <v>194.5107175</v>
          </cell>
        </row>
        <row r="602">
          <cell r="Q602">
            <v>30.1351259</v>
          </cell>
          <cell r="R602">
            <v>0</v>
          </cell>
        </row>
        <row r="603">
          <cell r="D603">
            <v>239.8024838</v>
          </cell>
        </row>
        <row r="603">
          <cell r="Q603">
            <v>19.9773024</v>
          </cell>
          <cell r="R603">
            <v>0</v>
          </cell>
        </row>
        <row r="604">
          <cell r="D604">
            <v>248.8449678</v>
          </cell>
        </row>
        <row r="604">
          <cell r="Q604">
            <v>16.7645258</v>
          </cell>
          <cell r="R604">
            <v>0</v>
          </cell>
        </row>
        <row r="605">
          <cell r="D605">
            <v>251.1400221</v>
          </cell>
        </row>
        <row r="605">
          <cell r="Q605">
            <v>14.1565776</v>
          </cell>
          <cell r="R605">
            <v>0</v>
          </cell>
        </row>
        <row r="606">
          <cell r="D606">
            <v>249.5381251</v>
          </cell>
        </row>
        <row r="606">
          <cell r="Q606">
            <v>9.6428211</v>
          </cell>
          <cell r="R606">
            <v>0</v>
          </cell>
        </row>
        <row r="607">
          <cell r="D607">
            <v>249.102469</v>
          </cell>
        </row>
        <row r="607">
          <cell r="Q607">
            <v>2.1797776</v>
          </cell>
          <cell r="R607">
            <v>0.0329362</v>
          </cell>
        </row>
        <row r="608">
          <cell r="D608">
            <v>251.2058945</v>
          </cell>
        </row>
        <row r="608">
          <cell r="Q608">
            <v>0.7964572</v>
          </cell>
          <cell r="R608">
            <v>0.3428359</v>
          </cell>
        </row>
        <row r="609">
          <cell r="D609">
            <v>260.3831175</v>
          </cell>
        </row>
        <row r="609">
          <cell r="Q609">
            <v>0</v>
          </cell>
          <cell r="R609">
            <v>11.6743858</v>
          </cell>
        </row>
        <row r="610">
          <cell r="D610">
            <v>263.6228419</v>
          </cell>
        </row>
        <row r="610">
          <cell r="Q610">
            <v>0</v>
          </cell>
          <cell r="R610">
            <v>5.8132393</v>
          </cell>
        </row>
        <row r="611">
          <cell r="D611">
            <v>250.3121258</v>
          </cell>
        </row>
        <row r="611">
          <cell r="Q611">
            <v>0</v>
          </cell>
          <cell r="R611">
            <v>5.6395757</v>
          </cell>
        </row>
        <row r="612">
          <cell r="D612">
            <v>248.1173772</v>
          </cell>
        </row>
        <row r="612">
          <cell r="Q612">
            <v>0</v>
          </cell>
          <cell r="R612">
            <v>5.4404614</v>
          </cell>
        </row>
        <row r="613">
          <cell r="D613">
            <v>240.7576336</v>
          </cell>
        </row>
        <row r="613">
          <cell r="Q613">
            <v>0.1182709</v>
          </cell>
          <cell r="R613">
            <v>0.4805691</v>
          </cell>
        </row>
        <row r="614">
          <cell r="D614">
            <v>245.1306627</v>
          </cell>
        </row>
        <row r="614">
          <cell r="Q614">
            <v>13.8945851</v>
          </cell>
          <cell r="R614">
            <v>0</v>
          </cell>
        </row>
        <row r="615">
          <cell r="D615">
            <v>251.9858836</v>
          </cell>
        </row>
        <row r="615">
          <cell r="Q615">
            <v>2.0300676</v>
          </cell>
          <cell r="R615">
            <v>0</v>
          </cell>
        </row>
        <row r="616">
          <cell r="D616">
            <v>253.6267052</v>
          </cell>
        </row>
        <row r="616">
          <cell r="Q616">
            <v>0</v>
          </cell>
          <cell r="R616">
            <v>18.1553317</v>
          </cell>
        </row>
        <row r="617">
          <cell r="D617">
            <v>236.8397229</v>
          </cell>
        </row>
        <row r="617">
          <cell r="Q617">
            <v>0</v>
          </cell>
          <cell r="R617">
            <v>54.5872602</v>
          </cell>
        </row>
        <row r="618">
          <cell r="D618">
            <v>211.7842573</v>
          </cell>
        </row>
        <row r="618">
          <cell r="Q618">
            <v>0</v>
          </cell>
          <cell r="R618">
            <v>55.9226734</v>
          </cell>
        </row>
        <row r="619">
          <cell r="D619">
            <v>195.8116974</v>
          </cell>
        </row>
        <row r="619">
          <cell r="Q619">
            <v>0</v>
          </cell>
          <cell r="R619">
            <v>36.1609534</v>
          </cell>
        </row>
        <row r="620">
          <cell r="D620">
            <v>185.2586395</v>
          </cell>
        </row>
        <row r="620">
          <cell r="Q620">
            <v>0</v>
          </cell>
          <cell r="R620">
            <v>43.9114401</v>
          </cell>
        </row>
        <row r="621">
          <cell r="D621">
            <v>171.0017562</v>
          </cell>
        </row>
        <row r="621">
          <cell r="Q621">
            <v>0</v>
          </cell>
          <cell r="R621">
            <v>15.2629345</v>
          </cell>
        </row>
        <row r="622">
          <cell r="D622">
            <v>168.0749257</v>
          </cell>
        </row>
        <row r="622">
          <cell r="Q622">
            <v>0.1542013</v>
          </cell>
          <cell r="R622">
            <v>0.4356561</v>
          </cell>
        </row>
        <row r="623">
          <cell r="D623">
            <v>162.3245646</v>
          </cell>
        </row>
        <row r="623">
          <cell r="Q623">
            <v>0.0344333</v>
          </cell>
          <cell r="R623">
            <v>6.4270503</v>
          </cell>
        </row>
        <row r="624">
          <cell r="D624">
            <v>161.8739375</v>
          </cell>
        </row>
        <row r="624">
          <cell r="Q624">
            <v>12.1295042</v>
          </cell>
          <cell r="R624">
            <v>0</v>
          </cell>
        </row>
        <row r="625">
          <cell r="D625">
            <v>158.7315246</v>
          </cell>
        </row>
        <row r="625">
          <cell r="Q625">
            <v>13.1205844</v>
          </cell>
          <cell r="R625">
            <v>0</v>
          </cell>
        </row>
        <row r="626">
          <cell r="D626">
            <v>199.4721069</v>
          </cell>
        </row>
        <row r="626">
          <cell r="Q626">
            <v>3.6544211</v>
          </cell>
          <cell r="R626">
            <v>0</v>
          </cell>
        </row>
        <row r="627">
          <cell r="D627">
            <v>225.2596544</v>
          </cell>
        </row>
        <row r="627">
          <cell r="Q627">
            <v>22.4445232</v>
          </cell>
          <cell r="R627">
            <v>0</v>
          </cell>
        </row>
        <row r="628">
          <cell r="D628">
            <v>246.5094918</v>
          </cell>
        </row>
        <row r="628">
          <cell r="Q628">
            <v>6.3192591</v>
          </cell>
          <cell r="R628">
            <v>0</v>
          </cell>
        </row>
        <row r="629">
          <cell r="D629">
            <v>248.0440193</v>
          </cell>
        </row>
        <row r="629">
          <cell r="Q629">
            <v>2.754664</v>
          </cell>
          <cell r="R629">
            <v>0</v>
          </cell>
        </row>
        <row r="630">
          <cell r="D630">
            <v>248.36889</v>
          </cell>
        </row>
        <row r="630">
          <cell r="Q630">
            <v>1.4761406</v>
          </cell>
          <cell r="R630">
            <v>0.1571955</v>
          </cell>
        </row>
        <row r="631">
          <cell r="D631">
            <v>247.3568504</v>
          </cell>
        </row>
        <row r="631">
          <cell r="Q631">
            <v>0.5120082</v>
          </cell>
          <cell r="R631">
            <v>0.3368475</v>
          </cell>
        </row>
        <row r="632">
          <cell r="D632">
            <v>248.1113888</v>
          </cell>
        </row>
        <row r="632">
          <cell r="Q632">
            <v>0.1811491</v>
          </cell>
          <cell r="R632">
            <v>1.3054712</v>
          </cell>
        </row>
        <row r="633">
          <cell r="D633">
            <v>248.4078146</v>
          </cell>
        </row>
        <row r="633">
          <cell r="Q633">
            <v>0.119768</v>
          </cell>
          <cell r="R633">
            <v>2.0525241</v>
          </cell>
        </row>
        <row r="634">
          <cell r="D634">
            <v>247.8853267</v>
          </cell>
        </row>
        <row r="634">
          <cell r="Q634">
            <v>1.2635524</v>
          </cell>
          <cell r="R634">
            <v>0.0808434</v>
          </cell>
        </row>
        <row r="635">
          <cell r="D635">
            <v>246.3612789</v>
          </cell>
        </row>
        <row r="635">
          <cell r="Q635">
            <v>0.0419188</v>
          </cell>
          <cell r="R635">
            <v>4.0167193</v>
          </cell>
        </row>
        <row r="636">
          <cell r="D636">
            <v>243.0407111</v>
          </cell>
        </row>
        <row r="636">
          <cell r="Q636">
            <v>0.0104797</v>
          </cell>
          <cell r="R636">
            <v>8.5649091</v>
          </cell>
        </row>
        <row r="637">
          <cell r="D637">
            <v>240.9597421</v>
          </cell>
        </row>
        <row r="637">
          <cell r="Q637">
            <v>0.2904374</v>
          </cell>
          <cell r="R637">
            <v>0.3877489</v>
          </cell>
        </row>
        <row r="638">
          <cell r="D638">
            <v>240.7980553</v>
          </cell>
        </row>
        <row r="638">
          <cell r="Q638">
            <v>10.6339013</v>
          </cell>
          <cell r="R638">
            <v>0</v>
          </cell>
        </row>
        <row r="639">
          <cell r="D639">
            <v>246.3223543</v>
          </cell>
        </row>
        <row r="639">
          <cell r="Q639">
            <v>4.3625494</v>
          </cell>
          <cell r="R639">
            <v>0.0164681</v>
          </cell>
        </row>
        <row r="640">
          <cell r="D640">
            <v>244.8162717</v>
          </cell>
        </row>
        <row r="640">
          <cell r="Q640">
            <v>0.0239536</v>
          </cell>
          <cell r="R640">
            <v>5.7952741</v>
          </cell>
        </row>
        <row r="641">
          <cell r="D641">
            <v>224.535058</v>
          </cell>
        </row>
        <row r="641">
          <cell r="Q641">
            <v>0.0059884</v>
          </cell>
          <cell r="R641">
            <v>5.4299817</v>
          </cell>
        </row>
        <row r="642">
          <cell r="D642">
            <v>187.4908156</v>
          </cell>
        </row>
        <row r="642">
          <cell r="Q642">
            <v>0</v>
          </cell>
          <cell r="R642">
            <v>11.5800685</v>
          </cell>
        </row>
        <row r="643">
          <cell r="D643">
            <v>200.7491332</v>
          </cell>
        </row>
        <row r="643">
          <cell r="Q643">
            <v>0</v>
          </cell>
          <cell r="R643">
            <v>18.6403921</v>
          </cell>
        </row>
        <row r="644">
          <cell r="D644">
            <v>186.3545167</v>
          </cell>
        </row>
        <row r="644">
          <cell r="Q644">
            <v>0</v>
          </cell>
          <cell r="R644">
            <v>37.6385911</v>
          </cell>
        </row>
        <row r="645">
          <cell r="D645">
            <v>163.9279587</v>
          </cell>
        </row>
        <row r="645">
          <cell r="Q645">
            <v>0</v>
          </cell>
          <cell r="R645">
            <v>12.0786028</v>
          </cell>
        </row>
        <row r="646">
          <cell r="D646">
            <v>158.1701121</v>
          </cell>
        </row>
        <row r="646">
          <cell r="Q646">
            <v>0</v>
          </cell>
          <cell r="R646">
            <v>5.2653007</v>
          </cell>
        </row>
        <row r="647">
          <cell r="D647">
            <v>151.5334678</v>
          </cell>
        </row>
        <row r="647">
          <cell r="Q647">
            <v>0.0059884</v>
          </cell>
          <cell r="R647">
            <v>4.3011683</v>
          </cell>
        </row>
        <row r="648">
          <cell r="D648">
            <v>152.180215</v>
          </cell>
        </row>
        <row r="648">
          <cell r="Q648">
            <v>6.1321216</v>
          </cell>
          <cell r="R648">
            <v>0</v>
          </cell>
        </row>
        <row r="649">
          <cell r="D649">
            <v>160.2840173</v>
          </cell>
        </row>
        <row r="649">
          <cell r="Q649">
            <v>10.1383612</v>
          </cell>
          <cell r="R649">
            <v>0</v>
          </cell>
        </row>
        <row r="650">
          <cell r="D650">
            <v>172.9285239</v>
          </cell>
        </row>
        <row r="650">
          <cell r="Q650">
            <v>22.3711653</v>
          </cell>
          <cell r="R650">
            <v>0</v>
          </cell>
        </row>
        <row r="651">
          <cell r="D651">
            <v>209.7526926</v>
          </cell>
        </row>
        <row r="651">
          <cell r="Q651">
            <v>25.1168467</v>
          </cell>
          <cell r="R651">
            <v>0</v>
          </cell>
        </row>
        <row r="652">
          <cell r="D652">
            <v>233.4113639</v>
          </cell>
        </row>
        <row r="652">
          <cell r="Q652">
            <v>14.0353125</v>
          </cell>
          <cell r="R652">
            <v>0</v>
          </cell>
        </row>
        <row r="653">
          <cell r="D653">
            <v>241.0495681</v>
          </cell>
        </row>
        <row r="653">
          <cell r="Q653">
            <v>8.8373813</v>
          </cell>
          <cell r="R653">
            <v>0</v>
          </cell>
        </row>
        <row r="654">
          <cell r="D654">
            <v>242.6110434</v>
          </cell>
        </row>
        <row r="654">
          <cell r="Q654">
            <v>6.0707405</v>
          </cell>
          <cell r="R654">
            <v>0</v>
          </cell>
        </row>
        <row r="655">
          <cell r="D655">
            <v>242.9838213</v>
          </cell>
        </row>
        <row r="655">
          <cell r="Q655">
            <v>3.2651751</v>
          </cell>
          <cell r="R655">
            <v>0.0224565</v>
          </cell>
        </row>
        <row r="656">
          <cell r="D656">
            <v>243.2518022</v>
          </cell>
        </row>
        <row r="656">
          <cell r="Q656">
            <v>0.643753</v>
          </cell>
          <cell r="R656">
            <v>0.3248707</v>
          </cell>
        </row>
        <row r="657">
          <cell r="D657">
            <v>243.772793</v>
          </cell>
        </row>
        <row r="657">
          <cell r="Q657">
            <v>0.4626039</v>
          </cell>
          <cell r="R657">
            <v>1.0614439</v>
          </cell>
        </row>
        <row r="658">
          <cell r="D658">
            <v>242.9568735</v>
          </cell>
        </row>
        <row r="658">
          <cell r="Q658">
            <v>2.4028455</v>
          </cell>
          <cell r="R658">
            <v>0.0479072</v>
          </cell>
        </row>
        <row r="659">
          <cell r="D659">
            <v>239.6512767</v>
          </cell>
        </row>
        <row r="659">
          <cell r="Q659">
            <v>0.119768</v>
          </cell>
          <cell r="R659">
            <v>2.6962771</v>
          </cell>
        </row>
        <row r="660">
          <cell r="D660">
            <v>234.8575625</v>
          </cell>
        </row>
        <row r="660">
          <cell r="Q660">
            <v>0.0434159</v>
          </cell>
          <cell r="R660">
            <v>3.6708892</v>
          </cell>
        </row>
        <row r="661">
          <cell r="D661">
            <v>235.4129866</v>
          </cell>
        </row>
        <row r="661">
          <cell r="Q661">
            <v>4.3640465</v>
          </cell>
          <cell r="R661">
            <v>0</v>
          </cell>
        </row>
        <row r="662">
          <cell r="D662">
            <v>240.9777073</v>
          </cell>
        </row>
        <row r="662">
          <cell r="Q662">
            <v>14.0817226</v>
          </cell>
          <cell r="R662">
            <v>0</v>
          </cell>
        </row>
        <row r="663">
          <cell r="D663">
            <v>244.970473</v>
          </cell>
        </row>
        <row r="663">
          <cell r="Q663">
            <v>0.0344333</v>
          </cell>
          <cell r="R663">
            <v>2.0450386</v>
          </cell>
        </row>
        <row r="664">
          <cell r="D664">
            <v>242.1813757</v>
          </cell>
        </row>
        <row r="664">
          <cell r="Q664">
            <v>0</v>
          </cell>
          <cell r="R664">
            <v>41.275047</v>
          </cell>
        </row>
        <row r="665">
          <cell r="D665">
            <v>231.1252922</v>
          </cell>
        </row>
        <row r="665">
          <cell r="Q665">
            <v>0</v>
          </cell>
          <cell r="R665">
            <v>50.4163396</v>
          </cell>
        </row>
        <row r="666">
          <cell r="D666">
            <v>209.6179536</v>
          </cell>
        </row>
        <row r="666">
          <cell r="Q666">
            <v>0</v>
          </cell>
          <cell r="R666">
            <v>57.6967369</v>
          </cell>
        </row>
        <row r="667">
          <cell r="D667">
            <v>197.8133201</v>
          </cell>
        </row>
        <row r="667">
          <cell r="Q667">
            <v>0</v>
          </cell>
          <cell r="R667">
            <v>57.1428099</v>
          </cell>
        </row>
        <row r="668">
          <cell r="D668">
            <v>174.7160613</v>
          </cell>
        </row>
        <row r="668">
          <cell r="Q668">
            <v>0</v>
          </cell>
          <cell r="R668">
            <v>40.3633131</v>
          </cell>
        </row>
        <row r="669">
          <cell r="D669">
            <v>165.5448267</v>
          </cell>
        </row>
        <row r="669">
          <cell r="Q669">
            <v>0</v>
          </cell>
          <cell r="R669">
            <v>29.2069239</v>
          </cell>
        </row>
        <row r="670">
          <cell r="D670">
            <v>161.5999682</v>
          </cell>
        </row>
        <row r="670">
          <cell r="Q670">
            <v>0</v>
          </cell>
          <cell r="R670">
            <v>17.0624487</v>
          </cell>
        </row>
        <row r="671">
          <cell r="D671">
            <v>164.0731774</v>
          </cell>
        </row>
        <row r="671">
          <cell r="Q671">
            <v>0</v>
          </cell>
          <cell r="R671">
            <v>19.6614143</v>
          </cell>
        </row>
        <row r="672">
          <cell r="D672">
            <v>174.4675427</v>
          </cell>
        </row>
        <row r="672">
          <cell r="Q672">
            <v>0</v>
          </cell>
          <cell r="R672">
            <v>13.5951651</v>
          </cell>
        </row>
        <row r="673">
          <cell r="D673">
            <v>179.6549942</v>
          </cell>
        </row>
        <row r="673">
          <cell r="Q673">
            <v>0</v>
          </cell>
          <cell r="R673">
            <v>10.2356727</v>
          </cell>
        </row>
        <row r="674">
          <cell r="D674">
            <v>216.3040022</v>
          </cell>
        </row>
        <row r="674">
          <cell r="Q674">
            <v>2.9897087</v>
          </cell>
          <cell r="R674">
            <v>0</v>
          </cell>
        </row>
        <row r="675">
          <cell r="D675">
            <v>247.949702</v>
          </cell>
        </row>
        <row r="675">
          <cell r="Q675">
            <v>4.4418957</v>
          </cell>
          <cell r="R675">
            <v>0</v>
          </cell>
        </row>
        <row r="676">
          <cell r="D676">
            <v>259.7872717</v>
          </cell>
        </row>
        <row r="676">
          <cell r="Q676">
            <v>0.0628782</v>
          </cell>
          <cell r="R676">
            <v>4.9613894</v>
          </cell>
        </row>
        <row r="677">
          <cell r="D677">
            <v>261.6077453</v>
          </cell>
        </row>
        <row r="677">
          <cell r="Q677">
            <v>0.5434473</v>
          </cell>
          <cell r="R677">
            <v>4.012228</v>
          </cell>
        </row>
        <row r="678">
          <cell r="D678">
            <v>261.7724263</v>
          </cell>
        </row>
        <row r="678">
          <cell r="Q678">
            <v>0</v>
          </cell>
          <cell r="R678">
            <v>11.7432524</v>
          </cell>
        </row>
        <row r="679">
          <cell r="D679">
            <v>259.1345361</v>
          </cell>
        </row>
        <row r="679">
          <cell r="Q679">
            <v>0.0703637</v>
          </cell>
          <cell r="R679">
            <v>5.0287589</v>
          </cell>
        </row>
        <row r="680">
          <cell r="D680">
            <v>260.8517098</v>
          </cell>
        </row>
        <row r="680">
          <cell r="Q680">
            <v>0.0523985</v>
          </cell>
          <cell r="R680">
            <v>5.4808831</v>
          </cell>
        </row>
        <row r="681">
          <cell r="D681">
            <v>262.8398586</v>
          </cell>
        </row>
        <row r="681">
          <cell r="Q681">
            <v>0</v>
          </cell>
          <cell r="R681">
            <v>10.090454</v>
          </cell>
        </row>
        <row r="682">
          <cell r="D682">
            <v>266.1514438</v>
          </cell>
        </row>
        <row r="682">
          <cell r="Q682">
            <v>0.0014971</v>
          </cell>
          <cell r="R682">
            <v>12.4468894</v>
          </cell>
        </row>
        <row r="683">
          <cell r="D683">
            <v>261.1720892</v>
          </cell>
        </row>
        <row r="683">
          <cell r="Q683">
            <v>0</v>
          </cell>
          <cell r="R683">
            <v>12.0142275</v>
          </cell>
        </row>
        <row r="684">
          <cell r="D684">
            <v>260.4489899</v>
          </cell>
        </row>
        <row r="684">
          <cell r="Q684">
            <v>0</v>
          </cell>
          <cell r="R684">
            <v>15.3557547</v>
          </cell>
        </row>
        <row r="685">
          <cell r="D685">
            <v>249.9977348</v>
          </cell>
        </row>
        <row r="685">
          <cell r="Q685">
            <v>0</v>
          </cell>
          <cell r="R685">
            <v>8.6472496</v>
          </cell>
        </row>
        <row r="686">
          <cell r="D686">
            <v>252.9784609</v>
          </cell>
        </row>
        <row r="686">
          <cell r="Q686">
            <v>4.3700349</v>
          </cell>
          <cell r="R686">
            <v>0.0089826</v>
          </cell>
        </row>
        <row r="687">
          <cell r="D687">
            <v>262.1796375</v>
          </cell>
        </row>
        <row r="687">
          <cell r="Q687">
            <v>0</v>
          </cell>
          <cell r="R687">
            <v>16.5669086</v>
          </cell>
        </row>
        <row r="688">
          <cell r="D688">
            <v>265.9343643</v>
          </cell>
        </row>
        <row r="688">
          <cell r="Q688">
            <v>0</v>
          </cell>
          <cell r="R688">
            <v>32.8119407</v>
          </cell>
        </row>
        <row r="689">
          <cell r="D689">
            <v>236.4759276</v>
          </cell>
        </row>
        <row r="689">
          <cell r="Q689">
            <v>0</v>
          </cell>
          <cell r="R689">
            <v>102.0258679</v>
          </cell>
        </row>
        <row r="690">
          <cell r="D690">
            <v>214.549401</v>
          </cell>
        </row>
        <row r="690">
          <cell r="Q690">
            <v>0</v>
          </cell>
          <cell r="R690">
            <v>80.8463942</v>
          </cell>
        </row>
        <row r="691">
          <cell r="D691">
            <v>195.3790355</v>
          </cell>
        </row>
        <row r="691">
          <cell r="Q691">
            <v>0</v>
          </cell>
          <cell r="R691">
            <v>18.7661485</v>
          </cell>
        </row>
        <row r="692">
          <cell r="D692">
            <v>165.4130819</v>
          </cell>
        </row>
        <row r="692">
          <cell r="Q692">
            <v>0.0074855</v>
          </cell>
          <cell r="R692">
            <v>2.4312904</v>
          </cell>
        </row>
        <row r="693">
          <cell r="D693">
            <v>153.8899032</v>
          </cell>
        </row>
        <row r="693">
          <cell r="Q693">
            <v>0</v>
          </cell>
          <cell r="R693">
            <v>19.4338551</v>
          </cell>
        </row>
        <row r="694">
          <cell r="D694">
            <v>147.2143343</v>
          </cell>
        </row>
        <row r="694">
          <cell r="Q694">
            <v>0.0853347</v>
          </cell>
          <cell r="R694">
            <v>2.380389</v>
          </cell>
        </row>
        <row r="695">
          <cell r="D695">
            <v>151.5424504</v>
          </cell>
        </row>
        <row r="695">
          <cell r="Q695">
            <v>1.8309533</v>
          </cell>
          <cell r="R695">
            <v>0.0044913</v>
          </cell>
        </row>
        <row r="696">
          <cell r="D696">
            <v>164.5193132</v>
          </cell>
        </row>
        <row r="696">
          <cell r="Q696">
            <v>11.2072906</v>
          </cell>
          <cell r="R696">
            <v>0</v>
          </cell>
        </row>
        <row r="697">
          <cell r="D697">
            <v>179.1115469</v>
          </cell>
        </row>
        <row r="697">
          <cell r="Q697">
            <v>3.0031826</v>
          </cell>
          <cell r="R697">
            <v>0.0164681</v>
          </cell>
        </row>
        <row r="698">
          <cell r="D698">
            <v>213.2963283</v>
          </cell>
        </row>
        <row r="698">
          <cell r="Q698">
            <v>13.3481436</v>
          </cell>
          <cell r="R698">
            <v>0</v>
          </cell>
        </row>
        <row r="699">
          <cell r="D699">
            <v>241.6843385</v>
          </cell>
        </row>
        <row r="699">
          <cell r="Q699">
            <v>16.3213842</v>
          </cell>
          <cell r="R699">
            <v>0</v>
          </cell>
        </row>
        <row r="700">
          <cell r="D700">
            <v>251.8736011</v>
          </cell>
        </row>
        <row r="700">
          <cell r="Q700">
            <v>7.0872714</v>
          </cell>
          <cell r="R700">
            <v>0.0673695</v>
          </cell>
        </row>
        <row r="701">
          <cell r="D701">
            <v>252.8811494</v>
          </cell>
        </row>
        <row r="701">
          <cell r="Q701">
            <v>0.6692037</v>
          </cell>
          <cell r="R701">
            <v>2.4627295</v>
          </cell>
        </row>
        <row r="702">
          <cell r="D702">
            <v>250.2043346</v>
          </cell>
        </row>
        <row r="702">
          <cell r="Q702">
            <v>0</v>
          </cell>
          <cell r="R702">
            <v>6.347704</v>
          </cell>
        </row>
        <row r="703">
          <cell r="D703">
            <v>249.4557846</v>
          </cell>
        </row>
        <row r="703">
          <cell r="Q703">
            <v>0.2754664</v>
          </cell>
          <cell r="R703">
            <v>3.7172993</v>
          </cell>
        </row>
        <row r="704">
          <cell r="D704">
            <v>250.1713984</v>
          </cell>
        </row>
        <row r="704">
          <cell r="Q704">
            <v>0.0164681</v>
          </cell>
          <cell r="R704">
            <v>6.2938084</v>
          </cell>
        </row>
        <row r="705">
          <cell r="D705">
            <v>251.5981347</v>
          </cell>
        </row>
        <row r="705">
          <cell r="Q705">
            <v>0.0089826</v>
          </cell>
          <cell r="R705">
            <v>7.3253103</v>
          </cell>
        </row>
        <row r="706">
          <cell r="D706">
            <v>252.3347079</v>
          </cell>
        </row>
        <row r="706">
          <cell r="Q706">
            <v>0</v>
          </cell>
          <cell r="R706">
            <v>9.3209446</v>
          </cell>
        </row>
        <row r="707">
          <cell r="D707">
            <v>249.5980091</v>
          </cell>
        </row>
        <row r="707">
          <cell r="Q707">
            <v>0</v>
          </cell>
          <cell r="R707">
            <v>10.0874598</v>
          </cell>
        </row>
        <row r="708">
          <cell r="D708">
            <v>247.6068661</v>
          </cell>
        </row>
        <row r="708">
          <cell r="Q708">
            <v>0</v>
          </cell>
          <cell r="R708">
            <v>8.2310558</v>
          </cell>
        </row>
        <row r="709">
          <cell r="D709">
            <v>242.7517708</v>
          </cell>
        </row>
        <row r="709">
          <cell r="Q709">
            <v>0.1362361</v>
          </cell>
          <cell r="R709">
            <v>10.1877655</v>
          </cell>
        </row>
        <row r="710">
          <cell r="D710">
            <v>245.0647903</v>
          </cell>
        </row>
        <row r="710">
          <cell r="Q710">
            <v>0.523985</v>
          </cell>
          <cell r="R710">
            <v>1.9851546</v>
          </cell>
        </row>
        <row r="711">
          <cell r="D711">
            <v>250.6310081</v>
          </cell>
        </row>
        <row r="711">
          <cell r="Q711">
            <v>0</v>
          </cell>
          <cell r="R711">
            <v>10.4811971</v>
          </cell>
        </row>
        <row r="712">
          <cell r="D712">
            <v>255.3693296</v>
          </cell>
        </row>
        <row r="712">
          <cell r="Q712">
            <v>0</v>
          </cell>
          <cell r="R712">
            <v>24.4296778</v>
          </cell>
        </row>
        <row r="713">
          <cell r="D713">
            <v>226.3106186</v>
          </cell>
        </row>
        <row r="713">
          <cell r="Q713">
            <v>0</v>
          </cell>
          <cell r="R713">
            <v>51.036139</v>
          </cell>
        </row>
        <row r="714">
          <cell r="D714">
            <v>209.1179222</v>
          </cell>
        </row>
        <row r="714">
          <cell r="Q714">
            <v>0</v>
          </cell>
          <cell r="R714">
            <v>66.5356153</v>
          </cell>
        </row>
        <row r="715">
          <cell r="D715">
            <v>196.0287769</v>
          </cell>
        </row>
        <row r="715">
          <cell r="Q715">
            <v>0</v>
          </cell>
          <cell r="R715">
            <v>56.4900743</v>
          </cell>
        </row>
        <row r="716">
          <cell r="D716">
            <v>175.280468</v>
          </cell>
        </row>
        <row r="716">
          <cell r="Q716">
            <v>0</v>
          </cell>
          <cell r="R716">
            <v>41.3244513</v>
          </cell>
        </row>
        <row r="717">
          <cell r="D717">
            <v>168.7276613</v>
          </cell>
        </row>
        <row r="717">
          <cell r="Q717">
            <v>0</v>
          </cell>
          <cell r="R717">
            <v>26.3759078</v>
          </cell>
        </row>
        <row r="718">
          <cell r="D718">
            <v>165.2528922</v>
          </cell>
        </row>
        <row r="718">
          <cell r="Q718">
            <v>0</v>
          </cell>
          <cell r="R718">
            <v>23.0029415</v>
          </cell>
        </row>
        <row r="719">
          <cell r="D719">
            <v>167.2784685</v>
          </cell>
        </row>
        <row r="719">
          <cell r="Q719">
            <v>0</v>
          </cell>
          <cell r="R719">
            <v>23.5433946</v>
          </cell>
        </row>
        <row r="720">
          <cell r="D720">
            <v>173.9585287</v>
          </cell>
        </row>
        <row r="720">
          <cell r="Q720">
            <v>0.014971</v>
          </cell>
          <cell r="R720">
            <v>1.9147909</v>
          </cell>
        </row>
        <row r="721">
          <cell r="D721">
            <v>193.2875868</v>
          </cell>
        </row>
        <row r="721">
          <cell r="Q721">
            <v>0</v>
          </cell>
          <cell r="R721">
            <v>39.5548791</v>
          </cell>
        </row>
        <row r="722">
          <cell r="D722">
            <v>217.4013765</v>
          </cell>
        </row>
        <row r="722">
          <cell r="Q722">
            <v>0.119768</v>
          </cell>
          <cell r="R722">
            <v>3.1603781</v>
          </cell>
        </row>
        <row r="723">
          <cell r="D723">
            <v>246.4316426</v>
          </cell>
        </row>
        <row r="723">
          <cell r="Q723">
            <v>2.0405473</v>
          </cell>
          <cell r="R723">
            <v>0.0179652</v>
          </cell>
        </row>
        <row r="724">
          <cell r="D724">
            <v>254.6821607</v>
          </cell>
        </row>
        <row r="724">
          <cell r="Q724">
            <v>0.2230679</v>
          </cell>
          <cell r="R724">
            <v>2.2187022</v>
          </cell>
        </row>
        <row r="725">
          <cell r="D725">
            <v>255.6882119</v>
          </cell>
        </row>
        <row r="725">
          <cell r="Q725">
            <v>3.3924286</v>
          </cell>
          <cell r="R725">
            <v>0.2859461</v>
          </cell>
        </row>
        <row r="726">
          <cell r="D726">
            <v>254.1985974</v>
          </cell>
        </row>
        <row r="726">
          <cell r="Q726">
            <v>0</v>
          </cell>
          <cell r="R726">
            <v>6.6007139</v>
          </cell>
        </row>
        <row r="727">
          <cell r="D727">
            <v>252.9275595</v>
          </cell>
        </row>
        <row r="727">
          <cell r="Q727">
            <v>0</v>
          </cell>
          <cell r="R727">
            <v>7.4136392</v>
          </cell>
        </row>
        <row r="728">
          <cell r="D728">
            <v>257.4532928</v>
          </cell>
        </row>
        <row r="728">
          <cell r="Q728">
            <v>0</v>
          </cell>
          <cell r="R728">
            <v>10.285077</v>
          </cell>
        </row>
        <row r="729">
          <cell r="D729">
            <v>258.2168138</v>
          </cell>
        </row>
        <row r="729">
          <cell r="Q729">
            <v>0</v>
          </cell>
          <cell r="R729">
            <v>13.3017335</v>
          </cell>
        </row>
        <row r="730">
          <cell r="D730">
            <v>262.9296846</v>
          </cell>
        </row>
        <row r="730">
          <cell r="Q730">
            <v>0</v>
          </cell>
          <cell r="R730">
            <v>15.8453064</v>
          </cell>
        </row>
        <row r="731">
          <cell r="D731">
            <v>253.9710382</v>
          </cell>
        </row>
        <row r="731">
          <cell r="Q731">
            <v>0</v>
          </cell>
          <cell r="R731">
            <v>11.2641804</v>
          </cell>
        </row>
        <row r="732">
          <cell r="D732">
            <v>253.0308594</v>
          </cell>
        </row>
        <row r="732">
          <cell r="Q732">
            <v>0</v>
          </cell>
          <cell r="R732">
            <v>9.0664376</v>
          </cell>
        </row>
        <row r="733">
          <cell r="D733">
            <v>245.4285856</v>
          </cell>
        </row>
        <row r="733">
          <cell r="Q733">
            <v>0.1676752</v>
          </cell>
          <cell r="R733">
            <v>2.3100253</v>
          </cell>
        </row>
        <row r="734">
          <cell r="D734">
            <v>249.3225427</v>
          </cell>
        </row>
        <row r="734">
          <cell r="Q734">
            <v>6.2982997</v>
          </cell>
          <cell r="R734">
            <v>0</v>
          </cell>
        </row>
        <row r="735">
          <cell r="D735">
            <v>263.4656464</v>
          </cell>
        </row>
        <row r="735">
          <cell r="Q735">
            <v>0</v>
          </cell>
          <cell r="R735">
            <v>23.4565628</v>
          </cell>
        </row>
        <row r="736">
          <cell r="D736">
            <v>265.9912541</v>
          </cell>
        </row>
        <row r="736">
          <cell r="Q736">
            <v>0</v>
          </cell>
          <cell r="R736">
            <v>46.8068315</v>
          </cell>
        </row>
        <row r="737">
          <cell r="D737">
            <v>236.9789532</v>
          </cell>
        </row>
        <row r="737">
          <cell r="Q737">
            <v>0</v>
          </cell>
          <cell r="R737">
            <v>40.8917894</v>
          </cell>
        </row>
        <row r="738">
          <cell r="D738">
            <v>211.7737776</v>
          </cell>
        </row>
        <row r="738">
          <cell r="Q738">
            <v>0</v>
          </cell>
          <cell r="R738">
            <v>60.2418069</v>
          </cell>
        </row>
        <row r="739">
          <cell r="D739">
            <v>157.8901544</v>
          </cell>
        </row>
        <row r="739">
          <cell r="Q739">
            <v>0</v>
          </cell>
          <cell r="R739">
            <v>21.40853</v>
          </cell>
        </row>
        <row r="740">
          <cell r="D740">
            <v>140.5717016</v>
          </cell>
        </row>
        <row r="740">
          <cell r="Q740">
            <v>0</v>
          </cell>
          <cell r="R740">
            <v>6.707008</v>
          </cell>
        </row>
        <row r="741">
          <cell r="D741">
            <v>136.83494</v>
          </cell>
        </row>
        <row r="741">
          <cell r="Q741">
            <v>0</v>
          </cell>
          <cell r="R741">
            <v>5.3955484</v>
          </cell>
        </row>
        <row r="742">
          <cell r="D742">
            <v>134.6746247</v>
          </cell>
        </row>
        <row r="742">
          <cell r="Q742">
            <v>0</v>
          </cell>
          <cell r="R742">
            <v>3.3160765</v>
          </cell>
        </row>
        <row r="743">
          <cell r="D743">
            <v>136.2929898</v>
          </cell>
        </row>
        <row r="743">
          <cell r="Q743">
            <v>3.1858288</v>
          </cell>
          <cell r="R743">
            <v>0</v>
          </cell>
        </row>
        <row r="744">
          <cell r="D744">
            <v>145.2157058</v>
          </cell>
        </row>
        <row r="744">
          <cell r="Q744">
            <v>22.7589142</v>
          </cell>
          <cell r="R744">
            <v>0</v>
          </cell>
        </row>
        <row r="745">
          <cell r="D745">
            <v>166.8128704</v>
          </cell>
        </row>
        <row r="745">
          <cell r="Q745">
            <v>19.9159213</v>
          </cell>
          <cell r="R745">
            <v>0</v>
          </cell>
        </row>
        <row r="746">
          <cell r="D746">
            <v>208.5565097</v>
          </cell>
        </row>
        <row r="746">
          <cell r="Q746">
            <v>18.7227326</v>
          </cell>
          <cell r="R746">
            <v>0</v>
          </cell>
        </row>
        <row r="747">
          <cell r="D747">
            <v>228.1969646</v>
          </cell>
        </row>
        <row r="747">
          <cell r="Q747">
            <v>21.3576286</v>
          </cell>
          <cell r="R747">
            <v>0.0434159</v>
          </cell>
        </row>
        <row r="748">
          <cell r="D748">
            <v>247.1996549</v>
          </cell>
        </row>
        <row r="748">
          <cell r="Q748">
            <v>4.8266504</v>
          </cell>
          <cell r="R748">
            <v>0.2200737</v>
          </cell>
        </row>
        <row r="749">
          <cell r="D749">
            <v>249.9827638</v>
          </cell>
        </row>
        <row r="749">
          <cell r="Q749">
            <v>0.1512071</v>
          </cell>
          <cell r="R749">
            <v>1.8668837</v>
          </cell>
        </row>
        <row r="750">
          <cell r="D750">
            <v>247.3179258</v>
          </cell>
        </row>
        <row r="750">
          <cell r="Q750">
            <v>0</v>
          </cell>
          <cell r="R750">
            <v>11.8929624</v>
          </cell>
        </row>
        <row r="751">
          <cell r="D751">
            <v>245.3477422</v>
          </cell>
        </row>
        <row r="751">
          <cell r="Q751">
            <v>0</v>
          </cell>
          <cell r="R751">
            <v>9.2595635</v>
          </cell>
        </row>
        <row r="752">
          <cell r="D752">
            <v>248.3898494</v>
          </cell>
        </row>
        <row r="752">
          <cell r="Q752">
            <v>0</v>
          </cell>
          <cell r="R752">
            <v>11.0141647</v>
          </cell>
        </row>
        <row r="753">
          <cell r="D753">
            <v>249.0680357</v>
          </cell>
        </row>
        <row r="753">
          <cell r="Q753">
            <v>0</v>
          </cell>
          <cell r="R753">
            <v>14.5742685</v>
          </cell>
        </row>
        <row r="754">
          <cell r="D754">
            <v>248.4856638</v>
          </cell>
        </row>
        <row r="754">
          <cell r="Q754">
            <v>0</v>
          </cell>
          <cell r="R754">
            <v>13.9499778</v>
          </cell>
        </row>
        <row r="755">
          <cell r="D755">
            <v>242.3116234</v>
          </cell>
        </row>
        <row r="755">
          <cell r="Q755">
            <v>0</v>
          </cell>
          <cell r="R755">
            <v>18.8694484</v>
          </cell>
        </row>
        <row r="756">
          <cell r="D756">
            <v>239.8294316</v>
          </cell>
        </row>
        <row r="756">
          <cell r="Q756">
            <v>0</v>
          </cell>
          <cell r="R756">
            <v>12.3914967</v>
          </cell>
        </row>
        <row r="757">
          <cell r="D757">
            <v>236.766365</v>
          </cell>
        </row>
        <row r="757">
          <cell r="Q757">
            <v>0</v>
          </cell>
          <cell r="R757">
            <v>10.1742916</v>
          </cell>
        </row>
        <row r="758">
          <cell r="D758">
            <v>240.3519195</v>
          </cell>
        </row>
        <row r="758">
          <cell r="Q758">
            <v>0.7230993</v>
          </cell>
          <cell r="R758">
            <v>0.4476329</v>
          </cell>
        </row>
        <row r="759">
          <cell r="D759">
            <v>245.6037463</v>
          </cell>
        </row>
        <row r="759">
          <cell r="Q759">
            <v>0</v>
          </cell>
          <cell r="R759">
            <v>8.9212189</v>
          </cell>
        </row>
        <row r="760">
          <cell r="D760">
            <v>253.5713125</v>
          </cell>
        </row>
        <row r="760">
          <cell r="Q760">
            <v>0</v>
          </cell>
          <cell r="R760">
            <v>18.4816995</v>
          </cell>
        </row>
        <row r="761">
          <cell r="D761">
            <v>229.3182925</v>
          </cell>
        </row>
        <row r="761">
          <cell r="Q761">
            <v>0</v>
          </cell>
          <cell r="R761">
            <v>28.4853217</v>
          </cell>
        </row>
        <row r="762">
          <cell r="D762">
            <v>200.5889435</v>
          </cell>
        </row>
        <row r="762">
          <cell r="Q762">
            <v>0</v>
          </cell>
          <cell r="R762">
            <v>40.8049576</v>
          </cell>
        </row>
      </sheetData>
      <sheetData sheetId="13">
        <row r="6">
          <cell r="N6">
            <v>0.805563</v>
          </cell>
        </row>
        <row r="7">
          <cell r="N7">
            <v>21.362715</v>
          </cell>
        </row>
        <row r="19">
          <cell r="D19">
            <v>96.4350684</v>
          </cell>
        </row>
        <row r="19">
          <cell r="Q19">
            <v>0</v>
          </cell>
          <cell r="R19">
            <v>11.1677544</v>
          </cell>
        </row>
        <row r="20">
          <cell r="D20">
            <v>114.6815802</v>
          </cell>
        </row>
        <row r="20">
          <cell r="Q20">
            <v>0</v>
          </cell>
          <cell r="R20">
            <v>1.5866532</v>
          </cell>
        </row>
        <row r="21">
          <cell r="D21">
            <v>124.5114882</v>
          </cell>
        </row>
        <row r="21">
          <cell r="Q21">
            <v>0</v>
          </cell>
          <cell r="R21">
            <v>129.4947621</v>
          </cell>
        </row>
        <row r="22">
          <cell r="D22">
            <v>143.6257647</v>
          </cell>
        </row>
        <row r="22">
          <cell r="Q22">
            <v>0</v>
          </cell>
          <cell r="R22">
            <v>110.3753871</v>
          </cell>
        </row>
        <row r="23">
          <cell r="D23">
            <v>105.3339903</v>
          </cell>
        </row>
        <row r="23">
          <cell r="Q23">
            <v>0</v>
          </cell>
          <cell r="R23">
            <v>62.5137282</v>
          </cell>
        </row>
        <row r="24">
          <cell r="D24">
            <v>144.5516523</v>
          </cell>
        </row>
        <row r="24">
          <cell r="Q24">
            <v>0</v>
          </cell>
          <cell r="R24">
            <v>70.2155223</v>
          </cell>
        </row>
        <row r="25">
          <cell r="D25">
            <v>75.0774519</v>
          </cell>
        </row>
        <row r="25">
          <cell r="Q25">
            <v>19.3875561</v>
          </cell>
          <cell r="R25">
            <v>0</v>
          </cell>
        </row>
        <row r="26">
          <cell r="D26">
            <v>103.7707902</v>
          </cell>
        </row>
        <row r="26">
          <cell r="Q26">
            <v>2.7409536</v>
          </cell>
          <cell r="R26">
            <v>0</v>
          </cell>
        </row>
        <row r="27">
          <cell r="D27">
            <v>147.7402542</v>
          </cell>
        </row>
        <row r="27">
          <cell r="Q27">
            <v>13.4692173</v>
          </cell>
          <cell r="R27">
            <v>0</v>
          </cell>
        </row>
        <row r="28">
          <cell r="D28">
            <v>160.3264113</v>
          </cell>
        </row>
        <row r="28">
          <cell r="Q28">
            <v>1.8273024</v>
          </cell>
          <cell r="R28">
            <v>0</v>
          </cell>
        </row>
        <row r="29">
          <cell r="D29">
            <v>159.8369553</v>
          </cell>
        </row>
        <row r="29">
          <cell r="Q29">
            <v>0.1947627</v>
          </cell>
          <cell r="R29">
            <v>0.2467674</v>
          </cell>
        </row>
        <row r="30">
          <cell r="D30">
            <v>159.1670124</v>
          </cell>
        </row>
        <row r="30">
          <cell r="Q30">
            <v>0.0244728</v>
          </cell>
          <cell r="R30">
            <v>1.5713577</v>
          </cell>
        </row>
        <row r="31">
          <cell r="D31">
            <v>158.5001286</v>
          </cell>
        </row>
        <row r="31">
          <cell r="Q31">
            <v>0.081576</v>
          </cell>
          <cell r="R31">
            <v>0.4394907</v>
          </cell>
        </row>
        <row r="32">
          <cell r="D32">
            <v>160.9127388</v>
          </cell>
        </row>
        <row r="32">
          <cell r="Q32">
            <v>1.7671401</v>
          </cell>
          <cell r="R32">
            <v>0</v>
          </cell>
        </row>
        <row r="33">
          <cell r="D33">
            <v>161.3328552</v>
          </cell>
        </row>
        <row r="33">
          <cell r="Q33">
            <v>0.3895254</v>
          </cell>
          <cell r="R33">
            <v>0.0010197</v>
          </cell>
        </row>
        <row r="34">
          <cell r="D34">
            <v>162.4229145</v>
          </cell>
        </row>
        <row r="34">
          <cell r="Q34">
            <v>6.7126851</v>
          </cell>
          <cell r="R34">
            <v>0</v>
          </cell>
        </row>
        <row r="35">
          <cell r="D35">
            <v>160.4436768</v>
          </cell>
        </row>
        <row r="35">
          <cell r="Q35">
            <v>0</v>
          </cell>
          <cell r="R35">
            <v>3.5822061</v>
          </cell>
        </row>
        <row r="36">
          <cell r="D36">
            <v>158.685714</v>
          </cell>
        </row>
        <row r="36">
          <cell r="Q36">
            <v>1.3327479</v>
          </cell>
          <cell r="R36">
            <v>0.0152955</v>
          </cell>
        </row>
        <row r="37">
          <cell r="D37">
            <v>153.15894</v>
          </cell>
        </row>
        <row r="37">
          <cell r="Q37">
            <v>0</v>
          </cell>
          <cell r="R37">
            <v>3.4129359</v>
          </cell>
        </row>
        <row r="38">
          <cell r="D38">
            <v>150.2293419</v>
          </cell>
        </row>
        <row r="38">
          <cell r="Q38">
            <v>0</v>
          </cell>
          <cell r="R38">
            <v>4.3510599</v>
          </cell>
        </row>
        <row r="39">
          <cell r="D39">
            <v>153.9206559</v>
          </cell>
        </row>
        <row r="39">
          <cell r="Q39">
            <v>6.3782235</v>
          </cell>
          <cell r="R39">
            <v>0</v>
          </cell>
        </row>
        <row r="40">
          <cell r="D40">
            <v>157.5395712</v>
          </cell>
        </row>
        <row r="40">
          <cell r="Q40">
            <v>0</v>
          </cell>
          <cell r="R40">
            <v>4.7885112</v>
          </cell>
        </row>
        <row r="41">
          <cell r="D41">
            <v>142.380711</v>
          </cell>
        </row>
        <row r="41">
          <cell r="Q41">
            <v>0</v>
          </cell>
          <cell r="R41">
            <v>26.2246446</v>
          </cell>
        </row>
        <row r="42">
          <cell r="D42">
            <v>120.3929199</v>
          </cell>
        </row>
        <row r="42">
          <cell r="Q42">
            <v>0</v>
          </cell>
          <cell r="R42">
            <v>34.7778882</v>
          </cell>
        </row>
        <row r="43">
          <cell r="D43">
            <v>90.661527</v>
          </cell>
        </row>
        <row r="43">
          <cell r="Q43">
            <v>0</v>
          </cell>
          <cell r="R43">
            <v>14.9365656</v>
          </cell>
        </row>
        <row r="44">
          <cell r="D44">
            <v>78.323157</v>
          </cell>
        </row>
        <row r="44">
          <cell r="Q44">
            <v>0</v>
          </cell>
          <cell r="R44">
            <v>2.2820886</v>
          </cell>
        </row>
        <row r="45">
          <cell r="D45">
            <v>73.0778202</v>
          </cell>
        </row>
        <row r="45">
          <cell r="Q45">
            <v>0</v>
          </cell>
          <cell r="R45">
            <v>45.6071022</v>
          </cell>
        </row>
        <row r="46">
          <cell r="D46">
            <v>62.4484674</v>
          </cell>
        </row>
        <row r="46">
          <cell r="Q46">
            <v>0</v>
          </cell>
          <cell r="R46">
            <v>22.2029478</v>
          </cell>
        </row>
        <row r="47">
          <cell r="D47">
            <v>64.3502079</v>
          </cell>
        </row>
        <row r="47">
          <cell r="Q47">
            <v>0</v>
          </cell>
          <cell r="R47">
            <v>61.2095319</v>
          </cell>
        </row>
        <row r="48">
          <cell r="D48">
            <v>72.4578426</v>
          </cell>
        </row>
        <row r="48">
          <cell r="Q48">
            <v>6.7177836</v>
          </cell>
          <cell r="R48">
            <v>0</v>
          </cell>
        </row>
        <row r="49">
          <cell r="D49">
            <v>84.5902332</v>
          </cell>
        </row>
        <row r="49">
          <cell r="Q49">
            <v>10.5926436</v>
          </cell>
          <cell r="R49">
            <v>0</v>
          </cell>
        </row>
        <row r="50">
          <cell r="D50">
            <v>116.6801922</v>
          </cell>
        </row>
        <row r="50">
          <cell r="Q50">
            <v>12.7962153</v>
          </cell>
          <cell r="R50">
            <v>0</v>
          </cell>
        </row>
        <row r="51">
          <cell r="D51">
            <v>148.7324223</v>
          </cell>
        </row>
        <row r="51">
          <cell r="Q51">
            <v>8.4645297</v>
          </cell>
          <cell r="R51">
            <v>0</v>
          </cell>
        </row>
        <row r="52">
          <cell r="D52">
            <v>162.9755919</v>
          </cell>
        </row>
        <row r="52">
          <cell r="Q52">
            <v>0.0336501</v>
          </cell>
          <cell r="R52">
            <v>1.4214618</v>
          </cell>
        </row>
        <row r="53">
          <cell r="D53">
            <v>164.1033801</v>
          </cell>
        </row>
        <row r="53">
          <cell r="Q53">
            <v>0</v>
          </cell>
          <cell r="R53">
            <v>5.0434362</v>
          </cell>
        </row>
        <row r="54">
          <cell r="D54">
            <v>163.3630779</v>
          </cell>
        </row>
        <row r="54">
          <cell r="Q54">
            <v>0</v>
          </cell>
          <cell r="R54">
            <v>7.1379</v>
          </cell>
        </row>
        <row r="55">
          <cell r="D55">
            <v>162.4637025</v>
          </cell>
        </row>
        <row r="55">
          <cell r="Q55">
            <v>0</v>
          </cell>
          <cell r="R55">
            <v>5.2891839</v>
          </cell>
        </row>
        <row r="56">
          <cell r="D56">
            <v>163.9534842</v>
          </cell>
        </row>
        <row r="56">
          <cell r="Q56">
            <v>0.0397683</v>
          </cell>
          <cell r="R56">
            <v>4.4040843</v>
          </cell>
        </row>
        <row r="57">
          <cell r="D57">
            <v>167.6957832</v>
          </cell>
        </row>
        <row r="57">
          <cell r="Q57">
            <v>0</v>
          </cell>
          <cell r="R57">
            <v>15.458652</v>
          </cell>
        </row>
        <row r="58">
          <cell r="D58">
            <v>172.6902738</v>
          </cell>
        </row>
        <row r="58">
          <cell r="Q58">
            <v>0</v>
          </cell>
          <cell r="R58">
            <v>21.2689026</v>
          </cell>
        </row>
        <row r="59">
          <cell r="D59">
            <v>167.4928629</v>
          </cell>
        </row>
        <row r="59">
          <cell r="Q59">
            <v>0</v>
          </cell>
          <cell r="R59">
            <v>19.2427587</v>
          </cell>
        </row>
        <row r="60">
          <cell r="D60">
            <v>161.9640495</v>
          </cell>
        </row>
        <row r="60">
          <cell r="Q60">
            <v>0</v>
          </cell>
          <cell r="R60">
            <v>9.7238592</v>
          </cell>
        </row>
        <row r="61">
          <cell r="D61">
            <v>157.9352148</v>
          </cell>
        </row>
        <row r="61">
          <cell r="Q61">
            <v>0</v>
          </cell>
          <cell r="R61">
            <v>11.9325294</v>
          </cell>
        </row>
        <row r="62">
          <cell r="D62">
            <v>156.3771132</v>
          </cell>
        </row>
        <row r="62">
          <cell r="Q62">
            <v>0</v>
          </cell>
          <cell r="R62">
            <v>7.5498588</v>
          </cell>
        </row>
        <row r="63">
          <cell r="D63">
            <v>161.1268758</v>
          </cell>
        </row>
        <row r="63">
          <cell r="Q63">
            <v>0.0999306</v>
          </cell>
          <cell r="R63">
            <v>0.8922375</v>
          </cell>
        </row>
        <row r="64">
          <cell r="D64">
            <v>163.4293584</v>
          </cell>
        </row>
        <row r="64">
          <cell r="Q64">
            <v>0</v>
          </cell>
          <cell r="R64">
            <v>17.3542743</v>
          </cell>
        </row>
        <row r="65">
          <cell r="D65">
            <v>154.1674233</v>
          </cell>
        </row>
        <row r="65">
          <cell r="Q65">
            <v>0</v>
          </cell>
          <cell r="R65">
            <v>27.1688868</v>
          </cell>
        </row>
        <row r="66">
          <cell r="D66">
            <v>139.036095</v>
          </cell>
        </row>
        <row r="66">
          <cell r="Q66">
            <v>0</v>
          </cell>
          <cell r="R66">
            <v>37.1231982</v>
          </cell>
        </row>
        <row r="67">
          <cell r="D67">
            <v>104.2163991</v>
          </cell>
        </row>
        <row r="67">
          <cell r="Q67">
            <v>0</v>
          </cell>
          <cell r="R67">
            <v>16.2489195</v>
          </cell>
        </row>
        <row r="68">
          <cell r="D68">
            <v>89.2941093</v>
          </cell>
        </row>
        <row r="68">
          <cell r="Q68">
            <v>0</v>
          </cell>
          <cell r="R68">
            <v>37.6412058</v>
          </cell>
        </row>
        <row r="69">
          <cell r="D69">
            <v>83.6939169</v>
          </cell>
        </row>
        <row r="69">
          <cell r="Q69">
            <v>0.0091773</v>
          </cell>
          <cell r="R69">
            <v>0.8167797</v>
          </cell>
        </row>
        <row r="70">
          <cell r="D70">
            <v>79.7323824</v>
          </cell>
        </row>
        <row r="70">
          <cell r="Q70">
            <v>0</v>
          </cell>
          <cell r="R70">
            <v>28.6882398</v>
          </cell>
        </row>
        <row r="71">
          <cell r="D71">
            <v>74.6573355</v>
          </cell>
        </row>
        <row r="71">
          <cell r="Q71">
            <v>3.4537239</v>
          </cell>
          <cell r="R71">
            <v>0</v>
          </cell>
        </row>
        <row r="72">
          <cell r="D72">
            <v>81.3149568</v>
          </cell>
        </row>
        <row r="72">
          <cell r="Q72">
            <v>8.4900222</v>
          </cell>
          <cell r="R72">
            <v>0</v>
          </cell>
        </row>
        <row r="73">
          <cell r="D73">
            <v>88.4661129</v>
          </cell>
        </row>
        <row r="73">
          <cell r="Q73">
            <v>6.7891626</v>
          </cell>
          <cell r="R73">
            <v>0</v>
          </cell>
        </row>
        <row r="74">
          <cell r="D74">
            <v>112.1894334</v>
          </cell>
        </row>
        <row r="74">
          <cell r="Q74">
            <v>0</v>
          </cell>
          <cell r="R74">
            <v>19.6751115</v>
          </cell>
        </row>
        <row r="75">
          <cell r="D75">
            <v>153.7585236</v>
          </cell>
        </row>
        <row r="75">
          <cell r="Q75">
            <v>5.8653144</v>
          </cell>
          <cell r="R75">
            <v>0</v>
          </cell>
        </row>
        <row r="76">
          <cell r="D76">
            <v>165.3555717</v>
          </cell>
        </row>
        <row r="76">
          <cell r="Q76">
            <v>3.1172229</v>
          </cell>
          <cell r="R76">
            <v>0</v>
          </cell>
        </row>
        <row r="77">
          <cell r="D77">
            <v>166.1519574</v>
          </cell>
        </row>
        <row r="77">
          <cell r="Q77">
            <v>0.0020394</v>
          </cell>
          <cell r="R77">
            <v>3.9574557</v>
          </cell>
        </row>
        <row r="78">
          <cell r="D78">
            <v>163.9361493</v>
          </cell>
        </row>
        <row r="78">
          <cell r="Q78">
            <v>0.0397683</v>
          </cell>
          <cell r="R78">
            <v>1.1298276</v>
          </cell>
        </row>
        <row r="79">
          <cell r="D79">
            <v>161.938557</v>
          </cell>
        </row>
        <row r="79">
          <cell r="Q79">
            <v>4.9333086</v>
          </cell>
          <cell r="R79">
            <v>0</v>
          </cell>
        </row>
        <row r="80">
          <cell r="D80">
            <v>168.1811604</v>
          </cell>
        </row>
        <row r="80">
          <cell r="Q80">
            <v>1.5999093</v>
          </cell>
          <cell r="R80">
            <v>0</v>
          </cell>
        </row>
        <row r="81">
          <cell r="D81">
            <v>167.1074163</v>
          </cell>
        </row>
        <row r="81">
          <cell r="Q81">
            <v>6.2895096</v>
          </cell>
          <cell r="R81">
            <v>0</v>
          </cell>
        </row>
        <row r="82">
          <cell r="D82">
            <v>168.3392139</v>
          </cell>
        </row>
        <row r="82">
          <cell r="Q82">
            <v>0.0754578</v>
          </cell>
          <cell r="R82">
            <v>2.5829001</v>
          </cell>
        </row>
        <row r="83">
          <cell r="D83">
            <v>166.4140203</v>
          </cell>
        </row>
        <row r="83">
          <cell r="Q83">
            <v>0.0112167</v>
          </cell>
          <cell r="R83">
            <v>3.2997492</v>
          </cell>
        </row>
        <row r="84">
          <cell r="D84">
            <v>163.6536924</v>
          </cell>
        </row>
        <row r="84">
          <cell r="Q84">
            <v>0</v>
          </cell>
          <cell r="R84">
            <v>2.9448936</v>
          </cell>
        </row>
        <row r="85">
          <cell r="D85">
            <v>159.0997122</v>
          </cell>
        </row>
        <row r="85">
          <cell r="Q85">
            <v>0</v>
          </cell>
          <cell r="R85">
            <v>6.5923605</v>
          </cell>
        </row>
        <row r="86">
          <cell r="D86">
            <v>157.1102775</v>
          </cell>
        </row>
        <row r="86">
          <cell r="Q86">
            <v>0</v>
          </cell>
          <cell r="R86">
            <v>14.9661369</v>
          </cell>
        </row>
        <row r="87">
          <cell r="D87">
            <v>159.7217292</v>
          </cell>
        </row>
        <row r="87">
          <cell r="Q87">
            <v>0.0897336</v>
          </cell>
          <cell r="R87">
            <v>2.9255193</v>
          </cell>
        </row>
        <row r="88">
          <cell r="D88">
            <v>163.9320705</v>
          </cell>
        </row>
        <row r="88">
          <cell r="Q88">
            <v>0</v>
          </cell>
          <cell r="R88">
            <v>8.6205438</v>
          </cell>
        </row>
        <row r="89">
          <cell r="D89">
            <v>152.4767607</v>
          </cell>
        </row>
        <row r="89">
          <cell r="Q89">
            <v>0</v>
          </cell>
          <cell r="R89">
            <v>10.3683096</v>
          </cell>
        </row>
        <row r="90">
          <cell r="D90">
            <v>136.2268215</v>
          </cell>
        </row>
        <row r="90">
          <cell r="Q90">
            <v>0</v>
          </cell>
          <cell r="R90">
            <v>31.6107</v>
          </cell>
        </row>
        <row r="91">
          <cell r="D91">
            <v>105.3543843</v>
          </cell>
        </row>
        <row r="91">
          <cell r="Q91">
            <v>0</v>
          </cell>
          <cell r="R91">
            <v>15.0558705</v>
          </cell>
        </row>
        <row r="92">
          <cell r="D92">
            <v>93.9898278</v>
          </cell>
        </row>
        <row r="92">
          <cell r="Q92">
            <v>0</v>
          </cell>
          <cell r="R92">
            <v>4.7171322</v>
          </cell>
        </row>
        <row r="93">
          <cell r="D93">
            <v>85.8057156</v>
          </cell>
        </row>
        <row r="93">
          <cell r="Q93">
            <v>1.3296888</v>
          </cell>
          <cell r="R93">
            <v>0</v>
          </cell>
        </row>
        <row r="94">
          <cell r="D94">
            <v>80.2055232</v>
          </cell>
        </row>
        <row r="94">
          <cell r="Q94">
            <v>2.7001656</v>
          </cell>
          <cell r="R94">
            <v>0</v>
          </cell>
        </row>
        <row r="95">
          <cell r="D95">
            <v>78.7697856</v>
          </cell>
        </row>
        <row r="95">
          <cell r="Q95">
            <v>4.5417438</v>
          </cell>
          <cell r="R95">
            <v>0</v>
          </cell>
        </row>
        <row r="96">
          <cell r="D96">
            <v>86.7530169</v>
          </cell>
        </row>
        <row r="96">
          <cell r="Q96">
            <v>8.4420963</v>
          </cell>
          <cell r="R96">
            <v>0</v>
          </cell>
        </row>
        <row r="97">
          <cell r="D97">
            <v>95.0533749</v>
          </cell>
        </row>
        <row r="97">
          <cell r="Q97">
            <v>13.4753355</v>
          </cell>
          <cell r="R97">
            <v>0</v>
          </cell>
        </row>
        <row r="98">
          <cell r="D98">
            <v>133.2900855</v>
          </cell>
        </row>
        <row r="98">
          <cell r="Q98">
            <v>0.7076718</v>
          </cell>
          <cell r="R98">
            <v>0</v>
          </cell>
        </row>
        <row r="99">
          <cell r="D99">
            <v>154.851642</v>
          </cell>
        </row>
        <row r="99">
          <cell r="Q99">
            <v>5.6919654</v>
          </cell>
          <cell r="R99">
            <v>0</v>
          </cell>
        </row>
        <row r="100">
          <cell r="D100">
            <v>168.6451239</v>
          </cell>
        </row>
        <row r="100">
          <cell r="Q100">
            <v>6.0559983</v>
          </cell>
          <cell r="R100">
            <v>0</v>
          </cell>
        </row>
        <row r="101">
          <cell r="D101">
            <v>168.6206511</v>
          </cell>
        </row>
        <row r="101">
          <cell r="Q101">
            <v>3.3150447</v>
          </cell>
          <cell r="R101">
            <v>0</v>
          </cell>
        </row>
        <row r="102">
          <cell r="D102">
            <v>168.8980095</v>
          </cell>
        </row>
        <row r="102">
          <cell r="Q102">
            <v>1.437777</v>
          </cell>
          <cell r="R102">
            <v>0</v>
          </cell>
        </row>
        <row r="103">
          <cell r="D103">
            <v>167.4061884</v>
          </cell>
        </row>
        <row r="103">
          <cell r="Q103">
            <v>1.458171</v>
          </cell>
          <cell r="R103">
            <v>0</v>
          </cell>
        </row>
        <row r="104">
          <cell r="D104">
            <v>169.2263529</v>
          </cell>
        </row>
        <row r="104">
          <cell r="Q104">
            <v>2.5380333</v>
          </cell>
          <cell r="R104">
            <v>0</v>
          </cell>
        </row>
        <row r="105">
          <cell r="D105">
            <v>169.0550433</v>
          </cell>
        </row>
        <row r="105">
          <cell r="Q105">
            <v>0.1651914</v>
          </cell>
          <cell r="R105">
            <v>0.4129785</v>
          </cell>
        </row>
        <row r="106">
          <cell r="D106">
            <v>173.196045</v>
          </cell>
        </row>
        <row r="106">
          <cell r="Q106">
            <v>0.3732102</v>
          </cell>
          <cell r="R106">
            <v>0.2661417</v>
          </cell>
        </row>
        <row r="107">
          <cell r="D107">
            <v>167.8558761</v>
          </cell>
        </row>
        <row r="107">
          <cell r="Q107">
            <v>0</v>
          </cell>
          <cell r="R107">
            <v>3.1855428</v>
          </cell>
        </row>
        <row r="108">
          <cell r="D108">
            <v>165.1230801</v>
          </cell>
        </row>
        <row r="108">
          <cell r="Q108">
            <v>0</v>
          </cell>
          <cell r="R108">
            <v>5.3809569</v>
          </cell>
        </row>
        <row r="109">
          <cell r="D109">
            <v>161.6866911</v>
          </cell>
        </row>
        <row r="109">
          <cell r="Q109">
            <v>0</v>
          </cell>
          <cell r="R109">
            <v>4.1389623</v>
          </cell>
        </row>
        <row r="110">
          <cell r="D110">
            <v>157.8832101</v>
          </cell>
        </row>
        <row r="110">
          <cell r="Q110">
            <v>0.0703593</v>
          </cell>
          <cell r="R110">
            <v>0.81576</v>
          </cell>
        </row>
        <row r="111">
          <cell r="D111">
            <v>164.8803915</v>
          </cell>
        </row>
        <row r="111">
          <cell r="Q111">
            <v>8.3370672</v>
          </cell>
          <cell r="R111">
            <v>0</v>
          </cell>
        </row>
        <row r="112">
          <cell r="D112">
            <v>175.8717378</v>
          </cell>
        </row>
        <row r="112">
          <cell r="Q112">
            <v>0</v>
          </cell>
          <cell r="R112">
            <v>13.0949874</v>
          </cell>
        </row>
        <row r="113">
          <cell r="D113">
            <v>156.075282</v>
          </cell>
        </row>
        <row r="113">
          <cell r="Q113">
            <v>0</v>
          </cell>
          <cell r="R113">
            <v>27.3830238</v>
          </cell>
        </row>
        <row r="114">
          <cell r="D114">
            <v>144.7331589</v>
          </cell>
        </row>
        <row r="114">
          <cell r="Q114">
            <v>0</v>
          </cell>
          <cell r="R114">
            <v>60.2194032</v>
          </cell>
        </row>
        <row r="115">
          <cell r="D115">
            <v>131.551497</v>
          </cell>
        </row>
        <row r="115">
          <cell r="Q115">
            <v>0</v>
          </cell>
          <cell r="R115">
            <v>51.6529035</v>
          </cell>
        </row>
        <row r="116">
          <cell r="D116">
            <v>102.1800582</v>
          </cell>
        </row>
        <row r="116">
          <cell r="Q116">
            <v>0</v>
          </cell>
          <cell r="R116">
            <v>14.7030543</v>
          </cell>
        </row>
        <row r="117">
          <cell r="D117">
            <v>91.8311229</v>
          </cell>
        </row>
        <row r="117">
          <cell r="Q117">
            <v>0</v>
          </cell>
          <cell r="R117">
            <v>5.2361595</v>
          </cell>
        </row>
        <row r="118">
          <cell r="D118">
            <v>85.0868271</v>
          </cell>
        </row>
        <row r="118">
          <cell r="Q118">
            <v>0</v>
          </cell>
          <cell r="R118">
            <v>2.6451018</v>
          </cell>
        </row>
        <row r="119">
          <cell r="D119">
            <v>78.384339</v>
          </cell>
        </row>
        <row r="119">
          <cell r="Q119">
            <v>1.6243821</v>
          </cell>
          <cell r="R119">
            <v>0</v>
          </cell>
        </row>
        <row r="120">
          <cell r="D120">
            <v>81.7656642</v>
          </cell>
        </row>
        <row r="120">
          <cell r="Q120">
            <v>4.5305271</v>
          </cell>
          <cell r="R120">
            <v>0</v>
          </cell>
        </row>
        <row r="121">
          <cell r="D121">
            <v>82.616094</v>
          </cell>
        </row>
        <row r="121">
          <cell r="Q121">
            <v>12.1670604</v>
          </cell>
          <cell r="R121">
            <v>0</v>
          </cell>
        </row>
        <row r="122">
          <cell r="D122">
            <v>108.2258595</v>
          </cell>
        </row>
        <row r="122">
          <cell r="Q122">
            <v>25.8769269</v>
          </cell>
          <cell r="R122">
            <v>0</v>
          </cell>
        </row>
        <row r="123">
          <cell r="D123">
            <v>144.5924403</v>
          </cell>
        </row>
        <row r="123">
          <cell r="Q123">
            <v>18.6931404</v>
          </cell>
          <cell r="R123">
            <v>0</v>
          </cell>
        </row>
        <row r="124">
          <cell r="D124">
            <v>159.6870594</v>
          </cell>
        </row>
        <row r="124">
          <cell r="Q124">
            <v>9.1334529</v>
          </cell>
          <cell r="R124">
            <v>0</v>
          </cell>
        </row>
        <row r="125">
          <cell r="D125">
            <v>160.9586253</v>
          </cell>
        </row>
        <row r="125">
          <cell r="Q125">
            <v>8.4512736</v>
          </cell>
          <cell r="R125">
            <v>0</v>
          </cell>
        </row>
        <row r="126">
          <cell r="D126">
            <v>161.9232615</v>
          </cell>
        </row>
        <row r="126">
          <cell r="Q126">
            <v>6.4128933</v>
          </cell>
          <cell r="R126">
            <v>0</v>
          </cell>
        </row>
        <row r="127">
          <cell r="D127">
            <v>161.7070851</v>
          </cell>
        </row>
        <row r="127">
          <cell r="Q127">
            <v>7.2337518</v>
          </cell>
          <cell r="R127">
            <v>0</v>
          </cell>
        </row>
        <row r="128">
          <cell r="D128">
            <v>161.5857408</v>
          </cell>
        </row>
        <row r="128">
          <cell r="Q128">
            <v>10.7466183</v>
          </cell>
          <cell r="R128">
            <v>0</v>
          </cell>
        </row>
        <row r="129">
          <cell r="D129">
            <v>162.7084305</v>
          </cell>
        </row>
        <row r="129">
          <cell r="Q129">
            <v>11.9804553</v>
          </cell>
          <cell r="R129">
            <v>0</v>
          </cell>
        </row>
        <row r="130">
          <cell r="D130">
            <v>162.6808986</v>
          </cell>
        </row>
        <row r="130">
          <cell r="Q130">
            <v>13.3662276</v>
          </cell>
          <cell r="R130">
            <v>0</v>
          </cell>
        </row>
        <row r="131">
          <cell r="D131">
            <v>161.979345</v>
          </cell>
        </row>
        <row r="131">
          <cell r="Q131">
            <v>7.3867068</v>
          </cell>
          <cell r="R131">
            <v>0</v>
          </cell>
        </row>
        <row r="132">
          <cell r="D132">
            <v>160.7771187</v>
          </cell>
        </row>
        <row r="132">
          <cell r="Q132">
            <v>5.1148152</v>
          </cell>
          <cell r="R132">
            <v>0</v>
          </cell>
        </row>
        <row r="133">
          <cell r="D133">
            <v>161.01063</v>
          </cell>
        </row>
        <row r="133">
          <cell r="Q133">
            <v>5.8388022</v>
          </cell>
          <cell r="R133">
            <v>0</v>
          </cell>
        </row>
        <row r="134">
          <cell r="D134">
            <v>157.5874971</v>
          </cell>
        </row>
        <row r="134">
          <cell r="Q134">
            <v>10.2235122</v>
          </cell>
          <cell r="R134">
            <v>0</v>
          </cell>
        </row>
        <row r="135">
          <cell r="D135">
            <v>160.5711393</v>
          </cell>
        </row>
        <row r="135">
          <cell r="Q135">
            <v>18.6635691</v>
          </cell>
          <cell r="R135">
            <v>0</v>
          </cell>
        </row>
        <row r="136">
          <cell r="D136">
            <v>159.430095</v>
          </cell>
        </row>
        <row r="136">
          <cell r="Q136">
            <v>4.5356256</v>
          </cell>
          <cell r="R136">
            <v>0</v>
          </cell>
        </row>
        <row r="137">
          <cell r="D137">
            <v>148.070637</v>
          </cell>
        </row>
        <row r="137">
          <cell r="Q137">
            <v>0</v>
          </cell>
          <cell r="R137">
            <v>8.1963486</v>
          </cell>
        </row>
        <row r="138">
          <cell r="D138">
            <v>132.724152</v>
          </cell>
        </row>
        <row r="138">
          <cell r="Q138">
            <v>0</v>
          </cell>
          <cell r="R138">
            <v>37.9308006</v>
          </cell>
        </row>
        <row r="139">
          <cell r="D139">
            <v>126.7609464</v>
          </cell>
        </row>
        <row r="139">
          <cell r="Q139">
            <v>0</v>
          </cell>
          <cell r="R139">
            <v>22.107096</v>
          </cell>
        </row>
        <row r="140">
          <cell r="D140">
            <v>99.1321749</v>
          </cell>
        </row>
        <row r="140">
          <cell r="Q140">
            <v>0</v>
          </cell>
          <cell r="R140">
            <v>7.8272172</v>
          </cell>
        </row>
        <row r="141">
          <cell r="D141">
            <v>91.4436369</v>
          </cell>
        </row>
        <row r="141">
          <cell r="Q141">
            <v>0</v>
          </cell>
          <cell r="R141">
            <v>4.9526829</v>
          </cell>
        </row>
        <row r="142">
          <cell r="D142">
            <v>86.6245347</v>
          </cell>
        </row>
        <row r="142">
          <cell r="Q142">
            <v>0</v>
          </cell>
          <cell r="R142">
            <v>2.365704</v>
          </cell>
        </row>
        <row r="143">
          <cell r="D143">
            <v>84.9644631</v>
          </cell>
        </row>
        <row r="143">
          <cell r="Q143">
            <v>0</v>
          </cell>
          <cell r="R143">
            <v>1.1175912</v>
          </cell>
        </row>
        <row r="144">
          <cell r="D144">
            <v>86.042286</v>
          </cell>
        </row>
        <row r="144">
          <cell r="Q144">
            <v>2.4238269</v>
          </cell>
          <cell r="R144">
            <v>0</v>
          </cell>
        </row>
        <row r="145">
          <cell r="D145">
            <v>90.5585373</v>
          </cell>
        </row>
        <row r="145">
          <cell r="Q145">
            <v>5.4125676</v>
          </cell>
          <cell r="R145">
            <v>0</v>
          </cell>
        </row>
        <row r="146">
          <cell r="D146">
            <v>103.3068267</v>
          </cell>
        </row>
        <row r="146">
          <cell r="Q146">
            <v>23.2562979</v>
          </cell>
          <cell r="R146">
            <v>0</v>
          </cell>
        </row>
        <row r="147">
          <cell r="D147">
            <v>137.0130102</v>
          </cell>
        </row>
        <row r="147">
          <cell r="Q147">
            <v>15.1037964</v>
          </cell>
          <cell r="R147">
            <v>0</v>
          </cell>
        </row>
        <row r="148">
          <cell r="D148">
            <v>150.9553683</v>
          </cell>
        </row>
        <row r="148">
          <cell r="Q148">
            <v>15.2740863</v>
          </cell>
          <cell r="R148">
            <v>0</v>
          </cell>
        </row>
        <row r="149">
          <cell r="D149">
            <v>161.9783253</v>
          </cell>
        </row>
        <row r="149">
          <cell r="Q149">
            <v>9.1303938</v>
          </cell>
          <cell r="R149">
            <v>0</v>
          </cell>
        </row>
        <row r="150">
          <cell r="D150">
            <v>164.1717</v>
          </cell>
        </row>
        <row r="150">
          <cell r="Q150">
            <v>5.5114785</v>
          </cell>
          <cell r="R150">
            <v>0</v>
          </cell>
        </row>
        <row r="151">
          <cell r="D151">
            <v>163.4925798</v>
          </cell>
        </row>
        <row r="151">
          <cell r="Q151">
            <v>5.5889757</v>
          </cell>
          <cell r="R151">
            <v>0</v>
          </cell>
        </row>
        <row r="152">
          <cell r="D152">
            <v>162.9337842</v>
          </cell>
        </row>
        <row r="152">
          <cell r="Q152">
            <v>5.8846887</v>
          </cell>
          <cell r="R152">
            <v>0</v>
          </cell>
        </row>
        <row r="153">
          <cell r="D153">
            <v>163.6169832</v>
          </cell>
        </row>
        <row r="153">
          <cell r="Q153">
            <v>5.9907375</v>
          </cell>
          <cell r="R153">
            <v>0</v>
          </cell>
        </row>
        <row r="154">
          <cell r="D154">
            <v>161.2716732</v>
          </cell>
        </row>
        <row r="154">
          <cell r="Q154">
            <v>2.9795634</v>
          </cell>
          <cell r="R154">
            <v>0</v>
          </cell>
        </row>
        <row r="155">
          <cell r="D155">
            <v>156.9450861</v>
          </cell>
        </row>
        <row r="155">
          <cell r="Q155">
            <v>5.4900648</v>
          </cell>
          <cell r="R155">
            <v>0</v>
          </cell>
        </row>
        <row r="156">
          <cell r="D156">
            <v>153.6310611</v>
          </cell>
        </row>
        <row r="156">
          <cell r="Q156">
            <v>4.2460308</v>
          </cell>
          <cell r="R156">
            <v>0</v>
          </cell>
        </row>
        <row r="157">
          <cell r="D157">
            <v>153.3598209</v>
          </cell>
        </row>
        <row r="157">
          <cell r="Q157">
            <v>8.5532436</v>
          </cell>
          <cell r="R157">
            <v>0</v>
          </cell>
        </row>
        <row r="158">
          <cell r="D158">
            <v>150.4852866</v>
          </cell>
        </row>
        <row r="158">
          <cell r="Q158">
            <v>8.4951207</v>
          </cell>
          <cell r="R158">
            <v>0</v>
          </cell>
        </row>
        <row r="159">
          <cell r="D159">
            <v>154.1337732</v>
          </cell>
        </row>
        <row r="159">
          <cell r="Q159">
            <v>16.8811335</v>
          </cell>
          <cell r="R159">
            <v>0</v>
          </cell>
        </row>
        <row r="160">
          <cell r="D160">
            <v>157.5395712</v>
          </cell>
        </row>
        <row r="160">
          <cell r="Q160">
            <v>0</v>
          </cell>
          <cell r="R160">
            <v>10.6426089</v>
          </cell>
        </row>
        <row r="161">
          <cell r="D161">
            <v>146.9917944</v>
          </cell>
        </row>
        <row r="161">
          <cell r="Q161">
            <v>0.0010197</v>
          </cell>
          <cell r="R161">
            <v>20.7906633</v>
          </cell>
        </row>
        <row r="162">
          <cell r="D162">
            <v>133.4063313</v>
          </cell>
        </row>
        <row r="162">
          <cell r="Q162">
            <v>0</v>
          </cell>
          <cell r="R162">
            <v>39.3288093</v>
          </cell>
        </row>
        <row r="163">
          <cell r="D163">
            <v>129.746628</v>
          </cell>
        </row>
        <row r="163">
          <cell r="Q163">
            <v>0</v>
          </cell>
          <cell r="R163">
            <v>25.4343771</v>
          </cell>
        </row>
        <row r="164">
          <cell r="D164">
            <v>103.9390407</v>
          </cell>
        </row>
        <row r="164">
          <cell r="Q164">
            <v>0</v>
          </cell>
          <cell r="R164">
            <v>10.1490741</v>
          </cell>
        </row>
        <row r="165">
          <cell r="D165">
            <v>93.3453774</v>
          </cell>
        </row>
        <row r="165">
          <cell r="Q165">
            <v>0</v>
          </cell>
          <cell r="R165">
            <v>5.4054297</v>
          </cell>
        </row>
        <row r="166">
          <cell r="D166">
            <v>84.9991329</v>
          </cell>
        </row>
        <row r="166">
          <cell r="Q166">
            <v>0</v>
          </cell>
          <cell r="R166">
            <v>6.1967169</v>
          </cell>
        </row>
        <row r="167">
          <cell r="D167">
            <v>84.145644</v>
          </cell>
        </row>
        <row r="167">
          <cell r="Q167">
            <v>0</v>
          </cell>
          <cell r="R167">
            <v>5.2422777</v>
          </cell>
        </row>
        <row r="168">
          <cell r="D168">
            <v>88.9729038</v>
          </cell>
        </row>
        <row r="168">
          <cell r="Q168">
            <v>2.7990765</v>
          </cell>
          <cell r="R168">
            <v>0</v>
          </cell>
        </row>
        <row r="169">
          <cell r="D169">
            <v>100.7585964</v>
          </cell>
        </row>
        <row r="169">
          <cell r="Q169">
            <v>11.3268276</v>
          </cell>
          <cell r="R169">
            <v>0</v>
          </cell>
        </row>
        <row r="170">
          <cell r="D170">
            <v>130.6296882</v>
          </cell>
        </row>
        <row r="170">
          <cell r="Q170">
            <v>0</v>
          </cell>
          <cell r="R170">
            <v>6.505686</v>
          </cell>
        </row>
        <row r="171">
          <cell r="D171">
            <v>155.3186646</v>
          </cell>
        </row>
        <row r="171">
          <cell r="Q171">
            <v>12.6116496</v>
          </cell>
          <cell r="R171">
            <v>0</v>
          </cell>
        </row>
        <row r="172">
          <cell r="D172">
            <v>168.3432927</v>
          </cell>
        </row>
        <row r="172">
          <cell r="Q172">
            <v>5.3656614</v>
          </cell>
          <cell r="R172">
            <v>0</v>
          </cell>
        </row>
        <row r="173">
          <cell r="D173">
            <v>170.0410932</v>
          </cell>
        </row>
        <row r="173">
          <cell r="Q173">
            <v>0.6536277</v>
          </cell>
          <cell r="R173">
            <v>0.0020394</v>
          </cell>
        </row>
        <row r="174">
          <cell r="D174">
            <v>170.1155313</v>
          </cell>
        </row>
        <row r="174">
          <cell r="Q174">
            <v>0.0254925</v>
          </cell>
          <cell r="R174">
            <v>1.4163633</v>
          </cell>
        </row>
        <row r="175">
          <cell r="D175">
            <v>168.852123</v>
          </cell>
        </row>
        <row r="175">
          <cell r="Q175">
            <v>0.030591</v>
          </cell>
          <cell r="R175">
            <v>0.9085527</v>
          </cell>
        </row>
        <row r="176">
          <cell r="D176">
            <v>170.5866327</v>
          </cell>
        </row>
        <row r="176">
          <cell r="Q176">
            <v>0</v>
          </cell>
          <cell r="R176">
            <v>1.9720998</v>
          </cell>
        </row>
        <row r="177">
          <cell r="D177">
            <v>171.5614659</v>
          </cell>
        </row>
        <row r="177">
          <cell r="Q177">
            <v>0</v>
          </cell>
          <cell r="R177">
            <v>4.6579896</v>
          </cell>
        </row>
        <row r="178">
          <cell r="D178">
            <v>171.8214894</v>
          </cell>
        </row>
        <row r="178">
          <cell r="Q178">
            <v>0</v>
          </cell>
          <cell r="R178">
            <v>7.0185951</v>
          </cell>
        </row>
        <row r="179">
          <cell r="D179">
            <v>166.9666977</v>
          </cell>
        </row>
        <row r="179">
          <cell r="Q179">
            <v>0</v>
          </cell>
          <cell r="R179">
            <v>5.7929157</v>
          </cell>
        </row>
        <row r="180">
          <cell r="D180">
            <v>164.8263474</v>
          </cell>
        </row>
        <row r="180">
          <cell r="Q180">
            <v>0</v>
          </cell>
          <cell r="R180">
            <v>4.5427635</v>
          </cell>
        </row>
        <row r="181">
          <cell r="D181">
            <v>155.8387116</v>
          </cell>
        </row>
        <row r="181">
          <cell r="Q181">
            <v>0</v>
          </cell>
          <cell r="R181">
            <v>16.7373558</v>
          </cell>
        </row>
        <row r="182">
          <cell r="D182">
            <v>152.8163208</v>
          </cell>
        </row>
        <row r="182">
          <cell r="Q182">
            <v>0</v>
          </cell>
          <cell r="R182">
            <v>24.3065889</v>
          </cell>
        </row>
        <row r="183">
          <cell r="D183">
            <v>155.7020718</v>
          </cell>
        </row>
        <row r="183">
          <cell r="Q183">
            <v>0</v>
          </cell>
          <cell r="R183">
            <v>7.6742622</v>
          </cell>
        </row>
        <row r="184">
          <cell r="D184">
            <v>159.4555875</v>
          </cell>
        </row>
        <row r="184">
          <cell r="Q184">
            <v>0.0010197</v>
          </cell>
          <cell r="R184">
            <v>37.6310088</v>
          </cell>
        </row>
        <row r="185">
          <cell r="D185">
            <v>146.3310288</v>
          </cell>
        </row>
        <row r="185">
          <cell r="Q185">
            <v>0</v>
          </cell>
          <cell r="R185">
            <v>41.6669814</v>
          </cell>
        </row>
        <row r="186">
          <cell r="D186">
            <v>118.9286307</v>
          </cell>
        </row>
        <row r="186">
          <cell r="Q186">
            <v>0</v>
          </cell>
          <cell r="R186">
            <v>44.8270317</v>
          </cell>
        </row>
        <row r="187">
          <cell r="D187">
            <v>96.4778958</v>
          </cell>
        </row>
        <row r="187">
          <cell r="Q187">
            <v>0</v>
          </cell>
          <cell r="R187">
            <v>94.8718683</v>
          </cell>
        </row>
        <row r="188">
          <cell r="D188">
            <v>83.0841363</v>
          </cell>
        </row>
        <row r="188">
          <cell r="Q188">
            <v>0</v>
          </cell>
          <cell r="R188">
            <v>43.3433682</v>
          </cell>
        </row>
        <row r="189">
          <cell r="D189">
            <v>75.141693</v>
          </cell>
        </row>
        <row r="189">
          <cell r="Q189">
            <v>0</v>
          </cell>
          <cell r="R189">
            <v>5.5441089</v>
          </cell>
        </row>
        <row r="190">
          <cell r="D190">
            <v>69.5669931</v>
          </cell>
        </row>
        <row r="190">
          <cell r="Q190">
            <v>0</v>
          </cell>
          <cell r="R190">
            <v>72.2141343</v>
          </cell>
        </row>
        <row r="191">
          <cell r="D191">
            <v>64.2655728</v>
          </cell>
        </row>
        <row r="191">
          <cell r="Q191">
            <v>0</v>
          </cell>
          <cell r="R191">
            <v>66.8596896</v>
          </cell>
        </row>
        <row r="192">
          <cell r="D192">
            <v>69.5771901</v>
          </cell>
        </row>
        <row r="192">
          <cell r="Q192">
            <v>10.951578</v>
          </cell>
          <cell r="R192">
            <v>0</v>
          </cell>
        </row>
        <row r="193">
          <cell r="D193">
            <v>85.2907671</v>
          </cell>
        </row>
        <row r="193">
          <cell r="Q193">
            <v>4.6916397</v>
          </cell>
          <cell r="R193">
            <v>0</v>
          </cell>
        </row>
        <row r="194">
          <cell r="D194">
            <v>107.1949428</v>
          </cell>
        </row>
        <row r="194">
          <cell r="Q194">
            <v>0.3314025</v>
          </cell>
          <cell r="R194">
            <v>0.1590732</v>
          </cell>
        </row>
        <row r="195">
          <cell r="D195">
            <v>146.1179115</v>
          </cell>
        </row>
        <row r="195">
          <cell r="Q195">
            <v>1.8619722</v>
          </cell>
          <cell r="R195">
            <v>0</v>
          </cell>
        </row>
        <row r="196">
          <cell r="D196">
            <v>153.4250817</v>
          </cell>
        </row>
        <row r="196">
          <cell r="Q196">
            <v>3.1080456</v>
          </cell>
          <cell r="R196">
            <v>0</v>
          </cell>
        </row>
        <row r="197">
          <cell r="D197">
            <v>154.7772039</v>
          </cell>
        </row>
        <row r="197">
          <cell r="Q197">
            <v>0</v>
          </cell>
          <cell r="R197">
            <v>2.7032247</v>
          </cell>
        </row>
        <row r="198">
          <cell r="D198">
            <v>155.0739366</v>
          </cell>
        </row>
        <row r="198">
          <cell r="Q198">
            <v>0</v>
          </cell>
          <cell r="R198">
            <v>6.0172497</v>
          </cell>
        </row>
        <row r="199">
          <cell r="D199">
            <v>153.7768782</v>
          </cell>
        </row>
        <row r="199">
          <cell r="Q199">
            <v>0</v>
          </cell>
          <cell r="R199">
            <v>4.2776415</v>
          </cell>
        </row>
        <row r="200">
          <cell r="D200">
            <v>156.4607286</v>
          </cell>
        </row>
        <row r="200">
          <cell r="Q200">
            <v>0</v>
          </cell>
          <cell r="R200">
            <v>2.8521009</v>
          </cell>
        </row>
        <row r="201">
          <cell r="D201">
            <v>158.0065938</v>
          </cell>
        </row>
        <row r="201">
          <cell r="Q201">
            <v>0</v>
          </cell>
          <cell r="R201">
            <v>4.9791951</v>
          </cell>
        </row>
        <row r="202">
          <cell r="D202">
            <v>158.6051577</v>
          </cell>
        </row>
        <row r="202">
          <cell r="Q202">
            <v>0</v>
          </cell>
          <cell r="R202">
            <v>1.9139769</v>
          </cell>
        </row>
        <row r="203">
          <cell r="D203">
            <v>154.7659872</v>
          </cell>
        </row>
        <row r="203">
          <cell r="Q203">
            <v>0</v>
          </cell>
          <cell r="R203">
            <v>3.854466</v>
          </cell>
        </row>
        <row r="204">
          <cell r="D204">
            <v>152.5960656</v>
          </cell>
        </row>
        <row r="204">
          <cell r="Q204">
            <v>0</v>
          </cell>
          <cell r="R204">
            <v>4.3663554</v>
          </cell>
        </row>
        <row r="205">
          <cell r="D205">
            <v>149.7103146</v>
          </cell>
        </row>
        <row r="205">
          <cell r="Q205">
            <v>0</v>
          </cell>
          <cell r="R205">
            <v>18.6513327</v>
          </cell>
        </row>
        <row r="206">
          <cell r="D206">
            <v>141.279435</v>
          </cell>
        </row>
        <row r="206">
          <cell r="Q206">
            <v>0</v>
          </cell>
          <cell r="R206">
            <v>34.231329</v>
          </cell>
        </row>
        <row r="207">
          <cell r="D207">
            <v>150.6158082</v>
          </cell>
        </row>
        <row r="207">
          <cell r="Q207">
            <v>0</v>
          </cell>
          <cell r="R207">
            <v>4.3673751</v>
          </cell>
        </row>
        <row r="208">
          <cell r="D208">
            <v>152.5807701</v>
          </cell>
        </row>
        <row r="208">
          <cell r="Q208">
            <v>0</v>
          </cell>
          <cell r="R208">
            <v>39.7632015</v>
          </cell>
        </row>
        <row r="209">
          <cell r="D209">
            <v>143.5757994</v>
          </cell>
        </row>
        <row r="209">
          <cell r="Q209">
            <v>0</v>
          </cell>
          <cell r="R209">
            <v>47.6250885</v>
          </cell>
        </row>
        <row r="210">
          <cell r="D210">
            <v>123.7242798</v>
          </cell>
        </row>
        <row r="210">
          <cell r="Q210">
            <v>0</v>
          </cell>
          <cell r="R210">
            <v>70.8752682</v>
          </cell>
        </row>
        <row r="211">
          <cell r="D211">
            <v>97.6230189</v>
          </cell>
        </row>
        <row r="211">
          <cell r="Q211">
            <v>0</v>
          </cell>
          <cell r="R211">
            <v>17.1788859</v>
          </cell>
        </row>
        <row r="212">
          <cell r="D212">
            <v>86.2615215</v>
          </cell>
        </row>
        <row r="212">
          <cell r="Q212">
            <v>0</v>
          </cell>
          <cell r="R212">
            <v>57.042018</v>
          </cell>
        </row>
        <row r="213">
          <cell r="D213">
            <v>75.7973601</v>
          </cell>
        </row>
        <row r="213">
          <cell r="Q213">
            <v>0</v>
          </cell>
          <cell r="R213">
            <v>4.4469117</v>
          </cell>
        </row>
        <row r="214">
          <cell r="D214">
            <v>70.3011771</v>
          </cell>
        </row>
        <row r="214">
          <cell r="Q214">
            <v>0</v>
          </cell>
          <cell r="R214">
            <v>4.5397044</v>
          </cell>
        </row>
        <row r="215">
          <cell r="D215">
            <v>68.1302358</v>
          </cell>
        </row>
        <row r="215">
          <cell r="Q215">
            <v>0.0785169</v>
          </cell>
          <cell r="R215">
            <v>0.0927927</v>
          </cell>
        </row>
        <row r="216">
          <cell r="D216">
            <v>74.621646</v>
          </cell>
        </row>
        <row r="216">
          <cell r="Q216">
            <v>10.0827936</v>
          </cell>
          <cell r="R216">
            <v>0</v>
          </cell>
        </row>
        <row r="217">
          <cell r="D217">
            <v>86.3145459</v>
          </cell>
        </row>
        <row r="217">
          <cell r="Q217">
            <v>11.9773962</v>
          </cell>
          <cell r="R217">
            <v>0</v>
          </cell>
        </row>
        <row r="218">
          <cell r="D218">
            <v>115.0343964</v>
          </cell>
        </row>
        <row r="218">
          <cell r="Q218">
            <v>1.6631307</v>
          </cell>
          <cell r="R218">
            <v>0</v>
          </cell>
        </row>
        <row r="219">
          <cell r="D219">
            <v>147.1998132</v>
          </cell>
        </row>
        <row r="219">
          <cell r="Q219">
            <v>1.8405585</v>
          </cell>
          <cell r="R219">
            <v>0</v>
          </cell>
        </row>
        <row r="220">
          <cell r="D220">
            <v>154.1929158</v>
          </cell>
        </row>
        <row r="220">
          <cell r="Q220">
            <v>12.766644</v>
          </cell>
          <cell r="R220">
            <v>0</v>
          </cell>
        </row>
        <row r="221">
          <cell r="D221">
            <v>156.3750738</v>
          </cell>
        </row>
        <row r="221">
          <cell r="Q221">
            <v>0.989109</v>
          </cell>
          <cell r="R221">
            <v>0.0030591</v>
          </cell>
        </row>
        <row r="222">
          <cell r="D222">
            <v>157.1041593</v>
          </cell>
        </row>
        <row r="222">
          <cell r="Q222">
            <v>0</v>
          </cell>
          <cell r="R222">
            <v>3.3517539</v>
          </cell>
        </row>
        <row r="223">
          <cell r="D223">
            <v>153.1987083</v>
          </cell>
        </row>
        <row r="223">
          <cell r="Q223">
            <v>0.0152955</v>
          </cell>
          <cell r="R223">
            <v>1.4449149</v>
          </cell>
        </row>
        <row r="224">
          <cell r="D224">
            <v>156.2669856</v>
          </cell>
        </row>
        <row r="224">
          <cell r="Q224">
            <v>0.0448668</v>
          </cell>
          <cell r="R224">
            <v>0.7902675</v>
          </cell>
        </row>
        <row r="225">
          <cell r="D225">
            <v>157.1928732</v>
          </cell>
        </row>
        <row r="225">
          <cell r="Q225">
            <v>0</v>
          </cell>
          <cell r="R225">
            <v>8.9172765</v>
          </cell>
        </row>
        <row r="226">
          <cell r="D226">
            <v>158.5205226</v>
          </cell>
        </row>
        <row r="226">
          <cell r="Q226">
            <v>0</v>
          </cell>
          <cell r="R226">
            <v>7.0389891</v>
          </cell>
        </row>
        <row r="227">
          <cell r="D227">
            <v>154.7027658</v>
          </cell>
        </row>
        <row r="227">
          <cell r="Q227">
            <v>0</v>
          </cell>
          <cell r="R227">
            <v>20.0044746</v>
          </cell>
        </row>
        <row r="228">
          <cell r="D228">
            <v>152.9886501</v>
          </cell>
        </row>
        <row r="228">
          <cell r="Q228">
            <v>0</v>
          </cell>
          <cell r="R228">
            <v>19.853559</v>
          </cell>
        </row>
        <row r="229">
          <cell r="D229">
            <v>148.9414608</v>
          </cell>
        </row>
        <row r="229">
          <cell r="Q229">
            <v>0</v>
          </cell>
          <cell r="R229">
            <v>37.3159215</v>
          </cell>
        </row>
        <row r="230">
          <cell r="D230">
            <v>133.6469805</v>
          </cell>
        </row>
        <row r="230">
          <cell r="Q230">
            <v>0</v>
          </cell>
          <cell r="R230">
            <v>20.322621</v>
          </cell>
        </row>
        <row r="231">
          <cell r="D231">
            <v>149.5685763</v>
          </cell>
        </row>
        <row r="231">
          <cell r="Q231">
            <v>0</v>
          </cell>
          <cell r="R231">
            <v>16.3508895</v>
          </cell>
        </row>
        <row r="232">
          <cell r="D232">
            <v>153.1976886</v>
          </cell>
        </row>
        <row r="232">
          <cell r="Q232">
            <v>0</v>
          </cell>
          <cell r="R232">
            <v>57.0848454</v>
          </cell>
        </row>
        <row r="233">
          <cell r="D233">
            <v>139.8895839</v>
          </cell>
        </row>
        <row r="233">
          <cell r="Q233">
            <v>0</v>
          </cell>
          <cell r="R233">
            <v>50.9870394</v>
          </cell>
        </row>
        <row r="234">
          <cell r="D234">
            <v>119.5588053</v>
          </cell>
        </row>
        <row r="234">
          <cell r="Q234">
            <v>0</v>
          </cell>
          <cell r="R234">
            <v>39.0626676</v>
          </cell>
        </row>
        <row r="235">
          <cell r="D235">
            <v>93.9153897</v>
          </cell>
        </row>
        <row r="235">
          <cell r="Q235">
            <v>0</v>
          </cell>
          <cell r="R235">
            <v>97.5628566</v>
          </cell>
        </row>
        <row r="236">
          <cell r="D236">
            <v>79.7619537</v>
          </cell>
        </row>
        <row r="236">
          <cell r="Q236">
            <v>0</v>
          </cell>
          <cell r="R236">
            <v>74.835783</v>
          </cell>
        </row>
        <row r="237">
          <cell r="D237">
            <v>75.1936977</v>
          </cell>
        </row>
        <row r="237">
          <cell r="Q237">
            <v>0</v>
          </cell>
          <cell r="R237">
            <v>75.875877</v>
          </cell>
        </row>
        <row r="238">
          <cell r="D238">
            <v>66.188727</v>
          </cell>
        </row>
        <row r="238">
          <cell r="Q238">
            <v>0</v>
          </cell>
          <cell r="R238">
            <v>68.7797847</v>
          </cell>
        </row>
        <row r="239">
          <cell r="D239">
            <v>66.3192486</v>
          </cell>
        </row>
        <row r="239">
          <cell r="Q239">
            <v>0.4354119</v>
          </cell>
          <cell r="R239">
            <v>0</v>
          </cell>
        </row>
        <row r="240">
          <cell r="D240">
            <v>72.7770087</v>
          </cell>
        </row>
        <row r="240">
          <cell r="Q240">
            <v>5.2116867</v>
          </cell>
          <cell r="R240">
            <v>0</v>
          </cell>
        </row>
        <row r="241">
          <cell r="D241">
            <v>81.5831379</v>
          </cell>
        </row>
        <row r="241">
          <cell r="Q241">
            <v>2.5145802</v>
          </cell>
          <cell r="R241">
            <v>0</v>
          </cell>
        </row>
        <row r="242">
          <cell r="D242">
            <v>105.9192981</v>
          </cell>
        </row>
        <row r="242">
          <cell r="Q242">
            <v>7.5304845</v>
          </cell>
          <cell r="R242">
            <v>0</v>
          </cell>
        </row>
        <row r="243">
          <cell r="D243">
            <v>137.9072871</v>
          </cell>
        </row>
        <row r="243">
          <cell r="Q243">
            <v>0</v>
          </cell>
          <cell r="R243">
            <v>6.4618389</v>
          </cell>
        </row>
        <row r="244">
          <cell r="D244">
            <v>150.1283916</v>
          </cell>
        </row>
        <row r="244">
          <cell r="Q244">
            <v>0</v>
          </cell>
          <cell r="R244">
            <v>8.3452248</v>
          </cell>
        </row>
        <row r="245">
          <cell r="D245">
            <v>149.763339</v>
          </cell>
        </row>
        <row r="245">
          <cell r="Q245">
            <v>0</v>
          </cell>
          <cell r="R245">
            <v>19.8617166</v>
          </cell>
        </row>
        <row r="246">
          <cell r="D246">
            <v>154.3672845</v>
          </cell>
        </row>
        <row r="246">
          <cell r="Q246">
            <v>0</v>
          </cell>
          <cell r="R246">
            <v>54.1613655</v>
          </cell>
        </row>
        <row r="247">
          <cell r="D247">
            <v>147.1661631</v>
          </cell>
        </row>
        <row r="247">
          <cell r="Q247">
            <v>0</v>
          </cell>
          <cell r="R247">
            <v>42.5765538</v>
          </cell>
        </row>
        <row r="248">
          <cell r="D248">
            <v>149.7541617</v>
          </cell>
        </row>
        <row r="248">
          <cell r="Q248">
            <v>0</v>
          </cell>
          <cell r="R248">
            <v>55.6868367</v>
          </cell>
        </row>
        <row r="249">
          <cell r="D249">
            <v>150.0937218</v>
          </cell>
        </row>
        <row r="249">
          <cell r="Q249">
            <v>0</v>
          </cell>
          <cell r="R249">
            <v>57.6548577</v>
          </cell>
        </row>
        <row r="250">
          <cell r="D250">
            <v>150.6229461</v>
          </cell>
        </row>
        <row r="250">
          <cell r="Q250">
            <v>0</v>
          </cell>
          <cell r="R250">
            <v>12.4495173</v>
          </cell>
        </row>
        <row r="251">
          <cell r="D251">
            <v>147.1875768</v>
          </cell>
        </row>
        <row r="251">
          <cell r="Q251">
            <v>0</v>
          </cell>
          <cell r="R251">
            <v>17.8019226</v>
          </cell>
        </row>
        <row r="252">
          <cell r="D252">
            <v>148.3520742</v>
          </cell>
        </row>
        <row r="252">
          <cell r="Q252">
            <v>0</v>
          </cell>
          <cell r="R252">
            <v>13.8108168</v>
          </cell>
        </row>
        <row r="253">
          <cell r="D253">
            <v>142.2369333</v>
          </cell>
        </row>
        <row r="253">
          <cell r="Q253">
            <v>0</v>
          </cell>
          <cell r="R253">
            <v>51.9312816</v>
          </cell>
        </row>
        <row r="254">
          <cell r="D254">
            <v>140.2678926</v>
          </cell>
        </row>
        <row r="254">
          <cell r="Q254">
            <v>0</v>
          </cell>
          <cell r="R254">
            <v>7.3765098</v>
          </cell>
        </row>
        <row r="255">
          <cell r="D255">
            <v>146.9295927</v>
          </cell>
        </row>
        <row r="255">
          <cell r="Q255">
            <v>0.6148791</v>
          </cell>
          <cell r="R255">
            <v>0.4761999</v>
          </cell>
        </row>
        <row r="256">
          <cell r="D256">
            <v>148.7446587</v>
          </cell>
        </row>
        <row r="256">
          <cell r="Q256">
            <v>0</v>
          </cell>
          <cell r="R256">
            <v>56.2150413</v>
          </cell>
        </row>
        <row r="257">
          <cell r="D257">
            <v>139.3674975</v>
          </cell>
        </row>
        <row r="257">
          <cell r="Q257">
            <v>0</v>
          </cell>
          <cell r="R257">
            <v>59.6371545</v>
          </cell>
        </row>
        <row r="258">
          <cell r="D258">
            <v>118.2699045</v>
          </cell>
        </row>
        <row r="258">
          <cell r="Q258">
            <v>0</v>
          </cell>
          <cell r="R258">
            <v>42.6244797</v>
          </cell>
        </row>
        <row r="259">
          <cell r="D259">
            <v>96.7838058</v>
          </cell>
        </row>
        <row r="259">
          <cell r="Q259">
            <v>0</v>
          </cell>
          <cell r="R259">
            <v>31.9339449</v>
          </cell>
        </row>
        <row r="260">
          <cell r="D260">
            <v>83.6388531</v>
          </cell>
        </row>
        <row r="260">
          <cell r="Q260">
            <v>0</v>
          </cell>
          <cell r="R260">
            <v>8.2442745</v>
          </cell>
        </row>
        <row r="261">
          <cell r="D261">
            <v>75.2732343</v>
          </cell>
        </row>
        <row r="261">
          <cell r="Q261">
            <v>0</v>
          </cell>
          <cell r="R261">
            <v>3.813678</v>
          </cell>
        </row>
        <row r="262">
          <cell r="D262">
            <v>70.6427766</v>
          </cell>
        </row>
        <row r="262">
          <cell r="Q262">
            <v>0</v>
          </cell>
          <cell r="R262">
            <v>7.8170202</v>
          </cell>
        </row>
        <row r="263">
          <cell r="D263">
            <v>68.6094948</v>
          </cell>
        </row>
        <row r="263">
          <cell r="Q263">
            <v>0</v>
          </cell>
          <cell r="R263">
            <v>3.1886019</v>
          </cell>
        </row>
        <row r="264">
          <cell r="D264">
            <v>75.35583</v>
          </cell>
        </row>
        <row r="264">
          <cell r="Q264">
            <v>9.5688648</v>
          </cell>
          <cell r="R264">
            <v>0</v>
          </cell>
        </row>
        <row r="265">
          <cell r="D265">
            <v>83.6072424</v>
          </cell>
        </row>
        <row r="265">
          <cell r="Q265">
            <v>11.6357967</v>
          </cell>
          <cell r="R265">
            <v>0</v>
          </cell>
        </row>
        <row r="266">
          <cell r="D266">
            <v>106.8329493</v>
          </cell>
        </row>
        <row r="266">
          <cell r="Q266">
            <v>17.3920032</v>
          </cell>
          <cell r="R266">
            <v>0</v>
          </cell>
        </row>
        <row r="267">
          <cell r="D267">
            <v>141.1478937</v>
          </cell>
        </row>
        <row r="267">
          <cell r="Q267">
            <v>0</v>
          </cell>
          <cell r="R267">
            <v>6.0233679</v>
          </cell>
        </row>
        <row r="268">
          <cell r="D268">
            <v>152.3391012</v>
          </cell>
        </row>
        <row r="268">
          <cell r="Q268">
            <v>2.2198869</v>
          </cell>
          <cell r="R268">
            <v>0</v>
          </cell>
        </row>
        <row r="269">
          <cell r="D269">
            <v>156.2425128</v>
          </cell>
        </row>
        <row r="269">
          <cell r="Q269">
            <v>0</v>
          </cell>
          <cell r="R269">
            <v>4.1542578</v>
          </cell>
        </row>
        <row r="270">
          <cell r="D270">
            <v>156.7839735</v>
          </cell>
        </row>
        <row r="270">
          <cell r="Q270">
            <v>0</v>
          </cell>
          <cell r="R270">
            <v>6.7993596</v>
          </cell>
        </row>
        <row r="271">
          <cell r="D271">
            <v>153.4475151</v>
          </cell>
        </row>
        <row r="271">
          <cell r="Q271">
            <v>0</v>
          </cell>
          <cell r="R271">
            <v>10.8261549</v>
          </cell>
        </row>
        <row r="272">
          <cell r="D272">
            <v>155.0321289</v>
          </cell>
        </row>
        <row r="272">
          <cell r="Q272">
            <v>0</v>
          </cell>
          <cell r="R272">
            <v>8.7255729</v>
          </cell>
        </row>
        <row r="273">
          <cell r="D273">
            <v>156.2292567</v>
          </cell>
        </row>
        <row r="273">
          <cell r="Q273">
            <v>0</v>
          </cell>
          <cell r="R273">
            <v>12.2547546</v>
          </cell>
        </row>
        <row r="274">
          <cell r="D274">
            <v>156.7972296</v>
          </cell>
        </row>
        <row r="274">
          <cell r="Q274">
            <v>0</v>
          </cell>
          <cell r="R274">
            <v>16.9076457</v>
          </cell>
        </row>
        <row r="275">
          <cell r="D275">
            <v>153.5637609</v>
          </cell>
        </row>
        <row r="275">
          <cell r="Q275">
            <v>0</v>
          </cell>
          <cell r="R275">
            <v>36.127971</v>
          </cell>
        </row>
        <row r="276">
          <cell r="D276">
            <v>152.7755328</v>
          </cell>
        </row>
        <row r="276">
          <cell r="Q276">
            <v>0</v>
          </cell>
          <cell r="R276">
            <v>29.6518563</v>
          </cell>
        </row>
        <row r="277">
          <cell r="D277">
            <v>150.4914048</v>
          </cell>
        </row>
        <row r="277">
          <cell r="Q277">
            <v>0</v>
          </cell>
          <cell r="R277">
            <v>49.4116029</v>
          </cell>
        </row>
        <row r="278">
          <cell r="D278">
            <v>138.699594</v>
          </cell>
        </row>
        <row r="278">
          <cell r="Q278">
            <v>0</v>
          </cell>
          <cell r="R278">
            <v>8.8520157</v>
          </cell>
        </row>
        <row r="279">
          <cell r="D279">
            <v>151.7792859</v>
          </cell>
        </row>
        <row r="279">
          <cell r="Q279">
            <v>0</v>
          </cell>
          <cell r="R279">
            <v>5.9254767</v>
          </cell>
        </row>
        <row r="280">
          <cell r="D280">
            <v>154.2795903</v>
          </cell>
        </row>
        <row r="280">
          <cell r="Q280">
            <v>0</v>
          </cell>
          <cell r="R280">
            <v>26.1318519</v>
          </cell>
        </row>
        <row r="281">
          <cell r="D281">
            <v>147.7055844</v>
          </cell>
        </row>
        <row r="281">
          <cell r="Q281">
            <v>0</v>
          </cell>
          <cell r="R281">
            <v>70.5877128</v>
          </cell>
        </row>
        <row r="282">
          <cell r="D282">
            <v>129.2153643</v>
          </cell>
        </row>
        <row r="282">
          <cell r="Q282">
            <v>0</v>
          </cell>
          <cell r="R282">
            <v>70.6682691</v>
          </cell>
        </row>
        <row r="283">
          <cell r="D283">
            <v>110.6048196</v>
          </cell>
        </row>
        <row r="283">
          <cell r="Q283">
            <v>0</v>
          </cell>
          <cell r="R283">
            <v>11.8754262</v>
          </cell>
        </row>
        <row r="284">
          <cell r="D284">
            <v>97.3660545</v>
          </cell>
        </row>
        <row r="284">
          <cell r="Q284">
            <v>0</v>
          </cell>
          <cell r="R284">
            <v>5.7990339</v>
          </cell>
        </row>
        <row r="285">
          <cell r="D285">
            <v>87.8135049</v>
          </cell>
        </row>
        <row r="285">
          <cell r="Q285">
            <v>0.030591</v>
          </cell>
          <cell r="R285">
            <v>0.4904757</v>
          </cell>
        </row>
        <row r="286">
          <cell r="D286">
            <v>80.4329163</v>
          </cell>
        </row>
        <row r="286">
          <cell r="Q286">
            <v>4.5631575</v>
          </cell>
          <cell r="R286">
            <v>0</v>
          </cell>
        </row>
        <row r="287">
          <cell r="D287">
            <v>76.9730742</v>
          </cell>
        </row>
        <row r="287">
          <cell r="Q287">
            <v>7.9138917</v>
          </cell>
          <cell r="R287">
            <v>0</v>
          </cell>
        </row>
        <row r="288">
          <cell r="D288">
            <v>77.4074664</v>
          </cell>
        </row>
        <row r="288">
          <cell r="Q288">
            <v>10.4570235</v>
          </cell>
          <cell r="R288">
            <v>0</v>
          </cell>
        </row>
        <row r="289">
          <cell r="D289">
            <v>75.7698282</v>
          </cell>
        </row>
        <row r="289">
          <cell r="Q289">
            <v>15.6789072</v>
          </cell>
          <cell r="R289">
            <v>0</v>
          </cell>
        </row>
        <row r="290">
          <cell r="D290">
            <v>92.3939973</v>
          </cell>
        </row>
        <row r="290">
          <cell r="Q290">
            <v>12.5769798</v>
          </cell>
          <cell r="R290">
            <v>0</v>
          </cell>
        </row>
        <row r="291">
          <cell r="D291">
            <v>112.0905225</v>
          </cell>
        </row>
        <row r="291">
          <cell r="Q291">
            <v>7.5773907</v>
          </cell>
          <cell r="R291">
            <v>0</v>
          </cell>
        </row>
        <row r="292">
          <cell r="D292">
            <v>136.6918047</v>
          </cell>
        </row>
        <row r="292">
          <cell r="Q292">
            <v>5.5563453</v>
          </cell>
          <cell r="R292">
            <v>0</v>
          </cell>
        </row>
        <row r="293">
          <cell r="D293">
            <v>146.6614116</v>
          </cell>
        </row>
        <row r="293">
          <cell r="Q293">
            <v>0.0265122</v>
          </cell>
          <cell r="R293">
            <v>2.9428542</v>
          </cell>
        </row>
        <row r="294">
          <cell r="D294">
            <v>150.7361328</v>
          </cell>
        </row>
        <row r="294">
          <cell r="Q294">
            <v>0.0744381</v>
          </cell>
          <cell r="R294">
            <v>1.8844056</v>
          </cell>
        </row>
        <row r="295">
          <cell r="D295">
            <v>150.1701993</v>
          </cell>
        </row>
        <row r="295">
          <cell r="Q295">
            <v>0</v>
          </cell>
          <cell r="R295">
            <v>6.9920829</v>
          </cell>
        </row>
        <row r="296">
          <cell r="D296">
            <v>150.3323316</v>
          </cell>
        </row>
        <row r="296">
          <cell r="Q296">
            <v>0</v>
          </cell>
          <cell r="R296">
            <v>15.6299616</v>
          </cell>
        </row>
        <row r="297">
          <cell r="D297">
            <v>149.6776842</v>
          </cell>
        </row>
        <row r="297">
          <cell r="Q297">
            <v>12.6452997</v>
          </cell>
          <cell r="R297">
            <v>0.9595377</v>
          </cell>
        </row>
        <row r="298">
          <cell r="D298">
            <v>150.9370137</v>
          </cell>
        </row>
        <row r="298">
          <cell r="Q298">
            <v>0</v>
          </cell>
          <cell r="R298">
            <v>18.8175438</v>
          </cell>
        </row>
        <row r="299">
          <cell r="D299">
            <v>149.6012067</v>
          </cell>
        </row>
        <row r="299">
          <cell r="Q299">
            <v>0.0050985</v>
          </cell>
          <cell r="R299">
            <v>10.3999203</v>
          </cell>
        </row>
        <row r="300">
          <cell r="D300">
            <v>148.4734185</v>
          </cell>
        </row>
        <row r="300">
          <cell r="Q300">
            <v>0</v>
          </cell>
          <cell r="R300">
            <v>18.5463036</v>
          </cell>
        </row>
        <row r="301">
          <cell r="D301">
            <v>142.2726228</v>
          </cell>
        </row>
        <row r="301">
          <cell r="Q301">
            <v>0.1284822</v>
          </cell>
          <cell r="R301">
            <v>3.3721479</v>
          </cell>
        </row>
        <row r="302">
          <cell r="D302">
            <v>137.4127326</v>
          </cell>
        </row>
        <row r="302">
          <cell r="Q302">
            <v>2.3850783</v>
          </cell>
          <cell r="R302">
            <v>0</v>
          </cell>
        </row>
        <row r="303">
          <cell r="D303">
            <v>150.2395389</v>
          </cell>
        </row>
        <row r="303">
          <cell r="Q303">
            <v>7.7741928</v>
          </cell>
          <cell r="R303">
            <v>0</v>
          </cell>
        </row>
        <row r="304">
          <cell r="D304">
            <v>151.0206291</v>
          </cell>
        </row>
        <row r="304">
          <cell r="Q304">
            <v>0.0418077</v>
          </cell>
          <cell r="R304">
            <v>3.436389</v>
          </cell>
        </row>
        <row r="305">
          <cell r="D305">
            <v>143.0771661</v>
          </cell>
        </row>
        <row r="305">
          <cell r="Q305">
            <v>0</v>
          </cell>
          <cell r="R305">
            <v>47.5200594</v>
          </cell>
        </row>
        <row r="306">
          <cell r="D306">
            <v>111.1666743</v>
          </cell>
        </row>
        <row r="306">
          <cell r="Q306">
            <v>0</v>
          </cell>
          <cell r="R306">
            <v>27.5390379</v>
          </cell>
        </row>
        <row r="307">
          <cell r="D307">
            <v>107.965836</v>
          </cell>
        </row>
        <row r="307">
          <cell r="Q307">
            <v>0</v>
          </cell>
          <cell r="R307">
            <v>23.9741667</v>
          </cell>
        </row>
        <row r="308">
          <cell r="D308">
            <v>96.0710355</v>
          </cell>
        </row>
        <row r="308">
          <cell r="Q308">
            <v>0</v>
          </cell>
          <cell r="R308">
            <v>14.367573</v>
          </cell>
        </row>
        <row r="309">
          <cell r="D309">
            <v>87.1680348</v>
          </cell>
        </row>
        <row r="309">
          <cell r="Q309">
            <v>0</v>
          </cell>
          <cell r="R309">
            <v>87.745185</v>
          </cell>
        </row>
        <row r="310">
          <cell r="D310">
            <v>80.9998695</v>
          </cell>
        </row>
        <row r="310">
          <cell r="Q310">
            <v>0</v>
          </cell>
          <cell r="R310">
            <v>12.6565164</v>
          </cell>
        </row>
        <row r="311">
          <cell r="D311">
            <v>74.8908468</v>
          </cell>
        </row>
        <row r="311">
          <cell r="Q311">
            <v>0</v>
          </cell>
          <cell r="R311">
            <v>12.5688222</v>
          </cell>
        </row>
        <row r="312">
          <cell r="D312">
            <v>75.8524239</v>
          </cell>
        </row>
        <row r="312">
          <cell r="Q312">
            <v>0</v>
          </cell>
          <cell r="R312">
            <v>76.334742</v>
          </cell>
        </row>
        <row r="313">
          <cell r="D313">
            <v>77.3758557</v>
          </cell>
        </row>
        <row r="313">
          <cell r="Q313">
            <v>0</v>
          </cell>
          <cell r="R313">
            <v>13.8526245</v>
          </cell>
        </row>
        <row r="314">
          <cell r="D314">
            <v>78.9727059</v>
          </cell>
        </row>
        <row r="314">
          <cell r="Q314">
            <v>7.5376224</v>
          </cell>
          <cell r="R314">
            <v>0</v>
          </cell>
        </row>
        <row r="315">
          <cell r="D315">
            <v>101.5988292</v>
          </cell>
        </row>
        <row r="315">
          <cell r="Q315">
            <v>1.3184721</v>
          </cell>
          <cell r="R315">
            <v>0</v>
          </cell>
        </row>
        <row r="316">
          <cell r="D316">
            <v>131.8482297</v>
          </cell>
        </row>
        <row r="316">
          <cell r="Q316">
            <v>0</v>
          </cell>
          <cell r="R316">
            <v>22.9248954</v>
          </cell>
        </row>
        <row r="317">
          <cell r="D317">
            <v>144.4068549</v>
          </cell>
        </row>
        <row r="317">
          <cell r="Q317">
            <v>0.0081576</v>
          </cell>
          <cell r="R317">
            <v>7.0349103</v>
          </cell>
        </row>
        <row r="318">
          <cell r="D318">
            <v>152.9386848</v>
          </cell>
        </row>
        <row r="318">
          <cell r="Q318">
            <v>0</v>
          </cell>
          <cell r="R318">
            <v>7.0930332</v>
          </cell>
        </row>
        <row r="319">
          <cell r="D319">
            <v>154.2275856</v>
          </cell>
        </row>
        <row r="319">
          <cell r="Q319">
            <v>0.0010197</v>
          </cell>
          <cell r="R319">
            <v>8.0546103</v>
          </cell>
        </row>
        <row r="320">
          <cell r="D320">
            <v>154.8475632</v>
          </cell>
        </row>
        <row r="320">
          <cell r="Q320">
            <v>0</v>
          </cell>
          <cell r="R320">
            <v>12.5504676</v>
          </cell>
        </row>
        <row r="321">
          <cell r="D321">
            <v>151.3632483</v>
          </cell>
        </row>
        <row r="321">
          <cell r="Q321">
            <v>0</v>
          </cell>
          <cell r="R321">
            <v>18.8063271</v>
          </cell>
        </row>
        <row r="322">
          <cell r="D322">
            <v>150.8115906</v>
          </cell>
        </row>
        <row r="322">
          <cell r="Q322">
            <v>0</v>
          </cell>
          <cell r="R322">
            <v>13.2112332</v>
          </cell>
        </row>
        <row r="323">
          <cell r="D323">
            <v>147.3140196</v>
          </cell>
        </row>
        <row r="323">
          <cell r="Q323">
            <v>0</v>
          </cell>
          <cell r="R323">
            <v>16.8566607</v>
          </cell>
        </row>
        <row r="324">
          <cell r="D324">
            <v>143.2902834</v>
          </cell>
        </row>
        <row r="324">
          <cell r="Q324">
            <v>0</v>
          </cell>
          <cell r="R324">
            <v>39.9355308</v>
          </cell>
        </row>
        <row r="325">
          <cell r="D325">
            <v>138.3620733</v>
          </cell>
        </row>
        <row r="325">
          <cell r="Q325">
            <v>0</v>
          </cell>
          <cell r="R325">
            <v>38.809782</v>
          </cell>
        </row>
        <row r="326">
          <cell r="D326">
            <v>139.4001279</v>
          </cell>
        </row>
        <row r="326">
          <cell r="Q326">
            <v>0</v>
          </cell>
          <cell r="R326">
            <v>20.2991679</v>
          </cell>
        </row>
        <row r="327">
          <cell r="D327">
            <v>150.9900381</v>
          </cell>
        </row>
        <row r="327">
          <cell r="Q327">
            <v>0.0387486</v>
          </cell>
          <cell r="R327">
            <v>0.5944851</v>
          </cell>
        </row>
        <row r="328">
          <cell r="D328">
            <v>154.3387329</v>
          </cell>
        </row>
        <row r="328">
          <cell r="Q328">
            <v>0</v>
          </cell>
          <cell r="R328">
            <v>36.4308219</v>
          </cell>
        </row>
        <row r="329">
          <cell r="D329">
            <v>144.3303774</v>
          </cell>
        </row>
        <row r="329">
          <cell r="Q329">
            <v>0</v>
          </cell>
          <cell r="R329">
            <v>41.7618135</v>
          </cell>
        </row>
        <row r="330">
          <cell r="D330">
            <v>131.3404191</v>
          </cell>
        </row>
        <row r="330">
          <cell r="Q330">
            <v>0</v>
          </cell>
          <cell r="R330">
            <v>56.7983097</v>
          </cell>
        </row>
        <row r="331">
          <cell r="D331">
            <v>104.6650671</v>
          </cell>
        </row>
        <row r="331">
          <cell r="Q331">
            <v>0</v>
          </cell>
          <cell r="R331">
            <v>15.8797881</v>
          </cell>
        </row>
        <row r="332">
          <cell r="D332">
            <v>92.8559214</v>
          </cell>
        </row>
        <row r="332">
          <cell r="Q332">
            <v>0</v>
          </cell>
          <cell r="R332">
            <v>6.3659871</v>
          </cell>
        </row>
        <row r="333">
          <cell r="D333">
            <v>85.6507212</v>
          </cell>
        </row>
        <row r="333">
          <cell r="Q333">
            <v>0.0030591</v>
          </cell>
          <cell r="R333">
            <v>2.6491806</v>
          </cell>
        </row>
        <row r="334">
          <cell r="D334">
            <v>77.8041297</v>
          </cell>
        </row>
        <row r="334">
          <cell r="Q334">
            <v>3.1029471</v>
          </cell>
          <cell r="R334">
            <v>0</v>
          </cell>
        </row>
        <row r="335">
          <cell r="D335">
            <v>77.0617881</v>
          </cell>
        </row>
        <row r="335">
          <cell r="Q335">
            <v>5.7460095</v>
          </cell>
          <cell r="R335">
            <v>0</v>
          </cell>
        </row>
        <row r="336">
          <cell r="D336">
            <v>85.5722043</v>
          </cell>
        </row>
        <row r="336">
          <cell r="Q336">
            <v>3.6005607</v>
          </cell>
          <cell r="R336">
            <v>0</v>
          </cell>
        </row>
        <row r="337">
          <cell r="D337">
            <v>94.11831</v>
          </cell>
        </row>
        <row r="337">
          <cell r="Q337">
            <v>3.487374</v>
          </cell>
          <cell r="R337">
            <v>0</v>
          </cell>
        </row>
        <row r="338">
          <cell r="D338">
            <v>122.1763752</v>
          </cell>
        </row>
        <row r="338">
          <cell r="Q338">
            <v>1.9037799</v>
          </cell>
          <cell r="R338">
            <v>0</v>
          </cell>
        </row>
        <row r="339">
          <cell r="D339">
            <v>149.6929797</v>
          </cell>
        </row>
        <row r="339">
          <cell r="Q339">
            <v>17.4603231</v>
          </cell>
          <cell r="R339">
            <v>0</v>
          </cell>
        </row>
        <row r="340">
          <cell r="D340">
            <v>163.7923716</v>
          </cell>
        </row>
        <row r="340">
          <cell r="Q340">
            <v>9.4026537</v>
          </cell>
          <cell r="R340">
            <v>0</v>
          </cell>
        </row>
        <row r="341">
          <cell r="D341">
            <v>169.4894355</v>
          </cell>
        </row>
        <row r="341">
          <cell r="Q341">
            <v>2.3738616</v>
          </cell>
          <cell r="R341">
            <v>0</v>
          </cell>
        </row>
        <row r="342">
          <cell r="D342">
            <v>167.4745083</v>
          </cell>
        </row>
        <row r="342">
          <cell r="Q342">
            <v>0.0978912</v>
          </cell>
          <cell r="R342">
            <v>0.1713096</v>
          </cell>
        </row>
        <row r="343">
          <cell r="D343">
            <v>163.590471</v>
          </cell>
        </row>
        <row r="343">
          <cell r="Q343">
            <v>2.7144414</v>
          </cell>
          <cell r="R343">
            <v>0</v>
          </cell>
        </row>
        <row r="344">
          <cell r="D344">
            <v>169.5954843</v>
          </cell>
        </row>
        <row r="344">
          <cell r="Q344">
            <v>1.3174524</v>
          </cell>
          <cell r="R344">
            <v>0</v>
          </cell>
        </row>
        <row r="345">
          <cell r="D345">
            <v>174.1423266</v>
          </cell>
        </row>
        <row r="345">
          <cell r="Q345">
            <v>0.0193743</v>
          </cell>
          <cell r="R345">
            <v>4.262346</v>
          </cell>
        </row>
        <row r="346">
          <cell r="D346">
            <v>177.234057</v>
          </cell>
        </row>
        <row r="346">
          <cell r="Q346">
            <v>0.8596071</v>
          </cell>
          <cell r="R346">
            <v>0</v>
          </cell>
        </row>
        <row r="347">
          <cell r="D347">
            <v>169.8973155</v>
          </cell>
        </row>
        <row r="347">
          <cell r="Q347">
            <v>1.6406973</v>
          </cell>
          <cell r="R347">
            <v>0</v>
          </cell>
        </row>
        <row r="348">
          <cell r="D348">
            <v>165.0435435</v>
          </cell>
        </row>
        <row r="348">
          <cell r="Q348">
            <v>0.1498959</v>
          </cell>
          <cell r="R348">
            <v>0.5169879</v>
          </cell>
        </row>
        <row r="349">
          <cell r="D349">
            <v>159.7951476</v>
          </cell>
        </row>
        <row r="349">
          <cell r="Q349">
            <v>0</v>
          </cell>
          <cell r="R349">
            <v>14.3828685</v>
          </cell>
        </row>
        <row r="350">
          <cell r="D350">
            <v>154.4366241</v>
          </cell>
        </row>
        <row r="350">
          <cell r="Q350">
            <v>0</v>
          </cell>
          <cell r="R350">
            <v>14.6694042</v>
          </cell>
        </row>
        <row r="351">
          <cell r="D351">
            <v>162.5564952</v>
          </cell>
        </row>
        <row r="351">
          <cell r="Q351">
            <v>0.0142758</v>
          </cell>
          <cell r="R351">
            <v>8.5226526</v>
          </cell>
        </row>
        <row r="352">
          <cell r="D352">
            <v>164.7070425</v>
          </cell>
        </row>
        <row r="352">
          <cell r="Q352">
            <v>0</v>
          </cell>
          <cell r="R352">
            <v>9.8564202</v>
          </cell>
        </row>
        <row r="353">
          <cell r="D353">
            <v>149.7143934</v>
          </cell>
        </row>
        <row r="353">
          <cell r="Q353">
            <v>0</v>
          </cell>
          <cell r="R353">
            <v>39.2747652</v>
          </cell>
        </row>
        <row r="354">
          <cell r="D354">
            <v>130.8693177</v>
          </cell>
        </row>
        <row r="354">
          <cell r="Q354">
            <v>0</v>
          </cell>
          <cell r="R354">
            <v>34.2456048</v>
          </cell>
        </row>
        <row r="355">
          <cell r="D355">
            <v>111.748923</v>
          </cell>
        </row>
        <row r="355">
          <cell r="Q355">
            <v>0</v>
          </cell>
          <cell r="R355">
            <v>19.1846358</v>
          </cell>
        </row>
        <row r="356">
          <cell r="D356">
            <v>97.2406314</v>
          </cell>
        </row>
        <row r="356">
          <cell r="Q356">
            <v>0</v>
          </cell>
          <cell r="R356">
            <v>15.060969</v>
          </cell>
        </row>
        <row r="357">
          <cell r="D357">
            <v>88.9932978</v>
          </cell>
        </row>
        <row r="357">
          <cell r="Q357">
            <v>0</v>
          </cell>
          <cell r="R357">
            <v>25.7484447</v>
          </cell>
        </row>
        <row r="358">
          <cell r="D358">
            <v>84.4444161</v>
          </cell>
        </row>
        <row r="358">
          <cell r="Q358">
            <v>0</v>
          </cell>
          <cell r="R358">
            <v>4.7956491</v>
          </cell>
        </row>
        <row r="359">
          <cell r="D359">
            <v>84.155841</v>
          </cell>
        </row>
        <row r="359">
          <cell r="Q359">
            <v>0</v>
          </cell>
          <cell r="R359">
            <v>3.1376169</v>
          </cell>
        </row>
        <row r="360">
          <cell r="D360">
            <v>89.0279676</v>
          </cell>
        </row>
        <row r="360">
          <cell r="Q360">
            <v>4.5101331</v>
          </cell>
          <cell r="R360">
            <v>0</v>
          </cell>
        </row>
        <row r="361">
          <cell r="D361">
            <v>103.5433971</v>
          </cell>
        </row>
        <row r="361">
          <cell r="Q361">
            <v>4.4846406</v>
          </cell>
          <cell r="R361">
            <v>0</v>
          </cell>
        </row>
        <row r="362">
          <cell r="D362">
            <v>118.7379468</v>
          </cell>
        </row>
        <row r="362">
          <cell r="Q362">
            <v>11.6765847</v>
          </cell>
          <cell r="R362">
            <v>0</v>
          </cell>
        </row>
        <row r="363">
          <cell r="D363">
            <v>145.4000427</v>
          </cell>
        </row>
        <row r="363">
          <cell r="Q363">
            <v>13.3968186</v>
          </cell>
          <cell r="R363">
            <v>0</v>
          </cell>
        </row>
        <row r="364">
          <cell r="D364">
            <v>152.0056593</v>
          </cell>
        </row>
        <row r="364">
          <cell r="Q364">
            <v>6.750414</v>
          </cell>
          <cell r="R364">
            <v>0</v>
          </cell>
        </row>
        <row r="365">
          <cell r="D365">
            <v>157.7455506</v>
          </cell>
        </row>
        <row r="365">
          <cell r="Q365">
            <v>0.4354119</v>
          </cell>
          <cell r="R365">
            <v>0.4445892</v>
          </cell>
        </row>
        <row r="366">
          <cell r="D366">
            <v>157.4345421</v>
          </cell>
        </row>
        <row r="366">
          <cell r="Q366">
            <v>0</v>
          </cell>
          <cell r="R366">
            <v>8.8295823</v>
          </cell>
        </row>
        <row r="367">
          <cell r="D367">
            <v>153.2129841</v>
          </cell>
        </row>
        <row r="367">
          <cell r="Q367">
            <v>0</v>
          </cell>
          <cell r="R367">
            <v>12.4770492</v>
          </cell>
        </row>
        <row r="368">
          <cell r="D368">
            <v>159.5687742</v>
          </cell>
        </row>
        <row r="368">
          <cell r="Q368">
            <v>0.0550638</v>
          </cell>
          <cell r="R368">
            <v>2.4809301</v>
          </cell>
        </row>
        <row r="369">
          <cell r="D369">
            <v>165.0761739</v>
          </cell>
        </row>
        <row r="369">
          <cell r="Q369">
            <v>0.0377289</v>
          </cell>
          <cell r="R369">
            <v>4.160376</v>
          </cell>
        </row>
        <row r="370">
          <cell r="D370">
            <v>168.4524006</v>
          </cell>
        </row>
        <row r="370">
          <cell r="Q370">
            <v>1.3378464</v>
          </cell>
          <cell r="R370">
            <v>0.3375207</v>
          </cell>
        </row>
        <row r="371">
          <cell r="D371">
            <v>163.4935995</v>
          </cell>
        </row>
        <row r="371">
          <cell r="Q371">
            <v>0.0479259</v>
          </cell>
          <cell r="R371">
            <v>2.8928889</v>
          </cell>
        </row>
        <row r="372">
          <cell r="D372">
            <v>156.2751432</v>
          </cell>
        </row>
        <row r="372">
          <cell r="Q372">
            <v>0</v>
          </cell>
          <cell r="R372">
            <v>13.2999471</v>
          </cell>
        </row>
        <row r="373">
          <cell r="D373">
            <v>150.4006515</v>
          </cell>
        </row>
        <row r="373">
          <cell r="Q373">
            <v>0</v>
          </cell>
          <cell r="R373">
            <v>40.5442917</v>
          </cell>
        </row>
        <row r="374">
          <cell r="D374">
            <v>147.5036838</v>
          </cell>
        </row>
        <row r="374">
          <cell r="Q374">
            <v>0</v>
          </cell>
          <cell r="R374">
            <v>17.1860238</v>
          </cell>
        </row>
        <row r="375">
          <cell r="D375">
            <v>156.8890026</v>
          </cell>
        </row>
        <row r="375">
          <cell r="Q375">
            <v>0.0887139</v>
          </cell>
          <cell r="R375">
            <v>4.4438526</v>
          </cell>
        </row>
        <row r="376">
          <cell r="D376">
            <v>163.5333678</v>
          </cell>
        </row>
        <row r="376">
          <cell r="Q376">
            <v>0</v>
          </cell>
          <cell r="R376">
            <v>56.7269307</v>
          </cell>
        </row>
        <row r="377">
          <cell r="D377">
            <v>145.6926966</v>
          </cell>
        </row>
        <row r="377">
          <cell r="Q377">
            <v>0</v>
          </cell>
          <cell r="R377">
            <v>53.6739489</v>
          </cell>
        </row>
        <row r="378">
          <cell r="D378">
            <v>131.1874641</v>
          </cell>
        </row>
        <row r="378">
          <cell r="Q378">
            <v>0</v>
          </cell>
          <cell r="R378">
            <v>50.9605272</v>
          </cell>
        </row>
        <row r="379">
          <cell r="D379">
            <v>107.5345029</v>
          </cell>
        </row>
        <row r="379">
          <cell r="Q379">
            <v>0</v>
          </cell>
          <cell r="R379">
            <v>13.4681976</v>
          </cell>
        </row>
        <row r="380">
          <cell r="D380">
            <v>94.3864911</v>
          </cell>
        </row>
        <row r="380">
          <cell r="Q380">
            <v>0</v>
          </cell>
          <cell r="R380">
            <v>5.0097861</v>
          </cell>
        </row>
        <row r="381">
          <cell r="D381">
            <v>87.9562629</v>
          </cell>
        </row>
        <row r="381">
          <cell r="Q381">
            <v>0</v>
          </cell>
          <cell r="R381">
            <v>1.5356682</v>
          </cell>
        </row>
        <row r="382">
          <cell r="D382">
            <v>84.675888</v>
          </cell>
        </row>
        <row r="382">
          <cell r="Q382">
            <v>1.3602798</v>
          </cell>
          <cell r="R382">
            <v>0.010197</v>
          </cell>
        </row>
        <row r="383">
          <cell r="D383">
            <v>85.1490288</v>
          </cell>
        </row>
        <row r="383">
          <cell r="Q383">
            <v>0</v>
          </cell>
          <cell r="R383">
            <v>1.1369655</v>
          </cell>
        </row>
        <row r="384">
          <cell r="D384">
            <v>91.5670206</v>
          </cell>
        </row>
        <row r="384">
          <cell r="Q384">
            <v>6.1549092</v>
          </cell>
          <cell r="R384">
            <v>0</v>
          </cell>
        </row>
        <row r="385">
          <cell r="D385">
            <v>112.6533969</v>
          </cell>
        </row>
        <row r="385">
          <cell r="Q385">
            <v>9.136512</v>
          </cell>
          <cell r="R385">
            <v>0</v>
          </cell>
        </row>
        <row r="386">
          <cell r="D386">
            <v>130.6827126</v>
          </cell>
        </row>
        <row r="386">
          <cell r="Q386">
            <v>1.2960387</v>
          </cell>
          <cell r="R386">
            <v>0.0224334</v>
          </cell>
        </row>
        <row r="387">
          <cell r="D387">
            <v>151.2602586</v>
          </cell>
        </row>
        <row r="387">
          <cell r="Q387">
            <v>11.6908605</v>
          </cell>
          <cell r="R387">
            <v>0</v>
          </cell>
        </row>
        <row r="388">
          <cell r="D388">
            <v>164.3919552</v>
          </cell>
        </row>
        <row r="388">
          <cell r="Q388">
            <v>0</v>
          </cell>
          <cell r="R388">
            <v>4.2735627</v>
          </cell>
        </row>
        <row r="389">
          <cell r="D389">
            <v>165.4534629</v>
          </cell>
        </row>
        <row r="389">
          <cell r="Q389">
            <v>0</v>
          </cell>
          <cell r="R389">
            <v>6.7188033</v>
          </cell>
        </row>
        <row r="390">
          <cell r="D390">
            <v>167.3623413</v>
          </cell>
        </row>
        <row r="390">
          <cell r="Q390">
            <v>0</v>
          </cell>
          <cell r="R390">
            <v>8.371737</v>
          </cell>
        </row>
        <row r="391">
          <cell r="D391">
            <v>155.3808663</v>
          </cell>
        </row>
        <row r="391">
          <cell r="Q391">
            <v>0.7250067</v>
          </cell>
          <cell r="R391">
            <v>0.0112167</v>
          </cell>
        </row>
        <row r="392">
          <cell r="D392">
            <v>163.4660676</v>
          </cell>
        </row>
        <row r="392">
          <cell r="Q392">
            <v>0</v>
          </cell>
          <cell r="R392">
            <v>6.3374355</v>
          </cell>
        </row>
        <row r="393">
          <cell r="D393">
            <v>165.9418992</v>
          </cell>
        </row>
        <row r="393">
          <cell r="Q393">
            <v>0</v>
          </cell>
          <cell r="R393">
            <v>4.5978273</v>
          </cell>
        </row>
        <row r="394">
          <cell r="D394">
            <v>171.3983139</v>
          </cell>
        </row>
        <row r="394">
          <cell r="Q394">
            <v>0</v>
          </cell>
          <cell r="R394">
            <v>7.7099517</v>
          </cell>
        </row>
        <row r="395">
          <cell r="D395">
            <v>160.8964236</v>
          </cell>
        </row>
        <row r="395">
          <cell r="Q395">
            <v>0</v>
          </cell>
          <cell r="R395">
            <v>6.2262882</v>
          </cell>
        </row>
        <row r="396">
          <cell r="D396">
            <v>164.7182592</v>
          </cell>
        </row>
        <row r="396">
          <cell r="Q396">
            <v>0</v>
          </cell>
          <cell r="R396">
            <v>6.3853614</v>
          </cell>
        </row>
        <row r="397">
          <cell r="D397">
            <v>152.6786613</v>
          </cell>
        </row>
        <row r="397">
          <cell r="Q397">
            <v>0</v>
          </cell>
          <cell r="R397">
            <v>12.5076402</v>
          </cell>
        </row>
        <row r="398">
          <cell r="D398">
            <v>151.0196094</v>
          </cell>
        </row>
        <row r="398">
          <cell r="Q398">
            <v>0</v>
          </cell>
          <cell r="R398">
            <v>15.1965891</v>
          </cell>
        </row>
        <row r="399">
          <cell r="D399">
            <v>161.0840484</v>
          </cell>
        </row>
        <row r="399">
          <cell r="Q399">
            <v>0</v>
          </cell>
          <cell r="R399">
            <v>14.1197859</v>
          </cell>
        </row>
        <row r="400">
          <cell r="D400">
            <v>162.9817101</v>
          </cell>
        </row>
        <row r="400">
          <cell r="Q400">
            <v>0</v>
          </cell>
          <cell r="R400">
            <v>31.5525771</v>
          </cell>
        </row>
        <row r="401">
          <cell r="D401">
            <v>150.1028991</v>
          </cell>
        </row>
        <row r="401">
          <cell r="Q401">
            <v>0</v>
          </cell>
          <cell r="R401">
            <v>28.2518082</v>
          </cell>
        </row>
        <row r="402">
          <cell r="D402">
            <v>134.0161119</v>
          </cell>
        </row>
        <row r="402">
          <cell r="Q402">
            <v>0</v>
          </cell>
          <cell r="R402">
            <v>40.9062852</v>
          </cell>
        </row>
        <row r="403">
          <cell r="D403">
            <v>96.0710355</v>
          </cell>
        </row>
        <row r="403">
          <cell r="Q403">
            <v>0</v>
          </cell>
          <cell r="R403">
            <v>33.0046299</v>
          </cell>
        </row>
        <row r="404">
          <cell r="D404">
            <v>84.6106272</v>
          </cell>
        </row>
        <row r="404">
          <cell r="Q404">
            <v>0</v>
          </cell>
          <cell r="R404">
            <v>87.5351268</v>
          </cell>
        </row>
        <row r="405">
          <cell r="D405">
            <v>74.7174978</v>
          </cell>
        </row>
        <row r="405">
          <cell r="Q405">
            <v>0</v>
          </cell>
          <cell r="R405">
            <v>76.4081604</v>
          </cell>
        </row>
        <row r="406">
          <cell r="D406">
            <v>72.4527441</v>
          </cell>
        </row>
        <row r="406">
          <cell r="Q406">
            <v>0</v>
          </cell>
          <cell r="R406">
            <v>7.974054</v>
          </cell>
        </row>
        <row r="407">
          <cell r="D407">
            <v>74.9714031</v>
          </cell>
        </row>
        <row r="407">
          <cell r="Q407">
            <v>0</v>
          </cell>
          <cell r="R407">
            <v>5.9020236</v>
          </cell>
        </row>
        <row r="408">
          <cell r="D408">
            <v>84.9236751</v>
          </cell>
        </row>
        <row r="408">
          <cell r="Q408">
            <v>2.3708025</v>
          </cell>
          <cell r="R408">
            <v>0.0040788</v>
          </cell>
        </row>
        <row r="409">
          <cell r="D409">
            <v>105.9029829</v>
          </cell>
        </row>
        <row r="409">
          <cell r="Q409">
            <v>2.4411618</v>
          </cell>
          <cell r="R409">
            <v>0.0091773</v>
          </cell>
        </row>
        <row r="410">
          <cell r="D410">
            <v>116.633286</v>
          </cell>
        </row>
        <row r="410">
          <cell r="Q410">
            <v>7.8659658</v>
          </cell>
          <cell r="R410">
            <v>0</v>
          </cell>
        </row>
        <row r="411">
          <cell r="D411">
            <v>144.4486626</v>
          </cell>
        </row>
        <row r="411">
          <cell r="Q411">
            <v>1.9720998</v>
          </cell>
          <cell r="R411">
            <v>0.020394</v>
          </cell>
        </row>
        <row r="412">
          <cell r="D412">
            <v>157.2346809</v>
          </cell>
        </row>
        <row r="412">
          <cell r="Q412">
            <v>0</v>
          </cell>
          <cell r="R412">
            <v>5.3687205</v>
          </cell>
        </row>
        <row r="413">
          <cell r="D413">
            <v>159.5004543</v>
          </cell>
        </row>
        <row r="413">
          <cell r="Q413">
            <v>0</v>
          </cell>
          <cell r="R413">
            <v>9.0967437</v>
          </cell>
        </row>
        <row r="414">
          <cell r="D414">
            <v>159.0579045</v>
          </cell>
        </row>
        <row r="414">
          <cell r="Q414">
            <v>0</v>
          </cell>
          <cell r="R414">
            <v>23.9374575</v>
          </cell>
        </row>
        <row r="415">
          <cell r="D415">
            <v>156.8145645</v>
          </cell>
        </row>
        <row r="415">
          <cell r="Q415">
            <v>0</v>
          </cell>
          <cell r="R415">
            <v>8.4777858</v>
          </cell>
        </row>
        <row r="416">
          <cell r="D416">
            <v>161.571465</v>
          </cell>
        </row>
        <row r="416">
          <cell r="Q416">
            <v>0</v>
          </cell>
          <cell r="R416">
            <v>9.9665478</v>
          </cell>
        </row>
        <row r="417">
          <cell r="D417">
            <v>162.2893338</v>
          </cell>
        </row>
        <row r="417">
          <cell r="Q417">
            <v>0</v>
          </cell>
          <cell r="R417">
            <v>15.4851642</v>
          </cell>
        </row>
        <row r="418">
          <cell r="D418">
            <v>164.1717</v>
          </cell>
        </row>
        <row r="418">
          <cell r="Q418">
            <v>0</v>
          </cell>
          <cell r="R418">
            <v>8.1586197</v>
          </cell>
        </row>
        <row r="419">
          <cell r="D419">
            <v>161.7203412</v>
          </cell>
        </row>
        <row r="419">
          <cell r="Q419">
            <v>0</v>
          </cell>
          <cell r="R419">
            <v>15.1965891</v>
          </cell>
        </row>
        <row r="420">
          <cell r="D420">
            <v>160.2825642</v>
          </cell>
        </row>
        <row r="420">
          <cell r="Q420">
            <v>0</v>
          </cell>
          <cell r="R420">
            <v>16.1846784</v>
          </cell>
        </row>
        <row r="421">
          <cell r="D421">
            <v>155.5470774</v>
          </cell>
        </row>
        <row r="421">
          <cell r="Q421">
            <v>0</v>
          </cell>
          <cell r="R421">
            <v>10.645668</v>
          </cell>
        </row>
        <row r="422">
          <cell r="D422">
            <v>153.3720573</v>
          </cell>
        </row>
        <row r="422">
          <cell r="Q422">
            <v>0</v>
          </cell>
          <cell r="R422">
            <v>7.8068232</v>
          </cell>
        </row>
        <row r="423">
          <cell r="D423">
            <v>162.5075496</v>
          </cell>
        </row>
        <row r="423">
          <cell r="Q423">
            <v>0</v>
          </cell>
          <cell r="R423">
            <v>8.8632324</v>
          </cell>
        </row>
        <row r="424">
          <cell r="D424">
            <v>165.1659075</v>
          </cell>
        </row>
        <row r="424">
          <cell r="Q424">
            <v>0</v>
          </cell>
          <cell r="R424">
            <v>34.2588609</v>
          </cell>
        </row>
        <row r="425">
          <cell r="D425">
            <v>156.605526</v>
          </cell>
        </row>
        <row r="425">
          <cell r="Q425">
            <v>0</v>
          </cell>
          <cell r="R425">
            <v>46.5860142</v>
          </cell>
        </row>
        <row r="426">
          <cell r="D426">
            <v>137.5055253</v>
          </cell>
        </row>
        <row r="426">
          <cell r="Q426">
            <v>0</v>
          </cell>
          <cell r="R426">
            <v>39.6102465</v>
          </cell>
        </row>
        <row r="427">
          <cell r="D427">
            <v>112.0222026</v>
          </cell>
        </row>
        <row r="427">
          <cell r="Q427">
            <v>0</v>
          </cell>
          <cell r="R427">
            <v>13.4916507</v>
          </cell>
        </row>
        <row r="428">
          <cell r="D428">
            <v>96.4687185</v>
          </cell>
        </row>
        <row r="428">
          <cell r="Q428">
            <v>0.0285516</v>
          </cell>
          <cell r="R428">
            <v>0.8300358</v>
          </cell>
        </row>
        <row r="429">
          <cell r="D429">
            <v>89.7488955</v>
          </cell>
        </row>
        <row r="429">
          <cell r="Q429">
            <v>0.1957824</v>
          </cell>
          <cell r="R429">
            <v>0.0601623</v>
          </cell>
        </row>
        <row r="430">
          <cell r="D430">
            <v>84.9297933</v>
          </cell>
        </row>
        <row r="430">
          <cell r="Q430">
            <v>4.0471893</v>
          </cell>
          <cell r="R430">
            <v>0</v>
          </cell>
        </row>
        <row r="431">
          <cell r="D431">
            <v>84.0681468</v>
          </cell>
        </row>
        <row r="431">
          <cell r="Q431">
            <v>4.2297156</v>
          </cell>
          <cell r="R431">
            <v>0</v>
          </cell>
        </row>
        <row r="432">
          <cell r="D432">
            <v>92.2991652</v>
          </cell>
        </row>
        <row r="432">
          <cell r="Q432">
            <v>7.892478</v>
          </cell>
          <cell r="R432">
            <v>0</v>
          </cell>
        </row>
        <row r="433">
          <cell r="D433">
            <v>111.0167784</v>
          </cell>
        </row>
        <row r="433">
          <cell r="Q433">
            <v>9.8972082</v>
          </cell>
          <cell r="R433">
            <v>0</v>
          </cell>
        </row>
        <row r="434">
          <cell r="D434">
            <v>133.7897385</v>
          </cell>
        </row>
        <row r="434">
          <cell r="Q434">
            <v>0</v>
          </cell>
          <cell r="R434">
            <v>12.0365388</v>
          </cell>
        </row>
        <row r="435">
          <cell r="D435">
            <v>155.5848063</v>
          </cell>
        </row>
        <row r="435">
          <cell r="Q435">
            <v>4.9190328</v>
          </cell>
          <cell r="R435">
            <v>0</v>
          </cell>
        </row>
        <row r="436">
          <cell r="D436">
            <v>167.6213451</v>
          </cell>
        </row>
        <row r="436">
          <cell r="Q436">
            <v>0.4527468</v>
          </cell>
          <cell r="R436">
            <v>0.2284128</v>
          </cell>
        </row>
        <row r="437">
          <cell r="D437">
            <v>172.3150242</v>
          </cell>
        </row>
        <row r="437">
          <cell r="Q437">
            <v>0</v>
          </cell>
          <cell r="R437">
            <v>4.5264483</v>
          </cell>
        </row>
        <row r="438">
          <cell r="D438">
            <v>172.2446649</v>
          </cell>
        </row>
        <row r="438">
          <cell r="Q438">
            <v>0</v>
          </cell>
          <cell r="R438">
            <v>7.2164169</v>
          </cell>
        </row>
        <row r="439">
          <cell r="D439">
            <v>168.1475103</v>
          </cell>
        </row>
        <row r="439">
          <cell r="Q439">
            <v>0</v>
          </cell>
          <cell r="R439">
            <v>4.9373874</v>
          </cell>
        </row>
        <row r="440">
          <cell r="D440">
            <v>175.7371374</v>
          </cell>
        </row>
        <row r="440">
          <cell r="Q440">
            <v>0</v>
          </cell>
          <cell r="R440">
            <v>5.8163688</v>
          </cell>
        </row>
        <row r="441">
          <cell r="D441">
            <v>178.4291454</v>
          </cell>
        </row>
        <row r="441">
          <cell r="Q441">
            <v>0.0356895</v>
          </cell>
          <cell r="R441">
            <v>3.691314</v>
          </cell>
        </row>
        <row r="442">
          <cell r="D442">
            <v>180.3053934</v>
          </cell>
        </row>
        <row r="442">
          <cell r="Q442">
            <v>0.2355507</v>
          </cell>
          <cell r="R442">
            <v>0.3915648</v>
          </cell>
        </row>
        <row r="443">
          <cell r="D443">
            <v>174.8163483</v>
          </cell>
        </row>
        <row r="443">
          <cell r="Q443">
            <v>0.0703593</v>
          </cell>
          <cell r="R443">
            <v>3.0540015</v>
          </cell>
        </row>
        <row r="444">
          <cell r="D444">
            <v>168.9551127</v>
          </cell>
        </row>
        <row r="444">
          <cell r="Q444">
            <v>5.8061718</v>
          </cell>
          <cell r="R444">
            <v>0</v>
          </cell>
        </row>
        <row r="445">
          <cell r="D445">
            <v>161.7325776</v>
          </cell>
        </row>
        <row r="445">
          <cell r="Q445">
            <v>6.3251991</v>
          </cell>
          <cell r="R445">
            <v>0</v>
          </cell>
        </row>
        <row r="446">
          <cell r="D446">
            <v>160.2988794</v>
          </cell>
        </row>
        <row r="446">
          <cell r="Q446">
            <v>12.3608034</v>
          </cell>
          <cell r="R446">
            <v>0</v>
          </cell>
        </row>
        <row r="447">
          <cell r="D447">
            <v>168.4075338</v>
          </cell>
        </row>
        <row r="447">
          <cell r="Q447">
            <v>3.0743955</v>
          </cell>
          <cell r="R447">
            <v>0</v>
          </cell>
        </row>
        <row r="448">
          <cell r="D448">
            <v>173.9944701</v>
          </cell>
        </row>
        <row r="448">
          <cell r="Q448">
            <v>0</v>
          </cell>
          <cell r="R448">
            <v>17.4134169</v>
          </cell>
        </row>
        <row r="449">
          <cell r="D449">
            <v>148.8731409</v>
          </cell>
        </row>
        <row r="449">
          <cell r="Q449">
            <v>0</v>
          </cell>
          <cell r="R449">
            <v>38.7944865</v>
          </cell>
        </row>
        <row r="450">
          <cell r="D450">
            <v>137.4535206</v>
          </cell>
        </row>
        <row r="450">
          <cell r="Q450">
            <v>0</v>
          </cell>
          <cell r="R450">
            <v>30.8999691</v>
          </cell>
        </row>
        <row r="451">
          <cell r="D451">
            <v>135.9086751</v>
          </cell>
        </row>
        <row r="451">
          <cell r="Q451">
            <v>0</v>
          </cell>
          <cell r="R451">
            <v>21.0292731</v>
          </cell>
        </row>
        <row r="452">
          <cell r="D452">
            <v>125.3772135</v>
          </cell>
        </row>
        <row r="452">
          <cell r="Q452">
            <v>0</v>
          </cell>
          <cell r="R452">
            <v>33.1188363</v>
          </cell>
        </row>
        <row r="453">
          <cell r="D453">
            <v>116.4997053</v>
          </cell>
        </row>
        <row r="453">
          <cell r="Q453">
            <v>0</v>
          </cell>
          <cell r="R453">
            <v>23.7600297</v>
          </cell>
        </row>
        <row r="454">
          <cell r="D454">
            <v>110.8831977</v>
          </cell>
        </row>
        <row r="454">
          <cell r="Q454">
            <v>0</v>
          </cell>
          <cell r="R454">
            <v>14.0647221</v>
          </cell>
        </row>
        <row r="455">
          <cell r="D455">
            <v>108.2737854</v>
          </cell>
        </row>
        <row r="455">
          <cell r="Q455">
            <v>0</v>
          </cell>
          <cell r="R455">
            <v>11.2350546</v>
          </cell>
        </row>
        <row r="456">
          <cell r="D456">
            <v>109.138491</v>
          </cell>
        </row>
        <row r="456">
          <cell r="Q456">
            <v>0</v>
          </cell>
          <cell r="R456">
            <v>4.6304577</v>
          </cell>
        </row>
        <row r="457">
          <cell r="D457">
            <v>113.0918679</v>
          </cell>
        </row>
        <row r="457">
          <cell r="Q457">
            <v>0</v>
          </cell>
          <cell r="R457">
            <v>7.1919441</v>
          </cell>
        </row>
        <row r="458">
          <cell r="D458">
            <v>131.7095505</v>
          </cell>
        </row>
        <row r="458">
          <cell r="Q458">
            <v>0</v>
          </cell>
          <cell r="R458">
            <v>20.0493414</v>
          </cell>
        </row>
        <row r="459">
          <cell r="D459">
            <v>154.4549787</v>
          </cell>
        </row>
        <row r="459">
          <cell r="Q459">
            <v>0.0571032</v>
          </cell>
          <cell r="R459">
            <v>0.9625968</v>
          </cell>
        </row>
        <row r="460">
          <cell r="D460">
            <v>165.7552941</v>
          </cell>
        </row>
        <row r="460">
          <cell r="Q460">
            <v>0</v>
          </cell>
          <cell r="R460">
            <v>3.334419</v>
          </cell>
        </row>
        <row r="461">
          <cell r="D461">
            <v>167.8538367</v>
          </cell>
        </row>
        <row r="461">
          <cell r="Q461">
            <v>0</v>
          </cell>
          <cell r="R461">
            <v>7.7119911</v>
          </cell>
        </row>
        <row r="462">
          <cell r="D462">
            <v>173.3316651</v>
          </cell>
        </row>
        <row r="462">
          <cell r="Q462">
            <v>0</v>
          </cell>
          <cell r="R462">
            <v>14.4154989</v>
          </cell>
        </row>
        <row r="463">
          <cell r="D463">
            <v>167.1114951</v>
          </cell>
        </row>
        <row r="463">
          <cell r="Q463">
            <v>0</v>
          </cell>
          <cell r="R463">
            <v>15.6034494</v>
          </cell>
        </row>
        <row r="464">
          <cell r="D464">
            <v>167.5275327</v>
          </cell>
        </row>
        <row r="464">
          <cell r="Q464">
            <v>0</v>
          </cell>
          <cell r="R464">
            <v>11.7336879</v>
          </cell>
        </row>
        <row r="465">
          <cell r="D465">
            <v>168.1668846</v>
          </cell>
        </row>
        <row r="465">
          <cell r="Q465">
            <v>0</v>
          </cell>
          <cell r="R465">
            <v>14.2401105</v>
          </cell>
        </row>
        <row r="466">
          <cell r="D466">
            <v>171.7908984</v>
          </cell>
        </row>
        <row r="466">
          <cell r="Q466">
            <v>0</v>
          </cell>
          <cell r="R466">
            <v>13.2367257</v>
          </cell>
        </row>
        <row r="467">
          <cell r="D467">
            <v>166.6057239</v>
          </cell>
        </row>
        <row r="467">
          <cell r="Q467">
            <v>0</v>
          </cell>
          <cell r="R467">
            <v>13.9260429</v>
          </cell>
        </row>
        <row r="468">
          <cell r="D468">
            <v>164.416428</v>
          </cell>
        </row>
        <row r="468">
          <cell r="Q468">
            <v>0</v>
          </cell>
          <cell r="R468">
            <v>14.1493572</v>
          </cell>
        </row>
        <row r="469">
          <cell r="D469">
            <v>162.0497043</v>
          </cell>
        </row>
        <row r="469">
          <cell r="Q469">
            <v>0</v>
          </cell>
          <cell r="R469">
            <v>12.8166093</v>
          </cell>
        </row>
        <row r="470">
          <cell r="D470">
            <v>163.3498218</v>
          </cell>
        </row>
        <row r="470">
          <cell r="Q470">
            <v>0.0326304</v>
          </cell>
          <cell r="R470">
            <v>1.9812771</v>
          </cell>
        </row>
        <row r="471">
          <cell r="D471">
            <v>174.2575527</v>
          </cell>
        </row>
        <row r="471">
          <cell r="Q471">
            <v>0</v>
          </cell>
          <cell r="R471">
            <v>15.6330207</v>
          </cell>
        </row>
        <row r="472">
          <cell r="D472">
            <v>170.0329356</v>
          </cell>
        </row>
        <row r="472">
          <cell r="Q472">
            <v>0</v>
          </cell>
          <cell r="R472">
            <v>29.1776958</v>
          </cell>
        </row>
        <row r="473">
          <cell r="D473">
            <v>157.5293742</v>
          </cell>
        </row>
        <row r="473">
          <cell r="Q473">
            <v>0</v>
          </cell>
          <cell r="R473">
            <v>55.8734418</v>
          </cell>
        </row>
        <row r="474">
          <cell r="D474">
            <v>137.7043668</v>
          </cell>
        </row>
        <row r="474">
          <cell r="Q474">
            <v>0</v>
          </cell>
          <cell r="R474">
            <v>40.5911979</v>
          </cell>
        </row>
        <row r="475">
          <cell r="D475">
            <v>115.6349997</v>
          </cell>
        </row>
        <row r="475">
          <cell r="Q475">
            <v>0</v>
          </cell>
          <cell r="R475">
            <v>11.4838614</v>
          </cell>
        </row>
        <row r="476">
          <cell r="D476">
            <v>98.125731</v>
          </cell>
        </row>
        <row r="476">
          <cell r="Q476">
            <v>0</v>
          </cell>
          <cell r="R476">
            <v>7.8945174</v>
          </cell>
        </row>
        <row r="477">
          <cell r="D477">
            <v>90.3953853</v>
          </cell>
        </row>
        <row r="477">
          <cell r="Q477">
            <v>0.1896642</v>
          </cell>
          <cell r="R477">
            <v>0.0254925</v>
          </cell>
        </row>
        <row r="478">
          <cell r="D478">
            <v>86.8019625</v>
          </cell>
        </row>
        <row r="478">
          <cell r="Q478">
            <v>5.5583847</v>
          </cell>
          <cell r="R478">
            <v>0</v>
          </cell>
        </row>
        <row r="479">
          <cell r="D479">
            <v>84.1823532</v>
          </cell>
        </row>
        <row r="479">
          <cell r="Q479">
            <v>6.4557207</v>
          </cell>
          <cell r="R479">
            <v>0</v>
          </cell>
        </row>
        <row r="480">
          <cell r="D480">
            <v>82.6589214</v>
          </cell>
        </row>
        <row r="480">
          <cell r="Q480">
            <v>8.8061292</v>
          </cell>
          <cell r="R480">
            <v>0</v>
          </cell>
        </row>
        <row r="481">
          <cell r="D481">
            <v>90.5758722</v>
          </cell>
        </row>
        <row r="481">
          <cell r="Q481">
            <v>10.6507665</v>
          </cell>
          <cell r="R481">
            <v>0</v>
          </cell>
        </row>
        <row r="482">
          <cell r="D482">
            <v>98.3164149</v>
          </cell>
        </row>
        <row r="482">
          <cell r="Q482">
            <v>15.0885009</v>
          </cell>
          <cell r="R482">
            <v>0</v>
          </cell>
        </row>
        <row r="483">
          <cell r="D483">
            <v>116.9626491</v>
          </cell>
        </row>
        <row r="483">
          <cell r="Q483">
            <v>3.7504566</v>
          </cell>
          <cell r="R483">
            <v>0</v>
          </cell>
        </row>
        <row r="484">
          <cell r="D484">
            <v>140.9011263</v>
          </cell>
        </row>
        <row r="484">
          <cell r="Q484">
            <v>10.9036521</v>
          </cell>
          <cell r="R484">
            <v>0</v>
          </cell>
        </row>
        <row r="485">
          <cell r="D485">
            <v>144.0713736</v>
          </cell>
        </row>
        <row r="485">
          <cell r="Q485">
            <v>10.70685</v>
          </cell>
          <cell r="R485">
            <v>0</v>
          </cell>
        </row>
        <row r="486">
          <cell r="D486">
            <v>145.6967754</v>
          </cell>
        </row>
        <row r="486">
          <cell r="Q486">
            <v>12.3455079</v>
          </cell>
          <cell r="R486">
            <v>0</v>
          </cell>
        </row>
        <row r="487">
          <cell r="D487">
            <v>145.2644226</v>
          </cell>
        </row>
        <row r="487">
          <cell r="Q487">
            <v>10.9831887</v>
          </cell>
          <cell r="R487">
            <v>0</v>
          </cell>
        </row>
        <row r="488">
          <cell r="D488">
            <v>145.949661</v>
          </cell>
        </row>
        <row r="488">
          <cell r="Q488">
            <v>11.1544983</v>
          </cell>
          <cell r="R488">
            <v>0</v>
          </cell>
        </row>
        <row r="489">
          <cell r="D489">
            <v>148.3102665</v>
          </cell>
        </row>
        <row r="489">
          <cell r="Q489">
            <v>9.3730824</v>
          </cell>
          <cell r="R489">
            <v>0</v>
          </cell>
        </row>
        <row r="490">
          <cell r="D490">
            <v>147.7881801</v>
          </cell>
        </row>
        <row r="490">
          <cell r="Q490">
            <v>8.46351</v>
          </cell>
          <cell r="R490">
            <v>0</v>
          </cell>
        </row>
        <row r="491">
          <cell r="D491">
            <v>143.3606427</v>
          </cell>
        </row>
        <row r="491">
          <cell r="Q491">
            <v>5.5746999</v>
          </cell>
          <cell r="R491">
            <v>0</v>
          </cell>
        </row>
        <row r="492">
          <cell r="D492">
            <v>142.6407345</v>
          </cell>
        </row>
        <row r="492">
          <cell r="Q492">
            <v>0.040788</v>
          </cell>
          <cell r="R492">
            <v>1.5387273</v>
          </cell>
        </row>
        <row r="493">
          <cell r="D493">
            <v>142.6499118</v>
          </cell>
        </row>
        <row r="493">
          <cell r="Q493">
            <v>0.2967327</v>
          </cell>
          <cell r="R493">
            <v>0.2661417</v>
          </cell>
        </row>
        <row r="494">
          <cell r="D494">
            <v>143.6400405</v>
          </cell>
        </row>
        <row r="494">
          <cell r="Q494">
            <v>2.8592388</v>
          </cell>
          <cell r="R494">
            <v>0</v>
          </cell>
        </row>
        <row r="495">
          <cell r="D495">
            <v>150.9349743</v>
          </cell>
        </row>
        <row r="495">
          <cell r="Q495">
            <v>0.1509156</v>
          </cell>
          <cell r="R495">
            <v>1.1563398</v>
          </cell>
        </row>
        <row r="496">
          <cell r="D496">
            <v>152.0056593</v>
          </cell>
        </row>
        <row r="496">
          <cell r="Q496">
            <v>0</v>
          </cell>
          <cell r="R496">
            <v>26.6896278</v>
          </cell>
        </row>
        <row r="497">
          <cell r="D497">
            <v>140.8379049</v>
          </cell>
        </row>
        <row r="497">
          <cell r="Q497">
            <v>0</v>
          </cell>
          <cell r="R497">
            <v>14.2003422</v>
          </cell>
        </row>
        <row r="498">
          <cell r="D498">
            <v>127.9713303</v>
          </cell>
        </row>
        <row r="498">
          <cell r="Q498">
            <v>0</v>
          </cell>
          <cell r="R498">
            <v>25.706637</v>
          </cell>
        </row>
        <row r="499">
          <cell r="D499">
            <v>122.0315778</v>
          </cell>
        </row>
        <row r="499">
          <cell r="Q499">
            <v>0</v>
          </cell>
          <cell r="R499">
            <v>20.852865</v>
          </cell>
        </row>
        <row r="500">
          <cell r="D500">
            <v>100.0478655</v>
          </cell>
        </row>
        <row r="500">
          <cell r="Q500">
            <v>0</v>
          </cell>
          <cell r="R500">
            <v>19.1571039</v>
          </cell>
        </row>
        <row r="501">
          <cell r="D501">
            <v>92.0513781</v>
          </cell>
        </row>
        <row r="501">
          <cell r="Q501">
            <v>0</v>
          </cell>
          <cell r="R501">
            <v>12.9614067</v>
          </cell>
        </row>
        <row r="502">
          <cell r="D502">
            <v>87.4749645</v>
          </cell>
        </row>
        <row r="502">
          <cell r="Q502">
            <v>0</v>
          </cell>
          <cell r="R502">
            <v>2.5217181</v>
          </cell>
        </row>
        <row r="503">
          <cell r="D503">
            <v>87.1680348</v>
          </cell>
        </row>
        <row r="503">
          <cell r="Q503">
            <v>0.0061182</v>
          </cell>
          <cell r="R503">
            <v>2.5308954</v>
          </cell>
        </row>
        <row r="504">
          <cell r="D504">
            <v>94.8657501</v>
          </cell>
        </row>
        <row r="504">
          <cell r="Q504">
            <v>3.4200738</v>
          </cell>
          <cell r="R504">
            <v>0</v>
          </cell>
        </row>
        <row r="505">
          <cell r="D505">
            <v>107.5334832</v>
          </cell>
        </row>
        <row r="505">
          <cell r="Q505">
            <v>3.8565054</v>
          </cell>
          <cell r="R505">
            <v>0</v>
          </cell>
        </row>
        <row r="506">
          <cell r="D506">
            <v>133.9804224</v>
          </cell>
        </row>
        <row r="506">
          <cell r="Q506">
            <v>4.3378038</v>
          </cell>
          <cell r="R506">
            <v>0</v>
          </cell>
        </row>
        <row r="507">
          <cell r="D507">
            <v>156.6442746</v>
          </cell>
        </row>
        <row r="507">
          <cell r="Q507">
            <v>7.1236242</v>
          </cell>
          <cell r="R507">
            <v>0</v>
          </cell>
        </row>
        <row r="508">
          <cell r="D508">
            <v>166.5996057</v>
          </cell>
        </row>
        <row r="508">
          <cell r="Q508">
            <v>1.4031072</v>
          </cell>
          <cell r="R508">
            <v>0.183546</v>
          </cell>
        </row>
        <row r="509">
          <cell r="D509">
            <v>167.6539755</v>
          </cell>
        </row>
        <row r="509">
          <cell r="Q509">
            <v>0.9299664</v>
          </cell>
          <cell r="R509">
            <v>1.9302921</v>
          </cell>
        </row>
        <row r="510">
          <cell r="D510">
            <v>166.9187718</v>
          </cell>
        </row>
        <row r="510">
          <cell r="Q510">
            <v>0.958518</v>
          </cell>
          <cell r="R510">
            <v>3.5934228</v>
          </cell>
        </row>
        <row r="511">
          <cell r="D511">
            <v>166.0132782</v>
          </cell>
        </row>
        <row r="511">
          <cell r="Q511">
            <v>0.9625968</v>
          </cell>
          <cell r="R511">
            <v>1.8844056</v>
          </cell>
        </row>
        <row r="512">
          <cell r="D512">
            <v>168.3371745</v>
          </cell>
        </row>
        <row r="512">
          <cell r="Q512">
            <v>1.0135818</v>
          </cell>
          <cell r="R512">
            <v>0.3640329</v>
          </cell>
        </row>
        <row r="513">
          <cell r="D513">
            <v>172.3476546</v>
          </cell>
        </row>
        <row r="513">
          <cell r="Q513">
            <v>0.4007421</v>
          </cell>
          <cell r="R513">
            <v>4.4122419</v>
          </cell>
        </row>
        <row r="514">
          <cell r="D514">
            <v>175.0957461</v>
          </cell>
        </row>
        <row r="514">
          <cell r="Q514">
            <v>0.2498265</v>
          </cell>
          <cell r="R514">
            <v>4.5437832</v>
          </cell>
        </row>
        <row r="515">
          <cell r="D515">
            <v>168.0598161</v>
          </cell>
        </row>
        <row r="515">
          <cell r="Q515">
            <v>0.6179382</v>
          </cell>
          <cell r="R515">
            <v>1.1043351</v>
          </cell>
        </row>
        <row r="516">
          <cell r="D516">
            <v>165.5493147</v>
          </cell>
        </row>
        <row r="516">
          <cell r="Q516">
            <v>1.1206503</v>
          </cell>
          <cell r="R516">
            <v>0.1070685</v>
          </cell>
        </row>
        <row r="517">
          <cell r="D517">
            <v>163.5537618</v>
          </cell>
        </row>
        <row r="517">
          <cell r="Q517">
            <v>3.2110353</v>
          </cell>
          <cell r="R517">
            <v>0</v>
          </cell>
        </row>
        <row r="518">
          <cell r="D518">
            <v>163.7984898</v>
          </cell>
        </row>
        <row r="518">
          <cell r="Q518">
            <v>2.1383109</v>
          </cell>
          <cell r="R518">
            <v>0</v>
          </cell>
        </row>
        <row r="519">
          <cell r="D519">
            <v>165.6839151</v>
          </cell>
        </row>
        <row r="519">
          <cell r="Q519">
            <v>0.3609738</v>
          </cell>
          <cell r="R519">
            <v>4.364316</v>
          </cell>
        </row>
        <row r="520">
          <cell r="D520">
            <v>165.1414347</v>
          </cell>
        </row>
        <row r="520">
          <cell r="Q520">
            <v>0.2600235</v>
          </cell>
          <cell r="R520">
            <v>6.7106457</v>
          </cell>
        </row>
        <row r="521">
          <cell r="D521">
            <v>143.7379317</v>
          </cell>
        </row>
        <row r="521">
          <cell r="Q521">
            <v>0.2090385</v>
          </cell>
          <cell r="R521">
            <v>50.0540139</v>
          </cell>
        </row>
        <row r="522">
          <cell r="D522">
            <v>130.3604874</v>
          </cell>
        </row>
        <row r="522">
          <cell r="Q522">
            <v>0</v>
          </cell>
          <cell r="R522">
            <v>39.3594003</v>
          </cell>
        </row>
        <row r="523">
          <cell r="D523">
            <v>101.4387363</v>
          </cell>
        </row>
        <row r="523">
          <cell r="Q523">
            <v>0</v>
          </cell>
          <cell r="R523">
            <v>8.0902998</v>
          </cell>
        </row>
        <row r="524">
          <cell r="D524">
            <v>91.4324202</v>
          </cell>
        </row>
        <row r="524">
          <cell r="Q524">
            <v>0</v>
          </cell>
          <cell r="R524">
            <v>3.3762267</v>
          </cell>
        </row>
        <row r="525">
          <cell r="D525">
            <v>86.2961913</v>
          </cell>
        </row>
        <row r="525">
          <cell r="Q525">
            <v>3.0662379</v>
          </cell>
          <cell r="R525">
            <v>0.0448668</v>
          </cell>
        </row>
        <row r="526">
          <cell r="D526">
            <v>80.8489539</v>
          </cell>
        </row>
        <row r="526">
          <cell r="Q526">
            <v>7.8639264</v>
          </cell>
          <cell r="R526">
            <v>0.0163152</v>
          </cell>
        </row>
        <row r="527">
          <cell r="D527">
            <v>81.3159765</v>
          </cell>
        </row>
        <row r="527">
          <cell r="Q527">
            <v>8.7072183</v>
          </cell>
          <cell r="R527">
            <v>0</v>
          </cell>
        </row>
        <row r="528">
          <cell r="D528">
            <v>86.613318</v>
          </cell>
        </row>
        <row r="528">
          <cell r="Q528">
            <v>18.1282266</v>
          </cell>
          <cell r="R528">
            <v>0</v>
          </cell>
        </row>
        <row r="529">
          <cell r="D529">
            <v>101.5570215</v>
          </cell>
        </row>
        <row r="529">
          <cell r="Q529">
            <v>15.8298228</v>
          </cell>
          <cell r="R529">
            <v>0</v>
          </cell>
        </row>
        <row r="530">
          <cell r="D530">
            <v>151.6314294</v>
          </cell>
        </row>
        <row r="530">
          <cell r="Q530">
            <v>1.641717</v>
          </cell>
          <cell r="R530">
            <v>8.4747267</v>
          </cell>
        </row>
        <row r="531">
          <cell r="D531">
            <v>152.2085796</v>
          </cell>
        </row>
        <row r="531">
          <cell r="Q531">
            <v>22.5812565</v>
          </cell>
          <cell r="R531">
            <v>0</v>
          </cell>
        </row>
        <row r="532">
          <cell r="D532">
            <v>168.597198</v>
          </cell>
        </row>
        <row r="532">
          <cell r="Q532">
            <v>23.3439921</v>
          </cell>
          <cell r="R532">
            <v>0</v>
          </cell>
        </row>
        <row r="533">
          <cell r="D533">
            <v>169.5475584</v>
          </cell>
        </row>
        <row r="533">
          <cell r="Q533">
            <v>17.2461861</v>
          </cell>
          <cell r="R533">
            <v>0</v>
          </cell>
        </row>
        <row r="534">
          <cell r="D534">
            <v>168.7287393</v>
          </cell>
        </row>
        <row r="534">
          <cell r="Q534">
            <v>10.5671511</v>
          </cell>
          <cell r="R534">
            <v>0</v>
          </cell>
        </row>
        <row r="535">
          <cell r="D535">
            <v>168.3810216</v>
          </cell>
        </row>
        <row r="535">
          <cell r="Q535">
            <v>5.8163688</v>
          </cell>
          <cell r="R535">
            <v>0</v>
          </cell>
        </row>
        <row r="536">
          <cell r="D536">
            <v>169.7433408</v>
          </cell>
        </row>
        <row r="536">
          <cell r="Q536">
            <v>11.2156803</v>
          </cell>
          <cell r="R536">
            <v>0</v>
          </cell>
        </row>
        <row r="537">
          <cell r="D537">
            <v>172.6892541</v>
          </cell>
        </row>
        <row r="537">
          <cell r="Q537">
            <v>6.2211897</v>
          </cell>
          <cell r="R537">
            <v>0</v>
          </cell>
        </row>
        <row r="538">
          <cell r="D538">
            <v>170.5713372</v>
          </cell>
        </row>
        <row r="538">
          <cell r="Q538">
            <v>9.4617963</v>
          </cell>
          <cell r="R538">
            <v>0</v>
          </cell>
        </row>
        <row r="539">
          <cell r="D539">
            <v>168.9520536</v>
          </cell>
        </row>
        <row r="539">
          <cell r="Q539">
            <v>6.4791738</v>
          </cell>
          <cell r="R539">
            <v>0.0040788</v>
          </cell>
        </row>
        <row r="540">
          <cell r="D540">
            <v>167.8201866</v>
          </cell>
        </row>
        <row r="540">
          <cell r="Q540">
            <v>3.0091347</v>
          </cell>
          <cell r="R540">
            <v>0</v>
          </cell>
        </row>
        <row r="541">
          <cell r="D541">
            <v>162.7502382</v>
          </cell>
        </row>
        <row r="541">
          <cell r="Q541">
            <v>0.1040094</v>
          </cell>
          <cell r="R541">
            <v>0.5231061</v>
          </cell>
        </row>
        <row r="542">
          <cell r="D542">
            <v>162.0129951</v>
          </cell>
        </row>
        <row r="542">
          <cell r="Q542">
            <v>9.7330365</v>
          </cell>
          <cell r="R542">
            <v>0</v>
          </cell>
        </row>
        <row r="543">
          <cell r="D543">
            <v>167.9109399</v>
          </cell>
        </row>
        <row r="543">
          <cell r="Q543">
            <v>0.0469062</v>
          </cell>
          <cell r="R543">
            <v>1.3215312</v>
          </cell>
        </row>
        <row r="544">
          <cell r="D544">
            <v>166.3752717</v>
          </cell>
        </row>
        <row r="544">
          <cell r="Q544">
            <v>0</v>
          </cell>
          <cell r="R544">
            <v>17.8386318</v>
          </cell>
        </row>
        <row r="545">
          <cell r="D545">
            <v>144.889173</v>
          </cell>
        </row>
        <row r="545">
          <cell r="Q545">
            <v>0</v>
          </cell>
          <cell r="R545">
            <v>45.6172992</v>
          </cell>
        </row>
        <row r="546">
          <cell r="D546">
            <v>118.0904373</v>
          </cell>
        </row>
        <row r="546">
          <cell r="Q546">
            <v>0</v>
          </cell>
          <cell r="R546">
            <v>16.1540874</v>
          </cell>
        </row>
        <row r="547">
          <cell r="D547">
            <v>112.7971746</v>
          </cell>
        </row>
        <row r="547">
          <cell r="Q547">
            <v>0</v>
          </cell>
          <cell r="R547">
            <v>14.6082222</v>
          </cell>
        </row>
        <row r="548">
          <cell r="D548">
            <v>96.1546509</v>
          </cell>
        </row>
        <row r="548">
          <cell r="Q548">
            <v>0</v>
          </cell>
          <cell r="R548">
            <v>2.5298757</v>
          </cell>
        </row>
        <row r="549">
          <cell r="D549">
            <v>91.1010177</v>
          </cell>
        </row>
        <row r="549">
          <cell r="Q549">
            <v>0</v>
          </cell>
          <cell r="R549">
            <v>1.1757141</v>
          </cell>
        </row>
        <row r="550">
          <cell r="D550">
            <v>88.0164252</v>
          </cell>
        </row>
        <row r="550">
          <cell r="Q550">
            <v>2.1556458</v>
          </cell>
          <cell r="R550">
            <v>0</v>
          </cell>
        </row>
        <row r="551">
          <cell r="D551">
            <v>89.4399264</v>
          </cell>
        </row>
        <row r="551">
          <cell r="Q551">
            <v>6.189579</v>
          </cell>
          <cell r="R551">
            <v>0</v>
          </cell>
        </row>
        <row r="552">
          <cell r="D552">
            <v>98.8303437</v>
          </cell>
        </row>
        <row r="552">
          <cell r="Q552">
            <v>16.1907966</v>
          </cell>
          <cell r="R552">
            <v>0</v>
          </cell>
        </row>
        <row r="553">
          <cell r="D553">
            <v>113.1795621</v>
          </cell>
        </row>
        <row r="553">
          <cell r="Q553">
            <v>11.8448352</v>
          </cell>
          <cell r="R553">
            <v>0</v>
          </cell>
        </row>
        <row r="554">
          <cell r="D554">
            <v>136.9039023</v>
          </cell>
        </row>
        <row r="554">
          <cell r="Q554">
            <v>4.2796809</v>
          </cell>
          <cell r="R554">
            <v>0</v>
          </cell>
        </row>
        <row r="555">
          <cell r="D555">
            <v>153.0294381</v>
          </cell>
        </row>
        <row r="555">
          <cell r="Q555">
            <v>15.9562656</v>
          </cell>
          <cell r="R555">
            <v>0</v>
          </cell>
        </row>
        <row r="556">
          <cell r="D556">
            <v>166.8300579</v>
          </cell>
        </row>
        <row r="556">
          <cell r="Q556">
            <v>4.1817897</v>
          </cell>
          <cell r="R556">
            <v>0</v>
          </cell>
        </row>
        <row r="557">
          <cell r="D557">
            <v>166.8147624</v>
          </cell>
        </row>
        <row r="557">
          <cell r="Q557">
            <v>4.0206771</v>
          </cell>
          <cell r="R557">
            <v>0</v>
          </cell>
        </row>
        <row r="558">
          <cell r="D558">
            <v>168.1944165</v>
          </cell>
        </row>
        <row r="558">
          <cell r="Q558">
            <v>0.3069297</v>
          </cell>
          <cell r="R558">
            <v>0.7515189</v>
          </cell>
        </row>
        <row r="559">
          <cell r="D559">
            <v>165.9520962</v>
          </cell>
        </row>
        <row r="559">
          <cell r="Q559">
            <v>0.6128397</v>
          </cell>
          <cell r="R559">
            <v>0.1182852</v>
          </cell>
        </row>
        <row r="560">
          <cell r="D560">
            <v>170.6590314</v>
          </cell>
        </row>
        <row r="560">
          <cell r="Q560">
            <v>0.1182852</v>
          </cell>
          <cell r="R560">
            <v>5.0862636</v>
          </cell>
        </row>
        <row r="561">
          <cell r="D561">
            <v>169.005078</v>
          </cell>
        </row>
        <row r="561">
          <cell r="Q561">
            <v>0.2233143</v>
          </cell>
          <cell r="R561">
            <v>2.6155305</v>
          </cell>
        </row>
        <row r="562">
          <cell r="D562">
            <v>171.9020457</v>
          </cell>
        </row>
        <row r="562">
          <cell r="Q562">
            <v>0.0152955</v>
          </cell>
          <cell r="R562">
            <v>6.0712938</v>
          </cell>
        </row>
        <row r="563">
          <cell r="D563">
            <v>168.4044747</v>
          </cell>
        </row>
        <row r="563">
          <cell r="Q563">
            <v>0</v>
          </cell>
          <cell r="R563">
            <v>6.5434149</v>
          </cell>
        </row>
        <row r="564">
          <cell r="D564">
            <v>166.6016451</v>
          </cell>
        </row>
        <row r="564">
          <cell r="Q564">
            <v>0</v>
          </cell>
          <cell r="R564">
            <v>5.934654</v>
          </cell>
        </row>
        <row r="565">
          <cell r="D565">
            <v>157.2571143</v>
          </cell>
        </row>
        <row r="565">
          <cell r="Q565">
            <v>0.5781699</v>
          </cell>
          <cell r="R565">
            <v>0.0295713</v>
          </cell>
        </row>
        <row r="566">
          <cell r="D566">
            <v>162.5126481</v>
          </cell>
        </row>
        <row r="566">
          <cell r="Q566">
            <v>2.2423203</v>
          </cell>
          <cell r="R566">
            <v>0</v>
          </cell>
        </row>
        <row r="567">
          <cell r="D567">
            <v>166.5547389</v>
          </cell>
        </row>
        <row r="567">
          <cell r="Q567">
            <v>0</v>
          </cell>
          <cell r="R567">
            <v>9.8054352</v>
          </cell>
        </row>
        <row r="568">
          <cell r="D568">
            <v>164.2614336</v>
          </cell>
        </row>
        <row r="568">
          <cell r="Q568">
            <v>0</v>
          </cell>
          <cell r="R568">
            <v>39.3624594</v>
          </cell>
        </row>
        <row r="569">
          <cell r="D569">
            <v>145.1257434</v>
          </cell>
        </row>
        <row r="569">
          <cell r="Q569">
            <v>0</v>
          </cell>
          <cell r="R569">
            <v>45.2869164</v>
          </cell>
        </row>
        <row r="570">
          <cell r="D570">
            <v>127.7918631</v>
          </cell>
        </row>
        <row r="570">
          <cell r="Q570">
            <v>0</v>
          </cell>
          <cell r="R570">
            <v>18.7441254</v>
          </cell>
        </row>
        <row r="571">
          <cell r="D571">
            <v>101.8364193</v>
          </cell>
        </row>
        <row r="571">
          <cell r="Q571">
            <v>0</v>
          </cell>
          <cell r="R571">
            <v>16.865838</v>
          </cell>
        </row>
        <row r="572">
          <cell r="D572">
            <v>93.4616232</v>
          </cell>
        </row>
        <row r="572">
          <cell r="Q572">
            <v>0</v>
          </cell>
          <cell r="R572">
            <v>6.7983399</v>
          </cell>
        </row>
        <row r="573">
          <cell r="D573">
            <v>90.9490824</v>
          </cell>
        </row>
        <row r="573">
          <cell r="Q573">
            <v>0</v>
          </cell>
          <cell r="R573">
            <v>1.8833859</v>
          </cell>
        </row>
        <row r="574">
          <cell r="D574">
            <v>88.8903081</v>
          </cell>
        </row>
        <row r="574">
          <cell r="Q574">
            <v>0</v>
          </cell>
          <cell r="R574">
            <v>3.9860073</v>
          </cell>
        </row>
        <row r="575">
          <cell r="D575">
            <v>89.0871102</v>
          </cell>
        </row>
        <row r="575">
          <cell r="Q575">
            <v>0</v>
          </cell>
          <cell r="R575">
            <v>0.6740217</v>
          </cell>
        </row>
        <row r="576">
          <cell r="D576">
            <v>94.8086469</v>
          </cell>
        </row>
        <row r="576">
          <cell r="Q576">
            <v>6.0886287</v>
          </cell>
          <cell r="R576">
            <v>0</v>
          </cell>
        </row>
        <row r="577">
          <cell r="D577">
            <v>114.2288334</v>
          </cell>
        </row>
        <row r="577">
          <cell r="Q577">
            <v>0</v>
          </cell>
          <cell r="R577">
            <v>5.5196361</v>
          </cell>
        </row>
        <row r="578">
          <cell r="D578">
            <v>129.134808</v>
          </cell>
        </row>
        <row r="578">
          <cell r="Q578">
            <v>6.923763</v>
          </cell>
          <cell r="R578">
            <v>0</v>
          </cell>
        </row>
        <row r="579">
          <cell r="D579">
            <v>161.357328</v>
          </cell>
        </row>
        <row r="579">
          <cell r="Q579">
            <v>8.9295129</v>
          </cell>
          <cell r="R579">
            <v>0</v>
          </cell>
        </row>
        <row r="580">
          <cell r="D580">
            <v>167.9405112</v>
          </cell>
        </row>
        <row r="580">
          <cell r="Q580">
            <v>0.0346698</v>
          </cell>
          <cell r="R580">
            <v>0.4741605</v>
          </cell>
        </row>
        <row r="581">
          <cell r="D581">
            <v>167.5326312</v>
          </cell>
        </row>
        <row r="581">
          <cell r="Q581">
            <v>0.6026427</v>
          </cell>
          <cell r="R581">
            <v>0.1447974</v>
          </cell>
        </row>
        <row r="582">
          <cell r="D582">
            <v>166.8178215</v>
          </cell>
        </row>
        <row r="582">
          <cell r="Q582">
            <v>0</v>
          </cell>
          <cell r="R582">
            <v>2.2239657</v>
          </cell>
        </row>
        <row r="583">
          <cell r="D583">
            <v>165.4126749</v>
          </cell>
        </row>
        <row r="583">
          <cell r="Q583">
            <v>0</v>
          </cell>
          <cell r="R583">
            <v>2.2382415</v>
          </cell>
        </row>
        <row r="584">
          <cell r="D584">
            <v>168.7083453</v>
          </cell>
        </row>
        <row r="584">
          <cell r="Q584">
            <v>0</v>
          </cell>
          <cell r="R584">
            <v>6.0682347</v>
          </cell>
        </row>
        <row r="585">
          <cell r="D585">
            <v>169.5465387</v>
          </cell>
        </row>
        <row r="585">
          <cell r="Q585">
            <v>0</v>
          </cell>
          <cell r="R585">
            <v>6.5801241</v>
          </cell>
        </row>
        <row r="586">
          <cell r="D586">
            <v>173.1919662</v>
          </cell>
        </row>
        <row r="586">
          <cell r="Q586">
            <v>0</v>
          </cell>
          <cell r="R586">
            <v>10.0705572</v>
          </cell>
        </row>
        <row r="587">
          <cell r="D587">
            <v>167.5489464</v>
          </cell>
        </row>
        <row r="587">
          <cell r="Q587">
            <v>0</v>
          </cell>
          <cell r="R587">
            <v>4.6692063</v>
          </cell>
        </row>
        <row r="588">
          <cell r="D588">
            <v>165.1353165</v>
          </cell>
        </row>
        <row r="588">
          <cell r="Q588">
            <v>0</v>
          </cell>
          <cell r="R588">
            <v>2.5665849</v>
          </cell>
        </row>
        <row r="589">
          <cell r="D589">
            <v>163.4150826</v>
          </cell>
        </row>
        <row r="589">
          <cell r="Q589">
            <v>0</v>
          </cell>
          <cell r="R589">
            <v>2.7766431</v>
          </cell>
        </row>
        <row r="590">
          <cell r="D590">
            <v>163.9412478</v>
          </cell>
        </row>
        <row r="590">
          <cell r="Q590">
            <v>3.5618121</v>
          </cell>
          <cell r="R590">
            <v>0</v>
          </cell>
        </row>
        <row r="591">
          <cell r="D591">
            <v>163.4956389</v>
          </cell>
        </row>
        <row r="591">
          <cell r="Q591">
            <v>0</v>
          </cell>
          <cell r="R591">
            <v>8.6970213</v>
          </cell>
        </row>
        <row r="592">
          <cell r="D592">
            <v>164.7366138</v>
          </cell>
        </row>
        <row r="592">
          <cell r="Q592">
            <v>0</v>
          </cell>
          <cell r="R592">
            <v>21.0098988</v>
          </cell>
        </row>
        <row r="593">
          <cell r="D593">
            <v>153.1018368</v>
          </cell>
        </row>
        <row r="593">
          <cell r="Q593">
            <v>0</v>
          </cell>
          <cell r="R593">
            <v>38.5925859</v>
          </cell>
        </row>
        <row r="594">
          <cell r="D594">
            <v>128.8972179</v>
          </cell>
        </row>
        <row r="594">
          <cell r="Q594">
            <v>0</v>
          </cell>
          <cell r="R594">
            <v>27.949977</v>
          </cell>
        </row>
        <row r="595">
          <cell r="D595">
            <v>117.1451754</v>
          </cell>
        </row>
        <row r="595">
          <cell r="Q595">
            <v>0</v>
          </cell>
          <cell r="R595">
            <v>21.5075124</v>
          </cell>
        </row>
        <row r="596">
          <cell r="D596">
            <v>102.999897</v>
          </cell>
        </row>
        <row r="596">
          <cell r="Q596">
            <v>0</v>
          </cell>
          <cell r="R596">
            <v>8.3931507</v>
          </cell>
        </row>
        <row r="597">
          <cell r="D597">
            <v>99.359568</v>
          </cell>
        </row>
        <row r="597">
          <cell r="Q597">
            <v>0</v>
          </cell>
          <cell r="R597">
            <v>4.9893921</v>
          </cell>
        </row>
        <row r="598">
          <cell r="D598">
            <v>96.0730749</v>
          </cell>
        </row>
        <row r="598">
          <cell r="Q598">
            <v>0</v>
          </cell>
          <cell r="R598">
            <v>2.6094123</v>
          </cell>
        </row>
        <row r="599">
          <cell r="D599">
            <v>95.9782428</v>
          </cell>
        </row>
        <row r="599">
          <cell r="Q599">
            <v>0</v>
          </cell>
          <cell r="R599">
            <v>0.6913566</v>
          </cell>
        </row>
        <row r="600">
          <cell r="D600">
            <v>102.5420517</v>
          </cell>
        </row>
        <row r="600">
          <cell r="Q600">
            <v>14.7285468</v>
          </cell>
          <cell r="R600">
            <v>0</v>
          </cell>
        </row>
        <row r="601">
          <cell r="D601">
            <v>113.5905012</v>
          </cell>
        </row>
        <row r="601">
          <cell r="Q601">
            <v>13.8913731</v>
          </cell>
          <cell r="R601">
            <v>0</v>
          </cell>
        </row>
        <row r="602">
          <cell r="D602">
            <v>132.4845225</v>
          </cell>
        </row>
        <row r="602">
          <cell r="Q602">
            <v>20.5255413</v>
          </cell>
          <cell r="R602">
            <v>0</v>
          </cell>
        </row>
        <row r="603">
          <cell r="D603">
            <v>163.3335066</v>
          </cell>
        </row>
        <row r="603">
          <cell r="Q603">
            <v>13.6068768</v>
          </cell>
          <cell r="R603">
            <v>0</v>
          </cell>
        </row>
        <row r="604">
          <cell r="D604">
            <v>169.4924946</v>
          </cell>
        </row>
        <row r="604">
          <cell r="Q604">
            <v>11.4186006</v>
          </cell>
          <cell r="R604">
            <v>0</v>
          </cell>
        </row>
        <row r="605">
          <cell r="D605">
            <v>171.0556947</v>
          </cell>
        </row>
        <row r="605">
          <cell r="Q605">
            <v>9.6422832</v>
          </cell>
          <cell r="R605">
            <v>0</v>
          </cell>
        </row>
        <row r="606">
          <cell r="D606">
            <v>169.9646157</v>
          </cell>
        </row>
        <row r="606">
          <cell r="Q606">
            <v>6.5678877</v>
          </cell>
          <cell r="R606">
            <v>0</v>
          </cell>
        </row>
        <row r="607">
          <cell r="D607">
            <v>169.667883</v>
          </cell>
        </row>
        <row r="607">
          <cell r="Q607">
            <v>1.4846832</v>
          </cell>
          <cell r="R607">
            <v>0.0224334</v>
          </cell>
        </row>
        <row r="608">
          <cell r="D608">
            <v>171.1005615</v>
          </cell>
        </row>
        <row r="608">
          <cell r="Q608">
            <v>0.5424804</v>
          </cell>
          <cell r="R608">
            <v>0.2335113</v>
          </cell>
        </row>
        <row r="609">
          <cell r="D609">
            <v>177.3513225</v>
          </cell>
        </row>
        <row r="609">
          <cell r="Q609">
            <v>0</v>
          </cell>
          <cell r="R609">
            <v>7.9516206</v>
          </cell>
        </row>
        <row r="610">
          <cell r="D610">
            <v>179.5579533</v>
          </cell>
        </row>
        <row r="610">
          <cell r="Q610">
            <v>0</v>
          </cell>
          <cell r="R610">
            <v>3.9594951</v>
          </cell>
        </row>
        <row r="611">
          <cell r="D611">
            <v>170.4918006</v>
          </cell>
        </row>
        <row r="611">
          <cell r="Q611">
            <v>0</v>
          </cell>
          <cell r="R611">
            <v>3.8412099</v>
          </cell>
        </row>
        <row r="612">
          <cell r="D612">
            <v>168.9969204</v>
          </cell>
        </row>
        <row r="612">
          <cell r="Q612">
            <v>0</v>
          </cell>
          <cell r="R612">
            <v>3.7055898</v>
          </cell>
        </row>
        <row r="613">
          <cell r="D613">
            <v>163.9840752</v>
          </cell>
        </row>
        <row r="613">
          <cell r="Q613">
            <v>0.0805563</v>
          </cell>
          <cell r="R613">
            <v>0.3273237</v>
          </cell>
        </row>
        <row r="614">
          <cell r="D614">
            <v>166.9626189</v>
          </cell>
        </row>
        <row r="614">
          <cell r="Q614">
            <v>9.4638357</v>
          </cell>
          <cell r="R614">
            <v>0</v>
          </cell>
        </row>
        <row r="615">
          <cell r="D615">
            <v>171.6318252</v>
          </cell>
        </row>
        <row r="615">
          <cell r="Q615">
            <v>1.3827132</v>
          </cell>
          <cell r="R615">
            <v>0</v>
          </cell>
        </row>
        <row r="616">
          <cell r="D616">
            <v>172.7494164</v>
          </cell>
        </row>
        <row r="616">
          <cell r="Q616">
            <v>0</v>
          </cell>
          <cell r="R616">
            <v>12.3659019</v>
          </cell>
        </row>
        <row r="617">
          <cell r="D617">
            <v>161.3155203</v>
          </cell>
        </row>
        <row r="617">
          <cell r="Q617">
            <v>0</v>
          </cell>
          <cell r="R617">
            <v>37.1803014</v>
          </cell>
        </row>
        <row r="618">
          <cell r="D618">
            <v>144.2498211</v>
          </cell>
        </row>
        <row r="618">
          <cell r="Q618">
            <v>0</v>
          </cell>
          <cell r="R618">
            <v>38.0898738</v>
          </cell>
        </row>
        <row r="619">
          <cell r="D619">
            <v>133.3706418</v>
          </cell>
        </row>
        <row r="619">
          <cell r="Q619">
            <v>0</v>
          </cell>
          <cell r="R619">
            <v>24.6298338</v>
          </cell>
        </row>
        <row r="620">
          <cell r="D620">
            <v>126.1827765</v>
          </cell>
        </row>
        <row r="620">
          <cell r="Q620">
            <v>0</v>
          </cell>
          <cell r="R620">
            <v>29.9088207</v>
          </cell>
        </row>
        <row r="621">
          <cell r="D621">
            <v>116.4721734</v>
          </cell>
        </row>
        <row r="621">
          <cell r="Q621">
            <v>0</v>
          </cell>
          <cell r="R621">
            <v>10.3958415</v>
          </cell>
        </row>
        <row r="622">
          <cell r="D622">
            <v>114.4786599</v>
          </cell>
        </row>
        <row r="622">
          <cell r="Q622">
            <v>0.1050291</v>
          </cell>
          <cell r="R622">
            <v>0.2967327</v>
          </cell>
        </row>
        <row r="623">
          <cell r="D623">
            <v>110.5619922</v>
          </cell>
        </row>
        <row r="623">
          <cell r="Q623">
            <v>0.0234531</v>
          </cell>
          <cell r="R623">
            <v>4.3775721</v>
          </cell>
        </row>
        <row r="624">
          <cell r="D624">
            <v>110.2550625</v>
          </cell>
        </row>
        <row r="624">
          <cell r="Q624">
            <v>8.2616094</v>
          </cell>
          <cell r="R624">
            <v>0</v>
          </cell>
        </row>
        <row r="625">
          <cell r="D625">
            <v>108.1147122</v>
          </cell>
        </row>
        <row r="625">
          <cell r="Q625">
            <v>8.9366508</v>
          </cell>
          <cell r="R625">
            <v>0</v>
          </cell>
        </row>
        <row r="626">
          <cell r="D626">
            <v>135.8638083</v>
          </cell>
        </row>
        <row r="626">
          <cell r="Q626">
            <v>2.4890877</v>
          </cell>
          <cell r="R626">
            <v>0</v>
          </cell>
        </row>
        <row r="627">
          <cell r="D627">
            <v>153.4281408</v>
          </cell>
        </row>
        <row r="627">
          <cell r="Q627">
            <v>15.2873424</v>
          </cell>
          <cell r="R627">
            <v>0</v>
          </cell>
        </row>
        <row r="628">
          <cell r="D628">
            <v>167.9017626</v>
          </cell>
        </row>
        <row r="628">
          <cell r="Q628">
            <v>4.3041537</v>
          </cell>
          <cell r="R628">
            <v>0</v>
          </cell>
        </row>
        <row r="629">
          <cell r="D629">
            <v>168.9469551</v>
          </cell>
        </row>
        <row r="629">
          <cell r="Q629">
            <v>1.876248</v>
          </cell>
          <cell r="R629">
            <v>0</v>
          </cell>
        </row>
        <row r="630">
          <cell r="D630">
            <v>169.16823</v>
          </cell>
        </row>
        <row r="630">
          <cell r="Q630">
            <v>1.0054242</v>
          </cell>
          <cell r="R630">
            <v>0.1070685</v>
          </cell>
        </row>
        <row r="631">
          <cell r="D631">
            <v>168.4789128</v>
          </cell>
        </row>
        <row r="631">
          <cell r="Q631">
            <v>0.3487374</v>
          </cell>
          <cell r="R631">
            <v>0.2294325</v>
          </cell>
        </row>
        <row r="632">
          <cell r="D632">
            <v>168.9928416</v>
          </cell>
        </row>
        <row r="632">
          <cell r="Q632">
            <v>0.1233837</v>
          </cell>
          <cell r="R632">
            <v>0.8891784</v>
          </cell>
        </row>
        <row r="633">
          <cell r="D633">
            <v>169.1947422</v>
          </cell>
        </row>
        <row r="633">
          <cell r="Q633">
            <v>0.081576</v>
          </cell>
          <cell r="R633">
            <v>1.3980087</v>
          </cell>
        </row>
        <row r="634">
          <cell r="D634">
            <v>168.8388669</v>
          </cell>
        </row>
        <row r="634">
          <cell r="Q634">
            <v>0.8606268</v>
          </cell>
          <cell r="R634">
            <v>0.0550638</v>
          </cell>
        </row>
        <row r="635">
          <cell r="D635">
            <v>167.8008123</v>
          </cell>
        </row>
        <row r="635">
          <cell r="Q635">
            <v>0.0285516</v>
          </cell>
          <cell r="R635">
            <v>2.7358551</v>
          </cell>
        </row>
        <row r="636">
          <cell r="D636">
            <v>165.5391177</v>
          </cell>
        </row>
        <row r="636">
          <cell r="Q636">
            <v>0.0071379</v>
          </cell>
          <cell r="R636">
            <v>5.8337037</v>
          </cell>
        </row>
        <row r="637">
          <cell r="D637">
            <v>164.1217347</v>
          </cell>
        </row>
        <row r="637">
          <cell r="Q637">
            <v>0.1978218</v>
          </cell>
          <cell r="R637">
            <v>0.2641023</v>
          </cell>
        </row>
        <row r="638">
          <cell r="D638">
            <v>164.0116071</v>
          </cell>
        </row>
        <row r="638">
          <cell r="Q638">
            <v>7.2429291</v>
          </cell>
          <cell r="R638">
            <v>0</v>
          </cell>
        </row>
        <row r="639">
          <cell r="D639">
            <v>167.7743001</v>
          </cell>
        </row>
        <row r="639">
          <cell r="Q639">
            <v>2.9714058</v>
          </cell>
          <cell r="R639">
            <v>0.0112167</v>
          </cell>
        </row>
        <row r="640">
          <cell r="D640">
            <v>166.7484819</v>
          </cell>
        </row>
        <row r="640">
          <cell r="Q640">
            <v>0.0163152</v>
          </cell>
          <cell r="R640">
            <v>3.9472587</v>
          </cell>
        </row>
        <row r="641">
          <cell r="D641">
            <v>152.934606</v>
          </cell>
        </row>
        <row r="641">
          <cell r="Q641">
            <v>0.0040788</v>
          </cell>
          <cell r="R641">
            <v>3.6984519</v>
          </cell>
        </row>
        <row r="642">
          <cell r="D642">
            <v>127.7031492</v>
          </cell>
        </row>
        <row r="642">
          <cell r="Q642">
            <v>0</v>
          </cell>
          <cell r="R642">
            <v>7.8873795</v>
          </cell>
        </row>
        <row r="643">
          <cell r="D643">
            <v>136.7336124</v>
          </cell>
        </row>
        <row r="643">
          <cell r="Q643">
            <v>0</v>
          </cell>
          <cell r="R643">
            <v>12.6962847</v>
          </cell>
        </row>
        <row r="644">
          <cell r="D644">
            <v>126.9291969</v>
          </cell>
        </row>
        <row r="644">
          <cell r="Q644">
            <v>0</v>
          </cell>
          <cell r="R644">
            <v>25.6362777</v>
          </cell>
        </row>
        <row r="645">
          <cell r="D645">
            <v>111.6540909</v>
          </cell>
        </row>
        <row r="645">
          <cell r="Q645">
            <v>0</v>
          </cell>
          <cell r="R645">
            <v>8.2269396</v>
          </cell>
        </row>
        <row r="646">
          <cell r="D646">
            <v>107.7323247</v>
          </cell>
        </row>
        <row r="646">
          <cell r="Q646">
            <v>0</v>
          </cell>
          <cell r="R646">
            <v>3.5862849</v>
          </cell>
        </row>
        <row r="647">
          <cell r="D647">
            <v>103.2119946</v>
          </cell>
        </row>
        <row r="647">
          <cell r="Q647">
            <v>0.0040788</v>
          </cell>
          <cell r="R647">
            <v>2.9295981</v>
          </cell>
        </row>
        <row r="648">
          <cell r="D648">
            <v>103.652505</v>
          </cell>
        </row>
        <row r="648">
          <cell r="Q648">
            <v>4.1766912</v>
          </cell>
          <cell r="R648">
            <v>0</v>
          </cell>
        </row>
        <row r="649">
          <cell r="D649">
            <v>109.1721411</v>
          </cell>
        </row>
        <row r="649">
          <cell r="Q649">
            <v>6.9054084</v>
          </cell>
          <cell r="R649">
            <v>0</v>
          </cell>
        </row>
        <row r="650">
          <cell r="D650">
            <v>117.7845273</v>
          </cell>
        </row>
        <row r="650">
          <cell r="Q650">
            <v>15.2373771</v>
          </cell>
          <cell r="R650">
            <v>0</v>
          </cell>
        </row>
        <row r="651">
          <cell r="D651">
            <v>142.8660882</v>
          </cell>
        </row>
        <row r="651">
          <cell r="Q651">
            <v>17.1075069</v>
          </cell>
          <cell r="R651">
            <v>0</v>
          </cell>
        </row>
        <row r="652">
          <cell r="D652">
            <v>158.9804073</v>
          </cell>
        </row>
        <row r="652">
          <cell r="Q652">
            <v>9.5596875</v>
          </cell>
          <cell r="R652">
            <v>0</v>
          </cell>
        </row>
        <row r="653">
          <cell r="D653">
            <v>164.1829167</v>
          </cell>
        </row>
        <row r="653">
          <cell r="Q653">
            <v>6.0192891</v>
          </cell>
          <cell r="R653">
            <v>0</v>
          </cell>
        </row>
        <row r="654">
          <cell r="D654">
            <v>165.2464638</v>
          </cell>
        </row>
        <row r="654">
          <cell r="Q654">
            <v>4.1348835</v>
          </cell>
          <cell r="R654">
            <v>0</v>
          </cell>
        </row>
        <row r="655">
          <cell r="D655">
            <v>165.5003691</v>
          </cell>
        </row>
        <row r="655">
          <cell r="Q655">
            <v>2.2239657</v>
          </cell>
          <cell r="R655">
            <v>0.0152955</v>
          </cell>
        </row>
        <row r="656">
          <cell r="D656">
            <v>165.6828954</v>
          </cell>
        </row>
        <row r="656">
          <cell r="Q656">
            <v>0.438471</v>
          </cell>
          <cell r="R656">
            <v>0.2212749</v>
          </cell>
        </row>
        <row r="657">
          <cell r="D657">
            <v>166.037751</v>
          </cell>
        </row>
        <row r="657">
          <cell r="Q657">
            <v>0.3150873</v>
          </cell>
          <cell r="R657">
            <v>0.7229673</v>
          </cell>
        </row>
        <row r="658">
          <cell r="D658">
            <v>165.4820145</v>
          </cell>
        </row>
        <row r="658">
          <cell r="Q658">
            <v>1.6366185</v>
          </cell>
          <cell r="R658">
            <v>0.0326304</v>
          </cell>
        </row>
        <row r="659">
          <cell r="D659">
            <v>163.2305169</v>
          </cell>
        </row>
        <row r="659">
          <cell r="Q659">
            <v>0.081576</v>
          </cell>
          <cell r="R659">
            <v>1.8364797</v>
          </cell>
        </row>
        <row r="660">
          <cell r="D660">
            <v>159.9654375</v>
          </cell>
        </row>
        <row r="660">
          <cell r="Q660">
            <v>0.0295713</v>
          </cell>
          <cell r="R660">
            <v>2.5003044</v>
          </cell>
        </row>
        <row r="661">
          <cell r="D661">
            <v>160.3437462</v>
          </cell>
        </row>
        <row r="661">
          <cell r="Q661">
            <v>2.9724255</v>
          </cell>
          <cell r="R661">
            <v>0</v>
          </cell>
        </row>
        <row r="662">
          <cell r="D662">
            <v>164.1339711</v>
          </cell>
        </row>
        <row r="662">
          <cell r="Q662">
            <v>9.5912982</v>
          </cell>
          <cell r="R662">
            <v>0</v>
          </cell>
        </row>
        <row r="663">
          <cell r="D663">
            <v>166.853511</v>
          </cell>
        </row>
        <row r="663">
          <cell r="Q663">
            <v>0.0234531</v>
          </cell>
          <cell r="R663">
            <v>1.3929102</v>
          </cell>
        </row>
        <row r="664">
          <cell r="D664">
            <v>164.9538099</v>
          </cell>
        </row>
        <row r="664">
          <cell r="Q664">
            <v>0</v>
          </cell>
          <cell r="R664">
            <v>28.113129</v>
          </cell>
        </row>
        <row r="665">
          <cell r="D665">
            <v>157.4233254</v>
          </cell>
        </row>
        <row r="665">
          <cell r="Q665">
            <v>0</v>
          </cell>
          <cell r="R665">
            <v>34.3394172</v>
          </cell>
        </row>
        <row r="666">
          <cell r="D666">
            <v>142.7743152</v>
          </cell>
        </row>
        <row r="666">
          <cell r="Q666">
            <v>0</v>
          </cell>
          <cell r="R666">
            <v>39.2982183</v>
          </cell>
        </row>
        <row r="667">
          <cell r="D667">
            <v>134.7339807</v>
          </cell>
        </row>
        <row r="667">
          <cell r="Q667">
            <v>0</v>
          </cell>
          <cell r="R667">
            <v>38.9209293</v>
          </cell>
        </row>
        <row r="668">
          <cell r="D668">
            <v>119.0020491</v>
          </cell>
        </row>
        <row r="668">
          <cell r="Q668">
            <v>0</v>
          </cell>
          <cell r="R668">
            <v>27.4921317</v>
          </cell>
        </row>
        <row r="669">
          <cell r="D669">
            <v>112.7553669</v>
          </cell>
        </row>
        <row r="669">
          <cell r="Q669">
            <v>0</v>
          </cell>
          <cell r="R669">
            <v>19.8933273</v>
          </cell>
        </row>
        <row r="670">
          <cell r="D670">
            <v>110.0684574</v>
          </cell>
        </row>
        <row r="670">
          <cell r="Q670">
            <v>0</v>
          </cell>
          <cell r="R670">
            <v>11.6215209</v>
          </cell>
        </row>
        <row r="671">
          <cell r="D671">
            <v>111.7530018</v>
          </cell>
        </row>
        <row r="671">
          <cell r="Q671">
            <v>0</v>
          </cell>
          <cell r="R671">
            <v>13.3917201</v>
          </cell>
        </row>
        <row r="672">
          <cell r="D672">
            <v>118.8327789</v>
          </cell>
        </row>
        <row r="672">
          <cell r="Q672">
            <v>0</v>
          </cell>
          <cell r="R672">
            <v>9.2598957</v>
          </cell>
        </row>
        <row r="673">
          <cell r="D673">
            <v>122.3660394</v>
          </cell>
        </row>
        <row r="673">
          <cell r="Q673">
            <v>0</v>
          </cell>
          <cell r="R673">
            <v>6.9716889</v>
          </cell>
        </row>
        <row r="674">
          <cell r="D674">
            <v>147.3282954</v>
          </cell>
        </row>
        <row r="674">
          <cell r="Q674">
            <v>2.0363409</v>
          </cell>
          <cell r="R674">
            <v>0</v>
          </cell>
        </row>
        <row r="675">
          <cell r="D675">
            <v>168.882714</v>
          </cell>
        </row>
        <row r="675">
          <cell r="Q675">
            <v>3.0254499</v>
          </cell>
          <cell r="R675">
            <v>0</v>
          </cell>
        </row>
        <row r="676">
          <cell r="D676">
            <v>176.9454819</v>
          </cell>
        </row>
        <row r="676">
          <cell r="Q676">
            <v>0.0428274</v>
          </cell>
          <cell r="R676">
            <v>3.3792858</v>
          </cell>
        </row>
        <row r="677">
          <cell r="D677">
            <v>178.1854371</v>
          </cell>
        </row>
        <row r="677">
          <cell r="Q677">
            <v>0.3701511</v>
          </cell>
          <cell r="R677">
            <v>2.732796</v>
          </cell>
        </row>
        <row r="678">
          <cell r="D678">
            <v>178.2976041</v>
          </cell>
        </row>
        <row r="678">
          <cell r="Q678">
            <v>0</v>
          </cell>
          <cell r="R678">
            <v>7.9985268</v>
          </cell>
        </row>
        <row r="679">
          <cell r="D679">
            <v>176.5008927</v>
          </cell>
        </row>
        <row r="679">
          <cell r="Q679">
            <v>0.0479259</v>
          </cell>
          <cell r="R679">
            <v>3.4251723</v>
          </cell>
        </row>
        <row r="680">
          <cell r="D680">
            <v>177.6704886</v>
          </cell>
        </row>
        <row r="680">
          <cell r="Q680">
            <v>0.0356895</v>
          </cell>
          <cell r="R680">
            <v>3.7331217</v>
          </cell>
        </row>
        <row r="681">
          <cell r="D681">
            <v>179.0246502</v>
          </cell>
        </row>
        <row r="681">
          <cell r="Q681">
            <v>0</v>
          </cell>
          <cell r="R681">
            <v>6.872778</v>
          </cell>
        </row>
        <row r="682">
          <cell r="D682">
            <v>181.2802266</v>
          </cell>
        </row>
        <row r="682">
          <cell r="Q682">
            <v>0.0010197</v>
          </cell>
          <cell r="R682">
            <v>8.4777858</v>
          </cell>
        </row>
        <row r="683">
          <cell r="D683">
            <v>177.8887044</v>
          </cell>
        </row>
        <row r="683">
          <cell r="Q683">
            <v>0</v>
          </cell>
          <cell r="R683">
            <v>8.1830925</v>
          </cell>
        </row>
        <row r="684">
          <cell r="D684">
            <v>177.3961893</v>
          </cell>
        </row>
        <row r="684">
          <cell r="Q684">
            <v>0</v>
          </cell>
          <cell r="R684">
            <v>10.4590629</v>
          </cell>
        </row>
        <row r="685">
          <cell r="D685">
            <v>170.2776636</v>
          </cell>
        </row>
        <row r="685">
          <cell r="Q685">
            <v>0</v>
          </cell>
          <cell r="R685">
            <v>5.8897872</v>
          </cell>
        </row>
        <row r="686">
          <cell r="D686">
            <v>172.3078863</v>
          </cell>
        </row>
        <row r="686">
          <cell r="Q686">
            <v>2.9765043</v>
          </cell>
          <cell r="R686">
            <v>0.0061182</v>
          </cell>
        </row>
        <row r="687">
          <cell r="D687">
            <v>178.5749625</v>
          </cell>
        </row>
        <row r="687">
          <cell r="Q687">
            <v>0</v>
          </cell>
          <cell r="R687">
            <v>11.2840002</v>
          </cell>
        </row>
        <row r="688">
          <cell r="D688">
            <v>181.1323701</v>
          </cell>
        </row>
        <row r="688">
          <cell r="Q688">
            <v>0</v>
          </cell>
          <cell r="R688">
            <v>22.3487649</v>
          </cell>
        </row>
        <row r="689">
          <cell r="D689">
            <v>161.0677332</v>
          </cell>
        </row>
        <row r="689">
          <cell r="Q689">
            <v>0</v>
          </cell>
          <cell r="R689">
            <v>69.4915353</v>
          </cell>
        </row>
        <row r="690">
          <cell r="D690">
            <v>146.133207</v>
          </cell>
        </row>
        <row r="690">
          <cell r="Q690">
            <v>0</v>
          </cell>
          <cell r="R690">
            <v>55.0658394</v>
          </cell>
        </row>
        <row r="691">
          <cell r="D691">
            <v>133.0759485</v>
          </cell>
        </row>
        <row r="691">
          <cell r="Q691">
            <v>0</v>
          </cell>
          <cell r="R691">
            <v>12.7819395</v>
          </cell>
        </row>
        <row r="692">
          <cell r="D692">
            <v>112.6656333</v>
          </cell>
        </row>
        <row r="692">
          <cell r="Q692">
            <v>0.0050985</v>
          </cell>
          <cell r="R692">
            <v>1.6559928</v>
          </cell>
        </row>
        <row r="693">
          <cell r="D693">
            <v>104.8170024</v>
          </cell>
        </row>
        <row r="693">
          <cell r="Q693">
            <v>0</v>
          </cell>
          <cell r="R693">
            <v>13.2367257</v>
          </cell>
        </row>
        <row r="694">
          <cell r="D694">
            <v>100.2701601</v>
          </cell>
        </row>
        <row r="694">
          <cell r="Q694">
            <v>0.0581229</v>
          </cell>
          <cell r="R694">
            <v>1.621323</v>
          </cell>
        </row>
        <row r="695">
          <cell r="D695">
            <v>103.2181128</v>
          </cell>
        </row>
        <row r="695">
          <cell r="Q695">
            <v>1.2470931</v>
          </cell>
          <cell r="R695">
            <v>0.0030591</v>
          </cell>
        </row>
        <row r="696">
          <cell r="D696">
            <v>112.0568724</v>
          </cell>
        </row>
        <row r="696">
          <cell r="Q696">
            <v>7.6334742</v>
          </cell>
          <cell r="R696">
            <v>0</v>
          </cell>
        </row>
        <row r="697">
          <cell r="D697">
            <v>121.9958883</v>
          </cell>
        </row>
        <row r="697">
          <cell r="Q697">
            <v>2.0455182</v>
          </cell>
          <cell r="R697">
            <v>0.0112167</v>
          </cell>
        </row>
        <row r="698">
          <cell r="D698">
            <v>145.2797181</v>
          </cell>
        </row>
        <row r="698">
          <cell r="Q698">
            <v>9.0916452</v>
          </cell>
          <cell r="R698">
            <v>0</v>
          </cell>
        </row>
        <row r="699">
          <cell r="D699">
            <v>164.6152695</v>
          </cell>
        </row>
        <row r="699">
          <cell r="Q699">
            <v>11.1167694</v>
          </cell>
          <cell r="R699">
            <v>0</v>
          </cell>
        </row>
        <row r="700">
          <cell r="D700">
            <v>171.5553477</v>
          </cell>
        </row>
        <row r="700">
          <cell r="Q700">
            <v>4.8272598</v>
          </cell>
          <cell r="R700">
            <v>0.0458865</v>
          </cell>
        </row>
        <row r="701">
          <cell r="D701">
            <v>172.2416058</v>
          </cell>
        </row>
        <row r="701">
          <cell r="Q701">
            <v>0.4558059</v>
          </cell>
          <cell r="R701">
            <v>1.6774065</v>
          </cell>
        </row>
        <row r="702">
          <cell r="D702">
            <v>170.4183822</v>
          </cell>
        </row>
        <row r="702">
          <cell r="Q702">
            <v>0</v>
          </cell>
          <cell r="R702">
            <v>4.323528</v>
          </cell>
        </row>
        <row r="703">
          <cell r="D703">
            <v>169.9085322</v>
          </cell>
        </row>
        <row r="703">
          <cell r="Q703">
            <v>0.1876248</v>
          </cell>
          <cell r="R703">
            <v>2.5319151</v>
          </cell>
        </row>
        <row r="704">
          <cell r="D704">
            <v>170.3959488</v>
          </cell>
        </row>
        <row r="704">
          <cell r="Q704">
            <v>0.0112167</v>
          </cell>
          <cell r="R704">
            <v>4.2868188</v>
          </cell>
        </row>
        <row r="705">
          <cell r="D705">
            <v>171.3677229</v>
          </cell>
        </row>
        <row r="705">
          <cell r="Q705">
            <v>0.0061182</v>
          </cell>
          <cell r="R705">
            <v>4.9893921</v>
          </cell>
        </row>
        <row r="706">
          <cell r="D706">
            <v>171.8694153</v>
          </cell>
        </row>
        <row r="706">
          <cell r="Q706">
            <v>0</v>
          </cell>
          <cell r="R706">
            <v>6.3486522</v>
          </cell>
        </row>
        <row r="707">
          <cell r="D707">
            <v>170.0054037</v>
          </cell>
        </row>
        <row r="707">
          <cell r="Q707">
            <v>0</v>
          </cell>
          <cell r="R707">
            <v>6.8707386</v>
          </cell>
        </row>
        <row r="708">
          <cell r="D708">
            <v>168.6492027</v>
          </cell>
        </row>
        <row r="708">
          <cell r="Q708">
            <v>0</v>
          </cell>
          <cell r="R708">
            <v>5.6063106</v>
          </cell>
        </row>
        <row r="709">
          <cell r="D709">
            <v>165.3423156</v>
          </cell>
        </row>
        <row r="709">
          <cell r="Q709">
            <v>0.0927927</v>
          </cell>
          <cell r="R709">
            <v>6.9390585</v>
          </cell>
        </row>
        <row r="710">
          <cell r="D710">
            <v>166.9177521</v>
          </cell>
        </row>
        <row r="710">
          <cell r="Q710">
            <v>0.356895</v>
          </cell>
          <cell r="R710">
            <v>1.3521222</v>
          </cell>
        </row>
        <row r="711">
          <cell r="D711">
            <v>170.7089967</v>
          </cell>
        </row>
        <row r="711">
          <cell r="Q711">
            <v>0</v>
          </cell>
          <cell r="R711">
            <v>7.1389197</v>
          </cell>
        </row>
        <row r="712">
          <cell r="D712">
            <v>173.9363472</v>
          </cell>
        </row>
        <row r="712">
          <cell r="Q712">
            <v>0</v>
          </cell>
          <cell r="R712">
            <v>16.6394646</v>
          </cell>
        </row>
        <row r="713">
          <cell r="D713">
            <v>154.1439702</v>
          </cell>
        </row>
        <row r="713">
          <cell r="Q713">
            <v>0</v>
          </cell>
          <cell r="R713">
            <v>34.761573</v>
          </cell>
        </row>
        <row r="714">
          <cell r="D714">
            <v>142.4337354</v>
          </cell>
        </row>
        <row r="714">
          <cell r="Q714">
            <v>0</v>
          </cell>
          <cell r="R714">
            <v>45.3185271</v>
          </cell>
        </row>
        <row r="715">
          <cell r="D715">
            <v>133.5184983</v>
          </cell>
        </row>
        <row r="715">
          <cell r="Q715">
            <v>0</v>
          </cell>
          <cell r="R715">
            <v>38.4763401</v>
          </cell>
        </row>
        <row r="716">
          <cell r="D716">
            <v>119.386476</v>
          </cell>
        </row>
        <row r="716">
          <cell r="Q716">
            <v>0</v>
          </cell>
          <cell r="R716">
            <v>28.1467791</v>
          </cell>
        </row>
        <row r="717">
          <cell r="D717">
            <v>114.9232491</v>
          </cell>
        </row>
        <row r="717">
          <cell r="Q717">
            <v>0</v>
          </cell>
          <cell r="R717">
            <v>17.9650746</v>
          </cell>
        </row>
        <row r="718">
          <cell r="D718">
            <v>112.5565254</v>
          </cell>
        </row>
        <row r="718">
          <cell r="Q718">
            <v>0</v>
          </cell>
          <cell r="R718">
            <v>15.6676905</v>
          </cell>
        </row>
        <row r="719">
          <cell r="D719">
            <v>113.9361795</v>
          </cell>
        </row>
        <row r="719">
          <cell r="Q719">
            <v>0</v>
          </cell>
          <cell r="R719">
            <v>16.0358022</v>
          </cell>
        </row>
        <row r="720">
          <cell r="D720">
            <v>118.4860809</v>
          </cell>
        </row>
        <row r="720">
          <cell r="Q720">
            <v>0.010197</v>
          </cell>
          <cell r="R720">
            <v>1.3041963</v>
          </cell>
        </row>
        <row r="721">
          <cell r="D721">
            <v>131.6514276</v>
          </cell>
        </row>
        <row r="721">
          <cell r="Q721">
            <v>0</v>
          </cell>
          <cell r="R721">
            <v>26.9414937</v>
          </cell>
        </row>
        <row r="722">
          <cell r="D722">
            <v>148.0757355</v>
          </cell>
        </row>
        <row r="722">
          <cell r="Q722">
            <v>0.081576</v>
          </cell>
          <cell r="R722">
            <v>2.1525867</v>
          </cell>
        </row>
        <row r="723">
          <cell r="D723">
            <v>167.8487382</v>
          </cell>
        </row>
        <row r="723">
          <cell r="Q723">
            <v>1.3898511</v>
          </cell>
          <cell r="R723">
            <v>0.0122364</v>
          </cell>
        </row>
        <row r="724">
          <cell r="D724">
            <v>173.4683049</v>
          </cell>
        </row>
        <row r="724">
          <cell r="Q724">
            <v>0.1519353</v>
          </cell>
          <cell r="R724">
            <v>1.5111954</v>
          </cell>
        </row>
        <row r="725">
          <cell r="D725">
            <v>174.1535433</v>
          </cell>
        </row>
        <row r="725">
          <cell r="Q725">
            <v>2.3106402</v>
          </cell>
          <cell r="R725">
            <v>0.1947627</v>
          </cell>
        </row>
        <row r="726">
          <cell r="D726">
            <v>173.1389418</v>
          </cell>
        </row>
        <row r="726">
          <cell r="Q726">
            <v>0</v>
          </cell>
          <cell r="R726">
            <v>4.4958573</v>
          </cell>
        </row>
        <row r="727">
          <cell r="D727">
            <v>172.2732165</v>
          </cell>
        </row>
        <row r="727">
          <cell r="Q727">
            <v>0</v>
          </cell>
          <cell r="R727">
            <v>5.0495544</v>
          </cell>
        </row>
        <row r="728">
          <cell r="D728">
            <v>175.3557696</v>
          </cell>
        </row>
        <row r="728">
          <cell r="Q728">
            <v>0</v>
          </cell>
          <cell r="R728">
            <v>7.005339</v>
          </cell>
        </row>
        <row r="729">
          <cell r="D729">
            <v>175.8758166</v>
          </cell>
        </row>
        <row r="729">
          <cell r="Q729">
            <v>0</v>
          </cell>
          <cell r="R729">
            <v>9.0600345</v>
          </cell>
        </row>
        <row r="730">
          <cell r="D730">
            <v>179.0858322</v>
          </cell>
        </row>
        <row r="730">
          <cell r="Q730">
            <v>0</v>
          </cell>
          <cell r="R730">
            <v>10.7925048</v>
          </cell>
        </row>
        <row r="731">
          <cell r="D731">
            <v>172.9839474</v>
          </cell>
        </row>
        <row r="731">
          <cell r="Q731">
            <v>0</v>
          </cell>
          <cell r="R731">
            <v>7.6722228</v>
          </cell>
        </row>
        <row r="732">
          <cell r="D732">
            <v>172.3435758</v>
          </cell>
        </row>
        <row r="732">
          <cell r="Q732">
            <v>0</v>
          </cell>
          <cell r="R732">
            <v>6.1753032</v>
          </cell>
        </row>
        <row r="733">
          <cell r="D733">
            <v>167.1655392</v>
          </cell>
        </row>
        <row r="733">
          <cell r="Q733">
            <v>0.1142064</v>
          </cell>
          <cell r="R733">
            <v>1.5733971</v>
          </cell>
        </row>
        <row r="734">
          <cell r="D734">
            <v>169.8177789</v>
          </cell>
        </row>
        <row r="734">
          <cell r="Q734">
            <v>4.2898779</v>
          </cell>
          <cell r="R734">
            <v>0</v>
          </cell>
        </row>
        <row r="735">
          <cell r="D735">
            <v>179.4508848</v>
          </cell>
        </row>
        <row r="735">
          <cell r="Q735">
            <v>0</v>
          </cell>
          <cell r="R735">
            <v>15.9766596</v>
          </cell>
        </row>
        <row r="736">
          <cell r="D736">
            <v>181.1711187</v>
          </cell>
        </row>
        <row r="736">
          <cell r="Q736">
            <v>0</v>
          </cell>
          <cell r="R736">
            <v>31.8809205</v>
          </cell>
        </row>
        <row r="737">
          <cell r="D737">
            <v>161.4103524</v>
          </cell>
        </row>
        <row r="737">
          <cell r="Q737">
            <v>0</v>
          </cell>
          <cell r="R737">
            <v>27.8520858</v>
          </cell>
        </row>
        <row r="738">
          <cell r="D738">
            <v>144.2426832</v>
          </cell>
        </row>
        <row r="738">
          <cell r="Q738">
            <v>0</v>
          </cell>
          <cell r="R738">
            <v>41.0317083</v>
          </cell>
        </row>
        <row r="739">
          <cell r="D739">
            <v>107.5416408</v>
          </cell>
        </row>
        <row r="739">
          <cell r="Q739">
            <v>0</v>
          </cell>
          <cell r="R739">
            <v>14.58171</v>
          </cell>
        </row>
        <row r="740">
          <cell r="D740">
            <v>95.7457512</v>
          </cell>
        </row>
        <row r="740">
          <cell r="Q740">
            <v>0</v>
          </cell>
          <cell r="R740">
            <v>4.568256</v>
          </cell>
        </row>
        <row r="741">
          <cell r="D741">
            <v>93.20058</v>
          </cell>
        </row>
        <row r="741">
          <cell r="Q741">
            <v>0</v>
          </cell>
          <cell r="R741">
            <v>3.6749988</v>
          </cell>
        </row>
        <row r="742">
          <cell r="D742">
            <v>91.7291529</v>
          </cell>
        </row>
        <row r="742">
          <cell r="Q742">
            <v>0</v>
          </cell>
          <cell r="R742">
            <v>2.2586355</v>
          </cell>
        </row>
        <row r="743">
          <cell r="D743">
            <v>92.8314486</v>
          </cell>
        </row>
        <row r="743">
          <cell r="Q743">
            <v>2.1699216</v>
          </cell>
          <cell r="R743">
            <v>0</v>
          </cell>
        </row>
        <row r="744">
          <cell r="D744">
            <v>98.9088606</v>
          </cell>
        </row>
        <row r="744">
          <cell r="Q744">
            <v>15.5014794</v>
          </cell>
          <cell r="R744">
            <v>0</v>
          </cell>
        </row>
        <row r="745">
          <cell r="D745">
            <v>113.6190528</v>
          </cell>
        </row>
        <row r="745">
          <cell r="Q745">
            <v>13.5650691</v>
          </cell>
          <cell r="R745">
            <v>0</v>
          </cell>
        </row>
        <row r="746">
          <cell r="D746">
            <v>142.0513479</v>
          </cell>
        </row>
        <row r="746">
          <cell r="Q746">
            <v>12.7523682</v>
          </cell>
          <cell r="R746">
            <v>0</v>
          </cell>
        </row>
        <row r="747">
          <cell r="D747">
            <v>155.4287922</v>
          </cell>
        </row>
        <row r="747">
          <cell r="Q747">
            <v>14.5470402</v>
          </cell>
          <cell r="R747">
            <v>0.0295713</v>
          </cell>
        </row>
        <row r="748">
          <cell r="D748">
            <v>168.3718443</v>
          </cell>
        </row>
        <row r="748">
          <cell r="Q748">
            <v>3.2875128</v>
          </cell>
          <cell r="R748">
            <v>0.1498959</v>
          </cell>
        </row>
        <row r="749">
          <cell r="D749">
            <v>170.2674666</v>
          </cell>
        </row>
        <row r="749">
          <cell r="Q749">
            <v>0.1029897</v>
          </cell>
          <cell r="R749">
            <v>1.2715659</v>
          </cell>
        </row>
        <row r="750">
          <cell r="D750">
            <v>168.4524006</v>
          </cell>
        </row>
        <row r="750">
          <cell r="Q750">
            <v>0</v>
          </cell>
          <cell r="R750">
            <v>8.1004968</v>
          </cell>
        </row>
        <row r="751">
          <cell r="D751">
            <v>167.1104754</v>
          </cell>
        </row>
        <row r="751">
          <cell r="Q751">
            <v>0</v>
          </cell>
          <cell r="R751">
            <v>6.3068445</v>
          </cell>
        </row>
        <row r="752">
          <cell r="D752">
            <v>169.1825058</v>
          </cell>
        </row>
        <row r="752">
          <cell r="Q752">
            <v>0</v>
          </cell>
          <cell r="R752">
            <v>7.5019329</v>
          </cell>
        </row>
        <row r="753">
          <cell r="D753">
            <v>169.6444299</v>
          </cell>
        </row>
        <row r="753">
          <cell r="Q753">
            <v>0</v>
          </cell>
          <cell r="R753">
            <v>9.9267795</v>
          </cell>
        </row>
        <row r="754">
          <cell r="D754">
            <v>169.2477666</v>
          </cell>
        </row>
        <row r="754">
          <cell r="Q754">
            <v>0</v>
          </cell>
          <cell r="R754">
            <v>9.5015646</v>
          </cell>
        </row>
        <row r="755">
          <cell r="D755">
            <v>165.0425238</v>
          </cell>
        </row>
        <row r="755">
          <cell r="Q755">
            <v>0</v>
          </cell>
          <cell r="R755">
            <v>12.8522988</v>
          </cell>
        </row>
        <row r="756">
          <cell r="D756">
            <v>163.3518612</v>
          </cell>
        </row>
        <row r="756">
          <cell r="Q756">
            <v>0</v>
          </cell>
          <cell r="R756">
            <v>8.4400569</v>
          </cell>
        </row>
        <row r="757">
          <cell r="D757">
            <v>161.265555</v>
          </cell>
        </row>
        <row r="757">
          <cell r="Q757">
            <v>0</v>
          </cell>
          <cell r="R757">
            <v>6.9298812</v>
          </cell>
        </row>
        <row r="758">
          <cell r="D758">
            <v>163.7077365</v>
          </cell>
        </row>
        <row r="758">
          <cell r="Q758">
            <v>0.4925151</v>
          </cell>
          <cell r="R758">
            <v>0.3048903</v>
          </cell>
        </row>
        <row r="759">
          <cell r="D759">
            <v>167.2848441</v>
          </cell>
        </row>
        <row r="759">
          <cell r="Q759">
            <v>0</v>
          </cell>
          <cell r="R759">
            <v>6.0763923</v>
          </cell>
        </row>
        <row r="760">
          <cell r="D760">
            <v>172.7116875</v>
          </cell>
        </row>
        <row r="760">
          <cell r="Q760">
            <v>0</v>
          </cell>
          <cell r="R760">
            <v>12.5881965</v>
          </cell>
        </row>
        <row r="761">
          <cell r="D761">
            <v>156.1925475</v>
          </cell>
        </row>
        <row r="761">
          <cell r="Q761">
            <v>0</v>
          </cell>
          <cell r="R761">
            <v>19.4018319</v>
          </cell>
        </row>
        <row r="762">
          <cell r="D762">
            <v>136.6245045</v>
          </cell>
        </row>
        <row r="762">
          <cell r="Q762">
            <v>0</v>
          </cell>
          <cell r="R762">
            <v>27.7929432</v>
          </cell>
        </row>
      </sheetData>
      <sheetData sheetId="14">
        <row r="6">
          <cell r="N6">
            <v>0.470998</v>
          </cell>
        </row>
        <row r="7">
          <cell r="N7">
            <v>12.49039</v>
          </cell>
        </row>
        <row r="19">
          <cell r="D19">
            <v>56.3838264</v>
          </cell>
        </row>
        <row r="19">
          <cell r="Q19">
            <v>0</v>
          </cell>
          <cell r="R19">
            <v>6.5295824</v>
          </cell>
        </row>
        <row r="20">
          <cell r="D20">
            <v>67.0522292</v>
          </cell>
        </row>
        <row r="20">
          <cell r="Q20">
            <v>0</v>
          </cell>
          <cell r="R20">
            <v>0.9276872</v>
          </cell>
        </row>
        <row r="21">
          <cell r="D21">
            <v>72.7995972</v>
          </cell>
        </row>
        <row r="21">
          <cell r="Q21">
            <v>0</v>
          </cell>
          <cell r="R21">
            <v>75.7132266</v>
          </cell>
        </row>
        <row r="22">
          <cell r="D22">
            <v>83.9753662</v>
          </cell>
        </row>
        <row r="22">
          <cell r="Q22">
            <v>0</v>
          </cell>
          <cell r="R22">
            <v>64.5344766</v>
          </cell>
        </row>
        <row r="23">
          <cell r="D23">
            <v>61.5868638</v>
          </cell>
        </row>
        <row r="23">
          <cell r="Q23">
            <v>0</v>
          </cell>
          <cell r="R23">
            <v>36.5506372</v>
          </cell>
        </row>
        <row r="24">
          <cell r="D24">
            <v>84.5167158</v>
          </cell>
        </row>
        <row r="24">
          <cell r="Q24">
            <v>0</v>
          </cell>
          <cell r="R24">
            <v>41.0537358</v>
          </cell>
        </row>
        <row r="25">
          <cell r="D25">
            <v>43.8964174</v>
          </cell>
        </row>
        <row r="25">
          <cell r="Q25">
            <v>11.3355506</v>
          </cell>
          <cell r="R25">
            <v>0</v>
          </cell>
        </row>
        <row r="26">
          <cell r="D26">
            <v>60.6728892</v>
          </cell>
        </row>
        <row r="26">
          <cell r="Q26">
            <v>1.6025856</v>
          </cell>
          <cell r="R26">
            <v>0</v>
          </cell>
        </row>
        <row r="27">
          <cell r="D27">
            <v>86.3810332</v>
          </cell>
        </row>
        <row r="27">
          <cell r="Q27">
            <v>7.8752058</v>
          </cell>
          <cell r="R27">
            <v>0</v>
          </cell>
        </row>
        <row r="28">
          <cell r="D28">
            <v>93.7399298</v>
          </cell>
        </row>
        <row r="28">
          <cell r="Q28">
            <v>1.0683904</v>
          </cell>
          <cell r="R28">
            <v>0</v>
          </cell>
        </row>
        <row r="29">
          <cell r="D29">
            <v>93.4537538</v>
          </cell>
        </row>
        <row r="29">
          <cell r="Q29">
            <v>0.1138742</v>
          </cell>
          <cell r="R29">
            <v>0.1442804</v>
          </cell>
        </row>
        <row r="30">
          <cell r="D30">
            <v>93.0620504</v>
          </cell>
        </row>
        <row r="30">
          <cell r="Q30">
            <v>0.0143088</v>
          </cell>
          <cell r="R30">
            <v>0.9187442</v>
          </cell>
        </row>
        <row r="31">
          <cell r="D31">
            <v>92.6721356</v>
          </cell>
        </row>
        <row r="31">
          <cell r="Q31">
            <v>0.047696</v>
          </cell>
          <cell r="R31">
            <v>0.2569622</v>
          </cell>
        </row>
        <row r="32">
          <cell r="D32">
            <v>94.0827448</v>
          </cell>
        </row>
        <row r="32">
          <cell r="Q32">
            <v>1.0332146</v>
          </cell>
          <cell r="R32">
            <v>0</v>
          </cell>
        </row>
        <row r="33">
          <cell r="D33">
            <v>94.3283792</v>
          </cell>
        </row>
        <row r="33">
          <cell r="Q33">
            <v>0.2277484</v>
          </cell>
          <cell r="R33">
            <v>0.0005962</v>
          </cell>
        </row>
        <row r="34">
          <cell r="D34">
            <v>94.965717</v>
          </cell>
        </row>
        <row r="34">
          <cell r="Q34">
            <v>3.9247846</v>
          </cell>
          <cell r="R34">
            <v>0</v>
          </cell>
        </row>
        <row r="35">
          <cell r="D35">
            <v>93.8084928</v>
          </cell>
        </row>
        <row r="35">
          <cell r="Q35">
            <v>0</v>
          </cell>
          <cell r="R35">
            <v>2.0944506</v>
          </cell>
        </row>
        <row r="36">
          <cell r="D36">
            <v>92.780644</v>
          </cell>
        </row>
        <row r="36">
          <cell r="Q36">
            <v>0.7792334</v>
          </cell>
          <cell r="R36">
            <v>0.008943</v>
          </cell>
        </row>
        <row r="37">
          <cell r="D37">
            <v>89.54924</v>
          </cell>
        </row>
        <row r="37">
          <cell r="Q37">
            <v>0</v>
          </cell>
          <cell r="R37">
            <v>1.9954814</v>
          </cell>
        </row>
        <row r="38">
          <cell r="D38">
            <v>87.8363574</v>
          </cell>
        </row>
        <row r="38">
          <cell r="Q38">
            <v>0</v>
          </cell>
          <cell r="R38">
            <v>2.5439854</v>
          </cell>
        </row>
        <row r="39">
          <cell r="D39">
            <v>89.9946014</v>
          </cell>
        </row>
        <row r="39">
          <cell r="Q39">
            <v>3.729231</v>
          </cell>
          <cell r="R39">
            <v>0</v>
          </cell>
        </row>
        <row r="40">
          <cell r="D40">
            <v>92.1105152</v>
          </cell>
        </row>
        <row r="40">
          <cell r="Q40">
            <v>0</v>
          </cell>
          <cell r="R40">
            <v>2.7997552</v>
          </cell>
        </row>
        <row r="41">
          <cell r="D41">
            <v>83.247406</v>
          </cell>
        </row>
        <row r="41">
          <cell r="Q41">
            <v>0</v>
          </cell>
          <cell r="R41">
            <v>15.3330716</v>
          </cell>
        </row>
        <row r="42">
          <cell r="D42">
            <v>70.3915454</v>
          </cell>
        </row>
        <row r="42">
          <cell r="Q42">
            <v>0</v>
          </cell>
          <cell r="R42">
            <v>20.3339972</v>
          </cell>
        </row>
        <row r="43">
          <cell r="D43">
            <v>53.008142</v>
          </cell>
        </row>
        <row r="43">
          <cell r="Q43">
            <v>0</v>
          </cell>
          <cell r="R43">
            <v>8.7331376</v>
          </cell>
        </row>
        <row r="44">
          <cell r="D44">
            <v>45.794122</v>
          </cell>
        </row>
        <row r="44">
          <cell r="Q44">
            <v>0</v>
          </cell>
          <cell r="R44">
            <v>1.3342956</v>
          </cell>
        </row>
        <row r="45">
          <cell r="D45">
            <v>42.7272692</v>
          </cell>
        </row>
        <row r="45">
          <cell r="Q45">
            <v>0</v>
          </cell>
          <cell r="R45">
            <v>26.6656412</v>
          </cell>
        </row>
        <row r="46">
          <cell r="D46">
            <v>36.5124804</v>
          </cell>
        </row>
        <row r="46">
          <cell r="Q46">
            <v>0</v>
          </cell>
          <cell r="R46">
            <v>12.9816588</v>
          </cell>
        </row>
        <row r="47">
          <cell r="D47">
            <v>37.6243934</v>
          </cell>
        </row>
        <row r="47">
          <cell r="Q47">
            <v>0</v>
          </cell>
          <cell r="R47">
            <v>35.7880974</v>
          </cell>
        </row>
        <row r="48">
          <cell r="D48">
            <v>42.3647796</v>
          </cell>
        </row>
        <row r="48">
          <cell r="Q48">
            <v>3.9277656</v>
          </cell>
          <cell r="R48">
            <v>0</v>
          </cell>
        </row>
        <row r="49">
          <cell r="D49">
            <v>49.4583672</v>
          </cell>
        </row>
        <row r="49">
          <cell r="Q49">
            <v>6.1933256</v>
          </cell>
          <cell r="R49">
            <v>0</v>
          </cell>
        </row>
        <row r="50">
          <cell r="D50">
            <v>68.2207812</v>
          </cell>
        </row>
        <row r="50">
          <cell r="Q50">
            <v>7.4817138</v>
          </cell>
          <cell r="R50">
            <v>0</v>
          </cell>
        </row>
        <row r="51">
          <cell r="D51">
            <v>86.9611358</v>
          </cell>
        </row>
        <row r="51">
          <cell r="Q51">
            <v>4.9490562</v>
          </cell>
          <cell r="R51">
            <v>0</v>
          </cell>
        </row>
        <row r="52">
          <cell r="D52">
            <v>95.2888574</v>
          </cell>
        </row>
        <row r="52">
          <cell r="Q52">
            <v>0.0196746</v>
          </cell>
          <cell r="R52">
            <v>0.8311028</v>
          </cell>
        </row>
        <row r="53">
          <cell r="D53">
            <v>95.9482546</v>
          </cell>
        </row>
        <row r="53">
          <cell r="Q53">
            <v>0</v>
          </cell>
          <cell r="R53">
            <v>2.9488052</v>
          </cell>
        </row>
        <row r="54">
          <cell r="D54">
            <v>95.5154134</v>
          </cell>
        </row>
        <row r="54">
          <cell r="Q54">
            <v>0</v>
          </cell>
          <cell r="R54">
            <v>4.1734</v>
          </cell>
        </row>
        <row r="55">
          <cell r="D55">
            <v>94.989565</v>
          </cell>
        </row>
        <row r="55">
          <cell r="Q55">
            <v>0</v>
          </cell>
          <cell r="R55">
            <v>3.0924894</v>
          </cell>
        </row>
        <row r="56">
          <cell r="D56">
            <v>95.8606132</v>
          </cell>
        </row>
        <row r="56">
          <cell r="Q56">
            <v>0.0232518</v>
          </cell>
          <cell r="R56">
            <v>2.5749878</v>
          </cell>
        </row>
        <row r="57">
          <cell r="D57">
            <v>98.0486672</v>
          </cell>
        </row>
        <row r="57">
          <cell r="Q57">
            <v>0</v>
          </cell>
          <cell r="R57">
            <v>9.038392</v>
          </cell>
        </row>
        <row r="58">
          <cell r="D58">
            <v>100.9688548</v>
          </cell>
        </row>
        <row r="58">
          <cell r="Q58">
            <v>0</v>
          </cell>
          <cell r="R58">
            <v>12.4355396</v>
          </cell>
        </row>
        <row r="59">
          <cell r="D59">
            <v>97.9300234</v>
          </cell>
        </row>
        <row r="59">
          <cell r="Q59">
            <v>0</v>
          </cell>
          <cell r="R59">
            <v>11.2508902</v>
          </cell>
        </row>
        <row r="60">
          <cell r="D60">
            <v>94.697427</v>
          </cell>
        </row>
        <row r="60">
          <cell r="Q60">
            <v>0</v>
          </cell>
          <cell r="R60">
            <v>5.6853632</v>
          </cell>
        </row>
        <row r="61">
          <cell r="D61">
            <v>92.3418408</v>
          </cell>
        </row>
        <row r="61">
          <cell r="Q61">
            <v>0</v>
          </cell>
          <cell r="R61">
            <v>6.9767324</v>
          </cell>
        </row>
        <row r="62">
          <cell r="D62">
            <v>91.4308472</v>
          </cell>
        </row>
        <row r="62">
          <cell r="Q62">
            <v>0</v>
          </cell>
          <cell r="R62">
            <v>4.4142648</v>
          </cell>
        </row>
        <row r="63">
          <cell r="D63">
            <v>94.2079468</v>
          </cell>
        </row>
        <row r="63">
          <cell r="Q63">
            <v>0.0584276</v>
          </cell>
          <cell r="R63">
            <v>0.521675</v>
          </cell>
        </row>
        <row r="64">
          <cell r="D64">
            <v>95.5541664</v>
          </cell>
        </row>
        <row r="64">
          <cell r="Q64">
            <v>0</v>
          </cell>
          <cell r="R64">
            <v>10.1467278</v>
          </cell>
        </row>
        <row r="65">
          <cell r="D65">
            <v>90.1388818</v>
          </cell>
        </row>
        <row r="65">
          <cell r="Q65">
            <v>0</v>
          </cell>
          <cell r="R65">
            <v>15.8851528</v>
          </cell>
        </row>
        <row r="66">
          <cell r="D66">
            <v>81.29187</v>
          </cell>
        </row>
        <row r="66">
          <cell r="Q66">
            <v>0</v>
          </cell>
          <cell r="R66">
            <v>21.7052572</v>
          </cell>
        </row>
        <row r="67">
          <cell r="D67">
            <v>60.9334286</v>
          </cell>
        </row>
        <row r="67">
          <cell r="Q67">
            <v>0</v>
          </cell>
          <cell r="R67">
            <v>9.500447</v>
          </cell>
        </row>
        <row r="68">
          <cell r="D68">
            <v>52.2086378</v>
          </cell>
        </row>
        <row r="68">
          <cell r="Q68">
            <v>0</v>
          </cell>
          <cell r="R68">
            <v>22.0081268</v>
          </cell>
        </row>
        <row r="69">
          <cell r="D69">
            <v>48.9343074</v>
          </cell>
        </row>
        <row r="69">
          <cell r="Q69">
            <v>0.0053658</v>
          </cell>
          <cell r="R69">
            <v>0.4775562</v>
          </cell>
        </row>
        <row r="70">
          <cell r="D70">
            <v>46.6180704</v>
          </cell>
        </row>
        <row r="70">
          <cell r="Q70">
            <v>0</v>
          </cell>
          <cell r="R70">
            <v>16.7734908</v>
          </cell>
        </row>
        <row r="71">
          <cell r="D71">
            <v>43.650783</v>
          </cell>
        </row>
        <row r="71">
          <cell r="Q71">
            <v>2.0193294</v>
          </cell>
          <cell r="R71">
            <v>0</v>
          </cell>
        </row>
        <row r="72">
          <cell r="D72">
            <v>47.5433728</v>
          </cell>
        </row>
        <row r="72">
          <cell r="Q72">
            <v>4.9639612</v>
          </cell>
          <cell r="R72">
            <v>0</v>
          </cell>
        </row>
        <row r="73">
          <cell r="D73">
            <v>51.7245234</v>
          </cell>
        </row>
        <row r="73">
          <cell r="Q73">
            <v>3.9694996</v>
          </cell>
          <cell r="R73">
            <v>0</v>
          </cell>
        </row>
        <row r="74">
          <cell r="D74">
            <v>65.5951164</v>
          </cell>
        </row>
        <row r="74">
          <cell r="Q74">
            <v>0</v>
          </cell>
          <cell r="R74">
            <v>11.503679</v>
          </cell>
        </row>
        <row r="75">
          <cell r="D75">
            <v>89.8998056</v>
          </cell>
        </row>
        <row r="75">
          <cell r="Q75">
            <v>3.4293424</v>
          </cell>
          <cell r="R75">
            <v>0</v>
          </cell>
        </row>
        <row r="76">
          <cell r="D76">
            <v>96.6803882</v>
          </cell>
        </row>
        <row r="76">
          <cell r="Q76">
            <v>1.8225834</v>
          </cell>
          <cell r="R76">
            <v>0</v>
          </cell>
        </row>
        <row r="77">
          <cell r="D77">
            <v>97.1460204</v>
          </cell>
        </row>
        <row r="77">
          <cell r="Q77">
            <v>0.0011924</v>
          </cell>
          <cell r="R77">
            <v>2.3138522</v>
          </cell>
        </row>
        <row r="78">
          <cell r="D78">
            <v>95.8504778</v>
          </cell>
        </row>
        <row r="78">
          <cell r="Q78">
            <v>0.0232518</v>
          </cell>
          <cell r="R78">
            <v>0.6605896</v>
          </cell>
        </row>
        <row r="79">
          <cell r="D79">
            <v>94.682522</v>
          </cell>
        </row>
        <row r="79">
          <cell r="Q79">
            <v>2.8844156</v>
          </cell>
          <cell r="R79">
            <v>0</v>
          </cell>
        </row>
        <row r="80">
          <cell r="D80">
            <v>98.3324584</v>
          </cell>
        </row>
        <row r="80">
          <cell r="Q80">
            <v>0.9354378</v>
          </cell>
          <cell r="R80">
            <v>0</v>
          </cell>
        </row>
        <row r="81">
          <cell r="D81">
            <v>97.7046598</v>
          </cell>
        </row>
        <row r="81">
          <cell r="Q81">
            <v>3.6773616</v>
          </cell>
          <cell r="R81">
            <v>0</v>
          </cell>
        </row>
        <row r="82">
          <cell r="D82">
            <v>98.4248694</v>
          </cell>
        </row>
        <row r="82">
          <cell r="Q82">
            <v>0.0441188</v>
          </cell>
          <cell r="R82">
            <v>1.5101746</v>
          </cell>
        </row>
        <row r="83">
          <cell r="D83">
            <v>97.2992438</v>
          </cell>
        </row>
        <row r="83">
          <cell r="Q83">
            <v>0.0065582</v>
          </cell>
          <cell r="R83">
            <v>1.9293032</v>
          </cell>
        </row>
        <row r="84">
          <cell r="D84">
            <v>95.6853304</v>
          </cell>
        </row>
        <row r="84">
          <cell r="Q84">
            <v>0</v>
          </cell>
          <cell r="R84">
            <v>1.7218256</v>
          </cell>
        </row>
        <row r="85">
          <cell r="D85">
            <v>93.0227012</v>
          </cell>
        </row>
        <row r="85">
          <cell r="Q85">
            <v>0</v>
          </cell>
          <cell r="R85">
            <v>3.854433</v>
          </cell>
        </row>
        <row r="86">
          <cell r="D86">
            <v>91.859515</v>
          </cell>
        </row>
        <row r="86">
          <cell r="Q86">
            <v>0</v>
          </cell>
          <cell r="R86">
            <v>8.7504274</v>
          </cell>
        </row>
        <row r="87">
          <cell r="D87">
            <v>93.3863832</v>
          </cell>
        </row>
        <row r="87">
          <cell r="Q87">
            <v>0.0524656</v>
          </cell>
          <cell r="R87">
            <v>1.7104978</v>
          </cell>
        </row>
        <row r="88">
          <cell r="D88">
            <v>95.848093</v>
          </cell>
        </row>
        <row r="88">
          <cell r="Q88">
            <v>0</v>
          </cell>
          <cell r="R88">
            <v>5.0402748</v>
          </cell>
        </row>
        <row r="89">
          <cell r="D89">
            <v>89.1503822</v>
          </cell>
        </row>
        <row r="89">
          <cell r="Q89">
            <v>0</v>
          </cell>
          <cell r="R89">
            <v>6.0621616</v>
          </cell>
        </row>
        <row r="90">
          <cell r="D90">
            <v>79.649339</v>
          </cell>
        </row>
        <row r="90">
          <cell r="Q90">
            <v>0</v>
          </cell>
          <cell r="R90">
            <v>18.4822</v>
          </cell>
        </row>
        <row r="91">
          <cell r="D91">
            <v>61.5987878</v>
          </cell>
        </row>
        <row r="91">
          <cell r="Q91">
            <v>0</v>
          </cell>
          <cell r="R91">
            <v>8.802893</v>
          </cell>
        </row>
        <row r="92">
          <cell r="D92">
            <v>54.9541388</v>
          </cell>
        </row>
        <row r="92">
          <cell r="Q92">
            <v>0</v>
          </cell>
          <cell r="R92">
            <v>2.7580212</v>
          </cell>
        </row>
        <row r="93">
          <cell r="D93">
            <v>50.1690376</v>
          </cell>
        </row>
        <row r="93">
          <cell r="Q93">
            <v>0.7774448</v>
          </cell>
          <cell r="R93">
            <v>0</v>
          </cell>
        </row>
        <row r="94">
          <cell r="D94">
            <v>46.8947072</v>
          </cell>
        </row>
        <row r="94">
          <cell r="Q94">
            <v>1.5787376</v>
          </cell>
          <cell r="R94">
            <v>0</v>
          </cell>
        </row>
        <row r="95">
          <cell r="D95">
            <v>46.0552576</v>
          </cell>
        </row>
        <row r="95">
          <cell r="Q95">
            <v>2.6554748</v>
          </cell>
          <cell r="R95">
            <v>0</v>
          </cell>
        </row>
        <row r="96">
          <cell r="D96">
            <v>50.7229074</v>
          </cell>
        </row>
        <row r="96">
          <cell r="Q96">
            <v>4.9359398</v>
          </cell>
          <cell r="R96">
            <v>0</v>
          </cell>
        </row>
        <row r="97">
          <cell r="D97">
            <v>55.5759754</v>
          </cell>
        </row>
        <row r="97">
          <cell r="Q97">
            <v>7.878783</v>
          </cell>
          <cell r="R97">
            <v>0</v>
          </cell>
        </row>
        <row r="98">
          <cell r="D98">
            <v>77.932283</v>
          </cell>
        </row>
        <row r="98">
          <cell r="Q98">
            <v>0.4137628</v>
          </cell>
          <cell r="R98">
            <v>0</v>
          </cell>
        </row>
        <row r="99">
          <cell r="D99">
            <v>90.538932</v>
          </cell>
        </row>
        <row r="99">
          <cell r="Q99">
            <v>3.3279884</v>
          </cell>
          <cell r="R99">
            <v>0</v>
          </cell>
        </row>
        <row r="100">
          <cell r="D100">
            <v>98.6037294</v>
          </cell>
        </row>
        <row r="100">
          <cell r="Q100">
            <v>3.5408318</v>
          </cell>
          <cell r="R100">
            <v>0</v>
          </cell>
        </row>
        <row r="101">
          <cell r="D101">
            <v>98.5894206</v>
          </cell>
        </row>
        <row r="101">
          <cell r="Q101">
            <v>1.9382462</v>
          </cell>
          <cell r="R101">
            <v>0</v>
          </cell>
        </row>
        <row r="102">
          <cell r="D102">
            <v>98.751587</v>
          </cell>
        </row>
        <row r="102">
          <cell r="Q102">
            <v>0.840642</v>
          </cell>
          <cell r="R102">
            <v>0</v>
          </cell>
        </row>
        <row r="103">
          <cell r="D103">
            <v>97.8793464</v>
          </cell>
        </row>
        <row r="103">
          <cell r="Q103">
            <v>0.852566</v>
          </cell>
          <cell r="R103">
            <v>0</v>
          </cell>
        </row>
        <row r="104">
          <cell r="D104">
            <v>98.9435634</v>
          </cell>
        </row>
        <row r="104">
          <cell r="Q104">
            <v>1.4839418</v>
          </cell>
          <cell r="R104">
            <v>0</v>
          </cell>
        </row>
        <row r="105">
          <cell r="D105">
            <v>98.8434018</v>
          </cell>
        </row>
        <row r="105">
          <cell r="Q105">
            <v>0.0965844</v>
          </cell>
          <cell r="R105">
            <v>0.241461</v>
          </cell>
        </row>
        <row r="106">
          <cell r="D106">
            <v>101.26457</v>
          </cell>
        </row>
        <row r="106">
          <cell r="Q106">
            <v>0.2182092</v>
          </cell>
          <cell r="R106">
            <v>0.1556082</v>
          </cell>
        </row>
        <row r="107">
          <cell r="D107">
            <v>98.1422706</v>
          </cell>
        </row>
        <row r="107">
          <cell r="Q107">
            <v>0</v>
          </cell>
          <cell r="R107">
            <v>1.8625288</v>
          </cell>
        </row>
        <row r="108">
          <cell r="D108">
            <v>96.5444546</v>
          </cell>
        </row>
        <row r="108">
          <cell r="Q108">
            <v>0</v>
          </cell>
          <cell r="R108">
            <v>3.1461474</v>
          </cell>
        </row>
        <row r="109">
          <cell r="D109">
            <v>94.5352606</v>
          </cell>
        </row>
        <row r="109">
          <cell r="Q109">
            <v>0</v>
          </cell>
          <cell r="R109">
            <v>2.4199758</v>
          </cell>
        </row>
        <row r="110">
          <cell r="D110">
            <v>92.3114346</v>
          </cell>
        </row>
        <row r="110">
          <cell r="Q110">
            <v>0.0411378</v>
          </cell>
          <cell r="R110">
            <v>0.47696</v>
          </cell>
        </row>
        <row r="111">
          <cell r="D111">
            <v>96.402559</v>
          </cell>
        </row>
        <row r="111">
          <cell r="Q111">
            <v>4.8745312</v>
          </cell>
          <cell r="R111">
            <v>0</v>
          </cell>
        </row>
        <row r="112">
          <cell r="D112">
            <v>102.8289988</v>
          </cell>
        </row>
        <row r="112">
          <cell r="Q112">
            <v>0</v>
          </cell>
          <cell r="R112">
            <v>7.6564004</v>
          </cell>
        </row>
        <row r="113">
          <cell r="D113">
            <v>91.254372</v>
          </cell>
        </row>
        <row r="113">
          <cell r="Q113">
            <v>0</v>
          </cell>
          <cell r="R113">
            <v>16.0103548</v>
          </cell>
        </row>
        <row r="114">
          <cell r="D114">
            <v>84.6228394</v>
          </cell>
        </row>
        <row r="114">
          <cell r="Q114">
            <v>0</v>
          </cell>
          <cell r="R114">
            <v>35.2091872</v>
          </cell>
        </row>
        <row r="115">
          <cell r="D115">
            <v>76.915762</v>
          </cell>
        </row>
        <row r="115">
          <cell r="Q115">
            <v>0</v>
          </cell>
          <cell r="R115">
            <v>30.200511</v>
          </cell>
        </row>
        <row r="116">
          <cell r="D116">
            <v>59.7428172</v>
          </cell>
        </row>
        <row r="116">
          <cell r="Q116">
            <v>0</v>
          </cell>
          <cell r="R116">
            <v>8.5966078</v>
          </cell>
        </row>
        <row r="117">
          <cell r="D117">
            <v>53.6919834</v>
          </cell>
        </row>
        <row r="117">
          <cell r="Q117">
            <v>0</v>
          </cell>
          <cell r="R117">
            <v>3.061487</v>
          </cell>
        </row>
        <row r="118">
          <cell r="D118">
            <v>49.7487166</v>
          </cell>
        </row>
        <row r="118">
          <cell r="Q118">
            <v>0</v>
          </cell>
          <cell r="R118">
            <v>1.5465428</v>
          </cell>
        </row>
        <row r="119">
          <cell r="D119">
            <v>45.829894</v>
          </cell>
        </row>
        <row r="119">
          <cell r="Q119">
            <v>0.9497466</v>
          </cell>
          <cell r="R119">
            <v>0</v>
          </cell>
        </row>
        <row r="120">
          <cell r="D120">
            <v>47.8068932</v>
          </cell>
        </row>
        <row r="120">
          <cell r="Q120">
            <v>2.6489166</v>
          </cell>
          <cell r="R120">
            <v>0</v>
          </cell>
        </row>
        <row r="121">
          <cell r="D121">
            <v>48.304124</v>
          </cell>
        </row>
        <row r="121">
          <cell r="Q121">
            <v>7.1138584</v>
          </cell>
          <cell r="R121">
            <v>0</v>
          </cell>
        </row>
        <row r="122">
          <cell r="D122">
            <v>63.277687</v>
          </cell>
        </row>
        <row r="122">
          <cell r="Q122">
            <v>15.1297674</v>
          </cell>
          <cell r="R122">
            <v>0</v>
          </cell>
        </row>
        <row r="123">
          <cell r="D123">
            <v>84.5405638</v>
          </cell>
        </row>
        <row r="123">
          <cell r="Q123">
            <v>10.9295384</v>
          </cell>
          <cell r="R123">
            <v>0</v>
          </cell>
        </row>
        <row r="124">
          <cell r="D124">
            <v>93.3661124</v>
          </cell>
        </row>
        <row r="124">
          <cell r="Q124">
            <v>5.3401634</v>
          </cell>
          <cell r="R124">
            <v>0</v>
          </cell>
        </row>
        <row r="125">
          <cell r="D125">
            <v>94.1095738</v>
          </cell>
        </row>
        <row r="125">
          <cell r="Q125">
            <v>4.9413056</v>
          </cell>
          <cell r="R125">
            <v>0</v>
          </cell>
        </row>
        <row r="126">
          <cell r="D126">
            <v>94.673579</v>
          </cell>
        </row>
        <row r="126">
          <cell r="Q126">
            <v>3.7495018</v>
          </cell>
          <cell r="R126">
            <v>0</v>
          </cell>
        </row>
        <row r="127">
          <cell r="D127">
            <v>94.5471846</v>
          </cell>
        </row>
        <row r="127">
          <cell r="Q127">
            <v>4.2294428</v>
          </cell>
          <cell r="R127">
            <v>0</v>
          </cell>
        </row>
        <row r="128">
          <cell r="D128">
            <v>94.4762368</v>
          </cell>
        </row>
        <row r="128">
          <cell r="Q128">
            <v>6.2833518</v>
          </cell>
          <cell r="R128">
            <v>0</v>
          </cell>
        </row>
        <row r="129">
          <cell r="D129">
            <v>95.132653</v>
          </cell>
        </row>
        <row r="129">
          <cell r="Q129">
            <v>7.0047538</v>
          </cell>
          <cell r="R129">
            <v>0</v>
          </cell>
        </row>
        <row r="130">
          <cell r="D130">
            <v>95.1165556</v>
          </cell>
        </row>
        <row r="130">
          <cell r="Q130">
            <v>7.8149896</v>
          </cell>
          <cell r="R130">
            <v>0</v>
          </cell>
        </row>
        <row r="131">
          <cell r="D131">
            <v>94.70637</v>
          </cell>
        </row>
        <row r="131">
          <cell r="Q131">
            <v>4.3188728</v>
          </cell>
          <cell r="R131">
            <v>0</v>
          </cell>
        </row>
        <row r="132">
          <cell r="D132">
            <v>94.0034502</v>
          </cell>
        </row>
        <row r="132">
          <cell r="Q132">
            <v>2.9905392</v>
          </cell>
          <cell r="R132">
            <v>0</v>
          </cell>
        </row>
        <row r="133">
          <cell r="D133">
            <v>94.13998</v>
          </cell>
        </row>
        <row r="133">
          <cell r="Q133">
            <v>3.4138412</v>
          </cell>
          <cell r="R133">
            <v>0</v>
          </cell>
        </row>
        <row r="134">
          <cell r="D134">
            <v>92.1385366</v>
          </cell>
        </row>
        <row r="134">
          <cell r="Q134">
            <v>5.9775012</v>
          </cell>
          <cell r="R134">
            <v>0</v>
          </cell>
        </row>
        <row r="135">
          <cell r="D135">
            <v>93.8830178</v>
          </cell>
        </row>
        <row r="135">
          <cell r="Q135">
            <v>10.9122486</v>
          </cell>
          <cell r="R135">
            <v>0</v>
          </cell>
        </row>
        <row r="136">
          <cell r="D136">
            <v>93.21587</v>
          </cell>
        </row>
        <row r="136">
          <cell r="Q136">
            <v>2.6518976</v>
          </cell>
          <cell r="R136">
            <v>0</v>
          </cell>
        </row>
        <row r="137">
          <cell r="D137">
            <v>86.574202</v>
          </cell>
        </row>
        <row r="137">
          <cell r="Q137">
            <v>0</v>
          </cell>
          <cell r="R137">
            <v>4.7922556</v>
          </cell>
        </row>
        <row r="138">
          <cell r="D138">
            <v>77.601392</v>
          </cell>
        </row>
        <row r="138">
          <cell r="Q138">
            <v>0</v>
          </cell>
          <cell r="R138">
            <v>22.1774476</v>
          </cell>
        </row>
        <row r="139">
          <cell r="D139">
            <v>74.1148144</v>
          </cell>
        </row>
        <row r="139">
          <cell r="Q139">
            <v>0</v>
          </cell>
          <cell r="R139">
            <v>12.925616</v>
          </cell>
        </row>
        <row r="140">
          <cell r="D140">
            <v>57.9607754</v>
          </cell>
        </row>
        <row r="140">
          <cell r="Q140">
            <v>0</v>
          </cell>
          <cell r="R140">
            <v>4.5764312</v>
          </cell>
        </row>
        <row r="141">
          <cell r="D141">
            <v>53.4654274</v>
          </cell>
        </row>
        <row r="141">
          <cell r="Q141">
            <v>0</v>
          </cell>
          <cell r="R141">
            <v>2.8957434</v>
          </cell>
        </row>
        <row r="142">
          <cell r="D142">
            <v>50.6477862</v>
          </cell>
        </row>
        <row r="142">
          <cell r="Q142">
            <v>0</v>
          </cell>
          <cell r="R142">
            <v>1.383184</v>
          </cell>
        </row>
        <row r="143">
          <cell r="D143">
            <v>49.6771726</v>
          </cell>
        </row>
        <row r="143">
          <cell r="Q143">
            <v>0</v>
          </cell>
          <cell r="R143">
            <v>0.6534352</v>
          </cell>
        </row>
        <row r="144">
          <cell r="D144">
            <v>50.307356</v>
          </cell>
        </row>
        <row r="144">
          <cell r="Q144">
            <v>1.4171674</v>
          </cell>
          <cell r="R144">
            <v>0</v>
          </cell>
        </row>
        <row r="145">
          <cell r="D145">
            <v>52.9479258</v>
          </cell>
        </row>
        <row r="145">
          <cell r="Q145">
            <v>3.1646296</v>
          </cell>
          <cell r="R145">
            <v>0</v>
          </cell>
        </row>
        <row r="146">
          <cell r="D146">
            <v>60.4016182</v>
          </cell>
        </row>
        <row r="146">
          <cell r="Q146">
            <v>13.5975334</v>
          </cell>
          <cell r="R146">
            <v>0</v>
          </cell>
        </row>
        <row r="147">
          <cell r="D147">
            <v>80.1090092</v>
          </cell>
        </row>
        <row r="147">
          <cell r="Q147">
            <v>8.8309144</v>
          </cell>
          <cell r="R147">
            <v>0</v>
          </cell>
        </row>
        <row r="148">
          <cell r="D148">
            <v>88.2608518</v>
          </cell>
        </row>
        <row r="148">
          <cell r="Q148">
            <v>8.9304798</v>
          </cell>
          <cell r="R148">
            <v>0</v>
          </cell>
        </row>
        <row r="149">
          <cell r="D149">
            <v>94.7057738</v>
          </cell>
        </row>
        <row r="149">
          <cell r="Q149">
            <v>5.3383748</v>
          </cell>
          <cell r="R149">
            <v>0</v>
          </cell>
        </row>
        <row r="150">
          <cell r="D150">
            <v>95.9882</v>
          </cell>
        </row>
        <row r="150">
          <cell r="Q150">
            <v>3.222461</v>
          </cell>
          <cell r="R150">
            <v>0</v>
          </cell>
        </row>
        <row r="151">
          <cell r="D151">
            <v>95.5911308</v>
          </cell>
        </row>
        <row r="151">
          <cell r="Q151">
            <v>3.2677722</v>
          </cell>
          <cell r="R151">
            <v>0</v>
          </cell>
        </row>
        <row r="152">
          <cell r="D152">
            <v>95.2644132</v>
          </cell>
        </row>
        <row r="152">
          <cell r="Q152">
            <v>3.4406702</v>
          </cell>
          <cell r="R152">
            <v>0</v>
          </cell>
        </row>
        <row r="153">
          <cell r="D153">
            <v>95.6638672</v>
          </cell>
        </row>
        <row r="153">
          <cell r="Q153">
            <v>3.502675</v>
          </cell>
          <cell r="R153">
            <v>0</v>
          </cell>
        </row>
        <row r="154">
          <cell r="D154">
            <v>94.2926072</v>
          </cell>
        </row>
        <row r="154">
          <cell r="Q154">
            <v>1.7420964</v>
          </cell>
          <cell r="R154">
            <v>0</v>
          </cell>
        </row>
        <row r="155">
          <cell r="D155">
            <v>91.7629306</v>
          </cell>
        </row>
        <row r="155">
          <cell r="Q155">
            <v>3.2099408</v>
          </cell>
          <cell r="R155">
            <v>0</v>
          </cell>
        </row>
        <row r="156">
          <cell r="D156">
            <v>89.8252806</v>
          </cell>
        </row>
        <row r="156">
          <cell r="Q156">
            <v>2.4825768</v>
          </cell>
          <cell r="R156">
            <v>0</v>
          </cell>
        </row>
        <row r="157">
          <cell r="D157">
            <v>89.6666914</v>
          </cell>
        </row>
        <row r="157">
          <cell r="Q157">
            <v>5.0009256</v>
          </cell>
          <cell r="R157">
            <v>0</v>
          </cell>
        </row>
        <row r="158">
          <cell r="D158">
            <v>87.9860036</v>
          </cell>
        </row>
        <row r="158">
          <cell r="Q158">
            <v>4.9669422</v>
          </cell>
          <cell r="R158">
            <v>0</v>
          </cell>
        </row>
        <row r="159">
          <cell r="D159">
            <v>90.1192072</v>
          </cell>
        </row>
        <row r="159">
          <cell r="Q159">
            <v>9.870091</v>
          </cell>
          <cell r="R159">
            <v>0</v>
          </cell>
        </row>
        <row r="160">
          <cell r="D160">
            <v>92.1105152</v>
          </cell>
        </row>
        <row r="160">
          <cell r="Q160">
            <v>0</v>
          </cell>
          <cell r="R160">
            <v>6.2225394</v>
          </cell>
        </row>
        <row r="161">
          <cell r="D161">
            <v>85.9434224</v>
          </cell>
        </row>
        <row r="161">
          <cell r="Q161">
            <v>0.0005962</v>
          </cell>
          <cell r="R161">
            <v>12.1559218</v>
          </cell>
        </row>
        <row r="162">
          <cell r="D162">
            <v>78.0002498</v>
          </cell>
        </row>
        <row r="162">
          <cell r="Q162">
            <v>0</v>
          </cell>
          <cell r="R162">
            <v>22.9948378</v>
          </cell>
        </row>
        <row r="163">
          <cell r="D163">
            <v>75.860488</v>
          </cell>
        </row>
        <row r="163">
          <cell r="Q163">
            <v>0</v>
          </cell>
          <cell r="R163">
            <v>14.8710166</v>
          </cell>
        </row>
        <row r="164">
          <cell r="D164">
            <v>60.7712622</v>
          </cell>
        </row>
        <row r="164">
          <cell r="Q164">
            <v>0</v>
          </cell>
          <cell r="R164">
            <v>5.9339786</v>
          </cell>
        </row>
        <row r="165">
          <cell r="D165">
            <v>54.5773404</v>
          </cell>
        </row>
        <row r="165">
          <cell r="Q165">
            <v>0</v>
          </cell>
          <cell r="R165">
            <v>3.1604562</v>
          </cell>
        </row>
        <row r="166">
          <cell r="D166">
            <v>49.6974434</v>
          </cell>
        </row>
        <row r="166">
          <cell r="Q166">
            <v>0</v>
          </cell>
          <cell r="R166">
            <v>3.6231074</v>
          </cell>
        </row>
        <row r="167">
          <cell r="D167">
            <v>49.198424</v>
          </cell>
        </row>
        <row r="167">
          <cell r="Q167">
            <v>0</v>
          </cell>
          <cell r="R167">
            <v>3.0650642</v>
          </cell>
        </row>
        <row r="168">
          <cell r="D168">
            <v>52.0208348</v>
          </cell>
        </row>
        <row r="168">
          <cell r="Q168">
            <v>1.636569</v>
          </cell>
          <cell r="R168">
            <v>0</v>
          </cell>
        </row>
        <row r="169">
          <cell r="D169">
            <v>58.9117144</v>
          </cell>
        </row>
        <row r="169">
          <cell r="Q169">
            <v>6.6225896</v>
          </cell>
          <cell r="R169">
            <v>0</v>
          </cell>
        </row>
        <row r="170">
          <cell r="D170">
            <v>76.3767972</v>
          </cell>
        </row>
        <row r="170">
          <cell r="Q170">
            <v>0</v>
          </cell>
          <cell r="R170">
            <v>3.803756</v>
          </cell>
        </row>
        <row r="171">
          <cell r="D171">
            <v>90.8119916</v>
          </cell>
        </row>
        <row r="171">
          <cell r="Q171">
            <v>7.3738016</v>
          </cell>
          <cell r="R171">
            <v>0</v>
          </cell>
        </row>
        <row r="172">
          <cell r="D172">
            <v>98.4272542</v>
          </cell>
        </row>
        <row r="172">
          <cell r="Q172">
            <v>3.1372044</v>
          </cell>
          <cell r="R172">
            <v>0</v>
          </cell>
        </row>
        <row r="173">
          <cell r="D173">
            <v>99.4199272</v>
          </cell>
        </row>
        <row r="173">
          <cell r="Q173">
            <v>0.3821642</v>
          </cell>
          <cell r="R173">
            <v>0.0011924</v>
          </cell>
        </row>
        <row r="174">
          <cell r="D174">
            <v>99.4634498</v>
          </cell>
        </row>
        <row r="174">
          <cell r="Q174">
            <v>0.014905</v>
          </cell>
          <cell r="R174">
            <v>0.8281218</v>
          </cell>
        </row>
        <row r="175">
          <cell r="D175">
            <v>98.724758</v>
          </cell>
        </row>
        <row r="175">
          <cell r="Q175">
            <v>0.017886</v>
          </cell>
          <cell r="R175">
            <v>0.5312142</v>
          </cell>
        </row>
        <row r="176">
          <cell r="D176">
            <v>99.7388942</v>
          </cell>
        </row>
        <row r="176">
          <cell r="Q176">
            <v>0</v>
          </cell>
          <cell r="R176">
            <v>1.1530508</v>
          </cell>
        </row>
        <row r="177">
          <cell r="D177">
            <v>100.3088614</v>
          </cell>
        </row>
        <row r="177">
          <cell r="Q177">
            <v>0</v>
          </cell>
          <cell r="R177">
            <v>2.7234416</v>
          </cell>
        </row>
        <row r="178">
          <cell r="D178">
            <v>100.4608924</v>
          </cell>
        </row>
        <row r="178">
          <cell r="Q178">
            <v>0</v>
          </cell>
          <cell r="R178">
            <v>4.1036446</v>
          </cell>
        </row>
        <row r="179">
          <cell r="D179">
            <v>97.6223842</v>
          </cell>
        </row>
        <row r="179">
          <cell r="Q179">
            <v>0</v>
          </cell>
          <cell r="R179">
            <v>3.3870122</v>
          </cell>
        </row>
        <row r="180">
          <cell r="D180">
            <v>96.3709604</v>
          </cell>
        </row>
        <row r="180">
          <cell r="Q180">
            <v>0</v>
          </cell>
          <cell r="R180">
            <v>2.656071</v>
          </cell>
        </row>
        <row r="181">
          <cell r="D181">
            <v>91.1160536</v>
          </cell>
        </row>
        <row r="181">
          <cell r="Q181">
            <v>0</v>
          </cell>
          <cell r="R181">
            <v>9.7860268</v>
          </cell>
        </row>
        <row r="182">
          <cell r="D182">
            <v>89.3489168</v>
          </cell>
        </row>
        <row r="182">
          <cell r="Q182">
            <v>0</v>
          </cell>
          <cell r="R182">
            <v>14.2116194</v>
          </cell>
        </row>
        <row r="183">
          <cell r="D183">
            <v>91.0361628</v>
          </cell>
        </row>
        <row r="183">
          <cell r="Q183">
            <v>0</v>
          </cell>
          <cell r="R183">
            <v>4.4870012</v>
          </cell>
        </row>
        <row r="184">
          <cell r="D184">
            <v>93.230775</v>
          </cell>
        </row>
        <row r="184">
          <cell r="Q184">
            <v>0.0005962</v>
          </cell>
          <cell r="R184">
            <v>22.0021648</v>
          </cell>
        </row>
        <row r="185">
          <cell r="D185">
            <v>85.5570848</v>
          </cell>
        </row>
        <row r="185">
          <cell r="Q185">
            <v>0</v>
          </cell>
          <cell r="R185">
            <v>24.3619244</v>
          </cell>
        </row>
        <row r="186">
          <cell r="D186">
            <v>69.5354022</v>
          </cell>
        </row>
        <row r="186">
          <cell r="Q186">
            <v>0</v>
          </cell>
          <cell r="R186">
            <v>26.2095482</v>
          </cell>
        </row>
        <row r="187">
          <cell r="D187">
            <v>56.4088668</v>
          </cell>
        </row>
        <row r="187">
          <cell r="Q187">
            <v>0</v>
          </cell>
          <cell r="R187">
            <v>55.4698518</v>
          </cell>
        </row>
        <row r="188">
          <cell r="D188">
            <v>48.5777798</v>
          </cell>
        </row>
        <row r="188">
          <cell r="Q188">
            <v>0</v>
          </cell>
          <cell r="R188">
            <v>25.3420772</v>
          </cell>
        </row>
        <row r="189">
          <cell r="D189">
            <v>43.933978</v>
          </cell>
        </row>
        <row r="189">
          <cell r="Q189">
            <v>0</v>
          </cell>
          <cell r="R189">
            <v>3.2415394</v>
          </cell>
        </row>
        <row r="190">
          <cell r="D190">
            <v>40.6745526</v>
          </cell>
        </row>
        <row r="190">
          <cell r="Q190">
            <v>0</v>
          </cell>
          <cell r="R190">
            <v>42.2222878</v>
          </cell>
        </row>
        <row r="191">
          <cell r="D191">
            <v>37.5749088</v>
          </cell>
        </row>
        <row r="191">
          <cell r="Q191">
            <v>0</v>
          </cell>
          <cell r="R191">
            <v>39.0916416</v>
          </cell>
        </row>
        <row r="192">
          <cell r="D192">
            <v>40.6805146</v>
          </cell>
        </row>
        <row r="192">
          <cell r="Q192">
            <v>6.403188</v>
          </cell>
          <cell r="R192">
            <v>0</v>
          </cell>
        </row>
        <row r="193">
          <cell r="D193">
            <v>49.8679566</v>
          </cell>
        </row>
        <row r="193">
          <cell r="Q193">
            <v>2.7431162</v>
          </cell>
          <cell r="R193">
            <v>0</v>
          </cell>
        </row>
        <row r="194">
          <cell r="D194">
            <v>62.6749288</v>
          </cell>
        </row>
        <row r="194">
          <cell r="Q194">
            <v>0.193765</v>
          </cell>
          <cell r="R194">
            <v>0.0930072</v>
          </cell>
        </row>
        <row r="195">
          <cell r="D195">
            <v>85.432479</v>
          </cell>
        </row>
        <row r="195">
          <cell r="Q195">
            <v>1.0886612</v>
          </cell>
          <cell r="R195">
            <v>0</v>
          </cell>
        </row>
        <row r="196">
          <cell r="D196">
            <v>89.7048482</v>
          </cell>
        </row>
        <row r="196">
          <cell r="Q196">
            <v>1.8172176</v>
          </cell>
          <cell r="R196">
            <v>0</v>
          </cell>
        </row>
        <row r="197">
          <cell r="D197">
            <v>90.4954094</v>
          </cell>
        </row>
        <row r="197">
          <cell r="Q197">
            <v>0</v>
          </cell>
          <cell r="R197">
            <v>1.5805262</v>
          </cell>
        </row>
        <row r="198">
          <cell r="D198">
            <v>90.6689036</v>
          </cell>
        </row>
        <row r="198">
          <cell r="Q198">
            <v>0</v>
          </cell>
          <cell r="R198">
            <v>3.5181762</v>
          </cell>
        </row>
        <row r="199">
          <cell r="D199">
            <v>89.9105372</v>
          </cell>
        </row>
        <row r="199">
          <cell r="Q199">
            <v>0</v>
          </cell>
          <cell r="R199">
            <v>2.501059</v>
          </cell>
        </row>
        <row r="200">
          <cell r="D200">
            <v>91.4797356</v>
          </cell>
        </row>
        <row r="200">
          <cell r="Q200">
            <v>0</v>
          </cell>
          <cell r="R200">
            <v>1.6675714</v>
          </cell>
        </row>
        <row r="201">
          <cell r="D201">
            <v>92.3835748</v>
          </cell>
        </row>
        <row r="201">
          <cell r="Q201">
            <v>0</v>
          </cell>
          <cell r="R201">
            <v>2.9112446</v>
          </cell>
        </row>
        <row r="202">
          <cell r="D202">
            <v>92.7335442</v>
          </cell>
        </row>
        <row r="202">
          <cell r="Q202">
            <v>0</v>
          </cell>
          <cell r="R202">
            <v>1.1190674</v>
          </cell>
        </row>
        <row r="203">
          <cell r="D203">
            <v>90.4888512</v>
          </cell>
        </row>
        <row r="203">
          <cell r="Q203">
            <v>0</v>
          </cell>
          <cell r="R203">
            <v>2.253636</v>
          </cell>
        </row>
        <row r="204">
          <cell r="D204">
            <v>89.2201376</v>
          </cell>
        </row>
        <row r="204">
          <cell r="Q204">
            <v>0</v>
          </cell>
          <cell r="R204">
            <v>2.5529284</v>
          </cell>
        </row>
        <row r="205">
          <cell r="D205">
            <v>87.5328916</v>
          </cell>
        </row>
        <row r="205">
          <cell r="Q205">
            <v>0</v>
          </cell>
          <cell r="R205">
            <v>10.9050942</v>
          </cell>
        </row>
        <row r="206">
          <cell r="D206">
            <v>82.60351</v>
          </cell>
        </row>
        <row r="206">
          <cell r="Q206">
            <v>0</v>
          </cell>
          <cell r="R206">
            <v>20.014434</v>
          </cell>
        </row>
        <row r="207">
          <cell r="D207">
            <v>88.0623172</v>
          </cell>
        </row>
        <row r="207">
          <cell r="Q207">
            <v>0</v>
          </cell>
          <cell r="R207">
            <v>2.5535246</v>
          </cell>
        </row>
        <row r="208">
          <cell r="D208">
            <v>89.2111946</v>
          </cell>
        </row>
        <row r="208">
          <cell r="Q208">
            <v>0</v>
          </cell>
          <cell r="R208">
            <v>23.248819</v>
          </cell>
        </row>
        <row r="209">
          <cell r="D209">
            <v>83.9461524</v>
          </cell>
        </row>
        <row r="209">
          <cell r="Q209">
            <v>0</v>
          </cell>
          <cell r="R209">
            <v>27.845521</v>
          </cell>
        </row>
        <row r="210">
          <cell r="D210">
            <v>72.3393308</v>
          </cell>
        </row>
        <row r="210">
          <cell r="Q210">
            <v>0</v>
          </cell>
          <cell r="R210">
            <v>41.4394772</v>
          </cell>
        </row>
        <row r="211">
          <cell r="D211">
            <v>57.0783994</v>
          </cell>
        </row>
        <row r="211">
          <cell r="Q211">
            <v>0</v>
          </cell>
          <cell r="R211">
            <v>10.0441814</v>
          </cell>
        </row>
        <row r="212">
          <cell r="D212">
            <v>50.435539</v>
          </cell>
        </row>
        <row r="212">
          <cell r="Q212">
            <v>0</v>
          </cell>
          <cell r="R212">
            <v>33.351428</v>
          </cell>
        </row>
        <row r="213">
          <cell r="D213">
            <v>44.3173346</v>
          </cell>
        </row>
        <row r="213">
          <cell r="Q213">
            <v>0</v>
          </cell>
          <cell r="R213">
            <v>2.6000282</v>
          </cell>
        </row>
        <row r="214">
          <cell r="D214">
            <v>41.1038166</v>
          </cell>
        </row>
        <row r="214">
          <cell r="Q214">
            <v>0</v>
          </cell>
          <cell r="R214">
            <v>2.6542824</v>
          </cell>
        </row>
        <row r="215">
          <cell r="D215">
            <v>39.8345068</v>
          </cell>
        </row>
        <row r="215">
          <cell r="Q215">
            <v>0.0459074</v>
          </cell>
          <cell r="R215">
            <v>0.0542542</v>
          </cell>
        </row>
        <row r="216">
          <cell r="D216">
            <v>43.629916</v>
          </cell>
        </row>
        <row r="216">
          <cell r="Q216">
            <v>5.8952256</v>
          </cell>
          <cell r="R216">
            <v>0</v>
          </cell>
        </row>
        <row r="217">
          <cell r="D217">
            <v>50.4665414</v>
          </cell>
        </row>
        <row r="217">
          <cell r="Q217">
            <v>7.0029652</v>
          </cell>
          <cell r="R217">
            <v>0</v>
          </cell>
        </row>
        <row r="218">
          <cell r="D218">
            <v>67.2585144</v>
          </cell>
        </row>
        <row r="218">
          <cell r="Q218">
            <v>0.9724022</v>
          </cell>
          <cell r="R218">
            <v>0</v>
          </cell>
        </row>
        <row r="219">
          <cell r="D219">
            <v>86.0650472</v>
          </cell>
        </row>
        <row r="219">
          <cell r="Q219">
            <v>1.076141</v>
          </cell>
          <cell r="R219">
            <v>0</v>
          </cell>
        </row>
        <row r="220">
          <cell r="D220">
            <v>90.1537868</v>
          </cell>
        </row>
        <row r="220">
          <cell r="Q220">
            <v>7.464424</v>
          </cell>
          <cell r="R220">
            <v>0</v>
          </cell>
        </row>
        <row r="221">
          <cell r="D221">
            <v>91.4296548</v>
          </cell>
        </row>
        <row r="221">
          <cell r="Q221">
            <v>0.578314</v>
          </cell>
          <cell r="R221">
            <v>0.0017886</v>
          </cell>
        </row>
        <row r="222">
          <cell r="D222">
            <v>91.8559378</v>
          </cell>
        </row>
        <row r="222">
          <cell r="Q222">
            <v>0</v>
          </cell>
          <cell r="R222">
            <v>1.9597094</v>
          </cell>
        </row>
        <row r="223">
          <cell r="D223">
            <v>89.5724918</v>
          </cell>
        </row>
        <row r="223">
          <cell r="Q223">
            <v>0.008943</v>
          </cell>
          <cell r="R223">
            <v>0.8448154</v>
          </cell>
        </row>
        <row r="224">
          <cell r="D224">
            <v>91.3664576</v>
          </cell>
        </row>
        <row r="224">
          <cell r="Q224">
            <v>0.0262328</v>
          </cell>
          <cell r="R224">
            <v>0.462055</v>
          </cell>
        </row>
        <row r="225">
          <cell r="D225">
            <v>91.9078072</v>
          </cell>
        </row>
        <row r="225">
          <cell r="Q225">
            <v>0</v>
          </cell>
          <cell r="R225">
            <v>5.213769</v>
          </cell>
        </row>
        <row r="226">
          <cell r="D226">
            <v>92.6840596</v>
          </cell>
        </row>
        <row r="226">
          <cell r="Q226">
            <v>0</v>
          </cell>
          <cell r="R226">
            <v>4.1155686</v>
          </cell>
        </row>
        <row r="227">
          <cell r="D227">
            <v>90.4518868</v>
          </cell>
        </row>
        <row r="227">
          <cell r="Q227">
            <v>0</v>
          </cell>
          <cell r="R227">
            <v>11.6962516</v>
          </cell>
        </row>
        <row r="228">
          <cell r="D228">
            <v>89.4496746</v>
          </cell>
        </row>
        <row r="228">
          <cell r="Q228">
            <v>0</v>
          </cell>
          <cell r="R228">
            <v>11.608014</v>
          </cell>
        </row>
        <row r="229">
          <cell r="D229">
            <v>87.0833568</v>
          </cell>
        </row>
        <row r="229">
          <cell r="Q229">
            <v>0</v>
          </cell>
          <cell r="R229">
            <v>21.817939</v>
          </cell>
        </row>
        <row r="230">
          <cell r="D230">
            <v>78.140953</v>
          </cell>
        </row>
        <row r="230">
          <cell r="Q230">
            <v>0</v>
          </cell>
          <cell r="R230">
            <v>11.882266</v>
          </cell>
        </row>
        <row r="231">
          <cell r="D231">
            <v>87.4500198</v>
          </cell>
        </row>
        <row r="231">
          <cell r="Q231">
            <v>0</v>
          </cell>
          <cell r="R231">
            <v>9.560067</v>
          </cell>
        </row>
        <row r="232">
          <cell r="D232">
            <v>89.5718956</v>
          </cell>
        </row>
        <row r="232">
          <cell r="Q232">
            <v>0</v>
          </cell>
          <cell r="R232">
            <v>33.3764684</v>
          </cell>
        </row>
        <row r="233">
          <cell r="D233">
            <v>81.7908894</v>
          </cell>
        </row>
        <row r="233">
          <cell r="Q233">
            <v>0</v>
          </cell>
          <cell r="R233">
            <v>29.8111924</v>
          </cell>
        </row>
        <row r="234">
          <cell r="D234">
            <v>69.9038538</v>
          </cell>
        </row>
        <row r="234">
          <cell r="Q234">
            <v>0</v>
          </cell>
          <cell r="R234">
            <v>22.8392296</v>
          </cell>
        </row>
        <row r="235">
          <cell r="D235">
            <v>54.9106162</v>
          </cell>
        </row>
        <row r="235">
          <cell r="Q235">
            <v>0</v>
          </cell>
          <cell r="R235">
            <v>57.0432236</v>
          </cell>
        </row>
        <row r="236">
          <cell r="D236">
            <v>46.6353602</v>
          </cell>
        </row>
        <row r="236">
          <cell r="Q236">
            <v>0</v>
          </cell>
          <cell r="R236">
            <v>43.755118</v>
          </cell>
        </row>
        <row r="237">
          <cell r="D237">
            <v>43.9643842</v>
          </cell>
        </row>
        <row r="237">
          <cell r="Q237">
            <v>0</v>
          </cell>
          <cell r="R237">
            <v>44.363242</v>
          </cell>
        </row>
        <row r="238">
          <cell r="D238">
            <v>38.699342</v>
          </cell>
        </row>
        <row r="238">
          <cell r="Q238">
            <v>0</v>
          </cell>
          <cell r="R238">
            <v>40.2142862</v>
          </cell>
        </row>
        <row r="239">
          <cell r="D239">
            <v>38.7756556</v>
          </cell>
        </row>
        <row r="239">
          <cell r="Q239">
            <v>0.2545774</v>
          </cell>
          <cell r="R239">
            <v>0</v>
          </cell>
        </row>
        <row r="240">
          <cell r="D240">
            <v>42.5513902</v>
          </cell>
        </row>
        <row r="240">
          <cell r="Q240">
            <v>3.0471782</v>
          </cell>
          <cell r="R240">
            <v>0</v>
          </cell>
        </row>
        <row r="241">
          <cell r="D241">
            <v>47.7001734</v>
          </cell>
        </row>
        <row r="241">
          <cell r="Q241">
            <v>1.4702292</v>
          </cell>
          <cell r="R241">
            <v>0</v>
          </cell>
        </row>
        <row r="242">
          <cell r="D242">
            <v>61.9290826</v>
          </cell>
        </row>
        <row r="242">
          <cell r="Q242">
            <v>4.402937</v>
          </cell>
          <cell r="R242">
            <v>0</v>
          </cell>
        </row>
        <row r="243">
          <cell r="D243">
            <v>80.6318766</v>
          </cell>
        </row>
        <row r="243">
          <cell r="Q243">
            <v>0</v>
          </cell>
          <cell r="R243">
            <v>3.7781194</v>
          </cell>
        </row>
        <row r="244">
          <cell r="D244">
            <v>87.7773336</v>
          </cell>
        </row>
        <row r="244">
          <cell r="Q244">
            <v>0</v>
          </cell>
          <cell r="R244">
            <v>4.8793008</v>
          </cell>
        </row>
        <row r="245">
          <cell r="D245">
            <v>87.563894</v>
          </cell>
        </row>
        <row r="245">
          <cell r="Q245">
            <v>0</v>
          </cell>
          <cell r="R245">
            <v>11.6127836</v>
          </cell>
        </row>
        <row r="246">
          <cell r="D246">
            <v>90.255737</v>
          </cell>
        </row>
        <row r="246">
          <cell r="Q246">
            <v>0</v>
          </cell>
          <cell r="R246">
            <v>31.667163</v>
          </cell>
        </row>
        <row r="247">
          <cell r="D247">
            <v>86.0453726</v>
          </cell>
        </row>
        <row r="247">
          <cell r="Q247">
            <v>0</v>
          </cell>
          <cell r="R247">
            <v>24.8937348</v>
          </cell>
        </row>
        <row r="248">
          <cell r="D248">
            <v>87.5585282</v>
          </cell>
        </row>
        <row r="248">
          <cell r="Q248">
            <v>0</v>
          </cell>
          <cell r="R248">
            <v>32.5590782</v>
          </cell>
        </row>
        <row r="249">
          <cell r="D249">
            <v>87.7570628</v>
          </cell>
        </row>
        <row r="249">
          <cell r="Q249">
            <v>0</v>
          </cell>
          <cell r="R249">
            <v>33.7097442</v>
          </cell>
        </row>
        <row r="250">
          <cell r="D250">
            <v>88.0664906</v>
          </cell>
        </row>
        <row r="250">
          <cell r="Q250">
            <v>0</v>
          </cell>
          <cell r="R250">
            <v>7.2790058</v>
          </cell>
        </row>
        <row r="251">
          <cell r="D251">
            <v>86.0578928</v>
          </cell>
        </row>
        <row r="251">
          <cell r="Q251">
            <v>0</v>
          </cell>
          <cell r="R251">
            <v>10.4084596</v>
          </cell>
        </row>
        <row r="252">
          <cell r="D252">
            <v>86.7387532</v>
          </cell>
        </row>
        <row r="252">
          <cell r="Q252">
            <v>0</v>
          </cell>
          <cell r="R252">
            <v>8.0749328</v>
          </cell>
        </row>
        <row r="253">
          <cell r="D253">
            <v>83.1633418</v>
          </cell>
        </row>
        <row r="253">
          <cell r="Q253">
            <v>0</v>
          </cell>
          <cell r="R253">
            <v>30.3632736</v>
          </cell>
        </row>
        <row r="254">
          <cell r="D254">
            <v>82.0120796</v>
          </cell>
        </row>
        <row r="254">
          <cell r="Q254">
            <v>0</v>
          </cell>
          <cell r="R254">
            <v>4.3129108</v>
          </cell>
        </row>
        <row r="255">
          <cell r="D255">
            <v>85.9070542</v>
          </cell>
        </row>
        <row r="255">
          <cell r="Q255">
            <v>0.3595086</v>
          </cell>
          <cell r="R255">
            <v>0.2784254</v>
          </cell>
        </row>
        <row r="256">
          <cell r="D256">
            <v>86.9682902</v>
          </cell>
        </row>
        <row r="256">
          <cell r="Q256">
            <v>0</v>
          </cell>
          <cell r="R256">
            <v>32.8679098</v>
          </cell>
        </row>
        <row r="257">
          <cell r="D257">
            <v>81.485635</v>
          </cell>
        </row>
        <row r="257">
          <cell r="Q257">
            <v>0</v>
          </cell>
          <cell r="R257">
            <v>34.868757</v>
          </cell>
        </row>
        <row r="258">
          <cell r="D258">
            <v>69.150257</v>
          </cell>
        </row>
        <row r="258">
          <cell r="Q258">
            <v>0</v>
          </cell>
          <cell r="R258">
            <v>24.9217562</v>
          </cell>
        </row>
        <row r="259">
          <cell r="D259">
            <v>56.5877268</v>
          </cell>
        </row>
        <row r="259">
          <cell r="Q259">
            <v>0</v>
          </cell>
          <cell r="R259">
            <v>18.6711954</v>
          </cell>
        </row>
        <row r="260">
          <cell r="D260">
            <v>48.9021126</v>
          </cell>
        </row>
        <row r="260">
          <cell r="Q260">
            <v>0</v>
          </cell>
          <cell r="R260">
            <v>4.820277</v>
          </cell>
        </row>
        <row r="261">
          <cell r="D261">
            <v>44.0108878</v>
          </cell>
        </row>
        <row r="261">
          <cell r="Q261">
            <v>0</v>
          </cell>
          <cell r="R261">
            <v>2.229788</v>
          </cell>
        </row>
        <row r="262">
          <cell r="D262">
            <v>41.3035436</v>
          </cell>
        </row>
        <row r="262">
          <cell r="Q262">
            <v>0</v>
          </cell>
          <cell r="R262">
            <v>4.5704692</v>
          </cell>
        </row>
        <row r="263">
          <cell r="D263">
            <v>40.1147208</v>
          </cell>
        </row>
        <row r="263">
          <cell r="Q263">
            <v>0</v>
          </cell>
          <cell r="R263">
            <v>1.8643174</v>
          </cell>
        </row>
        <row r="264">
          <cell r="D264">
            <v>44.05918</v>
          </cell>
        </row>
        <row r="264">
          <cell r="Q264">
            <v>5.5947408</v>
          </cell>
          <cell r="R264">
            <v>0</v>
          </cell>
        </row>
        <row r="265">
          <cell r="D265">
            <v>48.8836304</v>
          </cell>
        </row>
        <row r="265">
          <cell r="Q265">
            <v>6.8032382</v>
          </cell>
          <cell r="R265">
            <v>0</v>
          </cell>
        </row>
        <row r="266">
          <cell r="D266">
            <v>62.4632778</v>
          </cell>
        </row>
        <row r="266">
          <cell r="Q266">
            <v>10.1687872</v>
          </cell>
          <cell r="R266">
            <v>0</v>
          </cell>
        </row>
        <row r="267">
          <cell r="D267">
            <v>82.5266002</v>
          </cell>
        </row>
        <row r="267">
          <cell r="Q267">
            <v>0</v>
          </cell>
          <cell r="R267">
            <v>3.5217534</v>
          </cell>
        </row>
        <row r="268">
          <cell r="D268">
            <v>89.0698952</v>
          </cell>
        </row>
        <row r="268">
          <cell r="Q268">
            <v>1.2979274</v>
          </cell>
          <cell r="R268">
            <v>0</v>
          </cell>
        </row>
        <row r="269">
          <cell r="D269">
            <v>91.3521488</v>
          </cell>
        </row>
        <row r="269">
          <cell r="Q269">
            <v>0</v>
          </cell>
          <cell r="R269">
            <v>2.4289188</v>
          </cell>
        </row>
        <row r="270">
          <cell r="D270">
            <v>91.668731</v>
          </cell>
        </row>
        <row r="270">
          <cell r="Q270">
            <v>0</v>
          </cell>
          <cell r="R270">
            <v>3.9754616</v>
          </cell>
        </row>
        <row r="271">
          <cell r="D271">
            <v>89.7179646</v>
          </cell>
        </row>
        <row r="271">
          <cell r="Q271">
            <v>0</v>
          </cell>
          <cell r="R271">
            <v>6.3298554</v>
          </cell>
        </row>
        <row r="272">
          <cell r="D272">
            <v>90.6444594</v>
          </cell>
        </row>
        <row r="272">
          <cell r="Q272">
            <v>0</v>
          </cell>
          <cell r="R272">
            <v>5.1016834</v>
          </cell>
        </row>
        <row r="273">
          <cell r="D273">
            <v>91.3443982</v>
          </cell>
        </row>
        <row r="273">
          <cell r="Q273">
            <v>0</v>
          </cell>
          <cell r="R273">
            <v>7.1651316</v>
          </cell>
        </row>
        <row r="274">
          <cell r="D274">
            <v>91.6764816</v>
          </cell>
        </row>
        <row r="274">
          <cell r="Q274">
            <v>0</v>
          </cell>
          <cell r="R274">
            <v>9.8855922</v>
          </cell>
        </row>
        <row r="275">
          <cell r="D275">
            <v>89.7859314</v>
          </cell>
        </row>
        <row r="275">
          <cell r="Q275">
            <v>0</v>
          </cell>
          <cell r="R275">
            <v>21.123366</v>
          </cell>
        </row>
        <row r="276">
          <cell r="D276">
            <v>89.3250688</v>
          </cell>
        </row>
        <row r="276">
          <cell r="Q276">
            <v>0</v>
          </cell>
          <cell r="R276">
            <v>17.3368998</v>
          </cell>
        </row>
        <row r="277">
          <cell r="D277">
            <v>87.9895808</v>
          </cell>
        </row>
        <row r="277">
          <cell r="Q277">
            <v>0</v>
          </cell>
          <cell r="R277">
            <v>28.8900634</v>
          </cell>
        </row>
        <row r="278">
          <cell r="D278">
            <v>81.095124</v>
          </cell>
        </row>
        <row r="278">
          <cell r="Q278">
            <v>0</v>
          </cell>
          <cell r="R278">
            <v>5.1756122</v>
          </cell>
        </row>
        <row r="279">
          <cell r="D279">
            <v>88.7425814</v>
          </cell>
        </row>
        <row r="279">
          <cell r="Q279">
            <v>0</v>
          </cell>
          <cell r="R279">
            <v>3.4645182</v>
          </cell>
        </row>
        <row r="280">
          <cell r="D280">
            <v>90.2044638</v>
          </cell>
        </row>
        <row r="280">
          <cell r="Q280">
            <v>0</v>
          </cell>
          <cell r="R280">
            <v>15.2788174</v>
          </cell>
        </row>
        <row r="281">
          <cell r="D281">
            <v>86.3607624</v>
          </cell>
        </row>
        <row r="281">
          <cell r="Q281">
            <v>0</v>
          </cell>
          <cell r="R281">
            <v>41.2713488</v>
          </cell>
        </row>
        <row r="282">
          <cell r="D282">
            <v>75.5498678</v>
          </cell>
        </row>
        <row r="282">
          <cell r="Q282">
            <v>0</v>
          </cell>
          <cell r="R282">
            <v>41.3184486</v>
          </cell>
        </row>
        <row r="283">
          <cell r="D283">
            <v>64.6686216</v>
          </cell>
        </row>
        <row r="283">
          <cell r="Q283">
            <v>0</v>
          </cell>
          <cell r="R283">
            <v>6.9433452</v>
          </cell>
        </row>
        <row r="284">
          <cell r="D284">
            <v>56.928157</v>
          </cell>
        </row>
        <row r="284">
          <cell r="Q284">
            <v>0</v>
          </cell>
          <cell r="R284">
            <v>3.3905894</v>
          </cell>
        </row>
        <row r="285">
          <cell r="D285">
            <v>51.3429554</v>
          </cell>
        </row>
        <row r="285">
          <cell r="Q285">
            <v>0.017886</v>
          </cell>
          <cell r="R285">
            <v>0.2867722</v>
          </cell>
        </row>
        <row r="286">
          <cell r="D286">
            <v>47.0276598</v>
          </cell>
        </row>
        <row r="286">
          <cell r="Q286">
            <v>2.667995</v>
          </cell>
          <cell r="R286">
            <v>0</v>
          </cell>
        </row>
        <row r="287">
          <cell r="D287">
            <v>45.0047532</v>
          </cell>
        </row>
        <row r="287">
          <cell r="Q287">
            <v>4.6271082</v>
          </cell>
          <cell r="R287">
            <v>0</v>
          </cell>
        </row>
        <row r="288">
          <cell r="D288">
            <v>45.2587344</v>
          </cell>
        </row>
        <row r="288">
          <cell r="Q288">
            <v>6.114031</v>
          </cell>
          <cell r="R288">
            <v>0</v>
          </cell>
        </row>
        <row r="289">
          <cell r="D289">
            <v>44.3012372</v>
          </cell>
        </row>
        <row r="289">
          <cell r="Q289">
            <v>9.1671712</v>
          </cell>
          <cell r="R289">
            <v>0</v>
          </cell>
        </row>
        <row r="290">
          <cell r="D290">
            <v>54.0210858</v>
          </cell>
        </row>
        <row r="290">
          <cell r="Q290">
            <v>7.3535308</v>
          </cell>
          <cell r="R290">
            <v>0</v>
          </cell>
        </row>
        <row r="291">
          <cell r="D291">
            <v>65.537285</v>
          </cell>
        </row>
        <row r="291">
          <cell r="Q291">
            <v>4.4303622</v>
          </cell>
          <cell r="R291">
            <v>0</v>
          </cell>
        </row>
        <row r="292">
          <cell r="D292">
            <v>79.9212062</v>
          </cell>
        </row>
        <row r="292">
          <cell r="Q292">
            <v>3.2486938</v>
          </cell>
          <cell r="R292">
            <v>0</v>
          </cell>
        </row>
        <row r="293">
          <cell r="D293">
            <v>85.7502536</v>
          </cell>
        </row>
        <row r="293">
          <cell r="Q293">
            <v>0.0155012</v>
          </cell>
          <cell r="R293">
            <v>1.7206332</v>
          </cell>
        </row>
        <row r="294">
          <cell r="D294">
            <v>88.1326688</v>
          </cell>
        </row>
        <row r="294">
          <cell r="Q294">
            <v>0.0435226</v>
          </cell>
          <cell r="R294">
            <v>1.1017776</v>
          </cell>
        </row>
        <row r="295">
          <cell r="D295">
            <v>87.8017778</v>
          </cell>
        </row>
        <row r="295">
          <cell r="Q295">
            <v>0</v>
          </cell>
          <cell r="R295">
            <v>4.0881434</v>
          </cell>
        </row>
        <row r="296">
          <cell r="D296">
            <v>87.8965736</v>
          </cell>
        </row>
        <row r="296">
          <cell r="Q296">
            <v>0</v>
          </cell>
          <cell r="R296">
            <v>9.1385536</v>
          </cell>
        </row>
        <row r="297">
          <cell r="D297">
            <v>87.5138132</v>
          </cell>
        </row>
        <row r="297">
          <cell r="Q297">
            <v>7.3934762</v>
          </cell>
          <cell r="R297">
            <v>0.5610242</v>
          </cell>
        </row>
        <row r="298">
          <cell r="D298">
            <v>88.2501202</v>
          </cell>
        </row>
        <row r="298">
          <cell r="Q298">
            <v>0</v>
          </cell>
          <cell r="R298">
            <v>11.0022748</v>
          </cell>
        </row>
        <row r="299">
          <cell r="D299">
            <v>87.4690982</v>
          </cell>
        </row>
        <row r="299">
          <cell r="Q299">
            <v>0.002981</v>
          </cell>
          <cell r="R299">
            <v>6.0806438</v>
          </cell>
        </row>
        <row r="300">
          <cell r="D300">
            <v>86.809701</v>
          </cell>
        </row>
        <row r="300">
          <cell r="Q300">
            <v>0</v>
          </cell>
          <cell r="R300">
            <v>10.8436856</v>
          </cell>
        </row>
        <row r="301">
          <cell r="D301">
            <v>83.1842088</v>
          </cell>
        </row>
        <row r="301">
          <cell r="Q301">
            <v>0.0751212</v>
          </cell>
          <cell r="R301">
            <v>1.9716334</v>
          </cell>
        </row>
        <row r="302">
          <cell r="D302">
            <v>80.3427196</v>
          </cell>
        </row>
        <row r="302">
          <cell r="Q302">
            <v>1.3945118</v>
          </cell>
          <cell r="R302">
            <v>0</v>
          </cell>
        </row>
        <row r="303">
          <cell r="D303">
            <v>87.8423194</v>
          </cell>
        </row>
        <row r="303">
          <cell r="Q303">
            <v>4.5454288</v>
          </cell>
          <cell r="R303">
            <v>0</v>
          </cell>
        </row>
        <row r="304">
          <cell r="D304">
            <v>88.2990086</v>
          </cell>
        </row>
        <row r="304">
          <cell r="Q304">
            <v>0.0244442</v>
          </cell>
          <cell r="R304">
            <v>2.009194</v>
          </cell>
        </row>
        <row r="305">
          <cell r="D305">
            <v>83.6546106</v>
          </cell>
        </row>
        <row r="305">
          <cell r="Q305">
            <v>0</v>
          </cell>
          <cell r="R305">
            <v>27.7841124</v>
          </cell>
        </row>
        <row r="306">
          <cell r="D306">
            <v>64.9971278</v>
          </cell>
        </row>
        <row r="306">
          <cell r="Q306">
            <v>0</v>
          </cell>
          <cell r="R306">
            <v>16.1015734</v>
          </cell>
        </row>
        <row r="307">
          <cell r="D307">
            <v>63.125656</v>
          </cell>
        </row>
        <row r="307">
          <cell r="Q307">
            <v>0</v>
          </cell>
          <cell r="R307">
            <v>14.0172582</v>
          </cell>
        </row>
        <row r="308">
          <cell r="D308">
            <v>56.170983</v>
          </cell>
        </row>
        <row r="308">
          <cell r="Q308">
            <v>0</v>
          </cell>
          <cell r="R308">
            <v>8.400458</v>
          </cell>
        </row>
        <row r="309">
          <cell r="D309">
            <v>50.9655608</v>
          </cell>
        </row>
        <row r="309">
          <cell r="Q309">
            <v>0</v>
          </cell>
          <cell r="R309">
            <v>51.30301</v>
          </cell>
        </row>
        <row r="310">
          <cell r="D310">
            <v>47.359147</v>
          </cell>
        </row>
        <row r="310">
          <cell r="Q310">
            <v>0</v>
          </cell>
          <cell r="R310">
            <v>7.4000344</v>
          </cell>
        </row>
        <row r="311">
          <cell r="D311">
            <v>43.7873128</v>
          </cell>
        </row>
        <row r="311">
          <cell r="Q311">
            <v>0</v>
          </cell>
          <cell r="R311">
            <v>7.3487612</v>
          </cell>
        </row>
        <row r="312">
          <cell r="D312">
            <v>44.3495294</v>
          </cell>
        </row>
        <row r="312">
          <cell r="Q312">
            <v>0</v>
          </cell>
          <cell r="R312">
            <v>44.631532</v>
          </cell>
        </row>
        <row r="313">
          <cell r="D313">
            <v>45.2402522</v>
          </cell>
        </row>
        <row r="313">
          <cell r="Q313">
            <v>0</v>
          </cell>
          <cell r="R313">
            <v>8.099377</v>
          </cell>
        </row>
        <row r="314">
          <cell r="D314">
            <v>46.1739014</v>
          </cell>
        </row>
        <row r="314">
          <cell r="Q314">
            <v>4.4071104</v>
          </cell>
          <cell r="R314">
            <v>0</v>
          </cell>
        </row>
        <row r="315">
          <cell r="D315">
            <v>59.4029832</v>
          </cell>
        </row>
        <row r="315">
          <cell r="Q315">
            <v>0.7708866</v>
          </cell>
          <cell r="R315">
            <v>0</v>
          </cell>
        </row>
        <row r="316">
          <cell r="D316">
            <v>77.0892562</v>
          </cell>
        </row>
        <row r="316">
          <cell r="Q316">
            <v>0</v>
          </cell>
          <cell r="R316">
            <v>13.4037684</v>
          </cell>
        </row>
        <row r="317">
          <cell r="D317">
            <v>84.4320554</v>
          </cell>
        </row>
        <row r="317">
          <cell r="Q317">
            <v>0.0047696</v>
          </cell>
          <cell r="R317">
            <v>4.1131838</v>
          </cell>
        </row>
        <row r="318">
          <cell r="D318">
            <v>89.4204608</v>
          </cell>
        </row>
        <row r="318">
          <cell r="Q318">
            <v>0</v>
          </cell>
          <cell r="R318">
            <v>4.1471672</v>
          </cell>
        </row>
        <row r="319">
          <cell r="D319">
            <v>90.1740576</v>
          </cell>
        </row>
        <row r="319">
          <cell r="Q319">
            <v>0.0005962</v>
          </cell>
          <cell r="R319">
            <v>4.7093838</v>
          </cell>
        </row>
        <row r="320">
          <cell r="D320">
            <v>90.5365472</v>
          </cell>
        </row>
        <row r="320">
          <cell r="Q320">
            <v>0</v>
          </cell>
          <cell r="R320">
            <v>7.3380296</v>
          </cell>
        </row>
        <row r="321">
          <cell r="D321">
            <v>88.4993318</v>
          </cell>
        </row>
        <row r="321">
          <cell r="Q321">
            <v>0</v>
          </cell>
          <cell r="R321">
            <v>10.9957166</v>
          </cell>
        </row>
        <row r="322">
          <cell r="D322">
            <v>88.1767876</v>
          </cell>
        </row>
        <row r="322">
          <cell r="Q322">
            <v>0</v>
          </cell>
          <cell r="R322">
            <v>7.7243672</v>
          </cell>
        </row>
        <row r="323">
          <cell r="D323">
            <v>86.1318216</v>
          </cell>
        </row>
        <row r="323">
          <cell r="Q323">
            <v>0</v>
          </cell>
          <cell r="R323">
            <v>9.8557822</v>
          </cell>
        </row>
        <row r="324">
          <cell r="D324">
            <v>83.7792164</v>
          </cell>
        </row>
        <row r="324">
          <cell r="Q324">
            <v>0</v>
          </cell>
          <cell r="R324">
            <v>23.3495768</v>
          </cell>
        </row>
        <row r="325">
          <cell r="D325">
            <v>80.8977818</v>
          </cell>
        </row>
        <row r="325">
          <cell r="Q325">
            <v>0</v>
          </cell>
          <cell r="R325">
            <v>22.691372</v>
          </cell>
        </row>
        <row r="326">
          <cell r="D326">
            <v>81.5047134</v>
          </cell>
        </row>
        <row r="326">
          <cell r="Q326">
            <v>0</v>
          </cell>
          <cell r="R326">
            <v>11.8685534</v>
          </cell>
        </row>
        <row r="327">
          <cell r="D327">
            <v>88.2811226</v>
          </cell>
        </row>
        <row r="327">
          <cell r="Q327">
            <v>0.0226556</v>
          </cell>
          <cell r="R327">
            <v>0.3475846</v>
          </cell>
        </row>
        <row r="328">
          <cell r="D328">
            <v>90.2390434</v>
          </cell>
        </row>
        <row r="328">
          <cell r="Q328">
            <v>0</v>
          </cell>
          <cell r="R328">
            <v>21.3004374</v>
          </cell>
        </row>
        <row r="329">
          <cell r="D329">
            <v>84.3873404</v>
          </cell>
        </row>
        <row r="329">
          <cell r="Q329">
            <v>0</v>
          </cell>
          <cell r="R329">
            <v>24.417371</v>
          </cell>
        </row>
        <row r="330">
          <cell r="D330">
            <v>76.7923486</v>
          </cell>
        </row>
        <row r="330">
          <cell r="Q330">
            <v>0</v>
          </cell>
          <cell r="R330">
            <v>33.2089362</v>
          </cell>
        </row>
        <row r="331">
          <cell r="D331">
            <v>61.1957566</v>
          </cell>
        </row>
        <row r="331">
          <cell r="Q331">
            <v>0</v>
          </cell>
          <cell r="R331">
            <v>9.2846226</v>
          </cell>
        </row>
        <row r="332">
          <cell r="D332">
            <v>54.2911644</v>
          </cell>
        </row>
        <row r="332">
          <cell r="Q332">
            <v>0</v>
          </cell>
          <cell r="R332">
            <v>3.7220766</v>
          </cell>
        </row>
        <row r="333">
          <cell r="D333">
            <v>50.0784152</v>
          </cell>
        </row>
        <row r="333">
          <cell r="Q333">
            <v>0.0017886</v>
          </cell>
          <cell r="R333">
            <v>1.5489276</v>
          </cell>
        </row>
        <row r="334">
          <cell r="D334">
            <v>45.4906562</v>
          </cell>
        </row>
        <row r="334">
          <cell r="Q334">
            <v>1.8142366</v>
          </cell>
          <cell r="R334">
            <v>0</v>
          </cell>
        </row>
        <row r="335">
          <cell r="D335">
            <v>45.0566226</v>
          </cell>
        </row>
        <row r="335">
          <cell r="Q335">
            <v>3.359587</v>
          </cell>
          <cell r="R335">
            <v>0</v>
          </cell>
        </row>
        <row r="336">
          <cell r="D336">
            <v>50.0325078</v>
          </cell>
        </row>
        <row r="336">
          <cell r="Q336">
            <v>2.1051822</v>
          </cell>
          <cell r="R336">
            <v>0</v>
          </cell>
        </row>
        <row r="337">
          <cell r="D337">
            <v>55.02926</v>
          </cell>
        </row>
        <row r="337">
          <cell r="Q337">
            <v>2.039004</v>
          </cell>
          <cell r="R337">
            <v>0</v>
          </cell>
        </row>
        <row r="338">
          <cell r="D338">
            <v>71.4342992</v>
          </cell>
        </row>
        <row r="338">
          <cell r="Q338">
            <v>1.1131054</v>
          </cell>
          <cell r="R338">
            <v>0</v>
          </cell>
        </row>
        <row r="339">
          <cell r="D339">
            <v>87.5227562</v>
          </cell>
        </row>
        <row r="339">
          <cell r="Q339">
            <v>10.2087326</v>
          </cell>
          <cell r="R339">
            <v>0</v>
          </cell>
        </row>
        <row r="340">
          <cell r="D340">
            <v>95.7664136</v>
          </cell>
        </row>
        <row r="340">
          <cell r="Q340">
            <v>5.4975602</v>
          </cell>
          <cell r="R340">
            <v>0</v>
          </cell>
        </row>
        <row r="341">
          <cell r="D341">
            <v>99.097383</v>
          </cell>
        </row>
        <row r="341">
          <cell r="Q341">
            <v>1.3879536</v>
          </cell>
          <cell r="R341">
            <v>0</v>
          </cell>
        </row>
        <row r="342">
          <cell r="D342">
            <v>97.9192918</v>
          </cell>
        </row>
        <row r="342">
          <cell r="Q342">
            <v>0.0572352</v>
          </cell>
          <cell r="R342">
            <v>0.1001616</v>
          </cell>
        </row>
        <row r="343">
          <cell r="D343">
            <v>95.648366</v>
          </cell>
        </row>
        <row r="343">
          <cell r="Q343">
            <v>1.5870844</v>
          </cell>
          <cell r="R343">
            <v>0</v>
          </cell>
        </row>
        <row r="344">
          <cell r="D344">
            <v>99.1593878</v>
          </cell>
        </row>
        <row r="344">
          <cell r="Q344">
            <v>0.7702904</v>
          </cell>
          <cell r="R344">
            <v>0</v>
          </cell>
        </row>
        <row r="345">
          <cell r="D345">
            <v>101.8178436</v>
          </cell>
        </row>
        <row r="345">
          <cell r="Q345">
            <v>0.0113278</v>
          </cell>
          <cell r="R345">
            <v>2.492116</v>
          </cell>
        </row>
        <row r="346">
          <cell r="D346">
            <v>103.625522</v>
          </cell>
        </row>
        <row r="346">
          <cell r="Q346">
            <v>0.5025966</v>
          </cell>
          <cell r="R346">
            <v>0</v>
          </cell>
        </row>
        <row r="347">
          <cell r="D347">
            <v>99.335863</v>
          </cell>
        </row>
        <row r="347">
          <cell r="Q347">
            <v>0.9592858</v>
          </cell>
          <cell r="R347">
            <v>0</v>
          </cell>
        </row>
        <row r="348">
          <cell r="D348">
            <v>96.497951</v>
          </cell>
        </row>
        <row r="348">
          <cell r="Q348">
            <v>0.0876414</v>
          </cell>
          <cell r="R348">
            <v>0.3022734</v>
          </cell>
        </row>
        <row r="349">
          <cell r="D349">
            <v>93.4293096</v>
          </cell>
        </row>
        <row r="349">
          <cell r="Q349">
            <v>0</v>
          </cell>
          <cell r="R349">
            <v>8.409401</v>
          </cell>
        </row>
        <row r="350">
          <cell r="D350">
            <v>90.2962786</v>
          </cell>
        </row>
        <row r="350">
          <cell r="Q350">
            <v>0</v>
          </cell>
          <cell r="R350">
            <v>8.5769332</v>
          </cell>
        </row>
        <row r="351">
          <cell r="D351">
            <v>95.0438192</v>
          </cell>
        </row>
        <row r="351">
          <cell r="Q351">
            <v>0.0083468</v>
          </cell>
          <cell r="R351">
            <v>4.9830396</v>
          </cell>
        </row>
        <row r="352">
          <cell r="D352">
            <v>96.301205</v>
          </cell>
        </row>
        <row r="352">
          <cell r="Q352">
            <v>0</v>
          </cell>
          <cell r="R352">
            <v>5.7628692</v>
          </cell>
        </row>
        <row r="353">
          <cell r="D353">
            <v>87.5352764</v>
          </cell>
        </row>
        <row r="353">
          <cell r="Q353">
            <v>0</v>
          </cell>
          <cell r="R353">
            <v>22.9632392</v>
          </cell>
        </row>
        <row r="354">
          <cell r="D354">
            <v>76.5169042</v>
          </cell>
        </row>
        <row r="354">
          <cell r="Q354">
            <v>0</v>
          </cell>
          <cell r="R354">
            <v>20.0227808</v>
          </cell>
        </row>
        <row r="355">
          <cell r="D355">
            <v>65.337558</v>
          </cell>
        </row>
        <row r="355">
          <cell r="Q355">
            <v>0</v>
          </cell>
          <cell r="R355">
            <v>11.2169068</v>
          </cell>
        </row>
        <row r="356">
          <cell r="D356">
            <v>56.8548244</v>
          </cell>
        </row>
        <row r="356">
          <cell r="Q356">
            <v>0</v>
          </cell>
          <cell r="R356">
            <v>8.805874</v>
          </cell>
        </row>
        <row r="357">
          <cell r="D357">
            <v>52.0327588</v>
          </cell>
        </row>
        <row r="357">
          <cell r="Q357">
            <v>0</v>
          </cell>
          <cell r="R357">
            <v>15.0546462</v>
          </cell>
        </row>
        <row r="358">
          <cell r="D358">
            <v>49.3731106</v>
          </cell>
        </row>
        <row r="358">
          <cell r="Q358">
            <v>0</v>
          </cell>
          <cell r="R358">
            <v>2.8039286</v>
          </cell>
        </row>
        <row r="359">
          <cell r="D359">
            <v>49.204386</v>
          </cell>
        </row>
        <row r="359">
          <cell r="Q359">
            <v>0</v>
          </cell>
          <cell r="R359">
            <v>1.8345074</v>
          </cell>
        </row>
        <row r="360">
          <cell r="D360">
            <v>52.0530296</v>
          </cell>
        </row>
        <row r="360">
          <cell r="Q360">
            <v>2.6369926</v>
          </cell>
          <cell r="R360">
            <v>0</v>
          </cell>
        </row>
        <row r="361">
          <cell r="D361">
            <v>60.5399366</v>
          </cell>
        </row>
        <row r="361">
          <cell r="Q361">
            <v>2.6220876</v>
          </cell>
          <cell r="R361">
            <v>0</v>
          </cell>
        </row>
        <row r="362">
          <cell r="D362">
            <v>69.4239128</v>
          </cell>
        </row>
        <row r="362">
          <cell r="Q362">
            <v>6.8270862</v>
          </cell>
          <cell r="R362">
            <v>0</v>
          </cell>
        </row>
        <row r="363">
          <cell r="D363">
            <v>85.0127542</v>
          </cell>
        </row>
        <row r="363">
          <cell r="Q363">
            <v>7.8328756</v>
          </cell>
          <cell r="R363">
            <v>0</v>
          </cell>
        </row>
        <row r="364">
          <cell r="D364">
            <v>88.8749378</v>
          </cell>
        </row>
        <row r="364">
          <cell r="Q364">
            <v>3.946844</v>
          </cell>
          <cell r="R364">
            <v>0</v>
          </cell>
        </row>
        <row r="365">
          <cell r="D365">
            <v>92.2309476</v>
          </cell>
        </row>
        <row r="365">
          <cell r="Q365">
            <v>0.2545774</v>
          </cell>
          <cell r="R365">
            <v>0.2599432</v>
          </cell>
        </row>
        <row r="366">
          <cell r="D366">
            <v>92.0491066</v>
          </cell>
        </row>
        <row r="366">
          <cell r="Q366">
            <v>0</v>
          </cell>
          <cell r="R366">
            <v>5.1624958</v>
          </cell>
        </row>
        <row r="367">
          <cell r="D367">
            <v>89.5808386</v>
          </cell>
        </row>
        <row r="367">
          <cell r="Q367">
            <v>0</v>
          </cell>
          <cell r="R367">
            <v>7.2951032</v>
          </cell>
        </row>
        <row r="368">
          <cell r="D368">
            <v>93.2969532</v>
          </cell>
        </row>
        <row r="368">
          <cell r="Q368">
            <v>0.0321948</v>
          </cell>
          <cell r="R368">
            <v>1.4505546</v>
          </cell>
        </row>
        <row r="369">
          <cell r="D369">
            <v>96.5170294</v>
          </cell>
        </row>
        <row r="369">
          <cell r="Q369">
            <v>0.0220594</v>
          </cell>
          <cell r="R369">
            <v>2.432496</v>
          </cell>
        </row>
        <row r="370">
          <cell r="D370">
            <v>98.4910476</v>
          </cell>
        </row>
        <row r="370">
          <cell r="Q370">
            <v>0.7822144</v>
          </cell>
          <cell r="R370">
            <v>0.1973422</v>
          </cell>
        </row>
        <row r="371">
          <cell r="D371">
            <v>95.591727</v>
          </cell>
        </row>
        <row r="371">
          <cell r="Q371">
            <v>0.0280214</v>
          </cell>
          <cell r="R371">
            <v>1.6914194</v>
          </cell>
        </row>
        <row r="372">
          <cell r="D372">
            <v>91.3712272</v>
          </cell>
        </row>
        <row r="372">
          <cell r="Q372">
            <v>0</v>
          </cell>
          <cell r="R372">
            <v>7.7762366</v>
          </cell>
        </row>
        <row r="373">
          <cell r="D373">
            <v>87.936519</v>
          </cell>
        </row>
        <row r="373">
          <cell r="Q373">
            <v>0</v>
          </cell>
          <cell r="R373">
            <v>23.7055082</v>
          </cell>
        </row>
        <row r="374">
          <cell r="D374">
            <v>86.2427148</v>
          </cell>
        </row>
        <row r="374">
          <cell r="Q374">
            <v>0</v>
          </cell>
          <cell r="R374">
            <v>10.0483548</v>
          </cell>
        </row>
        <row r="375">
          <cell r="D375">
            <v>91.7301396</v>
          </cell>
        </row>
        <row r="375">
          <cell r="Q375">
            <v>0.0518694</v>
          </cell>
          <cell r="R375">
            <v>2.5982396</v>
          </cell>
        </row>
        <row r="376">
          <cell r="D376">
            <v>95.6149788</v>
          </cell>
        </row>
        <row r="376">
          <cell r="Q376">
            <v>0</v>
          </cell>
          <cell r="R376">
            <v>33.1672022</v>
          </cell>
        </row>
        <row r="377">
          <cell r="D377">
            <v>85.1838636</v>
          </cell>
        </row>
        <row r="377">
          <cell r="Q377">
            <v>0</v>
          </cell>
          <cell r="R377">
            <v>31.3821794</v>
          </cell>
        </row>
        <row r="378">
          <cell r="D378">
            <v>76.7029186</v>
          </cell>
        </row>
        <row r="378">
          <cell r="Q378">
            <v>0</v>
          </cell>
          <cell r="R378">
            <v>29.7956912</v>
          </cell>
        </row>
        <row r="379">
          <cell r="D379">
            <v>62.8734634</v>
          </cell>
        </row>
        <row r="379">
          <cell r="Q379">
            <v>0</v>
          </cell>
          <cell r="R379">
            <v>7.8746096</v>
          </cell>
        </row>
        <row r="380">
          <cell r="D380">
            <v>55.1860606</v>
          </cell>
        </row>
        <row r="380">
          <cell r="Q380">
            <v>0</v>
          </cell>
          <cell r="R380">
            <v>2.9291306</v>
          </cell>
        </row>
        <row r="381">
          <cell r="D381">
            <v>51.4264234</v>
          </cell>
        </row>
        <row r="381">
          <cell r="Q381">
            <v>0</v>
          </cell>
          <cell r="R381">
            <v>0.8978772</v>
          </cell>
        </row>
        <row r="382">
          <cell r="D382">
            <v>49.508448</v>
          </cell>
        </row>
        <row r="382">
          <cell r="Q382">
            <v>0.7953308</v>
          </cell>
          <cell r="R382">
            <v>0.005962</v>
          </cell>
        </row>
        <row r="383">
          <cell r="D383">
            <v>49.7850848</v>
          </cell>
        </row>
        <row r="383">
          <cell r="Q383">
            <v>0</v>
          </cell>
          <cell r="R383">
            <v>0.664763</v>
          </cell>
        </row>
        <row r="384">
          <cell r="D384">
            <v>53.5375676</v>
          </cell>
        </row>
        <row r="384">
          <cell r="Q384">
            <v>3.5986632</v>
          </cell>
          <cell r="R384">
            <v>0</v>
          </cell>
        </row>
        <row r="385">
          <cell r="D385">
            <v>65.8663874</v>
          </cell>
        </row>
        <row r="385">
          <cell r="Q385">
            <v>5.341952</v>
          </cell>
          <cell r="R385">
            <v>0</v>
          </cell>
        </row>
        <row r="386">
          <cell r="D386">
            <v>76.4077996</v>
          </cell>
        </row>
        <row r="386">
          <cell r="Q386">
            <v>0.7577702</v>
          </cell>
          <cell r="R386">
            <v>0.0131164</v>
          </cell>
        </row>
        <row r="387">
          <cell r="D387">
            <v>88.4391156</v>
          </cell>
        </row>
        <row r="387">
          <cell r="Q387">
            <v>6.835433</v>
          </cell>
          <cell r="R387">
            <v>0</v>
          </cell>
        </row>
        <row r="388">
          <cell r="D388">
            <v>96.1169792</v>
          </cell>
        </row>
        <row r="388">
          <cell r="Q388">
            <v>0</v>
          </cell>
          <cell r="R388">
            <v>2.4986742</v>
          </cell>
        </row>
        <row r="389">
          <cell r="D389">
            <v>96.7376234</v>
          </cell>
        </row>
        <row r="389">
          <cell r="Q389">
            <v>0</v>
          </cell>
          <cell r="R389">
            <v>3.9283618</v>
          </cell>
        </row>
        <row r="390">
          <cell r="D390">
            <v>97.8537098</v>
          </cell>
        </row>
        <row r="390">
          <cell r="Q390">
            <v>0</v>
          </cell>
          <cell r="R390">
            <v>4.894802</v>
          </cell>
        </row>
        <row r="391">
          <cell r="D391">
            <v>90.8483598</v>
          </cell>
        </row>
        <row r="391">
          <cell r="Q391">
            <v>0.4238982</v>
          </cell>
          <cell r="R391">
            <v>0.0065582</v>
          </cell>
        </row>
        <row r="392">
          <cell r="D392">
            <v>95.5756296</v>
          </cell>
        </row>
        <row r="392">
          <cell r="Q392">
            <v>0</v>
          </cell>
          <cell r="R392">
            <v>3.705383</v>
          </cell>
        </row>
        <row r="393">
          <cell r="D393">
            <v>97.0232032</v>
          </cell>
        </row>
        <row r="393">
          <cell r="Q393">
            <v>0</v>
          </cell>
          <cell r="R393">
            <v>2.6882658</v>
          </cell>
        </row>
        <row r="394">
          <cell r="D394">
            <v>100.2134694</v>
          </cell>
        </row>
        <row r="394">
          <cell r="Q394">
            <v>0</v>
          </cell>
          <cell r="R394">
            <v>4.5078682</v>
          </cell>
        </row>
        <row r="395">
          <cell r="D395">
            <v>94.0732056</v>
          </cell>
        </row>
        <row r="395">
          <cell r="Q395">
            <v>0</v>
          </cell>
          <cell r="R395">
            <v>3.6403972</v>
          </cell>
        </row>
        <row r="396">
          <cell r="D396">
            <v>96.3077632</v>
          </cell>
        </row>
        <row r="396">
          <cell r="Q396">
            <v>0</v>
          </cell>
          <cell r="R396">
            <v>3.7334044</v>
          </cell>
        </row>
        <row r="397">
          <cell r="D397">
            <v>89.2684298</v>
          </cell>
        </row>
        <row r="397">
          <cell r="Q397">
            <v>0</v>
          </cell>
          <cell r="R397">
            <v>7.3129892</v>
          </cell>
        </row>
        <row r="398">
          <cell r="D398">
            <v>88.2984124</v>
          </cell>
        </row>
        <row r="398">
          <cell r="Q398">
            <v>0</v>
          </cell>
          <cell r="R398">
            <v>8.8851686</v>
          </cell>
        </row>
        <row r="399">
          <cell r="D399">
            <v>94.1829064</v>
          </cell>
        </row>
        <row r="399">
          <cell r="Q399">
            <v>0</v>
          </cell>
          <cell r="R399">
            <v>8.2555814</v>
          </cell>
        </row>
        <row r="400">
          <cell r="D400">
            <v>95.2924346</v>
          </cell>
        </row>
        <row r="400">
          <cell r="Q400">
            <v>0</v>
          </cell>
          <cell r="R400">
            <v>18.4482166</v>
          </cell>
        </row>
        <row r="401">
          <cell r="D401">
            <v>87.7624286</v>
          </cell>
        </row>
        <row r="401">
          <cell r="Q401">
            <v>0</v>
          </cell>
          <cell r="R401">
            <v>16.5183172</v>
          </cell>
        </row>
        <row r="402">
          <cell r="D402">
            <v>78.3567774</v>
          </cell>
        </row>
        <row r="402">
          <cell r="Q402">
            <v>0</v>
          </cell>
          <cell r="R402">
            <v>23.9171592</v>
          </cell>
        </row>
        <row r="403">
          <cell r="D403">
            <v>56.170983</v>
          </cell>
        </row>
        <row r="403">
          <cell r="Q403">
            <v>0</v>
          </cell>
          <cell r="R403">
            <v>19.2972054</v>
          </cell>
        </row>
        <row r="404">
          <cell r="D404">
            <v>49.4702912</v>
          </cell>
        </row>
        <row r="404">
          <cell r="Q404">
            <v>0</v>
          </cell>
          <cell r="R404">
            <v>51.1801928</v>
          </cell>
        </row>
        <row r="405">
          <cell r="D405">
            <v>43.6859588</v>
          </cell>
        </row>
        <row r="405">
          <cell r="Q405">
            <v>0</v>
          </cell>
          <cell r="R405">
            <v>44.6744584</v>
          </cell>
        </row>
        <row r="406">
          <cell r="D406">
            <v>42.3617986</v>
          </cell>
        </row>
        <row r="406">
          <cell r="Q406">
            <v>0</v>
          </cell>
          <cell r="R406">
            <v>4.662284</v>
          </cell>
        </row>
        <row r="407">
          <cell r="D407">
            <v>43.8344126</v>
          </cell>
        </row>
        <row r="407">
          <cell r="Q407">
            <v>0</v>
          </cell>
          <cell r="R407">
            <v>3.4508056</v>
          </cell>
        </row>
        <row r="408">
          <cell r="D408">
            <v>49.6533246</v>
          </cell>
        </row>
        <row r="408">
          <cell r="Q408">
            <v>1.386165</v>
          </cell>
          <cell r="R408">
            <v>0.0023848</v>
          </cell>
        </row>
        <row r="409">
          <cell r="D409">
            <v>61.9195434</v>
          </cell>
        </row>
        <row r="409">
          <cell r="Q409">
            <v>1.4273028</v>
          </cell>
          <cell r="R409">
            <v>0.0053658</v>
          </cell>
        </row>
        <row r="410">
          <cell r="D410">
            <v>68.193356</v>
          </cell>
        </row>
        <row r="410">
          <cell r="Q410">
            <v>4.5990868</v>
          </cell>
          <cell r="R410">
            <v>0</v>
          </cell>
        </row>
        <row r="411">
          <cell r="D411">
            <v>84.4564996</v>
          </cell>
        </row>
        <row r="411">
          <cell r="Q411">
            <v>1.1530508</v>
          </cell>
          <cell r="R411">
            <v>0.011924</v>
          </cell>
        </row>
        <row r="412">
          <cell r="D412">
            <v>91.9322514</v>
          </cell>
        </row>
        <row r="412">
          <cell r="Q412">
            <v>0</v>
          </cell>
          <cell r="R412">
            <v>3.138993</v>
          </cell>
        </row>
        <row r="413">
          <cell r="D413">
            <v>93.2570078</v>
          </cell>
        </row>
        <row r="413">
          <cell r="Q413">
            <v>0</v>
          </cell>
          <cell r="R413">
            <v>5.3187002</v>
          </cell>
        </row>
        <row r="414">
          <cell r="D414">
            <v>92.998257</v>
          </cell>
        </row>
        <row r="414">
          <cell r="Q414">
            <v>0</v>
          </cell>
          <cell r="R414">
            <v>13.995795</v>
          </cell>
        </row>
        <row r="415">
          <cell r="D415">
            <v>91.686617</v>
          </cell>
        </row>
        <row r="415">
          <cell r="Q415">
            <v>0</v>
          </cell>
          <cell r="R415">
            <v>4.9568068</v>
          </cell>
        </row>
        <row r="416">
          <cell r="D416">
            <v>94.46789</v>
          </cell>
        </row>
        <row r="416">
          <cell r="Q416">
            <v>0</v>
          </cell>
          <cell r="R416">
            <v>5.8272588</v>
          </cell>
        </row>
        <row r="417">
          <cell r="D417">
            <v>94.8876148</v>
          </cell>
        </row>
        <row r="417">
          <cell r="Q417">
            <v>0</v>
          </cell>
          <cell r="R417">
            <v>9.0538932</v>
          </cell>
        </row>
        <row r="418">
          <cell r="D418">
            <v>95.9882</v>
          </cell>
        </row>
        <row r="418">
          <cell r="Q418">
            <v>0</v>
          </cell>
          <cell r="R418">
            <v>4.7701962</v>
          </cell>
        </row>
        <row r="419">
          <cell r="D419">
            <v>94.5549352</v>
          </cell>
        </row>
        <row r="419">
          <cell r="Q419">
            <v>0</v>
          </cell>
          <cell r="R419">
            <v>8.8851686</v>
          </cell>
        </row>
        <row r="420">
          <cell r="D420">
            <v>93.7142932</v>
          </cell>
        </row>
        <row r="420">
          <cell r="Q420">
            <v>0</v>
          </cell>
          <cell r="R420">
            <v>9.4628864</v>
          </cell>
        </row>
        <row r="421">
          <cell r="D421">
            <v>90.9455404</v>
          </cell>
        </row>
        <row r="421">
          <cell r="Q421">
            <v>0</v>
          </cell>
          <cell r="R421">
            <v>6.224328</v>
          </cell>
        </row>
        <row r="422">
          <cell r="D422">
            <v>89.6738458</v>
          </cell>
        </row>
        <row r="422">
          <cell r="Q422">
            <v>0</v>
          </cell>
          <cell r="R422">
            <v>4.5645072</v>
          </cell>
        </row>
        <row r="423">
          <cell r="D423">
            <v>95.0152016</v>
          </cell>
        </row>
        <row r="423">
          <cell r="Q423">
            <v>0</v>
          </cell>
          <cell r="R423">
            <v>5.1821704</v>
          </cell>
        </row>
        <row r="424">
          <cell r="D424">
            <v>96.569495</v>
          </cell>
        </row>
        <row r="424">
          <cell r="Q424">
            <v>0</v>
          </cell>
          <cell r="R424">
            <v>20.0305314</v>
          </cell>
        </row>
        <row r="425">
          <cell r="D425">
            <v>91.564396</v>
          </cell>
        </row>
        <row r="425">
          <cell r="Q425">
            <v>0</v>
          </cell>
          <cell r="R425">
            <v>27.2379932</v>
          </cell>
        </row>
        <row r="426">
          <cell r="D426">
            <v>80.3969738</v>
          </cell>
        </row>
        <row r="426">
          <cell r="Q426">
            <v>0</v>
          </cell>
          <cell r="R426">
            <v>23.159389</v>
          </cell>
        </row>
        <row r="427">
          <cell r="D427">
            <v>65.4973396</v>
          </cell>
        </row>
        <row r="427">
          <cell r="Q427">
            <v>0</v>
          </cell>
          <cell r="R427">
            <v>7.8883222</v>
          </cell>
        </row>
        <row r="428">
          <cell r="D428">
            <v>56.403501</v>
          </cell>
        </row>
        <row r="428">
          <cell r="Q428">
            <v>0.0166936</v>
          </cell>
          <cell r="R428">
            <v>0.4853068</v>
          </cell>
        </row>
        <row r="429">
          <cell r="D429">
            <v>52.474543</v>
          </cell>
        </row>
        <row r="429">
          <cell r="Q429">
            <v>0.1144704</v>
          </cell>
          <cell r="R429">
            <v>0.0351758</v>
          </cell>
        </row>
        <row r="430">
          <cell r="D430">
            <v>49.6569018</v>
          </cell>
        </row>
        <row r="430">
          <cell r="Q430">
            <v>2.3663178</v>
          </cell>
          <cell r="R430">
            <v>0</v>
          </cell>
        </row>
        <row r="431">
          <cell r="D431">
            <v>49.1531128</v>
          </cell>
        </row>
        <row r="431">
          <cell r="Q431">
            <v>2.4730376</v>
          </cell>
          <cell r="R431">
            <v>0</v>
          </cell>
        </row>
        <row r="432">
          <cell r="D432">
            <v>53.9656392</v>
          </cell>
        </row>
        <row r="432">
          <cell r="Q432">
            <v>4.614588</v>
          </cell>
          <cell r="R432">
            <v>0</v>
          </cell>
        </row>
        <row r="433">
          <cell r="D433">
            <v>64.9094864</v>
          </cell>
        </row>
        <row r="433">
          <cell r="Q433">
            <v>5.7867172</v>
          </cell>
          <cell r="R433">
            <v>0</v>
          </cell>
        </row>
        <row r="434">
          <cell r="D434">
            <v>78.224421</v>
          </cell>
        </row>
        <row r="434">
          <cell r="Q434">
            <v>0</v>
          </cell>
          <cell r="R434">
            <v>7.0375448</v>
          </cell>
        </row>
        <row r="435">
          <cell r="D435">
            <v>90.9675998</v>
          </cell>
        </row>
        <row r="435">
          <cell r="Q435">
            <v>2.8760688</v>
          </cell>
          <cell r="R435">
            <v>0</v>
          </cell>
        </row>
        <row r="436">
          <cell r="D436">
            <v>98.0051446</v>
          </cell>
        </row>
        <row r="436">
          <cell r="Q436">
            <v>0.2647128</v>
          </cell>
          <cell r="R436">
            <v>0.1335488</v>
          </cell>
        </row>
        <row r="437">
          <cell r="D437">
            <v>100.7494532</v>
          </cell>
        </row>
        <row r="437">
          <cell r="Q437">
            <v>0</v>
          </cell>
          <cell r="R437">
            <v>2.6465318</v>
          </cell>
        </row>
        <row r="438">
          <cell r="D438">
            <v>100.7083154</v>
          </cell>
        </row>
        <row r="438">
          <cell r="Q438">
            <v>0</v>
          </cell>
          <cell r="R438">
            <v>4.2193074</v>
          </cell>
        </row>
        <row r="439">
          <cell r="D439">
            <v>98.3127838</v>
          </cell>
        </row>
        <row r="439">
          <cell r="Q439">
            <v>0</v>
          </cell>
          <cell r="R439">
            <v>2.8868004</v>
          </cell>
        </row>
        <row r="440">
          <cell r="D440">
            <v>102.7503004</v>
          </cell>
        </row>
        <row r="440">
          <cell r="Q440">
            <v>0</v>
          </cell>
          <cell r="R440">
            <v>3.4007248</v>
          </cell>
        </row>
        <row r="441">
          <cell r="D441">
            <v>104.3242684</v>
          </cell>
        </row>
        <row r="441">
          <cell r="Q441">
            <v>0.020867</v>
          </cell>
          <cell r="R441">
            <v>2.158244</v>
          </cell>
        </row>
        <row r="442">
          <cell r="D442">
            <v>105.4212764</v>
          </cell>
        </row>
        <row r="442">
          <cell r="Q442">
            <v>0.1377222</v>
          </cell>
          <cell r="R442">
            <v>0.2289408</v>
          </cell>
        </row>
        <row r="443">
          <cell r="D443">
            <v>102.2119318</v>
          </cell>
        </row>
        <row r="443">
          <cell r="Q443">
            <v>0.0411378</v>
          </cell>
          <cell r="R443">
            <v>1.785619</v>
          </cell>
        </row>
        <row r="444">
          <cell r="D444">
            <v>98.7849742</v>
          </cell>
        </row>
        <row r="444">
          <cell r="Q444">
            <v>3.3947628</v>
          </cell>
          <cell r="R444">
            <v>0</v>
          </cell>
        </row>
        <row r="445">
          <cell r="D445">
            <v>94.5620896</v>
          </cell>
        </row>
        <row r="445">
          <cell r="Q445">
            <v>3.6982286</v>
          </cell>
          <cell r="R445">
            <v>0</v>
          </cell>
        </row>
        <row r="446">
          <cell r="D446">
            <v>93.7238324</v>
          </cell>
        </row>
        <row r="446">
          <cell r="Q446">
            <v>7.2271364</v>
          </cell>
          <cell r="R446">
            <v>0</v>
          </cell>
        </row>
        <row r="447">
          <cell r="D447">
            <v>98.4648148</v>
          </cell>
        </row>
        <row r="447">
          <cell r="Q447">
            <v>1.797543</v>
          </cell>
          <cell r="R447">
            <v>0</v>
          </cell>
        </row>
        <row r="448">
          <cell r="D448">
            <v>101.7313946</v>
          </cell>
        </row>
        <row r="448">
          <cell r="Q448">
            <v>0</v>
          </cell>
          <cell r="R448">
            <v>10.1813074</v>
          </cell>
        </row>
        <row r="449">
          <cell r="D449">
            <v>87.0434114</v>
          </cell>
        </row>
        <row r="449">
          <cell r="Q449">
            <v>0</v>
          </cell>
          <cell r="R449">
            <v>22.682429</v>
          </cell>
        </row>
        <row r="450">
          <cell r="D450">
            <v>80.3665676</v>
          </cell>
        </row>
        <row r="450">
          <cell r="Q450">
            <v>0</v>
          </cell>
          <cell r="R450">
            <v>18.0666486</v>
          </cell>
        </row>
        <row r="451">
          <cell r="D451">
            <v>79.4633246</v>
          </cell>
        </row>
        <row r="451">
          <cell r="Q451">
            <v>0</v>
          </cell>
          <cell r="R451">
            <v>12.2954326</v>
          </cell>
        </row>
        <row r="452">
          <cell r="D452">
            <v>73.305771</v>
          </cell>
        </row>
        <row r="452">
          <cell r="Q452">
            <v>0</v>
          </cell>
          <cell r="R452">
            <v>19.3639798</v>
          </cell>
        </row>
        <row r="453">
          <cell r="D453">
            <v>68.1152538</v>
          </cell>
        </row>
        <row r="453">
          <cell r="Q453">
            <v>0</v>
          </cell>
          <cell r="R453">
            <v>13.8920562</v>
          </cell>
        </row>
        <row r="454">
          <cell r="D454">
            <v>64.8313842</v>
          </cell>
        </row>
        <row r="454">
          <cell r="Q454">
            <v>0</v>
          </cell>
          <cell r="R454">
            <v>8.2233866</v>
          </cell>
        </row>
        <row r="455">
          <cell r="D455">
            <v>63.3057084</v>
          </cell>
        </row>
        <row r="455">
          <cell r="Q455">
            <v>0</v>
          </cell>
          <cell r="R455">
            <v>6.5689316</v>
          </cell>
        </row>
        <row r="456">
          <cell r="D456">
            <v>63.811286</v>
          </cell>
        </row>
        <row r="456">
          <cell r="Q456">
            <v>0</v>
          </cell>
          <cell r="R456">
            <v>2.7073442</v>
          </cell>
        </row>
        <row r="457">
          <cell r="D457">
            <v>66.1227534</v>
          </cell>
        </row>
        <row r="457">
          <cell r="Q457">
            <v>0</v>
          </cell>
          <cell r="R457">
            <v>4.2049986</v>
          </cell>
        </row>
        <row r="458">
          <cell r="D458">
            <v>77.008173</v>
          </cell>
        </row>
        <row r="458">
          <cell r="Q458">
            <v>0</v>
          </cell>
          <cell r="R458">
            <v>11.7224844</v>
          </cell>
        </row>
        <row r="459">
          <cell r="D459">
            <v>90.3070102</v>
          </cell>
        </row>
        <row r="459">
          <cell r="Q459">
            <v>0.0333872</v>
          </cell>
          <cell r="R459">
            <v>0.5628128</v>
          </cell>
        </row>
        <row r="460">
          <cell r="D460">
            <v>96.9140986</v>
          </cell>
        </row>
        <row r="460">
          <cell r="Q460">
            <v>0</v>
          </cell>
          <cell r="R460">
            <v>1.949574</v>
          </cell>
        </row>
        <row r="461">
          <cell r="D461">
            <v>98.1410782</v>
          </cell>
        </row>
        <row r="461">
          <cell r="Q461">
            <v>0</v>
          </cell>
          <cell r="R461">
            <v>4.5090606</v>
          </cell>
        </row>
        <row r="462">
          <cell r="D462">
            <v>101.3438646</v>
          </cell>
        </row>
        <row r="462">
          <cell r="Q462">
            <v>0</v>
          </cell>
          <cell r="R462">
            <v>8.4284794</v>
          </cell>
        </row>
        <row r="463">
          <cell r="D463">
            <v>97.7070446</v>
          </cell>
        </row>
        <row r="463">
          <cell r="Q463">
            <v>0</v>
          </cell>
          <cell r="R463">
            <v>9.1230524</v>
          </cell>
        </row>
        <row r="464">
          <cell r="D464">
            <v>97.9502942</v>
          </cell>
        </row>
        <row r="464">
          <cell r="Q464">
            <v>0</v>
          </cell>
          <cell r="R464">
            <v>6.8604734</v>
          </cell>
        </row>
        <row r="465">
          <cell r="D465">
            <v>98.3241116</v>
          </cell>
        </row>
        <row r="465">
          <cell r="Q465">
            <v>0</v>
          </cell>
          <cell r="R465">
            <v>8.325933</v>
          </cell>
        </row>
        <row r="466">
          <cell r="D466">
            <v>100.4430064</v>
          </cell>
        </row>
        <row r="466">
          <cell r="Q466">
            <v>0</v>
          </cell>
          <cell r="R466">
            <v>7.7392722</v>
          </cell>
        </row>
        <row r="467">
          <cell r="D467">
            <v>97.4113294</v>
          </cell>
        </row>
        <row r="467">
          <cell r="Q467">
            <v>0</v>
          </cell>
          <cell r="R467">
            <v>8.1423034</v>
          </cell>
        </row>
        <row r="468">
          <cell r="D468">
            <v>96.131288</v>
          </cell>
        </row>
        <row r="468">
          <cell r="Q468">
            <v>0</v>
          </cell>
          <cell r="R468">
            <v>8.2728712</v>
          </cell>
        </row>
        <row r="469">
          <cell r="D469">
            <v>94.7475078</v>
          </cell>
        </row>
        <row r="469">
          <cell r="Q469">
            <v>0</v>
          </cell>
          <cell r="R469">
            <v>7.4936378</v>
          </cell>
        </row>
        <row r="470">
          <cell r="D470">
            <v>95.5076628</v>
          </cell>
        </row>
        <row r="470">
          <cell r="Q470">
            <v>0.0190784</v>
          </cell>
          <cell r="R470">
            <v>1.1584166</v>
          </cell>
        </row>
        <row r="471">
          <cell r="D471">
            <v>101.8852142</v>
          </cell>
        </row>
        <row r="471">
          <cell r="Q471">
            <v>0</v>
          </cell>
          <cell r="R471">
            <v>9.1403422</v>
          </cell>
        </row>
        <row r="472">
          <cell r="D472">
            <v>99.4151576</v>
          </cell>
        </row>
        <row r="472">
          <cell r="Q472">
            <v>0</v>
          </cell>
          <cell r="R472">
            <v>17.0596668</v>
          </cell>
        </row>
        <row r="473">
          <cell r="D473">
            <v>92.1045532</v>
          </cell>
        </row>
        <row r="473">
          <cell r="Q473">
            <v>0</v>
          </cell>
          <cell r="R473">
            <v>32.6681828</v>
          </cell>
        </row>
        <row r="474">
          <cell r="D474">
            <v>80.5132328</v>
          </cell>
        </row>
        <row r="474">
          <cell r="Q474">
            <v>0</v>
          </cell>
          <cell r="R474">
            <v>23.7329334</v>
          </cell>
        </row>
        <row r="475">
          <cell r="D475">
            <v>67.6096762</v>
          </cell>
        </row>
        <row r="475">
          <cell r="Q475">
            <v>0</v>
          </cell>
          <cell r="R475">
            <v>6.7144044</v>
          </cell>
        </row>
        <row r="476">
          <cell r="D476">
            <v>57.372326</v>
          </cell>
        </row>
        <row r="476">
          <cell r="Q476">
            <v>0</v>
          </cell>
          <cell r="R476">
            <v>4.6157804</v>
          </cell>
        </row>
        <row r="477">
          <cell r="D477">
            <v>52.8525338</v>
          </cell>
        </row>
        <row r="477">
          <cell r="Q477">
            <v>0.1108932</v>
          </cell>
          <cell r="R477">
            <v>0.014905</v>
          </cell>
        </row>
        <row r="478">
          <cell r="D478">
            <v>50.751525</v>
          </cell>
        </row>
        <row r="478">
          <cell r="Q478">
            <v>3.2498862</v>
          </cell>
          <cell r="R478">
            <v>0</v>
          </cell>
        </row>
        <row r="479">
          <cell r="D479">
            <v>49.2198872</v>
          </cell>
        </row>
        <row r="479">
          <cell r="Q479">
            <v>3.7745422</v>
          </cell>
          <cell r="R479">
            <v>0</v>
          </cell>
        </row>
        <row r="480">
          <cell r="D480">
            <v>48.3291644</v>
          </cell>
        </row>
        <row r="480">
          <cell r="Q480">
            <v>5.1487832</v>
          </cell>
          <cell r="R480">
            <v>0</v>
          </cell>
        </row>
        <row r="481">
          <cell r="D481">
            <v>52.9580612</v>
          </cell>
        </row>
        <row r="481">
          <cell r="Q481">
            <v>6.227309</v>
          </cell>
          <cell r="R481">
            <v>0</v>
          </cell>
        </row>
        <row r="482">
          <cell r="D482">
            <v>57.4838154</v>
          </cell>
        </row>
        <row r="482">
          <cell r="Q482">
            <v>8.8219714</v>
          </cell>
          <cell r="R482">
            <v>0</v>
          </cell>
        </row>
        <row r="483">
          <cell r="D483">
            <v>68.3859286</v>
          </cell>
        </row>
        <row r="483">
          <cell r="Q483">
            <v>2.1928236</v>
          </cell>
          <cell r="R483">
            <v>0</v>
          </cell>
        </row>
        <row r="484">
          <cell r="D484">
            <v>82.3823198</v>
          </cell>
        </row>
        <row r="484">
          <cell r="Q484">
            <v>6.3751666</v>
          </cell>
          <cell r="R484">
            <v>0</v>
          </cell>
        </row>
        <row r="485">
          <cell r="D485">
            <v>84.2359056</v>
          </cell>
        </row>
        <row r="485">
          <cell r="Q485">
            <v>6.2601</v>
          </cell>
          <cell r="R485">
            <v>0</v>
          </cell>
        </row>
        <row r="486">
          <cell r="D486">
            <v>85.1862484</v>
          </cell>
        </row>
        <row r="486">
          <cell r="Q486">
            <v>7.2181934</v>
          </cell>
          <cell r="R486">
            <v>0</v>
          </cell>
        </row>
        <row r="487">
          <cell r="D487">
            <v>84.9334596</v>
          </cell>
        </row>
        <row r="487">
          <cell r="Q487">
            <v>6.4216702</v>
          </cell>
          <cell r="R487">
            <v>0</v>
          </cell>
        </row>
        <row r="488">
          <cell r="D488">
            <v>85.334106</v>
          </cell>
        </row>
        <row r="488">
          <cell r="Q488">
            <v>6.5218318</v>
          </cell>
          <cell r="R488">
            <v>0</v>
          </cell>
        </row>
        <row r="489">
          <cell r="D489">
            <v>86.714309</v>
          </cell>
        </row>
        <row r="489">
          <cell r="Q489">
            <v>5.4802704</v>
          </cell>
          <cell r="R489">
            <v>0</v>
          </cell>
        </row>
        <row r="490">
          <cell r="D490">
            <v>86.4090546</v>
          </cell>
        </row>
        <row r="490">
          <cell r="Q490">
            <v>4.94846</v>
          </cell>
          <cell r="R490">
            <v>0</v>
          </cell>
        </row>
        <row r="491">
          <cell r="D491">
            <v>83.8203542</v>
          </cell>
        </row>
        <row r="491">
          <cell r="Q491">
            <v>3.2594254</v>
          </cell>
          <cell r="R491">
            <v>0</v>
          </cell>
        </row>
        <row r="492">
          <cell r="D492">
            <v>83.399437</v>
          </cell>
        </row>
        <row r="492">
          <cell r="Q492">
            <v>0.023848</v>
          </cell>
          <cell r="R492">
            <v>0.8996658</v>
          </cell>
        </row>
        <row r="493">
          <cell r="D493">
            <v>83.4048028</v>
          </cell>
        </row>
        <row r="493">
          <cell r="Q493">
            <v>0.1734942</v>
          </cell>
          <cell r="R493">
            <v>0.1556082</v>
          </cell>
        </row>
        <row r="494">
          <cell r="D494">
            <v>83.983713</v>
          </cell>
        </row>
        <row r="494">
          <cell r="Q494">
            <v>1.6717448</v>
          </cell>
          <cell r="R494">
            <v>0</v>
          </cell>
        </row>
        <row r="495">
          <cell r="D495">
            <v>88.2489278</v>
          </cell>
        </row>
        <row r="495">
          <cell r="Q495">
            <v>0.0882376</v>
          </cell>
          <cell r="R495">
            <v>0.6760908</v>
          </cell>
        </row>
        <row r="496">
          <cell r="D496">
            <v>88.8749378</v>
          </cell>
        </row>
        <row r="496">
          <cell r="Q496">
            <v>0</v>
          </cell>
          <cell r="R496">
            <v>15.6049388</v>
          </cell>
        </row>
        <row r="497">
          <cell r="D497">
            <v>82.3453554</v>
          </cell>
        </row>
        <row r="497">
          <cell r="Q497">
            <v>0</v>
          </cell>
          <cell r="R497">
            <v>8.3026812</v>
          </cell>
        </row>
        <row r="498">
          <cell r="D498">
            <v>74.8225038</v>
          </cell>
        </row>
        <row r="498">
          <cell r="Q498">
            <v>0</v>
          </cell>
          <cell r="R498">
            <v>15.030202</v>
          </cell>
        </row>
        <row r="499">
          <cell r="D499">
            <v>71.3496388</v>
          </cell>
        </row>
        <row r="499">
          <cell r="Q499">
            <v>0</v>
          </cell>
          <cell r="R499">
            <v>12.19229</v>
          </cell>
        </row>
        <row r="500">
          <cell r="D500">
            <v>58.496163</v>
          </cell>
        </row>
        <row r="500">
          <cell r="Q500">
            <v>0</v>
          </cell>
          <cell r="R500">
            <v>11.2008094</v>
          </cell>
        </row>
        <row r="501">
          <cell r="D501">
            <v>53.8207626</v>
          </cell>
        </row>
        <row r="501">
          <cell r="Q501">
            <v>0</v>
          </cell>
          <cell r="R501">
            <v>7.5782982</v>
          </cell>
        </row>
        <row r="502">
          <cell r="D502">
            <v>51.145017</v>
          </cell>
        </row>
        <row r="502">
          <cell r="Q502">
            <v>0</v>
          </cell>
          <cell r="R502">
            <v>1.4744026</v>
          </cell>
        </row>
        <row r="503">
          <cell r="D503">
            <v>50.9655608</v>
          </cell>
        </row>
        <row r="503">
          <cell r="Q503">
            <v>0.0035772</v>
          </cell>
          <cell r="R503">
            <v>1.4797684</v>
          </cell>
        </row>
        <row r="504">
          <cell r="D504">
            <v>55.4662746</v>
          </cell>
        </row>
        <row r="504">
          <cell r="Q504">
            <v>1.9996548</v>
          </cell>
          <cell r="R504">
            <v>0</v>
          </cell>
        </row>
        <row r="505">
          <cell r="D505">
            <v>62.8728672</v>
          </cell>
        </row>
        <row r="505">
          <cell r="Q505">
            <v>2.2548284</v>
          </cell>
          <cell r="R505">
            <v>0</v>
          </cell>
        </row>
        <row r="506">
          <cell r="D506">
            <v>78.3359104</v>
          </cell>
        </row>
        <row r="506">
          <cell r="Q506">
            <v>2.5362348</v>
          </cell>
          <cell r="R506">
            <v>0</v>
          </cell>
        </row>
        <row r="507">
          <cell r="D507">
            <v>91.5870516</v>
          </cell>
        </row>
        <row r="507">
          <cell r="Q507">
            <v>4.1650532</v>
          </cell>
          <cell r="R507">
            <v>0</v>
          </cell>
        </row>
        <row r="508">
          <cell r="D508">
            <v>97.4077522</v>
          </cell>
        </row>
        <row r="508">
          <cell r="Q508">
            <v>0.8203712</v>
          </cell>
          <cell r="R508">
            <v>0.107316</v>
          </cell>
        </row>
        <row r="509">
          <cell r="D509">
            <v>98.024223</v>
          </cell>
        </row>
        <row r="509">
          <cell r="Q509">
            <v>0.5437344</v>
          </cell>
          <cell r="R509">
            <v>1.1286066</v>
          </cell>
        </row>
        <row r="510">
          <cell r="D510">
            <v>97.5943628</v>
          </cell>
        </row>
        <row r="510">
          <cell r="Q510">
            <v>0.560428</v>
          </cell>
          <cell r="R510">
            <v>2.1010088</v>
          </cell>
        </row>
        <row r="511">
          <cell r="D511">
            <v>97.0649372</v>
          </cell>
        </row>
        <row r="511">
          <cell r="Q511">
            <v>0.5628128</v>
          </cell>
          <cell r="R511">
            <v>1.1017776</v>
          </cell>
        </row>
        <row r="512">
          <cell r="D512">
            <v>98.423677</v>
          </cell>
        </row>
        <row r="512">
          <cell r="Q512">
            <v>0.5926228</v>
          </cell>
          <cell r="R512">
            <v>0.2128434</v>
          </cell>
        </row>
        <row r="513">
          <cell r="D513">
            <v>100.7685316</v>
          </cell>
        </row>
        <row r="513">
          <cell r="Q513">
            <v>0.2343066</v>
          </cell>
          <cell r="R513">
            <v>2.5797574</v>
          </cell>
        </row>
        <row r="514">
          <cell r="D514">
            <v>102.3752906</v>
          </cell>
        </row>
        <row r="514">
          <cell r="Q514">
            <v>0.146069</v>
          </cell>
          <cell r="R514">
            <v>2.6566672</v>
          </cell>
        </row>
        <row r="515">
          <cell r="D515">
            <v>98.2615106</v>
          </cell>
        </row>
        <row r="515">
          <cell r="Q515">
            <v>0.3612972</v>
          </cell>
          <cell r="R515">
            <v>0.6456846</v>
          </cell>
        </row>
        <row r="516">
          <cell r="D516">
            <v>96.7936662</v>
          </cell>
        </row>
        <row r="516">
          <cell r="Q516">
            <v>0.6552238</v>
          </cell>
          <cell r="R516">
            <v>0.062601</v>
          </cell>
        </row>
        <row r="517">
          <cell r="D517">
            <v>95.6269028</v>
          </cell>
        </row>
        <row r="517">
          <cell r="Q517">
            <v>1.8774338</v>
          </cell>
          <cell r="R517">
            <v>0</v>
          </cell>
        </row>
        <row r="518">
          <cell r="D518">
            <v>95.7699908</v>
          </cell>
        </row>
        <row r="518">
          <cell r="Q518">
            <v>1.2502314</v>
          </cell>
          <cell r="R518">
            <v>0</v>
          </cell>
        </row>
        <row r="519">
          <cell r="D519">
            <v>96.8723646</v>
          </cell>
        </row>
        <row r="519">
          <cell r="Q519">
            <v>0.2110548</v>
          </cell>
          <cell r="R519">
            <v>2.551736</v>
          </cell>
        </row>
        <row r="520">
          <cell r="D520">
            <v>96.5551862</v>
          </cell>
        </row>
        <row r="520">
          <cell r="Q520">
            <v>0.152031</v>
          </cell>
          <cell r="R520">
            <v>3.9235922</v>
          </cell>
        </row>
        <row r="521">
          <cell r="D521">
            <v>84.0409482</v>
          </cell>
        </row>
        <row r="521">
          <cell r="Q521">
            <v>0.122221</v>
          </cell>
          <cell r="R521">
            <v>29.2656694</v>
          </cell>
        </row>
        <row r="522">
          <cell r="D522">
            <v>76.2194004</v>
          </cell>
        </row>
        <row r="522">
          <cell r="Q522">
            <v>0</v>
          </cell>
          <cell r="R522">
            <v>23.0127238</v>
          </cell>
        </row>
        <row r="523">
          <cell r="D523">
            <v>59.3093798</v>
          </cell>
        </row>
        <row r="523">
          <cell r="Q523">
            <v>0</v>
          </cell>
          <cell r="R523">
            <v>4.7302508</v>
          </cell>
        </row>
        <row r="524">
          <cell r="D524">
            <v>53.4588692</v>
          </cell>
        </row>
        <row r="524">
          <cell r="Q524">
            <v>0</v>
          </cell>
          <cell r="R524">
            <v>1.9740182</v>
          </cell>
        </row>
        <row r="525">
          <cell r="D525">
            <v>50.4558098</v>
          </cell>
        </row>
        <row r="525">
          <cell r="Q525">
            <v>1.7927734</v>
          </cell>
          <cell r="R525">
            <v>0.0262328</v>
          </cell>
        </row>
        <row r="526">
          <cell r="D526">
            <v>47.2709094</v>
          </cell>
        </row>
        <row r="526">
          <cell r="Q526">
            <v>4.5978944</v>
          </cell>
          <cell r="R526">
            <v>0.0095392</v>
          </cell>
        </row>
        <row r="527">
          <cell r="D527">
            <v>47.543969</v>
          </cell>
        </row>
        <row r="527">
          <cell r="Q527">
            <v>5.0909518</v>
          </cell>
          <cell r="R527">
            <v>0</v>
          </cell>
        </row>
        <row r="528">
          <cell r="D528">
            <v>50.641228</v>
          </cell>
        </row>
        <row r="528">
          <cell r="Q528">
            <v>10.5992436</v>
          </cell>
          <cell r="R528">
            <v>0</v>
          </cell>
        </row>
        <row r="529">
          <cell r="D529">
            <v>59.378539</v>
          </cell>
        </row>
        <row r="529">
          <cell r="Q529">
            <v>9.2554088</v>
          </cell>
          <cell r="R529">
            <v>0</v>
          </cell>
        </row>
        <row r="530">
          <cell r="D530">
            <v>88.6561324</v>
          </cell>
        </row>
        <row r="530">
          <cell r="Q530">
            <v>0.959882</v>
          </cell>
          <cell r="R530">
            <v>4.9550182</v>
          </cell>
        </row>
        <row r="531">
          <cell r="D531">
            <v>88.9935816</v>
          </cell>
        </row>
        <row r="531">
          <cell r="Q531">
            <v>13.202849</v>
          </cell>
          <cell r="R531">
            <v>0</v>
          </cell>
        </row>
        <row r="532">
          <cell r="D532">
            <v>98.575708</v>
          </cell>
        </row>
        <row r="532">
          <cell r="Q532">
            <v>13.6488066</v>
          </cell>
          <cell r="R532">
            <v>0</v>
          </cell>
        </row>
        <row r="533">
          <cell r="D533">
            <v>99.1313664</v>
          </cell>
        </row>
        <row r="533">
          <cell r="Q533">
            <v>10.0835306</v>
          </cell>
          <cell r="R533">
            <v>0</v>
          </cell>
        </row>
        <row r="534">
          <cell r="D534">
            <v>98.6526178</v>
          </cell>
        </row>
        <row r="534">
          <cell r="Q534">
            <v>6.1784206</v>
          </cell>
          <cell r="R534">
            <v>0</v>
          </cell>
        </row>
        <row r="535">
          <cell r="D535">
            <v>98.4493136</v>
          </cell>
        </row>
        <row r="535">
          <cell r="Q535">
            <v>3.4007248</v>
          </cell>
          <cell r="R535">
            <v>0</v>
          </cell>
        </row>
        <row r="536">
          <cell r="D536">
            <v>99.2458368</v>
          </cell>
        </row>
        <row r="536">
          <cell r="Q536">
            <v>6.5576038</v>
          </cell>
          <cell r="R536">
            <v>0</v>
          </cell>
        </row>
        <row r="537">
          <cell r="D537">
            <v>100.9682586</v>
          </cell>
        </row>
        <row r="537">
          <cell r="Q537">
            <v>3.6374162</v>
          </cell>
          <cell r="R537">
            <v>0</v>
          </cell>
        </row>
        <row r="538">
          <cell r="D538">
            <v>99.7299512</v>
          </cell>
        </row>
        <row r="538">
          <cell r="Q538">
            <v>5.5321398</v>
          </cell>
          <cell r="R538">
            <v>0</v>
          </cell>
        </row>
        <row r="539">
          <cell r="D539">
            <v>98.7831856</v>
          </cell>
        </row>
        <row r="539">
          <cell r="Q539">
            <v>3.7882548</v>
          </cell>
          <cell r="R539">
            <v>0.0023848</v>
          </cell>
        </row>
        <row r="540">
          <cell r="D540">
            <v>98.1214036</v>
          </cell>
        </row>
        <row r="540">
          <cell r="Q540">
            <v>1.7593862</v>
          </cell>
          <cell r="R540">
            <v>0</v>
          </cell>
        </row>
        <row r="541">
          <cell r="D541">
            <v>95.1570972</v>
          </cell>
        </row>
        <row r="541">
          <cell r="Q541">
            <v>0.0608124</v>
          </cell>
          <cell r="R541">
            <v>0.3058506</v>
          </cell>
        </row>
        <row r="542">
          <cell r="D542">
            <v>94.7260446</v>
          </cell>
        </row>
        <row r="542">
          <cell r="Q542">
            <v>5.690729</v>
          </cell>
          <cell r="R542">
            <v>0</v>
          </cell>
        </row>
        <row r="543">
          <cell r="D543">
            <v>98.1744654</v>
          </cell>
        </row>
        <row r="543">
          <cell r="Q543">
            <v>0.0274252</v>
          </cell>
          <cell r="R543">
            <v>0.7726752</v>
          </cell>
        </row>
        <row r="544">
          <cell r="D544">
            <v>97.2765882</v>
          </cell>
        </row>
        <row r="544">
          <cell r="Q544">
            <v>0</v>
          </cell>
          <cell r="R544">
            <v>10.4299228</v>
          </cell>
        </row>
        <row r="545">
          <cell r="D545">
            <v>84.714058</v>
          </cell>
        </row>
        <row r="545">
          <cell r="Q545">
            <v>0</v>
          </cell>
          <cell r="R545">
            <v>26.6716032</v>
          </cell>
        </row>
        <row r="546">
          <cell r="D546">
            <v>69.0453258</v>
          </cell>
        </row>
        <row r="546">
          <cell r="Q546">
            <v>0</v>
          </cell>
          <cell r="R546">
            <v>9.4450004</v>
          </cell>
        </row>
        <row r="547">
          <cell r="D547">
            <v>65.9504516</v>
          </cell>
        </row>
        <row r="547">
          <cell r="Q547">
            <v>0</v>
          </cell>
          <cell r="R547">
            <v>8.5411612</v>
          </cell>
        </row>
        <row r="548">
          <cell r="D548">
            <v>56.2198714</v>
          </cell>
        </row>
        <row r="548">
          <cell r="Q548">
            <v>0</v>
          </cell>
          <cell r="R548">
            <v>1.4791722</v>
          </cell>
        </row>
        <row r="549">
          <cell r="D549">
            <v>53.2651042</v>
          </cell>
        </row>
        <row r="549">
          <cell r="Q549">
            <v>0</v>
          </cell>
          <cell r="R549">
            <v>0.6874186</v>
          </cell>
        </row>
        <row r="550">
          <cell r="D550">
            <v>51.4615992</v>
          </cell>
        </row>
        <row r="550">
          <cell r="Q550">
            <v>1.2603668</v>
          </cell>
          <cell r="R550">
            <v>0</v>
          </cell>
        </row>
        <row r="551">
          <cell r="D551">
            <v>52.2938944</v>
          </cell>
        </row>
        <row r="551">
          <cell r="Q551">
            <v>3.618934</v>
          </cell>
          <cell r="R551">
            <v>0</v>
          </cell>
        </row>
        <row r="552">
          <cell r="D552">
            <v>57.7843002</v>
          </cell>
        </row>
        <row r="552">
          <cell r="Q552">
            <v>9.4664636</v>
          </cell>
          <cell r="R552">
            <v>0</v>
          </cell>
        </row>
        <row r="553">
          <cell r="D553">
            <v>66.1740266</v>
          </cell>
        </row>
        <row r="553">
          <cell r="Q553">
            <v>6.9254592</v>
          </cell>
          <cell r="R553">
            <v>0</v>
          </cell>
        </row>
        <row r="554">
          <cell r="D554">
            <v>80.0452158</v>
          </cell>
        </row>
        <row r="554">
          <cell r="Q554">
            <v>2.5022514</v>
          </cell>
          <cell r="R554">
            <v>0</v>
          </cell>
        </row>
        <row r="555">
          <cell r="D555">
            <v>89.4735226</v>
          </cell>
        </row>
        <row r="555">
          <cell r="Q555">
            <v>9.3293376</v>
          </cell>
          <cell r="R555">
            <v>0</v>
          </cell>
        </row>
        <row r="556">
          <cell r="D556">
            <v>97.5424934</v>
          </cell>
        </row>
        <row r="556">
          <cell r="Q556">
            <v>2.4450162</v>
          </cell>
          <cell r="R556">
            <v>0</v>
          </cell>
        </row>
        <row r="557">
          <cell r="D557">
            <v>97.5335504</v>
          </cell>
        </row>
        <row r="557">
          <cell r="Q557">
            <v>2.3508166</v>
          </cell>
          <cell r="R557">
            <v>0</v>
          </cell>
        </row>
        <row r="558">
          <cell r="D558">
            <v>98.340209</v>
          </cell>
        </row>
        <row r="558">
          <cell r="Q558">
            <v>0.1794562</v>
          </cell>
          <cell r="R558">
            <v>0.4393994</v>
          </cell>
        </row>
        <row r="559">
          <cell r="D559">
            <v>97.0291652</v>
          </cell>
        </row>
        <row r="559">
          <cell r="Q559">
            <v>0.3583162</v>
          </cell>
          <cell r="R559">
            <v>0.0691592</v>
          </cell>
        </row>
        <row r="560">
          <cell r="D560">
            <v>99.7812244</v>
          </cell>
        </row>
        <row r="560">
          <cell r="Q560">
            <v>0.0691592</v>
          </cell>
          <cell r="R560">
            <v>2.9738456</v>
          </cell>
        </row>
        <row r="561">
          <cell r="D561">
            <v>98.814188</v>
          </cell>
        </row>
        <row r="561">
          <cell r="Q561">
            <v>0.1305678</v>
          </cell>
          <cell r="R561">
            <v>1.529253</v>
          </cell>
        </row>
        <row r="562">
          <cell r="D562">
            <v>100.5079922</v>
          </cell>
        </row>
        <row r="562">
          <cell r="Q562">
            <v>0.008943</v>
          </cell>
          <cell r="R562">
            <v>3.5497748</v>
          </cell>
        </row>
        <row r="563">
          <cell r="D563">
            <v>98.4630262</v>
          </cell>
        </row>
        <row r="563">
          <cell r="Q563">
            <v>0</v>
          </cell>
          <cell r="R563">
            <v>3.8258154</v>
          </cell>
        </row>
        <row r="564">
          <cell r="D564">
            <v>97.4089446</v>
          </cell>
        </row>
        <row r="564">
          <cell r="Q564">
            <v>0</v>
          </cell>
          <cell r="R564">
            <v>3.469884</v>
          </cell>
        </row>
        <row r="565">
          <cell r="D565">
            <v>91.9453678</v>
          </cell>
        </row>
        <row r="565">
          <cell r="Q565">
            <v>0.3380454</v>
          </cell>
          <cell r="R565">
            <v>0.0172898</v>
          </cell>
        </row>
        <row r="566">
          <cell r="D566">
            <v>95.0181826</v>
          </cell>
        </row>
        <row r="566">
          <cell r="Q566">
            <v>1.3110438</v>
          </cell>
          <cell r="R566">
            <v>0</v>
          </cell>
        </row>
        <row r="567">
          <cell r="D567">
            <v>97.3815194</v>
          </cell>
        </row>
        <row r="567">
          <cell r="Q567">
            <v>0</v>
          </cell>
          <cell r="R567">
            <v>5.7330592</v>
          </cell>
        </row>
        <row r="568">
          <cell r="D568">
            <v>96.0406656</v>
          </cell>
        </row>
        <row r="568">
          <cell r="Q568">
            <v>0</v>
          </cell>
          <cell r="R568">
            <v>23.0145124</v>
          </cell>
        </row>
        <row r="569">
          <cell r="D569">
            <v>84.8523764</v>
          </cell>
        </row>
        <row r="569">
          <cell r="Q569">
            <v>0</v>
          </cell>
          <cell r="R569">
            <v>26.4784344</v>
          </cell>
        </row>
        <row r="570">
          <cell r="D570">
            <v>74.7175726</v>
          </cell>
        </row>
        <row r="570">
          <cell r="Q570">
            <v>0</v>
          </cell>
          <cell r="R570">
            <v>10.9593484</v>
          </cell>
        </row>
        <row r="571">
          <cell r="D571">
            <v>59.5418978</v>
          </cell>
        </row>
        <row r="571">
          <cell r="Q571">
            <v>0</v>
          </cell>
          <cell r="R571">
            <v>9.861148</v>
          </cell>
        </row>
        <row r="572">
          <cell r="D572">
            <v>54.6453072</v>
          </cell>
        </row>
        <row r="572">
          <cell r="Q572">
            <v>0</v>
          </cell>
          <cell r="R572">
            <v>3.9748654</v>
          </cell>
        </row>
        <row r="573">
          <cell r="D573">
            <v>53.1762704</v>
          </cell>
        </row>
        <row r="573">
          <cell r="Q573">
            <v>0</v>
          </cell>
          <cell r="R573">
            <v>1.1011814</v>
          </cell>
        </row>
        <row r="574">
          <cell r="D574">
            <v>51.9725426</v>
          </cell>
        </row>
        <row r="574">
          <cell r="Q574">
            <v>0</v>
          </cell>
          <cell r="R574">
            <v>2.3305458</v>
          </cell>
        </row>
        <row r="575">
          <cell r="D575">
            <v>52.0876092</v>
          </cell>
        </row>
        <row r="575">
          <cell r="Q575">
            <v>0</v>
          </cell>
          <cell r="R575">
            <v>0.3940882</v>
          </cell>
        </row>
        <row r="576">
          <cell r="D576">
            <v>55.4328874</v>
          </cell>
        </row>
        <row r="576">
          <cell r="Q576">
            <v>3.5599102</v>
          </cell>
          <cell r="R576">
            <v>0</v>
          </cell>
        </row>
        <row r="577">
          <cell r="D577">
            <v>66.7875164</v>
          </cell>
        </row>
        <row r="577">
          <cell r="Q577">
            <v>0</v>
          </cell>
          <cell r="R577">
            <v>3.2272306</v>
          </cell>
        </row>
        <row r="578">
          <cell r="D578">
            <v>75.502768</v>
          </cell>
        </row>
        <row r="578">
          <cell r="Q578">
            <v>4.048198</v>
          </cell>
          <cell r="R578">
            <v>0</v>
          </cell>
        </row>
        <row r="579">
          <cell r="D579">
            <v>94.342688</v>
          </cell>
        </row>
        <row r="579">
          <cell r="Q579">
            <v>5.2209234</v>
          </cell>
          <cell r="R579">
            <v>0</v>
          </cell>
        </row>
        <row r="580">
          <cell r="D580">
            <v>98.1917552</v>
          </cell>
        </row>
        <row r="580">
          <cell r="Q580">
            <v>0.0202708</v>
          </cell>
          <cell r="R580">
            <v>0.277233</v>
          </cell>
        </row>
        <row r="581">
          <cell r="D581">
            <v>97.9532752</v>
          </cell>
        </row>
        <row r="581">
          <cell r="Q581">
            <v>0.3523542</v>
          </cell>
          <cell r="R581">
            <v>0.0846604</v>
          </cell>
        </row>
        <row r="582">
          <cell r="D582">
            <v>97.535339</v>
          </cell>
        </row>
        <row r="582">
          <cell r="Q582">
            <v>0</v>
          </cell>
          <cell r="R582">
            <v>1.3003122</v>
          </cell>
        </row>
        <row r="583">
          <cell r="D583">
            <v>96.7137754</v>
          </cell>
        </row>
        <row r="583">
          <cell r="Q583">
            <v>0</v>
          </cell>
          <cell r="R583">
            <v>1.308659</v>
          </cell>
        </row>
        <row r="584">
          <cell r="D584">
            <v>98.6406938</v>
          </cell>
        </row>
        <row r="584">
          <cell r="Q584">
            <v>0</v>
          </cell>
          <cell r="R584">
            <v>3.5479862</v>
          </cell>
        </row>
        <row r="585">
          <cell r="D585">
            <v>99.1307702</v>
          </cell>
        </row>
        <row r="585">
          <cell r="Q585">
            <v>0</v>
          </cell>
          <cell r="R585">
            <v>3.8472786</v>
          </cell>
        </row>
        <row r="586">
          <cell r="D586">
            <v>101.2621852</v>
          </cell>
        </row>
        <row r="586">
          <cell r="Q586">
            <v>0</v>
          </cell>
          <cell r="R586">
            <v>5.8880712</v>
          </cell>
        </row>
        <row r="587">
          <cell r="D587">
            <v>97.9628144</v>
          </cell>
        </row>
        <row r="587">
          <cell r="Q587">
            <v>0</v>
          </cell>
          <cell r="R587">
            <v>2.7299998</v>
          </cell>
        </row>
        <row r="588">
          <cell r="D588">
            <v>96.551609</v>
          </cell>
        </row>
        <row r="588">
          <cell r="Q588">
            <v>0</v>
          </cell>
          <cell r="R588">
            <v>1.5006354</v>
          </cell>
        </row>
        <row r="589">
          <cell r="D589">
            <v>95.5458196</v>
          </cell>
        </row>
        <row r="589">
          <cell r="Q589">
            <v>0</v>
          </cell>
          <cell r="R589">
            <v>1.6234526</v>
          </cell>
        </row>
        <row r="590">
          <cell r="D590">
            <v>95.8534588</v>
          </cell>
        </row>
        <row r="590">
          <cell r="Q590">
            <v>2.0825266</v>
          </cell>
          <cell r="R590">
            <v>0</v>
          </cell>
        </row>
        <row r="591">
          <cell r="D591">
            <v>95.5929194</v>
          </cell>
        </row>
        <row r="591">
          <cell r="Q591">
            <v>0</v>
          </cell>
          <cell r="R591">
            <v>5.0849898</v>
          </cell>
        </row>
        <row r="592">
          <cell r="D592">
            <v>96.3184948</v>
          </cell>
        </row>
        <row r="592">
          <cell r="Q592">
            <v>0</v>
          </cell>
          <cell r="R592">
            <v>12.2841048</v>
          </cell>
        </row>
        <row r="593">
          <cell r="D593">
            <v>89.5158528</v>
          </cell>
        </row>
        <row r="593">
          <cell r="Q593">
            <v>0</v>
          </cell>
          <cell r="R593">
            <v>22.5643814</v>
          </cell>
        </row>
        <row r="594">
          <cell r="D594">
            <v>75.3638534</v>
          </cell>
        </row>
        <row r="594">
          <cell r="Q594">
            <v>0</v>
          </cell>
          <cell r="R594">
            <v>16.341842</v>
          </cell>
        </row>
        <row r="595">
          <cell r="D595">
            <v>68.4926484</v>
          </cell>
        </row>
        <row r="595">
          <cell r="Q595">
            <v>0</v>
          </cell>
          <cell r="R595">
            <v>12.5750504</v>
          </cell>
        </row>
        <row r="596">
          <cell r="D596">
            <v>60.222162</v>
          </cell>
        </row>
        <row r="596">
          <cell r="Q596">
            <v>0</v>
          </cell>
          <cell r="R596">
            <v>4.9073222</v>
          </cell>
        </row>
        <row r="597">
          <cell r="D597">
            <v>58.093728</v>
          </cell>
        </row>
        <row r="597">
          <cell r="Q597">
            <v>0</v>
          </cell>
          <cell r="R597">
            <v>2.9172066</v>
          </cell>
        </row>
        <row r="598">
          <cell r="D598">
            <v>56.1721754</v>
          </cell>
        </row>
        <row r="598">
          <cell r="Q598">
            <v>0</v>
          </cell>
          <cell r="R598">
            <v>1.5256758</v>
          </cell>
        </row>
        <row r="599">
          <cell r="D599">
            <v>56.1167288</v>
          </cell>
        </row>
        <row r="599">
          <cell r="Q599">
            <v>0</v>
          </cell>
          <cell r="R599">
            <v>0.4042236</v>
          </cell>
        </row>
        <row r="600">
          <cell r="D600">
            <v>59.9544682</v>
          </cell>
        </row>
        <row r="600">
          <cell r="Q600">
            <v>8.6115128</v>
          </cell>
          <cell r="R600">
            <v>0</v>
          </cell>
        </row>
        <row r="601">
          <cell r="D601">
            <v>66.4142952</v>
          </cell>
        </row>
        <row r="601">
          <cell r="Q601">
            <v>8.1220326</v>
          </cell>
          <cell r="R601">
            <v>0</v>
          </cell>
        </row>
        <row r="602">
          <cell r="D602">
            <v>77.461285</v>
          </cell>
        </row>
        <row r="602">
          <cell r="Q602">
            <v>12.0009098</v>
          </cell>
          <cell r="R602">
            <v>0</v>
          </cell>
        </row>
        <row r="603">
          <cell r="D603">
            <v>95.4981236</v>
          </cell>
        </row>
        <row r="603">
          <cell r="Q603">
            <v>7.9556928</v>
          </cell>
          <cell r="R603">
            <v>0</v>
          </cell>
        </row>
        <row r="604">
          <cell r="D604">
            <v>99.0991716</v>
          </cell>
        </row>
        <row r="604">
          <cell r="Q604">
            <v>6.6762476</v>
          </cell>
          <cell r="R604">
            <v>0</v>
          </cell>
        </row>
        <row r="605">
          <cell r="D605">
            <v>100.0131462</v>
          </cell>
        </row>
        <row r="605">
          <cell r="Q605">
            <v>5.6376672</v>
          </cell>
          <cell r="R605">
            <v>0</v>
          </cell>
        </row>
        <row r="606">
          <cell r="D606">
            <v>99.3752122</v>
          </cell>
        </row>
        <row r="606">
          <cell r="Q606">
            <v>3.8401242</v>
          </cell>
          <cell r="R606">
            <v>0</v>
          </cell>
        </row>
        <row r="607">
          <cell r="D607">
            <v>99.201718</v>
          </cell>
        </row>
        <row r="607">
          <cell r="Q607">
            <v>0.8680672</v>
          </cell>
          <cell r="R607">
            <v>0.0131164</v>
          </cell>
        </row>
        <row r="608">
          <cell r="D608">
            <v>100.039379</v>
          </cell>
        </row>
        <row r="608">
          <cell r="Q608">
            <v>0.3171784</v>
          </cell>
          <cell r="R608">
            <v>0.1365298</v>
          </cell>
        </row>
        <row r="609">
          <cell r="D609">
            <v>103.694085</v>
          </cell>
        </row>
        <row r="609">
          <cell r="Q609">
            <v>0</v>
          </cell>
          <cell r="R609">
            <v>4.6491676</v>
          </cell>
        </row>
        <row r="610">
          <cell r="D610">
            <v>104.9842618</v>
          </cell>
        </row>
        <row r="610">
          <cell r="Q610">
            <v>0</v>
          </cell>
          <cell r="R610">
            <v>2.3150446</v>
          </cell>
        </row>
        <row r="611">
          <cell r="D611">
            <v>99.6834476</v>
          </cell>
        </row>
        <row r="611">
          <cell r="Q611">
            <v>0</v>
          </cell>
          <cell r="R611">
            <v>2.2458854</v>
          </cell>
        </row>
        <row r="612">
          <cell r="D612">
            <v>98.8094184</v>
          </cell>
        </row>
        <row r="612">
          <cell r="Q612">
            <v>0</v>
          </cell>
          <cell r="R612">
            <v>2.1665908</v>
          </cell>
        </row>
        <row r="613">
          <cell r="D613">
            <v>95.8784992</v>
          </cell>
        </row>
        <row r="613">
          <cell r="Q613">
            <v>0.0470998</v>
          </cell>
          <cell r="R613">
            <v>0.1913802</v>
          </cell>
        </row>
        <row r="614">
          <cell r="D614">
            <v>97.6199994</v>
          </cell>
        </row>
        <row r="614">
          <cell r="Q614">
            <v>5.5333322</v>
          </cell>
          <cell r="R614">
            <v>0</v>
          </cell>
        </row>
        <row r="615">
          <cell r="D615">
            <v>100.3499992</v>
          </cell>
        </row>
        <row r="615">
          <cell r="Q615">
            <v>0.8084472</v>
          </cell>
          <cell r="R615">
            <v>0</v>
          </cell>
        </row>
        <row r="616">
          <cell r="D616">
            <v>101.0034344</v>
          </cell>
        </row>
        <row r="616">
          <cell r="Q616">
            <v>0</v>
          </cell>
          <cell r="R616">
            <v>7.2301174</v>
          </cell>
        </row>
        <row r="617">
          <cell r="D617">
            <v>94.3182438</v>
          </cell>
        </row>
        <row r="617">
          <cell r="Q617">
            <v>0</v>
          </cell>
          <cell r="R617">
            <v>21.7386444</v>
          </cell>
        </row>
        <row r="618">
          <cell r="D618">
            <v>84.3402406</v>
          </cell>
        </row>
        <row r="618">
          <cell r="Q618">
            <v>0</v>
          </cell>
          <cell r="R618">
            <v>22.2704548</v>
          </cell>
        </row>
        <row r="619">
          <cell r="D619">
            <v>77.9793828</v>
          </cell>
        </row>
        <row r="619">
          <cell r="Q619">
            <v>0</v>
          </cell>
          <cell r="R619">
            <v>14.4006148</v>
          </cell>
        </row>
        <row r="620">
          <cell r="D620">
            <v>73.776769</v>
          </cell>
        </row>
        <row r="620">
          <cell r="Q620">
            <v>0</v>
          </cell>
          <cell r="R620">
            <v>17.4871422</v>
          </cell>
        </row>
        <row r="621">
          <cell r="D621">
            <v>68.0991564</v>
          </cell>
        </row>
        <row r="621">
          <cell r="Q621">
            <v>0</v>
          </cell>
          <cell r="R621">
            <v>6.078259</v>
          </cell>
        </row>
        <row r="622">
          <cell r="D622">
            <v>66.9335854</v>
          </cell>
        </row>
        <row r="622">
          <cell r="Q622">
            <v>0.0614086</v>
          </cell>
          <cell r="R622">
            <v>0.1734942</v>
          </cell>
        </row>
        <row r="623">
          <cell r="D623">
            <v>64.6435812</v>
          </cell>
        </row>
        <row r="623">
          <cell r="Q623">
            <v>0.0137126</v>
          </cell>
          <cell r="R623">
            <v>2.5594866</v>
          </cell>
        </row>
        <row r="624">
          <cell r="D624">
            <v>64.464125</v>
          </cell>
        </row>
        <row r="624">
          <cell r="Q624">
            <v>4.8304124</v>
          </cell>
          <cell r="R624">
            <v>0</v>
          </cell>
        </row>
        <row r="625">
          <cell r="D625">
            <v>63.2127012</v>
          </cell>
        </row>
        <row r="625">
          <cell r="Q625">
            <v>5.2250968</v>
          </cell>
          <cell r="R625">
            <v>0</v>
          </cell>
        </row>
        <row r="626">
          <cell r="D626">
            <v>79.4370918</v>
          </cell>
        </row>
        <row r="626">
          <cell r="Q626">
            <v>1.4553242</v>
          </cell>
          <cell r="R626">
            <v>0</v>
          </cell>
        </row>
        <row r="627">
          <cell r="D627">
            <v>89.7066368</v>
          </cell>
        </row>
        <row r="627">
          <cell r="Q627">
            <v>8.9382304</v>
          </cell>
          <cell r="R627">
            <v>0</v>
          </cell>
        </row>
        <row r="628">
          <cell r="D628">
            <v>98.1690996</v>
          </cell>
        </row>
        <row r="628">
          <cell r="Q628">
            <v>2.5165602</v>
          </cell>
          <cell r="R628">
            <v>0</v>
          </cell>
        </row>
        <row r="629">
          <cell r="D629">
            <v>98.7802046</v>
          </cell>
        </row>
        <row r="629">
          <cell r="Q629">
            <v>1.097008</v>
          </cell>
          <cell r="R629">
            <v>0</v>
          </cell>
        </row>
        <row r="630">
          <cell r="D630">
            <v>98.90958</v>
          </cell>
        </row>
        <row r="630">
          <cell r="Q630">
            <v>0.5878532</v>
          </cell>
          <cell r="R630">
            <v>0.062601</v>
          </cell>
        </row>
        <row r="631">
          <cell r="D631">
            <v>98.5065488</v>
          </cell>
        </row>
        <row r="631">
          <cell r="Q631">
            <v>0.2039004</v>
          </cell>
          <cell r="R631">
            <v>0.134145</v>
          </cell>
        </row>
        <row r="632">
          <cell r="D632">
            <v>98.8070336</v>
          </cell>
        </row>
        <row r="632">
          <cell r="Q632">
            <v>0.0721402</v>
          </cell>
          <cell r="R632">
            <v>0.5198864</v>
          </cell>
        </row>
        <row r="633">
          <cell r="D633">
            <v>98.9250812</v>
          </cell>
        </row>
        <row r="633">
          <cell r="Q633">
            <v>0.047696</v>
          </cell>
          <cell r="R633">
            <v>0.8173902</v>
          </cell>
        </row>
        <row r="634">
          <cell r="D634">
            <v>98.7170074</v>
          </cell>
        </row>
        <row r="634">
          <cell r="Q634">
            <v>0.5031928</v>
          </cell>
          <cell r="R634">
            <v>0.0321948</v>
          </cell>
        </row>
        <row r="635">
          <cell r="D635">
            <v>98.1100758</v>
          </cell>
        </row>
        <row r="635">
          <cell r="Q635">
            <v>0.0166936</v>
          </cell>
          <cell r="R635">
            <v>1.5996046</v>
          </cell>
        </row>
        <row r="636">
          <cell r="D636">
            <v>96.7877042</v>
          </cell>
        </row>
        <row r="636">
          <cell r="Q636">
            <v>0.0041734</v>
          </cell>
          <cell r="R636">
            <v>3.4108602</v>
          </cell>
        </row>
        <row r="637">
          <cell r="D637">
            <v>95.9589862</v>
          </cell>
        </row>
        <row r="637">
          <cell r="Q637">
            <v>0.1156628</v>
          </cell>
          <cell r="R637">
            <v>0.1544158</v>
          </cell>
        </row>
        <row r="638">
          <cell r="D638">
            <v>95.8945966</v>
          </cell>
        </row>
        <row r="638">
          <cell r="Q638">
            <v>4.2348086</v>
          </cell>
          <cell r="R638">
            <v>0</v>
          </cell>
        </row>
        <row r="639">
          <cell r="D639">
            <v>98.0945746</v>
          </cell>
        </row>
        <row r="639">
          <cell r="Q639">
            <v>1.7373268</v>
          </cell>
          <cell r="R639">
            <v>0.0065582</v>
          </cell>
        </row>
        <row r="640">
          <cell r="D640">
            <v>97.4947974</v>
          </cell>
        </row>
        <row r="640">
          <cell r="Q640">
            <v>0.0095392</v>
          </cell>
          <cell r="R640">
            <v>2.3078902</v>
          </cell>
        </row>
        <row r="641">
          <cell r="D641">
            <v>89.418076</v>
          </cell>
        </row>
        <row r="641">
          <cell r="Q641">
            <v>0.0023848</v>
          </cell>
          <cell r="R641">
            <v>2.1624174</v>
          </cell>
        </row>
        <row r="642">
          <cell r="D642">
            <v>74.6657032</v>
          </cell>
        </row>
        <row r="642">
          <cell r="Q642">
            <v>0</v>
          </cell>
          <cell r="R642">
            <v>4.611607</v>
          </cell>
        </row>
        <row r="643">
          <cell r="D643">
            <v>79.9456504</v>
          </cell>
        </row>
        <row r="643">
          <cell r="Q643">
            <v>0</v>
          </cell>
          <cell r="R643">
            <v>7.4232862</v>
          </cell>
        </row>
        <row r="644">
          <cell r="D644">
            <v>74.2131874</v>
          </cell>
        </row>
        <row r="644">
          <cell r="Q644">
            <v>0</v>
          </cell>
          <cell r="R644">
            <v>14.9890642</v>
          </cell>
        </row>
        <row r="645">
          <cell r="D645">
            <v>65.2821114</v>
          </cell>
        </row>
        <row r="645">
          <cell r="Q645">
            <v>0</v>
          </cell>
          <cell r="R645">
            <v>4.8101416</v>
          </cell>
        </row>
        <row r="646">
          <cell r="D646">
            <v>62.9891262</v>
          </cell>
        </row>
        <row r="646">
          <cell r="Q646">
            <v>0</v>
          </cell>
          <cell r="R646">
            <v>2.0968354</v>
          </cell>
        </row>
        <row r="647">
          <cell r="D647">
            <v>60.3461716</v>
          </cell>
        </row>
        <row r="647">
          <cell r="Q647">
            <v>0.0023848</v>
          </cell>
          <cell r="R647">
            <v>1.7128826</v>
          </cell>
        </row>
        <row r="648">
          <cell r="D648">
            <v>60.60373</v>
          </cell>
        </row>
        <row r="648">
          <cell r="Q648">
            <v>2.4420352</v>
          </cell>
          <cell r="R648">
            <v>0</v>
          </cell>
        </row>
        <row r="649">
          <cell r="D649">
            <v>63.8309606</v>
          </cell>
        </row>
        <row r="649">
          <cell r="Q649">
            <v>4.0374664</v>
          </cell>
          <cell r="R649">
            <v>0</v>
          </cell>
        </row>
        <row r="650">
          <cell r="D650">
            <v>68.8664658</v>
          </cell>
        </row>
        <row r="650">
          <cell r="Q650">
            <v>8.9090166</v>
          </cell>
          <cell r="R650">
            <v>0</v>
          </cell>
        </row>
        <row r="651">
          <cell r="D651">
            <v>83.5311972</v>
          </cell>
        </row>
        <row r="651">
          <cell r="Q651">
            <v>10.0024474</v>
          </cell>
          <cell r="R651">
            <v>0</v>
          </cell>
        </row>
        <row r="652">
          <cell r="D652">
            <v>92.9529458</v>
          </cell>
        </row>
        <row r="652">
          <cell r="Q652">
            <v>5.589375</v>
          </cell>
          <cell r="R652">
            <v>0</v>
          </cell>
        </row>
        <row r="653">
          <cell r="D653">
            <v>95.9947582</v>
          </cell>
        </row>
        <row r="653">
          <cell r="Q653">
            <v>3.5193686</v>
          </cell>
          <cell r="R653">
            <v>0</v>
          </cell>
        </row>
        <row r="654">
          <cell r="D654">
            <v>96.6165948</v>
          </cell>
        </row>
        <row r="654">
          <cell r="Q654">
            <v>2.417591</v>
          </cell>
          <cell r="R654">
            <v>0</v>
          </cell>
        </row>
        <row r="655">
          <cell r="D655">
            <v>96.7650486</v>
          </cell>
        </row>
        <row r="655">
          <cell r="Q655">
            <v>1.3003122</v>
          </cell>
          <cell r="R655">
            <v>0.008943</v>
          </cell>
        </row>
        <row r="656">
          <cell r="D656">
            <v>96.8717684</v>
          </cell>
        </row>
        <row r="656">
          <cell r="Q656">
            <v>0.256366</v>
          </cell>
          <cell r="R656">
            <v>0.1293754</v>
          </cell>
        </row>
        <row r="657">
          <cell r="D657">
            <v>97.079246</v>
          </cell>
        </row>
        <row r="657">
          <cell r="Q657">
            <v>0.1842258</v>
          </cell>
          <cell r="R657">
            <v>0.4227058</v>
          </cell>
        </row>
        <row r="658">
          <cell r="D658">
            <v>96.754317</v>
          </cell>
        </row>
        <row r="658">
          <cell r="Q658">
            <v>0.956901</v>
          </cell>
          <cell r="R658">
            <v>0.0190784</v>
          </cell>
        </row>
        <row r="659">
          <cell r="D659">
            <v>95.4379074</v>
          </cell>
        </row>
        <row r="659">
          <cell r="Q659">
            <v>0.047696</v>
          </cell>
          <cell r="R659">
            <v>1.0737562</v>
          </cell>
        </row>
        <row r="660">
          <cell r="D660">
            <v>93.528875</v>
          </cell>
        </row>
        <row r="660">
          <cell r="Q660">
            <v>0.0172898</v>
          </cell>
          <cell r="R660">
            <v>1.4618824</v>
          </cell>
        </row>
        <row r="661">
          <cell r="D661">
            <v>93.7500652</v>
          </cell>
        </row>
        <row r="661">
          <cell r="Q661">
            <v>1.737923</v>
          </cell>
          <cell r="R661">
            <v>0</v>
          </cell>
        </row>
        <row r="662">
          <cell r="D662">
            <v>95.9661406</v>
          </cell>
        </row>
        <row r="662">
          <cell r="Q662">
            <v>5.6078572</v>
          </cell>
          <cell r="R662">
            <v>0</v>
          </cell>
        </row>
        <row r="663">
          <cell r="D663">
            <v>97.556206</v>
          </cell>
        </row>
        <row r="663">
          <cell r="Q663">
            <v>0.0137126</v>
          </cell>
          <cell r="R663">
            <v>0.8144092</v>
          </cell>
        </row>
        <row r="664">
          <cell r="D664">
            <v>96.4454854</v>
          </cell>
        </row>
        <row r="664">
          <cell r="Q664">
            <v>0</v>
          </cell>
          <cell r="R664">
            <v>16.437234</v>
          </cell>
        </row>
        <row r="665">
          <cell r="D665">
            <v>92.0425484</v>
          </cell>
        </row>
        <row r="665">
          <cell r="Q665">
            <v>0</v>
          </cell>
          <cell r="R665">
            <v>20.0776312</v>
          </cell>
        </row>
        <row r="666">
          <cell r="D666">
            <v>83.4775392</v>
          </cell>
        </row>
        <row r="666">
          <cell r="Q666">
            <v>0</v>
          </cell>
          <cell r="R666">
            <v>22.9769518</v>
          </cell>
        </row>
        <row r="667">
          <cell r="D667">
            <v>78.7765022</v>
          </cell>
        </row>
        <row r="667">
          <cell r="Q667">
            <v>0</v>
          </cell>
          <cell r="R667">
            <v>22.7563578</v>
          </cell>
        </row>
        <row r="668">
          <cell r="D668">
            <v>69.5783286</v>
          </cell>
        </row>
        <row r="668">
          <cell r="Q668">
            <v>0</v>
          </cell>
          <cell r="R668">
            <v>16.0741482</v>
          </cell>
        </row>
        <row r="669">
          <cell r="D669">
            <v>65.9260074</v>
          </cell>
        </row>
        <row r="669">
          <cell r="Q669">
            <v>0</v>
          </cell>
          <cell r="R669">
            <v>11.6312658</v>
          </cell>
        </row>
        <row r="670">
          <cell r="D670">
            <v>64.3550204</v>
          </cell>
        </row>
        <row r="670">
          <cell r="Q670">
            <v>0</v>
          </cell>
          <cell r="R670">
            <v>6.7948914</v>
          </cell>
        </row>
        <row r="671">
          <cell r="D671">
            <v>65.3399428</v>
          </cell>
        </row>
        <row r="671">
          <cell r="Q671">
            <v>0</v>
          </cell>
          <cell r="R671">
            <v>7.8298946</v>
          </cell>
        </row>
        <row r="672">
          <cell r="D672">
            <v>69.4793594</v>
          </cell>
        </row>
        <row r="672">
          <cell r="Q672">
            <v>0</v>
          </cell>
          <cell r="R672">
            <v>5.4140922</v>
          </cell>
        </row>
        <row r="673">
          <cell r="D673">
            <v>71.5451924</v>
          </cell>
        </row>
        <row r="673">
          <cell r="Q673">
            <v>0</v>
          </cell>
          <cell r="R673">
            <v>4.0762194</v>
          </cell>
        </row>
        <row r="674">
          <cell r="D674">
            <v>86.1401684</v>
          </cell>
        </row>
        <row r="674">
          <cell r="Q674">
            <v>1.1906114</v>
          </cell>
          <cell r="R674">
            <v>0</v>
          </cell>
        </row>
        <row r="675">
          <cell r="D675">
            <v>98.742644</v>
          </cell>
        </row>
        <row r="675">
          <cell r="Q675">
            <v>1.7689254</v>
          </cell>
          <cell r="R675">
            <v>0</v>
          </cell>
        </row>
        <row r="676">
          <cell r="D676">
            <v>103.4567974</v>
          </cell>
        </row>
        <row r="676">
          <cell r="Q676">
            <v>0.0250404</v>
          </cell>
          <cell r="R676">
            <v>1.9758068</v>
          </cell>
        </row>
        <row r="677">
          <cell r="D677">
            <v>104.1817766</v>
          </cell>
        </row>
        <row r="677">
          <cell r="Q677">
            <v>0.2164206</v>
          </cell>
          <cell r="R677">
            <v>1.597816</v>
          </cell>
        </row>
        <row r="678">
          <cell r="D678">
            <v>104.2473586</v>
          </cell>
        </row>
        <row r="678">
          <cell r="Q678">
            <v>0</v>
          </cell>
          <cell r="R678">
            <v>4.6765928</v>
          </cell>
        </row>
        <row r="679">
          <cell r="D679">
            <v>103.1968542</v>
          </cell>
        </row>
        <row r="679">
          <cell r="Q679">
            <v>0.0280214</v>
          </cell>
          <cell r="R679">
            <v>2.0026358</v>
          </cell>
        </row>
        <row r="680">
          <cell r="D680">
            <v>103.8806956</v>
          </cell>
        </row>
        <row r="680">
          <cell r="Q680">
            <v>0.020867</v>
          </cell>
          <cell r="R680">
            <v>2.1826882</v>
          </cell>
        </row>
        <row r="681">
          <cell r="D681">
            <v>104.6724492</v>
          </cell>
        </row>
        <row r="681">
          <cell r="Q681">
            <v>0</v>
          </cell>
          <cell r="R681">
            <v>4.018388</v>
          </cell>
        </row>
        <row r="682">
          <cell r="D682">
            <v>105.9912436</v>
          </cell>
        </row>
        <row r="682">
          <cell r="Q682">
            <v>0.0005962</v>
          </cell>
          <cell r="R682">
            <v>4.9568068</v>
          </cell>
        </row>
        <row r="683">
          <cell r="D683">
            <v>104.0082824</v>
          </cell>
        </row>
        <row r="683">
          <cell r="Q683">
            <v>0</v>
          </cell>
          <cell r="R683">
            <v>4.784505</v>
          </cell>
        </row>
        <row r="684">
          <cell r="D684">
            <v>103.7203178</v>
          </cell>
        </row>
        <row r="684">
          <cell r="Q684">
            <v>0</v>
          </cell>
          <cell r="R684">
            <v>6.1152234</v>
          </cell>
        </row>
        <row r="685">
          <cell r="D685">
            <v>99.5582456</v>
          </cell>
        </row>
        <row r="685">
          <cell r="Q685">
            <v>0</v>
          </cell>
          <cell r="R685">
            <v>3.4436512</v>
          </cell>
        </row>
        <row r="686">
          <cell r="D686">
            <v>100.7452798</v>
          </cell>
        </row>
        <row r="686">
          <cell r="Q686">
            <v>1.7403078</v>
          </cell>
          <cell r="R686">
            <v>0.0035772</v>
          </cell>
        </row>
        <row r="687">
          <cell r="D687">
            <v>104.409525</v>
          </cell>
        </row>
        <row r="687">
          <cell r="Q687">
            <v>0</v>
          </cell>
          <cell r="R687">
            <v>6.5975492</v>
          </cell>
        </row>
        <row r="688">
          <cell r="D688">
            <v>105.9047946</v>
          </cell>
        </row>
        <row r="688">
          <cell r="Q688">
            <v>0</v>
          </cell>
          <cell r="R688">
            <v>13.0669154</v>
          </cell>
        </row>
        <row r="689">
          <cell r="D689">
            <v>94.1733672</v>
          </cell>
        </row>
        <row r="689">
          <cell r="Q689">
            <v>0</v>
          </cell>
          <cell r="R689">
            <v>40.6304338</v>
          </cell>
        </row>
        <row r="690">
          <cell r="D690">
            <v>85.441422</v>
          </cell>
        </row>
        <row r="690">
          <cell r="Q690">
            <v>0</v>
          </cell>
          <cell r="R690">
            <v>32.1959924</v>
          </cell>
        </row>
        <row r="691">
          <cell r="D691">
            <v>77.807081</v>
          </cell>
        </row>
        <row r="691">
          <cell r="Q691">
            <v>0</v>
          </cell>
          <cell r="R691">
            <v>7.473367</v>
          </cell>
        </row>
        <row r="692">
          <cell r="D692">
            <v>65.8735418</v>
          </cell>
        </row>
        <row r="692">
          <cell r="Q692">
            <v>0.002981</v>
          </cell>
          <cell r="R692">
            <v>0.9682288</v>
          </cell>
        </row>
        <row r="693">
          <cell r="D693">
            <v>61.2845904</v>
          </cell>
        </row>
        <row r="693">
          <cell r="Q693">
            <v>0</v>
          </cell>
          <cell r="R693">
            <v>7.7392722</v>
          </cell>
        </row>
        <row r="694">
          <cell r="D694">
            <v>58.6261346</v>
          </cell>
        </row>
        <row r="694">
          <cell r="Q694">
            <v>0.0339834</v>
          </cell>
          <cell r="R694">
            <v>0.947958</v>
          </cell>
        </row>
        <row r="695">
          <cell r="D695">
            <v>60.3497488</v>
          </cell>
        </row>
        <row r="695">
          <cell r="Q695">
            <v>0.7291526</v>
          </cell>
          <cell r="R695">
            <v>0.0017886</v>
          </cell>
        </row>
        <row r="696">
          <cell r="D696">
            <v>65.5176104</v>
          </cell>
        </row>
        <row r="696">
          <cell r="Q696">
            <v>4.4631532</v>
          </cell>
          <cell r="R696">
            <v>0</v>
          </cell>
        </row>
        <row r="697">
          <cell r="D697">
            <v>71.3287718</v>
          </cell>
        </row>
        <row r="697">
          <cell r="Q697">
            <v>1.1959772</v>
          </cell>
          <cell r="R697">
            <v>0.0065582</v>
          </cell>
        </row>
        <row r="698">
          <cell r="D698">
            <v>84.9424026</v>
          </cell>
        </row>
        <row r="698">
          <cell r="Q698">
            <v>5.3157192</v>
          </cell>
          <cell r="R698">
            <v>0</v>
          </cell>
        </row>
        <row r="699">
          <cell r="D699">
            <v>96.247547</v>
          </cell>
        </row>
        <row r="699">
          <cell r="Q699">
            <v>6.4997724</v>
          </cell>
          <cell r="R699">
            <v>0</v>
          </cell>
        </row>
        <row r="700">
          <cell r="D700">
            <v>100.3052842</v>
          </cell>
        </row>
        <row r="700">
          <cell r="Q700">
            <v>2.8224108</v>
          </cell>
          <cell r="R700">
            <v>0.026829</v>
          </cell>
        </row>
        <row r="701">
          <cell r="D701">
            <v>100.7065268</v>
          </cell>
        </row>
        <row r="701">
          <cell r="Q701">
            <v>0.2665014</v>
          </cell>
          <cell r="R701">
            <v>0.980749</v>
          </cell>
        </row>
        <row r="702">
          <cell r="D702">
            <v>99.6405212</v>
          </cell>
        </row>
        <row r="702">
          <cell r="Q702">
            <v>0</v>
          </cell>
          <cell r="R702">
            <v>2.527888</v>
          </cell>
        </row>
        <row r="703">
          <cell r="D703">
            <v>99.3424212</v>
          </cell>
        </row>
        <row r="703">
          <cell r="Q703">
            <v>0.1097008</v>
          </cell>
          <cell r="R703">
            <v>1.4803646</v>
          </cell>
        </row>
        <row r="704">
          <cell r="D704">
            <v>99.6274048</v>
          </cell>
        </row>
        <row r="704">
          <cell r="Q704">
            <v>0.0065582</v>
          </cell>
          <cell r="R704">
            <v>2.5064248</v>
          </cell>
        </row>
        <row r="705">
          <cell r="D705">
            <v>100.1955834</v>
          </cell>
        </row>
        <row r="705">
          <cell r="Q705">
            <v>0.0035772</v>
          </cell>
          <cell r="R705">
            <v>2.9172066</v>
          </cell>
        </row>
        <row r="706">
          <cell r="D706">
            <v>100.4889138</v>
          </cell>
        </row>
        <row r="706">
          <cell r="Q706">
            <v>0</v>
          </cell>
          <cell r="R706">
            <v>3.7119412</v>
          </cell>
        </row>
        <row r="707">
          <cell r="D707">
            <v>99.3990602</v>
          </cell>
        </row>
        <row r="707">
          <cell r="Q707">
            <v>0</v>
          </cell>
          <cell r="R707">
            <v>4.0171956</v>
          </cell>
        </row>
        <row r="708">
          <cell r="D708">
            <v>98.6061142</v>
          </cell>
        </row>
        <row r="708">
          <cell r="Q708">
            <v>0</v>
          </cell>
          <cell r="R708">
            <v>3.2779076</v>
          </cell>
        </row>
        <row r="709">
          <cell r="D709">
            <v>96.6726376</v>
          </cell>
        </row>
        <row r="709">
          <cell r="Q709">
            <v>0.0542542</v>
          </cell>
          <cell r="R709">
            <v>4.057141</v>
          </cell>
        </row>
        <row r="710">
          <cell r="D710">
            <v>97.5937666</v>
          </cell>
        </row>
        <row r="710">
          <cell r="Q710">
            <v>0.20867</v>
          </cell>
          <cell r="R710">
            <v>0.7905612</v>
          </cell>
        </row>
        <row r="711">
          <cell r="D711">
            <v>99.8104382</v>
          </cell>
        </row>
        <row r="711">
          <cell r="Q711">
            <v>0</v>
          </cell>
          <cell r="R711">
            <v>4.1739962</v>
          </cell>
        </row>
        <row r="712">
          <cell r="D712">
            <v>101.6974112</v>
          </cell>
        </row>
        <row r="712">
          <cell r="Q712">
            <v>0</v>
          </cell>
          <cell r="R712">
            <v>9.7287916</v>
          </cell>
        </row>
        <row r="713">
          <cell r="D713">
            <v>90.1251692</v>
          </cell>
        </row>
        <row r="713">
          <cell r="Q713">
            <v>0</v>
          </cell>
          <cell r="R713">
            <v>20.324458</v>
          </cell>
        </row>
        <row r="714">
          <cell r="D714">
            <v>83.2784084</v>
          </cell>
        </row>
        <row r="714">
          <cell r="Q714">
            <v>0</v>
          </cell>
          <cell r="R714">
            <v>26.4969166</v>
          </cell>
        </row>
        <row r="715">
          <cell r="D715">
            <v>78.0658318</v>
          </cell>
        </row>
        <row r="715">
          <cell r="Q715">
            <v>0</v>
          </cell>
          <cell r="R715">
            <v>22.4964146</v>
          </cell>
        </row>
        <row r="716">
          <cell r="D716">
            <v>69.803096</v>
          </cell>
        </row>
        <row r="716">
          <cell r="Q716">
            <v>0</v>
          </cell>
          <cell r="R716">
            <v>16.4569086</v>
          </cell>
        </row>
        <row r="717">
          <cell r="D717">
            <v>67.1935286</v>
          </cell>
        </row>
        <row r="717">
          <cell r="Q717">
            <v>0</v>
          </cell>
          <cell r="R717">
            <v>10.5038516</v>
          </cell>
        </row>
        <row r="718">
          <cell r="D718">
            <v>65.8097484</v>
          </cell>
        </row>
        <row r="718">
          <cell r="Q718">
            <v>0</v>
          </cell>
          <cell r="R718">
            <v>9.160613</v>
          </cell>
        </row>
        <row r="719">
          <cell r="D719">
            <v>66.616407</v>
          </cell>
        </row>
        <row r="719">
          <cell r="Q719">
            <v>0</v>
          </cell>
          <cell r="R719">
            <v>9.3758412</v>
          </cell>
        </row>
        <row r="720">
          <cell r="D720">
            <v>69.2766514</v>
          </cell>
        </row>
        <row r="720">
          <cell r="Q720">
            <v>0.005962</v>
          </cell>
          <cell r="R720">
            <v>0.7625398</v>
          </cell>
        </row>
        <row r="721">
          <cell r="D721">
            <v>76.9741896</v>
          </cell>
        </row>
        <row r="721">
          <cell r="Q721">
            <v>0</v>
          </cell>
          <cell r="R721">
            <v>15.7522002</v>
          </cell>
        </row>
        <row r="722">
          <cell r="D722">
            <v>86.577183</v>
          </cell>
        </row>
        <row r="722">
          <cell r="Q722">
            <v>0.047696</v>
          </cell>
          <cell r="R722">
            <v>1.2585782</v>
          </cell>
        </row>
        <row r="723">
          <cell r="D723">
            <v>98.1380972</v>
          </cell>
        </row>
        <row r="723">
          <cell r="Q723">
            <v>0.8126206</v>
          </cell>
          <cell r="R723">
            <v>0.0071544</v>
          </cell>
        </row>
        <row r="724">
          <cell r="D724">
            <v>101.4237554</v>
          </cell>
        </row>
        <row r="724">
          <cell r="Q724">
            <v>0.0888338</v>
          </cell>
          <cell r="R724">
            <v>0.8835684</v>
          </cell>
        </row>
        <row r="725">
          <cell r="D725">
            <v>101.8244018</v>
          </cell>
        </row>
        <row r="725">
          <cell r="Q725">
            <v>1.3509892</v>
          </cell>
          <cell r="R725">
            <v>0.1138742</v>
          </cell>
        </row>
        <row r="726">
          <cell r="D726">
            <v>101.2311828</v>
          </cell>
        </row>
        <row r="726">
          <cell r="Q726">
            <v>0</v>
          </cell>
          <cell r="R726">
            <v>2.6286458</v>
          </cell>
        </row>
        <row r="727">
          <cell r="D727">
            <v>100.725009</v>
          </cell>
        </row>
        <row r="727">
          <cell r="Q727">
            <v>0</v>
          </cell>
          <cell r="R727">
            <v>2.9523824</v>
          </cell>
        </row>
        <row r="728">
          <cell r="D728">
            <v>102.5273216</v>
          </cell>
        </row>
        <row r="728">
          <cell r="Q728">
            <v>0</v>
          </cell>
          <cell r="R728">
            <v>4.095894</v>
          </cell>
        </row>
        <row r="729">
          <cell r="D729">
            <v>102.8313836</v>
          </cell>
        </row>
        <row r="729">
          <cell r="Q729">
            <v>0</v>
          </cell>
          <cell r="R729">
            <v>5.297237</v>
          </cell>
        </row>
        <row r="730">
          <cell r="D730">
            <v>104.7082212</v>
          </cell>
        </row>
        <row r="730">
          <cell r="Q730">
            <v>0</v>
          </cell>
          <cell r="R730">
            <v>6.3101808</v>
          </cell>
        </row>
        <row r="731">
          <cell r="D731">
            <v>101.1405604</v>
          </cell>
        </row>
        <row r="731">
          <cell r="Q731">
            <v>0</v>
          </cell>
          <cell r="R731">
            <v>4.4858088</v>
          </cell>
        </row>
        <row r="732">
          <cell r="D732">
            <v>100.7661468</v>
          </cell>
        </row>
        <row r="732">
          <cell r="Q732">
            <v>0</v>
          </cell>
          <cell r="R732">
            <v>3.6105872</v>
          </cell>
        </row>
        <row r="733">
          <cell r="D733">
            <v>97.7386432</v>
          </cell>
        </row>
        <row r="733">
          <cell r="Q733">
            <v>0.0667744</v>
          </cell>
          <cell r="R733">
            <v>0.9199366</v>
          </cell>
        </row>
        <row r="734">
          <cell r="D734">
            <v>99.2893594</v>
          </cell>
        </row>
        <row r="734">
          <cell r="Q734">
            <v>2.5082134</v>
          </cell>
          <cell r="R734">
            <v>0</v>
          </cell>
        </row>
        <row r="735">
          <cell r="D735">
            <v>104.9216608</v>
          </cell>
        </row>
        <row r="735">
          <cell r="Q735">
            <v>0</v>
          </cell>
          <cell r="R735">
            <v>9.3412616</v>
          </cell>
        </row>
        <row r="736">
          <cell r="D736">
            <v>105.9274502</v>
          </cell>
        </row>
        <row r="736">
          <cell r="Q736">
            <v>0</v>
          </cell>
          <cell r="R736">
            <v>18.640193</v>
          </cell>
        </row>
        <row r="737">
          <cell r="D737">
            <v>94.3736904</v>
          </cell>
        </row>
        <row r="737">
          <cell r="Q737">
            <v>0</v>
          </cell>
          <cell r="R737">
            <v>16.2846068</v>
          </cell>
        </row>
        <row r="738">
          <cell r="D738">
            <v>84.3360672</v>
          </cell>
        </row>
        <row r="738">
          <cell r="Q738">
            <v>0</v>
          </cell>
          <cell r="R738">
            <v>23.9904918</v>
          </cell>
        </row>
        <row r="739">
          <cell r="D739">
            <v>62.8776368</v>
          </cell>
        </row>
        <row r="739">
          <cell r="Q739">
            <v>0</v>
          </cell>
          <cell r="R739">
            <v>8.52566</v>
          </cell>
        </row>
        <row r="740">
          <cell r="D740">
            <v>55.9807952</v>
          </cell>
        </row>
        <row r="740">
          <cell r="Q740">
            <v>0</v>
          </cell>
          <cell r="R740">
            <v>2.670976</v>
          </cell>
        </row>
        <row r="741">
          <cell r="D741">
            <v>54.49268</v>
          </cell>
        </row>
        <row r="741">
          <cell r="Q741">
            <v>0</v>
          </cell>
          <cell r="R741">
            <v>2.1487048</v>
          </cell>
        </row>
        <row r="742">
          <cell r="D742">
            <v>53.6323634</v>
          </cell>
        </row>
        <row r="742">
          <cell r="Q742">
            <v>0</v>
          </cell>
          <cell r="R742">
            <v>1.320583</v>
          </cell>
        </row>
        <row r="743">
          <cell r="D743">
            <v>54.2768556</v>
          </cell>
        </row>
        <row r="743">
          <cell r="Q743">
            <v>1.2687136</v>
          </cell>
          <cell r="R743">
            <v>0</v>
          </cell>
        </row>
        <row r="744">
          <cell r="D744">
            <v>57.8302076</v>
          </cell>
        </row>
        <row r="744">
          <cell r="Q744">
            <v>9.0634324</v>
          </cell>
          <cell r="R744">
            <v>0</v>
          </cell>
        </row>
        <row r="745">
          <cell r="D745">
            <v>66.4309888</v>
          </cell>
        </row>
        <row r="745">
          <cell r="Q745">
            <v>7.9312486</v>
          </cell>
          <cell r="R745">
            <v>0</v>
          </cell>
        </row>
        <row r="746">
          <cell r="D746">
            <v>83.0548334</v>
          </cell>
        </row>
        <row r="746">
          <cell r="Q746">
            <v>7.4560772</v>
          </cell>
          <cell r="R746">
            <v>0</v>
          </cell>
        </row>
        <row r="747">
          <cell r="D747">
            <v>90.8763812</v>
          </cell>
        </row>
        <row r="747">
          <cell r="Q747">
            <v>8.5053892</v>
          </cell>
          <cell r="R747">
            <v>0.0172898</v>
          </cell>
        </row>
        <row r="748">
          <cell r="D748">
            <v>98.4439478</v>
          </cell>
        </row>
        <row r="748">
          <cell r="Q748">
            <v>1.9221488</v>
          </cell>
          <cell r="R748">
            <v>0.0876414</v>
          </cell>
        </row>
        <row r="749">
          <cell r="D749">
            <v>99.5522836</v>
          </cell>
        </row>
        <row r="749">
          <cell r="Q749">
            <v>0.0602162</v>
          </cell>
          <cell r="R749">
            <v>0.7434614</v>
          </cell>
        </row>
        <row r="750">
          <cell r="D750">
            <v>98.4910476</v>
          </cell>
        </row>
        <row r="750">
          <cell r="Q750">
            <v>0</v>
          </cell>
          <cell r="R750">
            <v>4.7362128</v>
          </cell>
        </row>
        <row r="751">
          <cell r="D751">
            <v>97.7064484</v>
          </cell>
        </row>
        <row r="751">
          <cell r="Q751">
            <v>0</v>
          </cell>
          <cell r="R751">
            <v>3.687497</v>
          </cell>
        </row>
        <row r="752">
          <cell r="D752">
            <v>98.9179268</v>
          </cell>
        </row>
        <row r="752">
          <cell r="Q752">
            <v>0</v>
          </cell>
          <cell r="R752">
            <v>4.3862434</v>
          </cell>
        </row>
        <row r="753">
          <cell r="D753">
            <v>99.1880054</v>
          </cell>
        </row>
        <row r="753">
          <cell r="Q753">
            <v>0</v>
          </cell>
          <cell r="R753">
            <v>5.804007</v>
          </cell>
        </row>
        <row r="754">
          <cell r="D754">
            <v>98.9560836</v>
          </cell>
        </row>
        <row r="754">
          <cell r="Q754">
            <v>0</v>
          </cell>
          <cell r="R754">
            <v>5.5553916</v>
          </cell>
        </row>
        <row r="755">
          <cell r="D755">
            <v>96.4973548</v>
          </cell>
        </row>
        <row r="755">
          <cell r="Q755">
            <v>0</v>
          </cell>
          <cell r="R755">
            <v>7.5145048</v>
          </cell>
        </row>
        <row r="756">
          <cell r="D756">
            <v>95.5088552</v>
          </cell>
        </row>
        <row r="756">
          <cell r="Q756">
            <v>0</v>
          </cell>
          <cell r="R756">
            <v>4.9347474</v>
          </cell>
        </row>
        <row r="757">
          <cell r="D757">
            <v>94.28903</v>
          </cell>
        </row>
        <row r="757">
          <cell r="Q757">
            <v>0</v>
          </cell>
          <cell r="R757">
            <v>4.0517752</v>
          </cell>
        </row>
        <row r="758">
          <cell r="D758">
            <v>95.716929</v>
          </cell>
        </row>
        <row r="758">
          <cell r="Q758">
            <v>0.2879646</v>
          </cell>
          <cell r="R758">
            <v>0.1782638</v>
          </cell>
        </row>
        <row r="759">
          <cell r="D759">
            <v>97.8083986</v>
          </cell>
        </row>
        <row r="759">
          <cell r="Q759">
            <v>0</v>
          </cell>
          <cell r="R759">
            <v>3.5527558</v>
          </cell>
        </row>
        <row r="760">
          <cell r="D760">
            <v>100.981375</v>
          </cell>
        </row>
        <row r="760">
          <cell r="Q760">
            <v>0</v>
          </cell>
          <cell r="R760">
            <v>7.360089</v>
          </cell>
        </row>
        <row r="761">
          <cell r="D761">
            <v>91.322935</v>
          </cell>
        </row>
        <row r="761">
          <cell r="Q761">
            <v>0</v>
          </cell>
          <cell r="R761">
            <v>11.3438974</v>
          </cell>
        </row>
        <row r="762">
          <cell r="D762">
            <v>79.881857</v>
          </cell>
        </row>
        <row r="762">
          <cell r="Q762">
            <v>0</v>
          </cell>
          <cell r="R762">
            <v>16.2500272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true" showOutlineSymbols="true" defaultGridColor="true" view="normal" topLeftCell="A730" colorId="64" zoomScale="100" zoomScaleNormal="100" zoomScalePageLayoutView="100" workbookViewId="0">
      <selection pane="topLeft" activeCell="K3" activeCellId="0" sqref="K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4.41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Август!$G$10</f>
        <v>358.98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Август!$G$68</f>
        <v>822.94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Август!$G$69</f>
        <v>396.97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Август!$G$70</f>
        <v>165.29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Август!$G$137</f>
        <v>98690.9480513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948</v>
      </c>
      <c r="B16" s="25" t="n">
        <v>0</v>
      </c>
      <c r="C16" s="26" t="n">
        <f aca="false">'[2]3 ЦК 1'!D19</f>
        <v>157.6251996</v>
      </c>
      <c r="D16" s="26" t="n">
        <f aca="false">'[2]5 ЦК 1'!D19</f>
        <v>154.0672452</v>
      </c>
      <c r="E16" s="26" t="n">
        <f aca="false">'[2]5 ЦК 1'!Q19</f>
        <v>0</v>
      </c>
      <c r="F16" s="27" t="n">
        <f aca="false">'[2]5 ЦК 1'!R19</f>
        <v>17.8419032</v>
      </c>
      <c r="H16" s="29" t="n">
        <f aca="false">'[2]5 ЦК 1'!$N$6</f>
        <v>1.286989</v>
      </c>
      <c r="I16" s="29"/>
      <c r="J16" s="29"/>
      <c r="K16" s="30" t="n">
        <f aca="false">'[2]5 ЦК 1'!$N$7</f>
        <v>34.129645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1'!D20</f>
        <v>186.776315</v>
      </c>
      <c r="D17" s="26" t="n">
        <f aca="false">'[2]5 ЦК 1'!D20</f>
        <v>183.2183606</v>
      </c>
      <c r="E17" s="26" t="n">
        <f aca="false">'[2]5 ЦК 1'!Q20</f>
        <v>0</v>
      </c>
      <c r="F17" s="27" t="n">
        <f aca="false">'[2]5 ЦК 1'!R20</f>
        <v>2.5348796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1'!D21</f>
        <v>202.480839</v>
      </c>
      <c r="D18" s="26" t="n">
        <f aca="false">'[2]5 ЦК 1'!D21</f>
        <v>198.9228846</v>
      </c>
      <c r="E18" s="26" t="n">
        <f aca="false">'[2]5 ЦК 1'!Q21</f>
        <v>0</v>
      </c>
      <c r="F18" s="27" t="n">
        <f aca="false">'[2]5 ЦК 1'!R21</f>
        <v>206.8842963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1'!D22</f>
        <v>233.0183185</v>
      </c>
      <c r="D19" s="26" t="n">
        <f aca="false">'[2]5 ЦК 1'!D22</f>
        <v>229.4603641</v>
      </c>
      <c r="E19" s="26" t="n">
        <f aca="false">'[2]5 ЦК 1'!Q22</f>
        <v>0</v>
      </c>
      <c r="F19" s="27" t="n">
        <f aca="false">'[2]5 ЦК 1'!R22</f>
        <v>176.3386713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1'!D23</f>
        <v>171.8423553</v>
      </c>
      <c r="D20" s="26" t="n">
        <f aca="false">'[2]5 ЦК 1'!D23</f>
        <v>168.2844009</v>
      </c>
      <c r="E20" s="26" t="n">
        <f aca="false">'[2]5 ЦК 1'!Q23</f>
        <v>0</v>
      </c>
      <c r="F20" s="27" t="n">
        <f aca="false">'[2]5 ЦК 1'!R23</f>
        <v>99.8736046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1'!D24</f>
        <v>234.4975413</v>
      </c>
      <c r="D21" s="26" t="n">
        <f aca="false">'[2]5 ЦК 1'!D24</f>
        <v>230.9395869</v>
      </c>
      <c r="E21" s="26" t="n">
        <f aca="false">'[2]5 ЦК 1'!Q24</f>
        <v>0</v>
      </c>
      <c r="F21" s="27" t="n">
        <f aca="false">'[2]5 ЦК 1'!R24</f>
        <v>112.1781969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1'!D25</f>
        <v>123.5037001</v>
      </c>
      <c r="D22" s="26" t="n">
        <f aca="false">'[2]5 ЦК 1'!D25</f>
        <v>119.9457457</v>
      </c>
      <c r="E22" s="26" t="n">
        <f aca="false">'[2]5 ЦК 1'!Q25</f>
        <v>30.9740783</v>
      </c>
      <c r="F22" s="27" t="n">
        <f aca="false">'[2]5 ЦК 1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1'!D26</f>
        <v>169.344945</v>
      </c>
      <c r="D23" s="26" t="n">
        <f aca="false">'[2]5 ЦК 1'!D26</f>
        <v>165.7869906</v>
      </c>
      <c r="E23" s="26" t="n">
        <f aca="false">'[2]5 ЦК 1'!Q26</f>
        <v>4.3790208</v>
      </c>
      <c r="F23" s="27" t="n">
        <f aca="false">'[2]5 ЦК 1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1'!D27</f>
        <v>239.591737</v>
      </c>
      <c r="D24" s="26" t="n">
        <f aca="false">'[2]5 ЦК 1'!D27</f>
        <v>236.0337826</v>
      </c>
      <c r="E24" s="26" t="n">
        <f aca="false">'[2]5 ЦК 1'!Q27</f>
        <v>21.5187819</v>
      </c>
      <c r="F24" s="27" t="n">
        <f aca="false">'[2]5 ЦК 1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1'!D28</f>
        <v>259.6997183</v>
      </c>
      <c r="D25" s="26" t="n">
        <f aca="false">'[2]5 ЦК 1'!D28</f>
        <v>256.1417639</v>
      </c>
      <c r="E25" s="26" t="n">
        <f aca="false">'[2]5 ЦК 1'!Q28</f>
        <v>2.9193472</v>
      </c>
      <c r="F25" s="27" t="n">
        <f aca="false">'[2]5 ЦК 1'!R28</f>
        <v>0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1'!D29</f>
        <v>258.9177503</v>
      </c>
      <c r="D26" s="26" t="n">
        <f aca="false">'[2]5 ЦК 1'!D29</f>
        <v>255.3597959</v>
      </c>
      <c r="E26" s="26" t="n">
        <f aca="false">'[2]5 ЦК 1'!Q29</f>
        <v>0.3111581</v>
      </c>
      <c r="F26" s="27" t="n">
        <f aca="false">'[2]5 ЦК 1'!R29</f>
        <v>0.3942422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1'!D30</f>
        <v>257.8474316</v>
      </c>
      <c r="D27" s="26" t="n">
        <f aca="false">'[2]5 ЦК 1'!D30</f>
        <v>254.2894772</v>
      </c>
      <c r="E27" s="26" t="n">
        <f aca="false">'[2]5 ЦК 1'!Q30</f>
        <v>0.0390984</v>
      </c>
      <c r="F27" s="27" t="n">
        <f aca="false">'[2]5 ЦК 1'!R30</f>
        <v>2.5104431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1'!D31</f>
        <v>256.7820002</v>
      </c>
      <c r="D28" s="26" t="n">
        <f aca="false">'[2]5 ЦК 1'!D31</f>
        <v>253.2240458</v>
      </c>
      <c r="E28" s="26" t="n">
        <f aca="false">'[2]5 ЦК 1'!Q31</f>
        <v>0.130328</v>
      </c>
      <c r="F28" s="27" t="n">
        <f aca="false">'[2]5 ЦК 1'!R31</f>
        <v>0.7021421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1'!D32</f>
        <v>260.6364508</v>
      </c>
      <c r="D29" s="26" t="n">
        <f aca="false">'[2]5 ЦК 1'!D32</f>
        <v>257.0784964</v>
      </c>
      <c r="E29" s="26" t="n">
        <f aca="false">'[2]5 ЦК 1'!Q32</f>
        <v>2.8232303</v>
      </c>
      <c r="F29" s="27" t="n">
        <f aca="false">'[2]5 ЦК 1'!R32</f>
        <v>0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1'!D33</f>
        <v>261.30764</v>
      </c>
      <c r="D30" s="26" t="n">
        <f aca="false">'[2]5 ЦК 1'!D33</f>
        <v>257.7496856</v>
      </c>
      <c r="E30" s="26" t="n">
        <f aca="false">'[2]5 ЦК 1'!Q33</f>
        <v>0.6223162</v>
      </c>
      <c r="F30" s="27" t="n">
        <f aca="false">'[2]5 ЦК 1'!R33</f>
        <v>0.0016291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1'!D34</f>
        <v>263.0491479</v>
      </c>
      <c r="D31" s="26" t="n">
        <f aca="false">'[2]5 ЦК 1'!D34</f>
        <v>259.4911935</v>
      </c>
      <c r="E31" s="26" t="n">
        <f aca="false">'[2]5 ЦК 1'!Q34</f>
        <v>10.7243653</v>
      </c>
      <c r="F31" s="27" t="n">
        <f aca="false">'[2]5 ЦК 1'!R34</f>
        <v>0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1'!D35</f>
        <v>259.8870648</v>
      </c>
      <c r="D32" s="26" t="n">
        <f aca="false">'[2]5 ЦК 1'!D35</f>
        <v>256.3291104</v>
      </c>
      <c r="E32" s="26" t="n">
        <f aca="false">'[2]5 ЦК 1'!Q35</f>
        <v>0</v>
      </c>
      <c r="F32" s="27" t="n">
        <f aca="false">'[2]5 ЦК 1'!R35</f>
        <v>5.7230283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1'!D36</f>
        <v>257.0784964</v>
      </c>
      <c r="D33" s="26" t="n">
        <f aca="false">'[2]5 ЦК 1'!D36</f>
        <v>253.520542</v>
      </c>
      <c r="E33" s="26" t="n">
        <f aca="false">'[2]5 ЦК 1'!Q36</f>
        <v>2.1292337</v>
      </c>
      <c r="F33" s="27" t="n">
        <f aca="false">'[2]5 ЦК 1'!R36</f>
        <v>0.0244365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1'!D37</f>
        <v>248.2487744</v>
      </c>
      <c r="D34" s="26" t="n">
        <f aca="false">'[2]5 ЦК 1'!D37</f>
        <v>244.69082</v>
      </c>
      <c r="E34" s="26" t="n">
        <f aca="false">'[2]5 ЦК 1'!Q37</f>
        <v>0</v>
      </c>
      <c r="F34" s="27" t="n">
        <f aca="false">'[2]5 ЦК 1'!R37</f>
        <v>5.4525977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1'!D38</f>
        <v>243.5683701</v>
      </c>
      <c r="D35" s="26" t="n">
        <f aca="false">'[2]5 ЦК 1'!D38</f>
        <v>240.0104157</v>
      </c>
      <c r="E35" s="26" t="n">
        <f aca="false">'[2]5 ЦК 1'!Q38</f>
        <v>0</v>
      </c>
      <c r="F35" s="27" t="n">
        <f aca="false">'[2]5 ЦК 1'!R38</f>
        <v>6.9513697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1'!D39</f>
        <v>249.4657121</v>
      </c>
      <c r="D36" s="26" t="n">
        <f aca="false">'[2]5 ЦК 1'!D39</f>
        <v>245.9077577</v>
      </c>
      <c r="E36" s="26" t="n">
        <f aca="false">'[2]5 ЦК 1'!Q39</f>
        <v>10.1900205</v>
      </c>
      <c r="F36" s="27" t="n">
        <f aca="false">'[2]5 ЦК 1'!R39</f>
        <v>0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1'!D40</f>
        <v>255.247388</v>
      </c>
      <c r="D37" s="26" t="n">
        <f aca="false">'[2]5 ЦК 1'!D40</f>
        <v>251.6894336</v>
      </c>
      <c r="E37" s="26" t="n">
        <f aca="false">'[2]5 ЦК 1'!Q40</f>
        <v>0</v>
      </c>
      <c r="F37" s="27" t="n">
        <f aca="false">'[2]5 ЦК 1'!R40</f>
        <v>7.6502536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1'!D41</f>
        <v>231.0291874</v>
      </c>
      <c r="D38" s="26" t="n">
        <f aca="false">'[2]5 ЦК 1'!D41</f>
        <v>227.471233</v>
      </c>
      <c r="E38" s="26" t="n">
        <f aca="false">'[2]5 ЦК 1'!Q41</f>
        <v>0</v>
      </c>
      <c r="F38" s="27" t="n">
        <f aca="false">'[2]5 ЦК 1'!R41</f>
        <v>41.8971938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1'!D42</f>
        <v>195.9009041</v>
      </c>
      <c r="D39" s="26" t="n">
        <f aca="false">'[2]5 ЦК 1'!D42</f>
        <v>192.3429497</v>
      </c>
      <c r="E39" s="26" t="n">
        <f aca="false">'[2]5 ЦК 1'!Q42</f>
        <v>0</v>
      </c>
      <c r="F39" s="27" t="n">
        <f aca="false">'[2]5 ЦК 1'!R42</f>
        <v>55.5620846</v>
      </c>
    </row>
    <row r="40" customFormat="false" ht="15.75" hidden="false" customHeight="true" outlineLevel="0" collapsed="false">
      <c r="A40" s="24" t="n">
        <v>42949</v>
      </c>
      <c r="B40" s="31" t="n">
        <v>0</v>
      </c>
      <c r="C40" s="26" t="n">
        <f aca="false">'[2]3 ЦК 1'!D43</f>
        <v>148.4012354</v>
      </c>
      <c r="D40" s="26" t="n">
        <f aca="false">'[2]5 ЦК 1'!D43</f>
        <v>144.843281</v>
      </c>
      <c r="E40" s="26" t="n">
        <f aca="false">'[2]5 ЦК 1'!Q43</f>
        <v>0</v>
      </c>
      <c r="F40" s="27" t="n">
        <f aca="false">'[2]5 ЦК 1'!R43</f>
        <v>23.8630568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1'!D44</f>
        <v>128.6891254</v>
      </c>
      <c r="D41" s="26" t="n">
        <f aca="false">'[2]5 ЦК 1'!D44</f>
        <v>125.131171</v>
      </c>
      <c r="E41" s="26" t="n">
        <f aca="false">'[2]5 ЦК 1'!Q44</f>
        <v>0</v>
      </c>
      <c r="F41" s="27" t="n">
        <f aca="false">'[2]5 ЦК 1'!R44</f>
        <v>3.6459258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1'!D45</f>
        <v>120.309035</v>
      </c>
      <c r="D42" s="26" t="n">
        <f aca="false">'[2]5 ЦК 1'!D45</f>
        <v>116.7510806</v>
      </c>
      <c r="E42" s="26" t="n">
        <f aca="false">'[2]5 ЦК 1'!Q45</f>
        <v>0</v>
      </c>
      <c r="F42" s="27" t="n">
        <f aca="false">'[2]5 ЦК 1'!R45</f>
        <v>72.8631266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1'!D46</f>
        <v>103.3272966</v>
      </c>
      <c r="D43" s="26" t="n">
        <f aca="false">'[2]5 ЦК 1'!D46</f>
        <v>99.7693422</v>
      </c>
      <c r="E43" s="26" t="n">
        <f aca="false">'[2]5 ЦК 1'!Q46</f>
        <v>0</v>
      </c>
      <c r="F43" s="27" t="n">
        <f aca="false">'[2]5 ЦК 1'!R46</f>
        <v>35.4720234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1'!D47</f>
        <v>106.3655681</v>
      </c>
      <c r="D44" s="26" t="n">
        <f aca="false">'[2]5 ЦК 1'!D47</f>
        <v>102.8076137</v>
      </c>
      <c r="E44" s="26" t="n">
        <f aca="false">'[2]5 ЦК 1'!Q47</f>
        <v>0</v>
      </c>
      <c r="F44" s="27" t="n">
        <f aca="false">'[2]5 ЦК 1'!R47</f>
        <v>97.7899857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1'!D48</f>
        <v>119.3185422</v>
      </c>
      <c r="D45" s="26" t="n">
        <f aca="false">'[2]5 ЦК 1'!D48</f>
        <v>115.7605878</v>
      </c>
      <c r="E45" s="26" t="n">
        <f aca="false">'[2]5 ЦК 1'!Q48</f>
        <v>10.7325108</v>
      </c>
      <c r="F45" s="27" t="n">
        <f aca="false">'[2]5 ЦК 1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1'!D49</f>
        <v>138.701574</v>
      </c>
      <c r="D46" s="26" t="n">
        <f aca="false">'[2]5 ЦК 1'!D49</f>
        <v>135.1436196</v>
      </c>
      <c r="E46" s="26" t="n">
        <f aca="false">'[2]5 ЦК 1'!Q49</f>
        <v>16.9230908</v>
      </c>
      <c r="F46" s="27" t="n">
        <f aca="false">'[2]5 ЦК 1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1'!D50</f>
        <v>189.969351</v>
      </c>
      <c r="D47" s="26" t="n">
        <f aca="false">'[2]5 ЦК 1'!D50</f>
        <v>186.4113966</v>
      </c>
      <c r="E47" s="26" t="n">
        <f aca="false">'[2]5 ЦК 1'!Q50</f>
        <v>20.4435759</v>
      </c>
      <c r="F47" s="27" t="n">
        <f aca="false">'[2]5 ЦК 1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1'!D51</f>
        <v>241.1768513</v>
      </c>
      <c r="D48" s="26" t="n">
        <f aca="false">'[2]5 ЦК 1'!D51</f>
        <v>237.6188969</v>
      </c>
      <c r="E48" s="26" t="n">
        <f aca="false">'[2]5 ЦК 1'!Q51</f>
        <v>13.5231591</v>
      </c>
      <c r="F48" s="27" t="n">
        <f aca="false">'[2]5 ЦК 1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1'!D52</f>
        <v>263.9321201</v>
      </c>
      <c r="D49" s="26" t="n">
        <f aca="false">'[2]5 ЦК 1'!D52</f>
        <v>260.3741657</v>
      </c>
      <c r="E49" s="26" t="n">
        <f aca="false">'[2]5 ЦК 1'!Q52</f>
        <v>0.0537603</v>
      </c>
      <c r="F49" s="27" t="n">
        <f aca="false">'[2]5 ЦК 1'!R52</f>
        <v>2.2709654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1'!D53</f>
        <v>265.7339047</v>
      </c>
      <c r="D50" s="26" t="n">
        <f aca="false">'[2]5 ЦК 1'!D53</f>
        <v>262.1759503</v>
      </c>
      <c r="E50" s="26" t="n">
        <f aca="false">'[2]5 ЦК 1'!Q53</f>
        <v>0</v>
      </c>
      <c r="F50" s="27" t="n">
        <f aca="false">'[2]5 ЦК 1'!R53</f>
        <v>8.0575286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1'!D54</f>
        <v>264.5511781</v>
      </c>
      <c r="D51" s="26" t="n">
        <f aca="false">'[2]5 ЦК 1'!D54</f>
        <v>260.9932237</v>
      </c>
      <c r="E51" s="26" t="n">
        <f aca="false">'[2]5 ЦК 1'!Q54</f>
        <v>0</v>
      </c>
      <c r="F51" s="27" t="n">
        <f aca="false">'[2]5 ЦК 1'!R54</f>
        <v>11.4037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1'!D55</f>
        <v>263.1143119</v>
      </c>
      <c r="D52" s="26" t="n">
        <f aca="false">'[2]5 ЦК 1'!D55</f>
        <v>259.5563575</v>
      </c>
      <c r="E52" s="26" t="n">
        <f aca="false">'[2]5 ЦК 1'!Q55</f>
        <v>0</v>
      </c>
      <c r="F52" s="27" t="n">
        <f aca="false">'[2]5 ЦК 1'!R55</f>
        <v>8.4501417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1'!D56</f>
        <v>265.494427</v>
      </c>
      <c r="D53" s="26" t="n">
        <f aca="false">'[2]5 ЦК 1'!D56</f>
        <v>261.9364726</v>
      </c>
      <c r="E53" s="26" t="n">
        <f aca="false">'[2]5 ЦК 1'!Q56</f>
        <v>0.0635349</v>
      </c>
      <c r="F53" s="27" t="n">
        <f aca="false">'[2]5 ЦК 1'!R56</f>
        <v>7.0360829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1'!D57</f>
        <v>271.473224</v>
      </c>
      <c r="D54" s="26" t="n">
        <f aca="false">'[2]5 ЦК 1'!D57</f>
        <v>267.9152696</v>
      </c>
      <c r="E54" s="26" t="n">
        <f aca="false">'[2]5 ЦК 1'!Q57</f>
        <v>0</v>
      </c>
      <c r="F54" s="27" t="n">
        <f aca="false">'[2]5 ЦК 1'!R57</f>
        <v>24.697156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1'!D58</f>
        <v>279.4525558</v>
      </c>
      <c r="D55" s="26" t="n">
        <f aca="false">'[2]5 ЦК 1'!D58</f>
        <v>275.8946014</v>
      </c>
      <c r="E55" s="26" t="n">
        <f aca="false">'[2]5 ЦК 1'!Q58</f>
        <v>0</v>
      </c>
      <c r="F55" s="27" t="n">
        <f aca="false">'[2]5 ЦК 1'!R58</f>
        <v>33.9797678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1'!D59</f>
        <v>271.1490331</v>
      </c>
      <c r="D56" s="26" t="n">
        <f aca="false">'[2]5 ЦК 1'!D59</f>
        <v>267.5910787</v>
      </c>
      <c r="E56" s="26" t="n">
        <f aca="false">'[2]5 ЦК 1'!Q59</f>
        <v>0</v>
      </c>
      <c r="F56" s="27" t="n">
        <f aca="false">'[2]5 ЦК 1'!R59</f>
        <v>30.7427461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1'!D60</f>
        <v>262.3160529</v>
      </c>
      <c r="D57" s="26" t="n">
        <f aca="false">'[2]5 ЦК 1'!D60</f>
        <v>258.7580985</v>
      </c>
      <c r="E57" s="26" t="n">
        <f aca="false">'[2]5 ЦК 1'!Q60</f>
        <v>0</v>
      </c>
      <c r="F57" s="27" t="n">
        <f aca="false">'[2]5 ЦК 1'!R60</f>
        <v>15.5350976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1'!D61</f>
        <v>255.8794788</v>
      </c>
      <c r="D58" s="26" t="n">
        <f aca="false">'[2]5 ЦК 1'!D61</f>
        <v>252.3215244</v>
      </c>
      <c r="E58" s="26" t="n">
        <f aca="false">'[2]5 ЦК 1'!Q61</f>
        <v>0</v>
      </c>
      <c r="F58" s="27" t="n">
        <f aca="false">'[2]5 ЦК 1'!R61</f>
        <v>19.0637282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1'!D62</f>
        <v>253.390214</v>
      </c>
      <c r="D59" s="26" t="n">
        <f aca="false">'[2]5 ЦК 1'!D62</f>
        <v>249.8322596</v>
      </c>
      <c r="E59" s="26" t="n">
        <f aca="false">'[2]5 ЦК 1'!Q62</f>
        <v>0</v>
      </c>
      <c r="F59" s="27" t="n">
        <f aca="false">'[2]5 ЦК 1'!R62</f>
        <v>12.0618564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1'!D63</f>
        <v>260.9785618</v>
      </c>
      <c r="D60" s="26" t="n">
        <f aca="false">'[2]5 ЦК 1'!D63</f>
        <v>257.4206074</v>
      </c>
      <c r="E60" s="26" t="n">
        <f aca="false">'[2]5 ЦК 1'!Q63</f>
        <v>0.1596518</v>
      </c>
      <c r="F60" s="27" t="n">
        <f aca="false">'[2]5 ЦК 1'!R63</f>
        <v>1.4254625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1'!D64</f>
        <v>264.6570696</v>
      </c>
      <c r="D61" s="26" t="n">
        <f aca="false">'[2]5 ЦК 1'!D64</f>
        <v>261.0991152</v>
      </c>
      <c r="E61" s="26" t="n">
        <f aca="false">'[2]5 ЦК 1'!Q64</f>
        <v>0</v>
      </c>
      <c r="F61" s="27" t="n">
        <f aca="false">'[2]5 ЦК 1'!R64</f>
        <v>27.7256529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1'!D65</f>
        <v>249.8599543</v>
      </c>
      <c r="D62" s="26" t="n">
        <f aca="false">'[2]5 ЦК 1'!D65</f>
        <v>246.3019999</v>
      </c>
      <c r="E62" s="26" t="n">
        <f aca="false">'[2]5 ЦК 1'!Q65</f>
        <v>0</v>
      </c>
      <c r="F62" s="27" t="n">
        <f aca="false">'[2]5 ЦК 1'!R65</f>
        <v>43.4057404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1'!D66</f>
        <v>225.6857394</v>
      </c>
      <c r="D63" s="26" t="n">
        <f aca="false">'[2]5 ЦК 1'!D66</f>
        <v>222.127785</v>
      </c>
      <c r="E63" s="26" t="n">
        <f aca="false">'[2]5 ЦК 1'!Q66</f>
        <v>0</v>
      </c>
      <c r="F63" s="27" t="n">
        <f aca="false">'[2]5 ЦК 1'!R66</f>
        <v>59.3090146</v>
      </c>
    </row>
    <row r="64" customFormat="false" ht="15.75" hidden="false" customHeight="true" outlineLevel="0" collapsed="false">
      <c r="A64" s="24" t="n">
        <v>42950</v>
      </c>
      <c r="B64" s="31" t="n">
        <v>0</v>
      </c>
      <c r="C64" s="26" t="n">
        <f aca="false">'[2]3 ЦК 1'!D67</f>
        <v>170.0568617</v>
      </c>
      <c r="D64" s="26" t="n">
        <f aca="false">'[2]5 ЦК 1'!D67</f>
        <v>166.4989073</v>
      </c>
      <c r="E64" s="26" t="n">
        <f aca="false">'[2]5 ЦК 1'!Q67</f>
        <v>0</v>
      </c>
      <c r="F64" s="27" t="n">
        <f aca="false">'[2]5 ЦК 1'!R67</f>
        <v>25.9597085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1'!D68</f>
        <v>146.2166123</v>
      </c>
      <c r="D65" s="26" t="n">
        <f aca="false">'[2]5 ЦК 1'!D68</f>
        <v>142.6586579</v>
      </c>
      <c r="E65" s="26" t="n">
        <f aca="false">'[2]5 ЦК 1'!Q68</f>
        <v>0</v>
      </c>
      <c r="F65" s="27" t="n">
        <f aca="false">'[2]5 ЦК 1'!R68</f>
        <v>60.1365974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1'!D69</f>
        <v>137.2695951</v>
      </c>
      <c r="D66" s="26" t="n">
        <f aca="false">'[2]5 ЦК 1'!D69</f>
        <v>133.7116407</v>
      </c>
      <c r="E66" s="26" t="n">
        <f aca="false">'[2]5 ЦК 1'!Q69</f>
        <v>0.0146619</v>
      </c>
      <c r="F66" s="27" t="n">
        <f aca="false">'[2]5 ЦК 1'!R69</f>
        <v>1.3049091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1'!D70</f>
        <v>130.9405416</v>
      </c>
      <c r="D67" s="26" t="n">
        <f aca="false">'[2]5 ЦК 1'!D70</f>
        <v>127.3825872</v>
      </c>
      <c r="E67" s="26" t="n">
        <f aca="false">'[2]5 ЦК 1'!Q70</f>
        <v>0</v>
      </c>
      <c r="F67" s="27" t="n">
        <f aca="false">'[2]5 ЦК 1'!R70</f>
        <v>45.8330994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1'!D71</f>
        <v>122.8325109</v>
      </c>
      <c r="D68" s="26" t="n">
        <f aca="false">'[2]5 ЦК 1'!D71</f>
        <v>119.2745565</v>
      </c>
      <c r="E68" s="26" t="n">
        <f aca="false">'[2]5 ЦК 1'!Q71</f>
        <v>5.5177617</v>
      </c>
      <c r="F68" s="27" t="n">
        <f aca="false">'[2]5 ЦК 1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1'!D72</f>
        <v>133.4689048</v>
      </c>
      <c r="D69" s="26" t="n">
        <f aca="false">'[2]5 ЦК 1'!D72</f>
        <v>129.9109504</v>
      </c>
      <c r="E69" s="26" t="n">
        <f aca="false">'[2]5 ЦК 1'!Q72</f>
        <v>13.5638866</v>
      </c>
      <c r="F69" s="27" t="n">
        <f aca="false">'[2]5 ЦК 1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1'!D73</f>
        <v>144.8937831</v>
      </c>
      <c r="D70" s="26" t="n">
        <f aca="false">'[2]5 ЦК 1'!D73</f>
        <v>141.3358287</v>
      </c>
      <c r="E70" s="26" t="n">
        <f aca="false">'[2]5 ЦК 1'!Q73</f>
        <v>10.8465478</v>
      </c>
      <c r="F70" s="27" t="n">
        <f aca="false">'[2]5 ЦК 1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1'!D74</f>
        <v>182.7947946</v>
      </c>
      <c r="D71" s="26" t="n">
        <f aca="false">'[2]5 ЦК 1'!D74</f>
        <v>179.2368402</v>
      </c>
      <c r="E71" s="26" t="n">
        <f aca="false">'[2]5 ЦК 1'!Q74</f>
        <v>0</v>
      </c>
      <c r="F71" s="27" t="n">
        <f aca="false">'[2]5 ЦК 1'!R74</f>
        <v>31.4334845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1'!D75</f>
        <v>249.2066852</v>
      </c>
      <c r="D72" s="26" t="n">
        <f aca="false">'[2]5 ЦК 1'!D75</f>
        <v>245.6487308</v>
      </c>
      <c r="E72" s="26" t="n">
        <f aca="false">'[2]5 ЦК 1'!Q75</f>
        <v>9.3705832</v>
      </c>
      <c r="F72" s="27" t="n">
        <f aca="false">'[2]5 ЦК 1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1'!D76</f>
        <v>267.7344395</v>
      </c>
      <c r="D73" s="26" t="n">
        <f aca="false">'[2]5 ЦК 1'!D76</f>
        <v>264.1764851</v>
      </c>
      <c r="E73" s="26" t="n">
        <f aca="false">'[2]5 ЦК 1'!Q76</f>
        <v>4.9801587</v>
      </c>
      <c r="F73" s="27" t="n">
        <f aca="false">'[2]5 ЦК 1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1'!D77</f>
        <v>269.0067666</v>
      </c>
      <c r="D74" s="26" t="n">
        <f aca="false">'[2]5 ЦК 1'!D77</f>
        <v>265.4488122</v>
      </c>
      <c r="E74" s="26" t="n">
        <f aca="false">'[2]5 ЦК 1'!Q77</f>
        <v>0.0032582</v>
      </c>
      <c r="F74" s="27" t="n">
        <f aca="false">'[2]5 ЦК 1'!R77</f>
        <v>6.3225371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1'!D78</f>
        <v>265.4667323</v>
      </c>
      <c r="D75" s="26" t="n">
        <f aca="false">'[2]5 ЦК 1'!D78</f>
        <v>261.9087779</v>
      </c>
      <c r="E75" s="26" t="n">
        <f aca="false">'[2]5 ЦК 1'!Q78</f>
        <v>0.0635349</v>
      </c>
      <c r="F75" s="27" t="n">
        <f aca="false">'[2]5 ЦК 1'!R78</f>
        <v>1.8050428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1'!D79</f>
        <v>262.2753254</v>
      </c>
      <c r="D76" s="26" t="n">
        <f aca="false">'[2]5 ЦК 1'!D79</f>
        <v>258.717371</v>
      </c>
      <c r="E76" s="26" t="n">
        <f aca="false">'[2]5 ЦК 1'!Q79</f>
        <v>7.8815858</v>
      </c>
      <c r="F76" s="27" t="n">
        <f aca="false">'[2]5 ЦК 1'!R79</f>
        <v>0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1'!D80</f>
        <v>272.2486756</v>
      </c>
      <c r="D77" s="26" t="n">
        <f aca="false">'[2]5 ЦК 1'!D80</f>
        <v>268.6907212</v>
      </c>
      <c r="E77" s="26" t="n">
        <f aca="false">'[2]5 ЦК 1'!Q80</f>
        <v>2.5560579</v>
      </c>
      <c r="F77" s="27" t="n">
        <f aca="false">'[2]5 ЦК 1'!R80</f>
        <v>0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1'!D81</f>
        <v>270.5332333</v>
      </c>
      <c r="D78" s="26" t="n">
        <f aca="false">'[2]5 ЦК 1'!D81</f>
        <v>266.9752789</v>
      </c>
      <c r="E78" s="26" t="n">
        <f aca="false">'[2]5 ЦК 1'!Q81</f>
        <v>10.0482888</v>
      </c>
      <c r="F78" s="27" t="n">
        <f aca="false">'[2]5 ЦК 1'!R81</f>
        <v>0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1'!D82</f>
        <v>272.5011861</v>
      </c>
      <c r="D79" s="26" t="n">
        <f aca="false">'[2]5 ЦК 1'!D82</f>
        <v>268.9432317</v>
      </c>
      <c r="E79" s="26" t="n">
        <f aca="false">'[2]5 ЦК 1'!Q82</f>
        <v>0.1205534</v>
      </c>
      <c r="F79" s="27" t="n">
        <f aca="false">'[2]5 ЦК 1'!R82</f>
        <v>4.1265103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1'!D83</f>
        <v>269.4254453</v>
      </c>
      <c r="D80" s="26" t="n">
        <f aca="false">'[2]5 ЦК 1'!D83</f>
        <v>265.8674909</v>
      </c>
      <c r="E80" s="26" t="n">
        <f aca="false">'[2]5 ЦК 1'!Q83</f>
        <v>0.0179201</v>
      </c>
      <c r="F80" s="27" t="n">
        <f aca="false">'[2]5 ЦК 1'!R83</f>
        <v>5.2717676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1'!D84</f>
        <v>265.0154716</v>
      </c>
      <c r="D81" s="26" t="n">
        <f aca="false">'[2]5 ЦК 1'!D84</f>
        <v>261.4575172</v>
      </c>
      <c r="E81" s="26" t="n">
        <f aca="false">'[2]5 ЦК 1'!Q84</f>
        <v>0</v>
      </c>
      <c r="F81" s="27" t="n">
        <f aca="false">'[2]5 ЦК 1'!R84</f>
        <v>4.7048408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1'!D85</f>
        <v>257.739911</v>
      </c>
      <c r="D82" s="26" t="n">
        <f aca="false">'[2]5 ЦК 1'!D85</f>
        <v>254.1819566</v>
      </c>
      <c r="E82" s="26" t="n">
        <f aca="false">'[2]5 ЦК 1'!Q85</f>
        <v>0</v>
      </c>
      <c r="F82" s="27" t="n">
        <f aca="false">'[2]5 ЦК 1'!R85</f>
        <v>10.5321315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1'!D86</f>
        <v>254.5615369</v>
      </c>
      <c r="D83" s="26" t="n">
        <f aca="false">'[2]5 ЦК 1'!D86</f>
        <v>251.0035825</v>
      </c>
      <c r="E83" s="26" t="n">
        <f aca="false">'[2]5 ЦК 1'!Q86</f>
        <v>0</v>
      </c>
      <c r="F83" s="27" t="n">
        <f aca="false">'[2]5 ЦК 1'!R86</f>
        <v>23.9103007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1'!D87</f>
        <v>258.733662</v>
      </c>
      <c r="D84" s="26" t="n">
        <f aca="false">'[2]5 ЦК 1'!D87</f>
        <v>255.1757076</v>
      </c>
      <c r="E84" s="26" t="n">
        <f aca="false">'[2]5 ЦК 1'!Q87</f>
        <v>0.1433608</v>
      </c>
      <c r="F84" s="27" t="n">
        <f aca="false">'[2]5 ЦК 1'!R87</f>
        <v>4.6738879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1'!D88</f>
        <v>265.4602159</v>
      </c>
      <c r="D85" s="26" t="n">
        <f aca="false">'[2]5 ЦК 1'!D88</f>
        <v>261.9022615</v>
      </c>
      <c r="E85" s="26" t="n">
        <f aca="false">'[2]5 ЦК 1'!Q88</f>
        <v>0</v>
      </c>
      <c r="F85" s="27" t="n">
        <f aca="false">'[2]5 ЦК 1'!R88</f>
        <v>13.7724114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1'!D89</f>
        <v>247.1589065</v>
      </c>
      <c r="D86" s="26" t="n">
        <f aca="false">'[2]5 ЦК 1'!D89</f>
        <v>243.6009521</v>
      </c>
      <c r="E86" s="26" t="n">
        <f aca="false">'[2]5 ЦК 1'!Q89</f>
        <v>0</v>
      </c>
      <c r="F86" s="27" t="n">
        <f aca="false">'[2]5 ЦК 1'!R89</f>
        <v>16.5646888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1'!D90</f>
        <v>221.1975689</v>
      </c>
      <c r="D87" s="26" t="n">
        <f aca="false">'[2]5 ЦК 1'!D90</f>
        <v>217.6396145</v>
      </c>
      <c r="E87" s="26" t="n">
        <f aca="false">'[2]5 ЦК 1'!Q90</f>
        <v>0</v>
      </c>
      <c r="F87" s="27" t="n">
        <f aca="false">'[2]5 ЦК 1'!R90</f>
        <v>50.5021</v>
      </c>
    </row>
    <row r="88" customFormat="false" ht="15.75" hidden="false" customHeight="true" outlineLevel="0" collapsed="false">
      <c r="A88" s="24" t="n">
        <v>42951</v>
      </c>
      <c r="B88" s="31" t="n">
        <v>0</v>
      </c>
      <c r="C88" s="26" t="n">
        <f aca="false">'[2]3 ЦК 1'!D91</f>
        <v>171.8749373</v>
      </c>
      <c r="D88" s="26" t="n">
        <f aca="false">'[2]5 ЦК 1'!D91</f>
        <v>168.3169829</v>
      </c>
      <c r="E88" s="26" t="n">
        <f aca="false">'[2]5 ЦК 1'!Q91</f>
        <v>0</v>
      </c>
      <c r="F88" s="27" t="n">
        <f aca="false">'[2]5 ЦК 1'!R91</f>
        <v>24.0536615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1'!D92</f>
        <v>153.7186178</v>
      </c>
      <c r="D89" s="26" t="n">
        <f aca="false">'[2]5 ЦК 1'!D92</f>
        <v>150.1606634</v>
      </c>
      <c r="E89" s="26" t="n">
        <f aca="false">'[2]5 ЦК 1'!Q92</f>
        <v>0</v>
      </c>
      <c r="F89" s="27" t="n">
        <f aca="false">'[2]5 ЦК 1'!R92</f>
        <v>7.5362166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1'!D93</f>
        <v>140.6434612</v>
      </c>
      <c r="D90" s="26" t="n">
        <f aca="false">'[2]5 ЦК 1'!D93</f>
        <v>137.0855068</v>
      </c>
      <c r="E90" s="26" t="n">
        <f aca="false">'[2]5 ЦК 1'!Q93</f>
        <v>2.1243464</v>
      </c>
      <c r="F90" s="27" t="n">
        <f aca="false">'[2]5 ЦК 1'!R93</f>
        <v>0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1'!D94</f>
        <v>131.696444</v>
      </c>
      <c r="D91" s="26" t="n">
        <f aca="false">'[2]5 ЦК 1'!D94</f>
        <v>128.1384896</v>
      </c>
      <c r="E91" s="26" t="n">
        <f aca="false">'[2]5 ЦК 1'!Q94</f>
        <v>4.3138568</v>
      </c>
      <c r="F91" s="27" t="n">
        <f aca="false">'[2]5 ЦК 1'!R94</f>
        <v>0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1'!D95</f>
        <v>129.4026712</v>
      </c>
      <c r="D92" s="26" t="n">
        <f aca="false">'[2]5 ЦК 1'!D95</f>
        <v>125.8447168</v>
      </c>
      <c r="E92" s="26" t="n">
        <f aca="false">'[2]5 ЦК 1'!Q95</f>
        <v>7.2560114</v>
      </c>
      <c r="F92" s="27" t="n">
        <f aca="false">'[2]5 ЦК 1'!R95</f>
        <v>0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1'!D96</f>
        <v>142.1568951</v>
      </c>
      <c r="D93" s="26" t="n">
        <f aca="false">'[2]5 ЦК 1'!D96</f>
        <v>138.5989407</v>
      </c>
      <c r="E93" s="26" t="n">
        <f aca="false">'[2]5 ЦК 1'!Q96</f>
        <v>13.4873189</v>
      </c>
      <c r="F93" s="27" t="n">
        <f aca="false">'[2]5 ЦК 1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1'!D97</f>
        <v>155.4177691</v>
      </c>
      <c r="D94" s="26" t="n">
        <f aca="false">'[2]5 ЦК 1'!D97</f>
        <v>151.8598147</v>
      </c>
      <c r="E94" s="26" t="n">
        <f aca="false">'[2]5 ЦК 1'!Q97</f>
        <v>21.5285565</v>
      </c>
      <c r="F94" s="27" t="n">
        <f aca="false">'[2]5 ЦК 1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1'!D98</f>
        <v>216.5057609</v>
      </c>
      <c r="D95" s="26" t="n">
        <f aca="false">'[2]5 ЦК 1'!D98</f>
        <v>212.9478065</v>
      </c>
      <c r="E95" s="26" t="n">
        <f aca="false">'[2]5 ЦК 1'!Q98</f>
        <v>1.1305954</v>
      </c>
      <c r="F95" s="27" t="n">
        <f aca="false">'[2]5 ЦК 1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1'!D99</f>
        <v>250.9530804</v>
      </c>
      <c r="D96" s="26" t="n">
        <f aca="false">'[2]5 ЦК 1'!D99</f>
        <v>247.395126</v>
      </c>
      <c r="E96" s="26" t="n">
        <f aca="false">'[2]5 ЦК 1'!Q99</f>
        <v>9.0936362</v>
      </c>
      <c r="F96" s="27" t="n">
        <f aca="false">'[2]5 ЦК 1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1'!D100</f>
        <v>272.9899161</v>
      </c>
      <c r="D97" s="26" t="n">
        <f aca="false">'[2]5 ЦК 1'!D100</f>
        <v>269.4319617</v>
      </c>
      <c r="E97" s="26" t="n">
        <f aca="false">'[2]5 ЦК 1'!Q100</f>
        <v>9.6752249</v>
      </c>
      <c r="F97" s="27" t="n">
        <f aca="false">'[2]5 ЦК 1'!R100</f>
        <v>0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1'!D101</f>
        <v>272.9508177</v>
      </c>
      <c r="D98" s="26" t="n">
        <f aca="false">'[2]5 ЦК 1'!D101</f>
        <v>269.3928633</v>
      </c>
      <c r="E98" s="26" t="n">
        <f aca="false">'[2]5 ЦК 1'!Q101</f>
        <v>5.2962041</v>
      </c>
      <c r="F98" s="27" t="n">
        <f aca="false">'[2]5 ЦК 1'!R101</f>
        <v>0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1'!D102</f>
        <v>273.3939329</v>
      </c>
      <c r="D99" s="26" t="n">
        <f aca="false">'[2]5 ЦК 1'!D102</f>
        <v>269.8359785</v>
      </c>
      <c r="E99" s="26" t="n">
        <f aca="false">'[2]5 ЦК 1'!Q102</f>
        <v>2.297031</v>
      </c>
      <c r="F99" s="27" t="n">
        <f aca="false">'[2]5 ЦК 1'!R102</f>
        <v>0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1'!D103</f>
        <v>271.0105596</v>
      </c>
      <c r="D100" s="26" t="n">
        <f aca="false">'[2]5 ЦК 1'!D103</f>
        <v>267.4526052</v>
      </c>
      <c r="E100" s="26" t="n">
        <f aca="false">'[2]5 ЦК 1'!Q103</f>
        <v>2.329613</v>
      </c>
      <c r="F100" s="27" t="n">
        <f aca="false">'[2]5 ЦК 1'!R103</f>
        <v>0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1'!D104</f>
        <v>273.9185031</v>
      </c>
      <c r="D101" s="26" t="n">
        <f aca="false">'[2]5 ЦК 1'!D104</f>
        <v>270.3605487</v>
      </c>
      <c r="E101" s="26" t="n">
        <f aca="false">'[2]5 ЦК 1'!Q104</f>
        <v>4.0548299</v>
      </c>
      <c r="F101" s="27" t="n">
        <f aca="false">'[2]5 ЦК 1'!R104</f>
        <v>0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1'!D105</f>
        <v>273.6448143</v>
      </c>
      <c r="D102" s="26" t="n">
        <f aca="false">'[2]5 ЦК 1'!D105</f>
        <v>270.0868599</v>
      </c>
      <c r="E102" s="26" t="n">
        <f aca="false">'[2]5 ЦК 1'!Q105</f>
        <v>0.2639142</v>
      </c>
      <c r="F102" s="27" t="n">
        <f aca="false">'[2]5 ЦК 1'!R105</f>
        <v>0.6597855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1'!D106</f>
        <v>280.2605894</v>
      </c>
      <c r="D103" s="26" t="n">
        <f aca="false">'[2]5 ЦК 1'!D106</f>
        <v>276.702635</v>
      </c>
      <c r="E103" s="26" t="n">
        <f aca="false">'[2]5 ЦК 1'!Q106</f>
        <v>0.5962506</v>
      </c>
      <c r="F103" s="27" t="n">
        <f aca="false">'[2]5 ЦК 1'!R106</f>
        <v>0.4251951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1'!D107</f>
        <v>271.7289927</v>
      </c>
      <c r="D104" s="26" t="n">
        <f aca="false">'[2]5 ЦК 1'!D107</f>
        <v>268.1710383</v>
      </c>
      <c r="E104" s="26" t="n">
        <f aca="false">'[2]5 ЦК 1'!Q107</f>
        <v>0</v>
      </c>
      <c r="F104" s="27" t="n">
        <f aca="false">'[2]5 ЦК 1'!R107</f>
        <v>5.0893084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1'!D108</f>
        <v>267.3630047</v>
      </c>
      <c r="D105" s="26" t="n">
        <f aca="false">'[2]5 ЦК 1'!D108</f>
        <v>263.8050503</v>
      </c>
      <c r="E105" s="26" t="n">
        <f aca="false">'[2]5 ЦК 1'!Q108</f>
        <v>0</v>
      </c>
      <c r="F105" s="27" t="n">
        <f aca="false">'[2]5 ЦК 1'!R108</f>
        <v>8.5967607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1'!D109</f>
        <v>261.8729377</v>
      </c>
      <c r="D106" s="26" t="n">
        <f aca="false">'[2]5 ЦК 1'!D109</f>
        <v>258.3149833</v>
      </c>
      <c r="E106" s="26" t="n">
        <f aca="false">'[2]5 ЦК 1'!Q109</f>
        <v>0</v>
      </c>
      <c r="F106" s="27" t="n">
        <f aca="false">'[2]5 ЦК 1'!R109</f>
        <v>6.6125169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1'!D110</f>
        <v>255.7963947</v>
      </c>
      <c r="D107" s="26" t="n">
        <f aca="false">'[2]5 ЦК 1'!D110</f>
        <v>252.2384403</v>
      </c>
      <c r="E107" s="26" t="n">
        <f aca="false">'[2]5 ЦК 1'!Q110</f>
        <v>0.1124079</v>
      </c>
      <c r="F107" s="27" t="n">
        <f aca="false">'[2]5 ЦК 1'!R110</f>
        <v>1.30328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1'!D111</f>
        <v>266.9752789</v>
      </c>
      <c r="D108" s="26" t="n">
        <f aca="false">'[2]5 ЦК 1'!D111</f>
        <v>263.4173245</v>
      </c>
      <c r="E108" s="26" t="n">
        <f aca="false">'[2]5 ЦК 1'!Q111</f>
        <v>13.3195216</v>
      </c>
      <c r="F108" s="27" t="n">
        <f aca="false">'[2]5 ЦК 1'!R111</f>
        <v>0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1'!D112</f>
        <v>284.5353478</v>
      </c>
      <c r="D109" s="26" t="n">
        <f aca="false">'[2]5 ЦК 1'!D112</f>
        <v>280.9773934</v>
      </c>
      <c r="E109" s="26" t="n">
        <f aca="false">'[2]5 ЦК 1'!Q112</f>
        <v>0</v>
      </c>
      <c r="F109" s="27" t="n">
        <f aca="false">'[2]5 ЦК 1'!R112</f>
        <v>20.9209022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1'!D113</f>
        <v>252.9080004</v>
      </c>
      <c r="D110" s="26" t="n">
        <f aca="false">'[2]5 ЦК 1'!D113</f>
        <v>249.350046</v>
      </c>
      <c r="E110" s="26" t="n">
        <f aca="false">'[2]5 ЦК 1'!Q113</f>
        <v>0</v>
      </c>
      <c r="F110" s="27" t="n">
        <f aca="false">'[2]5 ЦК 1'!R113</f>
        <v>43.7478514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1'!D114</f>
        <v>234.7875211</v>
      </c>
      <c r="D111" s="26" t="n">
        <f aca="false">'[2]5 ЦК 1'!D114</f>
        <v>231.2295667</v>
      </c>
      <c r="E111" s="26" t="n">
        <f aca="false">'[2]5 ЦК 1'!Q114</f>
        <v>0</v>
      </c>
      <c r="F111" s="27" t="n">
        <f aca="false">'[2]5 ЦК 1'!R114</f>
        <v>96.2081296</v>
      </c>
    </row>
    <row r="112" customFormat="false" ht="15.75" hidden="false" customHeight="true" outlineLevel="0" collapsed="false">
      <c r="A112" s="24" t="n">
        <v>42952</v>
      </c>
      <c r="B112" s="31" t="n">
        <v>0</v>
      </c>
      <c r="C112" s="26" t="n">
        <f aca="false">'[2]3 ЦК 1'!D115</f>
        <v>213.7281454</v>
      </c>
      <c r="D112" s="26" t="n">
        <f aca="false">'[2]5 ЦК 1'!D115</f>
        <v>210.170191</v>
      </c>
      <c r="E112" s="26" t="n">
        <f aca="false">'[2]5 ЦК 1'!Q115</f>
        <v>0</v>
      </c>
      <c r="F112" s="27" t="n">
        <f aca="false">'[2]5 ЦК 1'!R115</f>
        <v>82.5220605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1'!D116</f>
        <v>166.803549</v>
      </c>
      <c r="D113" s="26" t="n">
        <f aca="false">'[2]5 ЦК 1'!D116</f>
        <v>163.2455946</v>
      </c>
      <c r="E113" s="26" t="n">
        <f aca="false">'[2]5 ЦК 1'!Q116</f>
        <v>0</v>
      </c>
      <c r="F113" s="27" t="n">
        <f aca="false">'[2]5 ЦК 1'!R116</f>
        <v>23.4899929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1'!D117</f>
        <v>150.2698131</v>
      </c>
      <c r="D114" s="26" t="n">
        <f aca="false">'[2]5 ЦК 1'!D117</f>
        <v>146.7118587</v>
      </c>
      <c r="E114" s="26" t="n">
        <f aca="false">'[2]5 ЦК 1'!Q117</f>
        <v>0</v>
      </c>
      <c r="F114" s="27" t="n">
        <f aca="false">'[2]5 ЦК 1'!R117</f>
        <v>8.3654285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1'!D118</f>
        <v>139.4949457</v>
      </c>
      <c r="D115" s="26" t="n">
        <f aca="false">'[2]5 ЦК 1'!D118</f>
        <v>135.9369913</v>
      </c>
      <c r="E115" s="26" t="n">
        <f aca="false">'[2]5 ЦК 1'!Q118</f>
        <v>0</v>
      </c>
      <c r="F115" s="27" t="n">
        <f aca="false">'[2]5 ЦК 1'!R118</f>
        <v>4.2258854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1'!D119</f>
        <v>128.7868714</v>
      </c>
      <c r="D116" s="26" t="n">
        <f aca="false">'[2]5 ЦК 1'!D119</f>
        <v>125.228917</v>
      </c>
      <c r="E116" s="26" t="n">
        <f aca="false">'[2]5 ЦК 1'!Q119</f>
        <v>2.5951563</v>
      </c>
      <c r="F116" s="27" t="n">
        <f aca="false">'[2]5 ЦК 1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1'!D120</f>
        <v>134.188967</v>
      </c>
      <c r="D117" s="26" t="n">
        <f aca="false">'[2]5 ЦК 1'!D120</f>
        <v>130.6310126</v>
      </c>
      <c r="E117" s="26" t="n">
        <f aca="false">'[2]5 ЦК 1'!Q120</f>
        <v>7.2380913</v>
      </c>
      <c r="F117" s="27" t="n">
        <f aca="false">'[2]5 ЦК 1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1'!D121</f>
        <v>135.5476364</v>
      </c>
      <c r="D118" s="26" t="n">
        <f aca="false">'[2]5 ЦК 1'!D121</f>
        <v>131.989682</v>
      </c>
      <c r="E118" s="26" t="n">
        <f aca="false">'[2]5 ЦК 1'!Q121</f>
        <v>19.4384212</v>
      </c>
      <c r="F118" s="27" t="n">
        <f aca="false">'[2]5 ЦК 1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1'!D122</f>
        <v>176.4624829</v>
      </c>
      <c r="D119" s="26" t="n">
        <f aca="false">'[2]5 ЦК 1'!D122</f>
        <v>172.9045285</v>
      </c>
      <c r="E119" s="26" t="n">
        <f aca="false">'[2]5 ЦК 1'!Q122</f>
        <v>41.3416707</v>
      </c>
      <c r="F119" s="27" t="n">
        <f aca="false">'[2]5 ЦК 1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1'!D123</f>
        <v>234.5627053</v>
      </c>
      <c r="D120" s="26" t="n">
        <f aca="false">'[2]5 ЦК 1'!D123</f>
        <v>231.0047509</v>
      </c>
      <c r="E120" s="26" t="n">
        <f aca="false">'[2]5 ЦК 1'!Q123</f>
        <v>29.8646612</v>
      </c>
      <c r="F120" s="27" t="n">
        <f aca="false">'[2]5 ЦК 1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1'!D124</f>
        <v>258.6782726</v>
      </c>
      <c r="D121" s="26" t="n">
        <f aca="false">'[2]5 ЦК 1'!D124</f>
        <v>255.1203182</v>
      </c>
      <c r="E121" s="26" t="n">
        <f aca="false">'[2]5 ЦК 1'!Q124</f>
        <v>14.5918487</v>
      </c>
      <c r="F121" s="27" t="n">
        <f aca="false">'[2]5 ЦК 1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1'!D125</f>
        <v>260.7097603</v>
      </c>
      <c r="D122" s="26" t="n">
        <f aca="false">'[2]5 ЦК 1'!D125</f>
        <v>257.1518059</v>
      </c>
      <c r="E122" s="26" t="n">
        <f aca="false">'[2]5 ЦК 1'!Q125</f>
        <v>13.5019808</v>
      </c>
      <c r="F122" s="27" t="n">
        <f aca="false">'[2]5 ЦК 1'!R125</f>
        <v>0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1'!D126</f>
        <v>262.2508889</v>
      </c>
      <c r="D123" s="26" t="n">
        <f aca="false">'[2]5 ЦК 1'!D126</f>
        <v>258.6929345</v>
      </c>
      <c r="E123" s="26" t="n">
        <f aca="false">'[2]5 ЦК 1'!Q126</f>
        <v>10.2454099</v>
      </c>
      <c r="F123" s="27" t="n">
        <f aca="false">'[2]5 ЦК 1'!R126</f>
        <v>0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1'!D127</f>
        <v>261.9055197</v>
      </c>
      <c r="D124" s="26" t="n">
        <f aca="false">'[2]5 ЦК 1'!D127</f>
        <v>258.3475653</v>
      </c>
      <c r="E124" s="26" t="n">
        <f aca="false">'[2]5 ЦК 1'!Q127</f>
        <v>11.5568354</v>
      </c>
      <c r="F124" s="27" t="n">
        <f aca="false">'[2]5 ЦК 1'!R127</f>
        <v>0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1'!D128</f>
        <v>261.7116568</v>
      </c>
      <c r="D125" s="26" t="n">
        <f aca="false">'[2]5 ЦК 1'!D128</f>
        <v>258.1537024</v>
      </c>
      <c r="E125" s="26" t="n">
        <f aca="false">'[2]5 ЦК 1'!Q128</f>
        <v>17.1690849</v>
      </c>
      <c r="F125" s="27" t="n">
        <f aca="false">'[2]5 ЦК 1'!R128</f>
        <v>0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1'!D129</f>
        <v>263.5052959</v>
      </c>
      <c r="D126" s="26" t="n">
        <f aca="false">'[2]5 ЦК 1'!D129</f>
        <v>259.9473415</v>
      </c>
      <c r="E126" s="26" t="n">
        <f aca="false">'[2]5 ЦК 1'!Q129</f>
        <v>19.1402959</v>
      </c>
      <c r="F126" s="27" t="n">
        <f aca="false">'[2]5 ЦК 1'!R129</f>
        <v>0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1'!D130</f>
        <v>263.4613102</v>
      </c>
      <c r="D127" s="26" t="n">
        <f aca="false">'[2]5 ЦК 1'!D130</f>
        <v>259.9033558</v>
      </c>
      <c r="E127" s="26" t="n">
        <f aca="false">'[2]5 ЦК 1'!Q130</f>
        <v>21.3542428</v>
      </c>
      <c r="F127" s="27" t="n">
        <f aca="false">'[2]5 ЦК 1'!R130</f>
        <v>0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1'!D131</f>
        <v>262.3404894</v>
      </c>
      <c r="D128" s="26" t="n">
        <f aca="false">'[2]5 ЦК 1'!D131</f>
        <v>258.782535</v>
      </c>
      <c r="E128" s="26" t="n">
        <f aca="false">'[2]5 ЦК 1'!Q131</f>
        <v>11.8012004</v>
      </c>
      <c r="F128" s="27" t="n">
        <f aca="false">'[2]5 ЦК 1'!R131</f>
        <v>0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1'!D132</f>
        <v>260.4197805</v>
      </c>
      <c r="D129" s="26" t="n">
        <f aca="false">'[2]5 ЦК 1'!D132</f>
        <v>256.8618261</v>
      </c>
      <c r="E129" s="26" t="n">
        <f aca="false">'[2]5 ЦК 1'!Q132</f>
        <v>8.1715656</v>
      </c>
      <c r="F129" s="27" t="n">
        <f aca="false">'[2]5 ЦК 1'!R132</f>
        <v>0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1'!D133</f>
        <v>260.7928444</v>
      </c>
      <c r="D130" s="26" t="n">
        <f aca="false">'[2]5 ЦК 1'!D133</f>
        <v>257.23489</v>
      </c>
      <c r="E130" s="26" t="n">
        <f aca="false">'[2]5 ЦК 1'!Q133</f>
        <v>9.3282266</v>
      </c>
      <c r="F130" s="27" t="n">
        <f aca="false">'[2]5 ЦК 1'!R133</f>
        <v>0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1'!D134</f>
        <v>255.3239557</v>
      </c>
      <c r="D131" s="26" t="n">
        <f aca="false">'[2]5 ЦК 1'!D134</f>
        <v>251.7660013</v>
      </c>
      <c r="E131" s="26" t="n">
        <f aca="false">'[2]5 ЦК 1'!Q134</f>
        <v>16.3333566</v>
      </c>
      <c r="F131" s="27" t="n">
        <f aca="false">'[2]5 ЦК 1'!R134</f>
        <v>0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1'!D135</f>
        <v>260.0907023</v>
      </c>
      <c r="D132" s="26" t="n">
        <f aca="false">'[2]5 ЦК 1'!D135</f>
        <v>256.5327479</v>
      </c>
      <c r="E132" s="26" t="n">
        <f aca="false">'[2]5 ЦК 1'!Q135</f>
        <v>29.8174173</v>
      </c>
      <c r="F132" s="27" t="n">
        <f aca="false">'[2]5 ЦК 1'!R135</f>
        <v>0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1'!D136</f>
        <v>258.2677394</v>
      </c>
      <c r="D133" s="26" t="n">
        <f aca="false">'[2]5 ЦК 1'!D136</f>
        <v>254.709785</v>
      </c>
      <c r="E133" s="26" t="n">
        <f aca="false">'[2]5 ЦК 1'!Q136</f>
        <v>7.2462368</v>
      </c>
      <c r="F133" s="27" t="n">
        <f aca="false">'[2]5 ЦК 1'!R136</f>
        <v>0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1'!D137</f>
        <v>240.1195654</v>
      </c>
      <c r="D134" s="26" t="n">
        <f aca="false">'[2]5 ЦК 1'!D137</f>
        <v>236.561611</v>
      </c>
      <c r="E134" s="26" t="n">
        <f aca="false">'[2]5 ЦК 1'!Q137</f>
        <v>0</v>
      </c>
      <c r="F134" s="27" t="n">
        <f aca="false">'[2]5 ЦК 1'!R137</f>
        <v>13.0947058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1'!D138</f>
        <v>215.6016104</v>
      </c>
      <c r="D135" s="26" t="n">
        <f aca="false">'[2]5 ЦК 1'!D138</f>
        <v>212.043656</v>
      </c>
      <c r="E135" s="26" t="n">
        <f aca="false">'[2]5 ЦК 1'!Q138</f>
        <v>0</v>
      </c>
      <c r="F135" s="27" t="n">
        <f aca="false">'[2]5 ЦК 1'!R138</f>
        <v>60.5992618</v>
      </c>
    </row>
    <row r="136" customFormat="false" ht="15.75" hidden="false" customHeight="true" outlineLevel="0" collapsed="false">
      <c r="A136" s="24" t="n">
        <v>42953</v>
      </c>
      <c r="B136" s="31" t="n">
        <v>0</v>
      </c>
      <c r="C136" s="26" t="n">
        <f aca="false">'[2]3 ЦК 1'!D139</f>
        <v>206.0746336</v>
      </c>
      <c r="D136" s="26" t="n">
        <f aca="false">'[2]5 ЦК 1'!D139</f>
        <v>202.5166792</v>
      </c>
      <c r="E136" s="26" t="n">
        <f aca="false">'[2]5 ЦК 1'!Q139</f>
        <v>0</v>
      </c>
      <c r="F136" s="27" t="n">
        <f aca="false">'[2]5 ЦК 1'!R139</f>
        <v>35.318888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1'!D140</f>
        <v>161.9341691</v>
      </c>
      <c r="D137" s="26" t="n">
        <f aca="false">'[2]5 ЦК 1'!D140</f>
        <v>158.3762147</v>
      </c>
      <c r="E137" s="26" t="n">
        <f aca="false">'[2]5 ЦК 1'!Q140</f>
        <v>0</v>
      </c>
      <c r="F137" s="27" t="n">
        <f aca="false">'[2]5 ЦК 1'!R140</f>
        <v>12.5049716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1'!D141</f>
        <v>149.6507551</v>
      </c>
      <c r="D138" s="26" t="n">
        <f aca="false">'[2]5 ЦК 1'!D141</f>
        <v>146.0928007</v>
      </c>
      <c r="E138" s="26" t="n">
        <f aca="false">'[2]5 ЦК 1'!Q141</f>
        <v>0</v>
      </c>
      <c r="F138" s="27" t="n">
        <f aca="false">'[2]5 ЦК 1'!R141</f>
        <v>7.9125387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1'!D142</f>
        <v>141.9516285</v>
      </c>
      <c r="D139" s="26" t="n">
        <f aca="false">'[2]5 ЦК 1'!D142</f>
        <v>138.3936741</v>
      </c>
      <c r="E139" s="26" t="n">
        <f aca="false">'[2]5 ЦК 1'!Q142</f>
        <v>0</v>
      </c>
      <c r="F139" s="27" t="n">
        <f aca="false">'[2]5 ЦК 1'!R142</f>
        <v>3.779512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1'!D143</f>
        <v>139.2994537</v>
      </c>
      <c r="D140" s="26" t="n">
        <f aca="false">'[2]5 ЦК 1'!D143</f>
        <v>135.7414993</v>
      </c>
      <c r="E140" s="26" t="n">
        <f aca="false">'[2]5 ЦК 1'!Q143</f>
        <v>0</v>
      </c>
      <c r="F140" s="27" t="n">
        <f aca="false">'[2]5 ЦК 1'!R143</f>
        <v>1.7854936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1'!D144</f>
        <v>141.0214124</v>
      </c>
      <c r="D141" s="26" t="n">
        <f aca="false">'[2]5 ЦК 1'!D144</f>
        <v>137.463458</v>
      </c>
      <c r="E141" s="26" t="n">
        <f aca="false">'[2]5 ЦК 1'!Q144</f>
        <v>3.8723707</v>
      </c>
      <c r="F141" s="27" t="n">
        <f aca="false">'[2]5 ЦК 1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1'!D145</f>
        <v>148.2366963</v>
      </c>
      <c r="D142" s="26" t="n">
        <f aca="false">'[2]5 ЦК 1'!D145</f>
        <v>144.6787419</v>
      </c>
      <c r="E142" s="26" t="n">
        <f aca="false">'[2]5 ЦК 1'!Q145</f>
        <v>8.6472628</v>
      </c>
      <c r="F142" s="27" t="n">
        <f aca="false">'[2]5 ЦК 1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1'!D146</f>
        <v>168.6037045</v>
      </c>
      <c r="D143" s="26" t="n">
        <f aca="false">'[2]5 ЦК 1'!D146</f>
        <v>165.0457501</v>
      </c>
      <c r="E143" s="26" t="n">
        <f aca="false">'[2]5 ЦК 1'!Q146</f>
        <v>37.1548837</v>
      </c>
      <c r="F143" s="27" t="n">
        <f aca="false">'[2]5 ЦК 1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1'!D147</f>
        <v>222.453605</v>
      </c>
      <c r="D144" s="26" t="n">
        <f aca="false">'[2]5 ЦК 1'!D147</f>
        <v>218.8956506</v>
      </c>
      <c r="E144" s="26" t="n">
        <f aca="false">'[2]5 ЦК 1'!Q147</f>
        <v>24.1302292</v>
      </c>
      <c r="F144" s="27" t="n">
        <f aca="false">'[2]5 ЦК 1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1'!D148</f>
        <v>244.7282893</v>
      </c>
      <c r="D145" s="26" t="n">
        <f aca="false">'[2]5 ЦК 1'!D148</f>
        <v>241.1703349</v>
      </c>
      <c r="E145" s="26" t="n">
        <f aca="false">'[2]5 ЦК 1'!Q148</f>
        <v>24.4022889</v>
      </c>
      <c r="F145" s="27" t="n">
        <f aca="false">'[2]5 ЦК 1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1'!D149</f>
        <v>262.3388603</v>
      </c>
      <c r="D146" s="26" t="n">
        <f aca="false">'[2]5 ЦК 1'!D149</f>
        <v>258.7809059</v>
      </c>
      <c r="E146" s="26" t="n">
        <f aca="false">'[2]5 ЦК 1'!Q149</f>
        <v>14.5869614</v>
      </c>
      <c r="F146" s="27" t="n">
        <f aca="false">'[2]5 ЦК 1'!R149</f>
        <v>0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1'!D150</f>
        <v>265.8430544</v>
      </c>
      <c r="D147" s="26" t="n">
        <f aca="false">'[2]5 ЦК 1'!D150</f>
        <v>262.2851</v>
      </c>
      <c r="E147" s="26" t="n">
        <f aca="false">'[2]5 ЦК 1'!Q150</f>
        <v>8.8052855</v>
      </c>
      <c r="F147" s="27" t="n">
        <f aca="false">'[2]5 ЦК 1'!R150</f>
        <v>0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1'!D151</f>
        <v>264.7580738</v>
      </c>
      <c r="D148" s="26" t="n">
        <f aca="false">'[2]5 ЦК 1'!D151</f>
        <v>261.2001194</v>
      </c>
      <c r="E148" s="26" t="n">
        <f aca="false">'[2]5 ЦК 1'!Q151</f>
        <v>8.9290971</v>
      </c>
      <c r="F148" s="27" t="n">
        <f aca="false">'[2]5 ЦК 1'!R151</f>
        <v>0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1'!D152</f>
        <v>263.865327</v>
      </c>
      <c r="D149" s="26" t="n">
        <f aca="false">'[2]5 ЦК 1'!D152</f>
        <v>260.3073726</v>
      </c>
      <c r="E149" s="26" t="n">
        <f aca="false">'[2]5 ЦК 1'!Q152</f>
        <v>9.4015361</v>
      </c>
      <c r="F149" s="27" t="n">
        <f aca="false">'[2]5 ЦК 1'!R152</f>
        <v>0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1'!D153</f>
        <v>264.956824</v>
      </c>
      <c r="D150" s="26" t="n">
        <f aca="false">'[2]5 ЦК 1'!D153</f>
        <v>261.3988696</v>
      </c>
      <c r="E150" s="26" t="n">
        <f aca="false">'[2]5 ЦК 1'!Q153</f>
        <v>9.5709625</v>
      </c>
      <c r="F150" s="27" t="n">
        <f aca="false">'[2]5 ЦК 1'!R153</f>
        <v>0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1'!D154</f>
        <v>261.209894</v>
      </c>
      <c r="D151" s="26" t="n">
        <f aca="false">'[2]5 ЦК 1'!D154</f>
        <v>257.6519396</v>
      </c>
      <c r="E151" s="26" t="n">
        <f aca="false">'[2]5 ЦК 1'!Q154</f>
        <v>4.7602302</v>
      </c>
      <c r="F151" s="27" t="n">
        <f aca="false">'[2]5 ЦК 1'!R154</f>
        <v>0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1'!D155</f>
        <v>254.2976227</v>
      </c>
      <c r="D152" s="26" t="n">
        <f aca="false">'[2]5 ЦК 1'!D155</f>
        <v>250.7396683</v>
      </c>
      <c r="E152" s="26" t="n">
        <f aca="false">'[2]5 ЦК 1'!Q155</f>
        <v>8.7710744</v>
      </c>
      <c r="F152" s="27" t="n">
        <f aca="false">'[2]5 ЦК 1'!R155</f>
        <v>0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1'!D156</f>
        <v>249.0030477</v>
      </c>
      <c r="D153" s="26" t="n">
        <f aca="false">'[2]5 ЦК 1'!D156</f>
        <v>245.4450933</v>
      </c>
      <c r="E153" s="26" t="n">
        <f aca="false">'[2]5 ЦК 1'!Q156</f>
        <v>6.7835724</v>
      </c>
      <c r="F153" s="27" t="n">
        <f aca="false">'[2]5 ЦК 1'!R156</f>
        <v>0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1'!D157</f>
        <v>248.5697071</v>
      </c>
      <c r="D154" s="26" t="n">
        <f aca="false">'[2]5 ЦК 1'!D157</f>
        <v>245.0117527</v>
      </c>
      <c r="E154" s="26" t="n">
        <f aca="false">'[2]5 ЦК 1'!Q157</f>
        <v>13.6648908</v>
      </c>
      <c r="F154" s="27" t="n">
        <f aca="false">'[2]5 ЦК 1'!R157</f>
        <v>0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1'!D158</f>
        <v>243.9772742</v>
      </c>
      <c r="D155" s="26" t="n">
        <f aca="false">'[2]5 ЦК 1'!D158</f>
        <v>240.4193198</v>
      </c>
      <c r="E155" s="26" t="n">
        <f aca="false">'[2]5 ЦК 1'!Q158</f>
        <v>13.5720321</v>
      </c>
      <c r="F155" s="27" t="n">
        <f aca="false">'[2]5 ЦК 1'!R158</f>
        <v>0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1'!D159</f>
        <v>249.806194</v>
      </c>
      <c r="D156" s="26" t="n">
        <f aca="false">'[2]5 ЦК 1'!D159</f>
        <v>246.2482396</v>
      </c>
      <c r="E156" s="26" t="n">
        <f aca="false">'[2]5 ЦК 1'!Q159</f>
        <v>26.9697505</v>
      </c>
      <c r="F156" s="27" t="n">
        <f aca="false">'[2]5 ЦК 1'!R159</f>
        <v>0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1'!D160</f>
        <v>255.247388</v>
      </c>
      <c r="D157" s="26" t="n">
        <f aca="false">'[2]5 ЦК 1'!D160</f>
        <v>251.6894336</v>
      </c>
      <c r="E157" s="26" t="n">
        <f aca="false">'[2]5 ЦК 1'!Q160</f>
        <v>0</v>
      </c>
      <c r="F157" s="27" t="n">
        <f aca="false">'[2]5 ЦК 1'!R160</f>
        <v>17.0029167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1'!D161</f>
        <v>238.3959776</v>
      </c>
      <c r="D158" s="26" t="n">
        <f aca="false">'[2]5 ЦК 1'!D161</f>
        <v>234.8380232</v>
      </c>
      <c r="E158" s="26" t="n">
        <f aca="false">'[2]5 ЦК 1'!Q161</f>
        <v>0.0016291</v>
      </c>
      <c r="F158" s="27" t="n">
        <f aca="false">'[2]5 ЦК 1'!R161</f>
        <v>33.2157199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1'!D162</f>
        <v>216.6914783</v>
      </c>
      <c r="D159" s="26" t="n">
        <f aca="false">'[2]5 ЦК 1'!D162</f>
        <v>213.1335239</v>
      </c>
      <c r="E159" s="26" t="n">
        <f aca="false">'[2]5 ЦК 1'!Q162</f>
        <v>0</v>
      </c>
      <c r="F159" s="27" t="n">
        <f aca="false">'[2]5 ЦК 1'!R162</f>
        <v>62.8327579</v>
      </c>
    </row>
    <row r="160" customFormat="false" ht="15.75" hidden="false" customHeight="true" outlineLevel="0" collapsed="false">
      <c r="A160" s="24" t="n">
        <v>42954</v>
      </c>
      <c r="B160" s="31" t="n">
        <v>0</v>
      </c>
      <c r="C160" s="26" t="n">
        <f aca="false">'[2]3 ЦК 1'!D163</f>
        <v>210.8446384</v>
      </c>
      <c r="D160" s="26" t="n">
        <f aca="false">'[2]5 ЦК 1'!D163</f>
        <v>207.286684</v>
      </c>
      <c r="E160" s="26" t="n">
        <f aca="false">'[2]5 ЦК 1'!Q163</f>
        <v>0</v>
      </c>
      <c r="F160" s="27" t="n">
        <f aca="false">'[2]5 ЦК 1'!R163</f>
        <v>40.6346413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1'!D164</f>
        <v>169.6137465</v>
      </c>
      <c r="D161" s="26" t="n">
        <f aca="false">'[2]5 ЦК 1'!D164</f>
        <v>166.0557921</v>
      </c>
      <c r="E161" s="26" t="n">
        <f aca="false">'[2]5 ЦК 1'!Q164</f>
        <v>0</v>
      </c>
      <c r="F161" s="27" t="n">
        <f aca="false">'[2]5 ЦК 1'!R164</f>
        <v>16.2144323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1'!D165</f>
        <v>152.6890266</v>
      </c>
      <c r="D162" s="26" t="n">
        <f aca="false">'[2]5 ЦК 1'!D165</f>
        <v>149.1310722</v>
      </c>
      <c r="E162" s="26" t="n">
        <f aca="false">'[2]5 ЦК 1'!Q165</f>
        <v>0</v>
      </c>
      <c r="F162" s="27" t="n">
        <f aca="false">'[2]5 ЦК 1'!R165</f>
        <v>8.6358591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1'!D166</f>
        <v>139.3548431</v>
      </c>
      <c r="D163" s="26" t="n">
        <f aca="false">'[2]5 ЦК 1'!D166</f>
        <v>135.7968887</v>
      </c>
      <c r="E163" s="26" t="n">
        <f aca="false">'[2]5 ЦК 1'!Q166</f>
        <v>0</v>
      </c>
      <c r="F163" s="27" t="n">
        <f aca="false">'[2]5 ЦК 1'!R166</f>
        <v>9.9000407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1'!D167</f>
        <v>137.9912864</v>
      </c>
      <c r="D164" s="26" t="n">
        <f aca="false">'[2]5 ЦК 1'!D167</f>
        <v>134.433332</v>
      </c>
      <c r="E164" s="26" t="n">
        <f aca="false">'[2]5 ЦК 1'!Q167</f>
        <v>0</v>
      </c>
      <c r="F164" s="27" t="n">
        <f aca="false">'[2]5 ЦК 1'!R167</f>
        <v>8.3752031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1'!D168</f>
        <v>145.7034458</v>
      </c>
      <c r="D165" s="26" t="n">
        <f aca="false">'[2]5 ЦК 1'!D168</f>
        <v>142.1454914</v>
      </c>
      <c r="E165" s="26" t="n">
        <f aca="false">'[2]5 ЦК 1'!Q168</f>
        <v>4.4718795</v>
      </c>
      <c r="F165" s="27" t="n">
        <f aca="false">'[2]5 ЦК 1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1'!D169</f>
        <v>164.5325836</v>
      </c>
      <c r="D166" s="26" t="n">
        <f aca="false">'[2]5 ЦК 1'!D169</f>
        <v>160.9746292</v>
      </c>
      <c r="E166" s="26" t="n">
        <f aca="false">'[2]5 ЦК 1'!Q169</f>
        <v>18.0960428</v>
      </c>
      <c r="F166" s="27" t="n">
        <f aca="false">'[2]5 ЦК 1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1'!D170</f>
        <v>212.255439</v>
      </c>
      <c r="D167" s="26" t="n">
        <f aca="false">'[2]5 ЦК 1'!D170</f>
        <v>208.6974846</v>
      </c>
      <c r="E167" s="26" t="n">
        <f aca="false">'[2]5 ЦК 1'!Q170</f>
        <v>0</v>
      </c>
      <c r="F167" s="27" t="n">
        <f aca="false">'[2]5 ЦК 1'!R170</f>
        <v>10.393658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1'!D171</f>
        <v>251.6992082</v>
      </c>
      <c r="D168" s="26" t="n">
        <f aca="false">'[2]5 ЦК 1'!D171</f>
        <v>248.1412538</v>
      </c>
      <c r="E168" s="26" t="n">
        <f aca="false">'[2]5 ЦК 1'!Q171</f>
        <v>20.1487088</v>
      </c>
      <c r="F168" s="27" t="n">
        <f aca="false">'[2]5 ЦК 1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1'!D172</f>
        <v>272.5077025</v>
      </c>
      <c r="D169" s="26" t="n">
        <f aca="false">'[2]5 ЦК 1'!D172</f>
        <v>268.9497481</v>
      </c>
      <c r="E169" s="26" t="n">
        <f aca="false">'[2]5 ЦК 1'!Q172</f>
        <v>8.5723242</v>
      </c>
      <c r="F169" s="27" t="n">
        <f aca="false">'[2]5 ЦК 1'!R172</f>
        <v>0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1'!D173</f>
        <v>275.220154</v>
      </c>
      <c r="D170" s="26" t="n">
        <f aca="false">'[2]5 ЦК 1'!D173</f>
        <v>271.6621996</v>
      </c>
      <c r="E170" s="26" t="n">
        <f aca="false">'[2]5 ЦК 1'!Q173</f>
        <v>1.0442531</v>
      </c>
      <c r="F170" s="27" t="n">
        <f aca="false">'[2]5 ЦК 1'!R173</f>
        <v>0.0032582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1'!D174</f>
        <v>275.3390783</v>
      </c>
      <c r="D171" s="26" t="n">
        <f aca="false">'[2]5 ЦК 1'!D174</f>
        <v>271.7811239</v>
      </c>
      <c r="E171" s="26" t="n">
        <f aca="false">'[2]5 ЦК 1'!Q174</f>
        <v>0.0407275</v>
      </c>
      <c r="F171" s="27" t="n">
        <f aca="false">'[2]5 ЦК 1'!R174</f>
        <v>2.2628199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1'!D175</f>
        <v>273.3206234</v>
      </c>
      <c r="D172" s="26" t="n">
        <f aca="false">'[2]5 ЦК 1'!D175</f>
        <v>269.762669</v>
      </c>
      <c r="E172" s="26" t="n">
        <f aca="false">'[2]5 ЦК 1'!Q175</f>
        <v>0.048873</v>
      </c>
      <c r="F172" s="27" t="n">
        <f aca="false">'[2]5 ЦК 1'!R175</f>
        <v>1.4515281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1'!D176</f>
        <v>276.0917225</v>
      </c>
      <c r="D173" s="26" t="n">
        <f aca="false">'[2]5 ЦК 1'!D176</f>
        <v>272.5337681</v>
      </c>
      <c r="E173" s="26" t="n">
        <f aca="false">'[2]5 ЦК 1'!Q176</f>
        <v>0</v>
      </c>
      <c r="F173" s="27" t="n">
        <f aca="false">'[2]5 ЦК 1'!R176</f>
        <v>3.1506794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1'!D177</f>
        <v>277.6491421</v>
      </c>
      <c r="D174" s="26" t="n">
        <f aca="false">'[2]5 ЦК 1'!D177</f>
        <v>274.0911877</v>
      </c>
      <c r="E174" s="26" t="n">
        <f aca="false">'[2]5 ЦК 1'!Q177</f>
        <v>0</v>
      </c>
      <c r="F174" s="27" t="n">
        <f aca="false">'[2]5 ЦК 1'!R177</f>
        <v>7.4417288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1'!D178</f>
        <v>278.0645626</v>
      </c>
      <c r="D175" s="26" t="n">
        <f aca="false">'[2]5 ЦК 1'!D178</f>
        <v>274.5066082</v>
      </c>
      <c r="E175" s="26" t="n">
        <f aca="false">'[2]5 ЦК 1'!Q178</f>
        <v>0</v>
      </c>
      <c r="F175" s="27" t="n">
        <f aca="false">'[2]5 ЦК 1'!R178</f>
        <v>11.2130953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1'!D179</f>
        <v>270.3084175</v>
      </c>
      <c r="D176" s="26" t="n">
        <f aca="false">'[2]5 ЦК 1'!D179</f>
        <v>266.7504631</v>
      </c>
      <c r="E176" s="26" t="n">
        <f aca="false">'[2]5 ЦК 1'!Q179</f>
        <v>0</v>
      </c>
      <c r="F176" s="27" t="n">
        <f aca="false">'[2]5 ЦК 1'!R179</f>
        <v>9.2549171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1'!D180</f>
        <v>266.8889366</v>
      </c>
      <c r="D177" s="26" t="n">
        <f aca="false">'[2]5 ЦК 1'!D180</f>
        <v>263.3309822</v>
      </c>
      <c r="E177" s="26" t="n">
        <f aca="false">'[2]5 ЦК 1'!Q180</f>
        <v>0</v>
      </c>
      <c r="F177" s="27" t="n">
        <f aca="false">'[2]5 ЦК 1'!R180</f>
        <v>7.2576405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1'!D181</f>
        <v>252.5300492</v>
      </c>
      <c r="D178" s="26" t="n">
        <f aca="false">'[2]5 ЦК 1'!D181</f>
        <v>248.9720948</v>
      </c>
      <c r="E178" s="26" t="n">
        <f aca="false">'[2]5 ЦК 1'!Q181</f>
        <v>0</v>
      </c>
      <c r="F178" s="27" t="n">
        <f aca="false">'[2]5 ЦК 1'!R181</f>
        <v>26.7400474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1'!D182</f>
        <v>247.7013968</v>
      </c>
      <c r="D179" s="26" t="n">
        <f aca="false">'[2]5 ЦК 1'!D182</f>
        <v>244.1434424</v>
      </c>
      <c r="E179" s="26" t="n">
        <f aca="false">'[2]5 ЦК 1'!Q182</f>
        <v>0</v>
      </c>
      <c r="F179" s="27" t="n">
        <f aca="false">'[2]5 ЦК 1'!R182</f>
        <v>38.8328567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1'!D183</f>
        <v>252.3117498</v>
      </c>
      <c r="D180" s="26" t="n">
        <f aca="false">'[2]5 ЦК 1'!D183</f>
        <v>248.7537954</v>
      </c>
      <c r="E180" s="26" t="n">
        <f aca="false">'[2]5 ЦК 1'!Q183</f>
        <v>0</v>
      </c>
      <c r="F180" s="27" t="n">
        <f aca="false">'[2]5 ЦК 1'!R183</f>
        <v>12.2606066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1'!D184</f>
        <v>258.3084669</v>
      </c>
      <c r="D181" s="26" t="n">
        <f aca="false">'[2]5 ЦК 1'!D184</f>
        <v>254.7505125</v>
      </c>
      <c r="E181" s="26" t="n">
        <f aca="false">'[2]5 ЦК 1'!Q184</f>
        <v>0.0016291</v>
      </c>
      <c r="F181" s="27" t="n">
        <f aca="false">'[2]5 ЦК 1'!R184</f>
        <v>60.1203064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1'!D185</f>
        <v>237.3403208</v>
      </c>
      <c r="D182" s="26" t="n">
        <f aca="false">'[2]5 ЦК 1'!D185</f>
        <v>233.7823664</v>
      </c>
      <c r="E182" s="26" t="n">
        <f aca="false">'[2]5 ЦК 1'!Q185</f>
        <v>0</v>
      </c>
      <c r="F182" s="27" t="n">
        <f aca="false">'[2]5 ЦК 1'!R185</f>
        <v>66.5682842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1'!D186</f>
        <v>193.5615165</v>
      </c>
      <c r="D183" s="26" t="n">
        <f aca="false">'[2]5 ЦК 1'!D186</f>
        <v>190.0035621</v>
      </c>
      <c r="E183" s="26" t="n">
        <f aca="false">'[2]5 ЦК 1'!Q186</f>
        <v>0</v>
      </c>
      <c r="F183" s="27" t="n">
        <f aca="false">'[2]5 ЦК 1'!R186</f>
        <v>71.6168651</v>
      </c>
    </row>
    <row r="184" customFormat="false" ht="15.75" hidden="false" customHeight="true" outlineLevel="0" collapsed="false">
      <c r="A184" s="24" t="n">
        <v>42955</v>
      </c>
      <c r="B184" s="31" t="n">
        <v>0</v>
      </c>
      <c r="C184" s="26" t="n">
        <f aca="false">'[2]3 ЦК 1'!D187</f>
        <v>157.6936218</v>
      </c>
      <c r="D184" s="26" t="n">
        <f aca="false">'[2]5 ЦК 1'!D187</f>
        <v>154.1356674</v>
      </c>
      <c r="E184" s="26" t="n">
        <f aca="false">'[2]5 ЦК 1'!Q187</f>
        <v>0</v>
      </c>
      <c r="F184" s="27" t="n">
        <f aca="false">'[2]5 ЦК 1'!R187</f>
        <v>151.5698349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1'!D188</f>
        <v>136.2953933</v>
      </c>
      <c r="D185" s="26" t="n">
        <f aca="false">'[2]5 ЦК 1'!D188</f>
        <v>132.7374389</v>
      </c>
      <c r="E185" s="26" t="n">
        <f aca="false">'[2]5 ЦК 1'!Q188</f>
        <v>0</v>
      </c>
      <c r="F185" s="27" t="n">
        <f aca="false">'[2]5 ЦК 1'!R188</f>
        <v>69.2465246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1'!D189</f>
        <v>123.6063334</v>
      </c>
      <c r="D186" s="26" t="n">
        <f aca="false">'[2]5 ЦК 1'!D189</f>
        <v>120.048379</v>
      </c>
      <c r="E186" s="26" t="n">
        <f aca="false">'[2]5 ЦК 1'!Q189</f>
        <v>0</v>
      </c>
      <c r="F186" s="27" t="n">
        <f aca="false">'[2]5 ЦК 1'!R189</f>
        <v>8.8574167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1'!D190</f>
        <v>114.7000437</v>
      </c>
      <c r="D187" s="26" t="n">
        <f aca="false">'[2]5 ЦК 1'!D190</f>
        <v>111.1420893</v>
      </c>
      <c r="E187" s="26" t="n">
        <f aca="false">'[2]5 ЦК 1'!Q190</f>
        <v>0</v>
      </c>
      <c r="F187" s="27" t="n">
        <f aca="false">'[2]5 ЦК 1'!R190</f>
        <v>115.3712329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1'!D191</f>
        <v>106.2303528</v>
      </c>
      <c r="D188" s="26" t="n">
        <f aca="false">'[2]5 ЦК 1'!D191</f>
        <v>102.6723984</v>
      </c>
      <c r="E188" s="26" t="n">
        <f aca="false">'[2]5 ЦК 1'!Q191</f>
        <v>0</v>
      </c>
      <c r="F188" s="27" t="n">
        <f aca="false">'[2]5 ЦК 1'!R191</f>
        <v>106.8168288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1'!D192</f>
        <v>114.7163347</v>
      </c>
      <c r="D189" s="26" t="n">
        <f aca="false">'[2]5 ЦК 1'!D192</f>
        <v>111.1583803</v>
      </c>
      <c r="E189" s="26" t="n">
        <f aca="false">'[2]5 ЦК 1'!Q192</f>
        <v>17.496534</v>
      </c>
      <c r="F189" s="27" t="n">
        <f aca="false">'[2]5 ЦК 1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1'!D193</f>
        <v>139.8207657</v>
      </c>
      <c r="D190" s="26" t="n">
        <f aca="false">'[2]5 ЦК 1'!D193</f>
        <v>136.2628113</v>
      </c>
      <c r="E190" s="26" t="n">
        <f aca="false">'[2]5 ЦК 1'!Q193</f>
        <v>7.4954891</v>
      </c>
      <c r="F190" s="27" t="n">
        <f aca="false">'[2]5 ЦК 1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1'!D194</f>
        <v>174.8154628</v>
      </c>
      <c r="D191" s="26" t="n">
        <f aca="false">'[2]5 ЦК 1'!D194</f>
        <v>171.2575084</v>
      </c>
      <c r="E191" s="26" t="n">
        <f aca="false">'[2]5 ЦК 1'!Q194</f>
        <v>0.5294575</v>
      </c>
      <c r="F191" s="27" t="n">
        <f aca="false">'[2]5 ЦК 1'!R194</f>
        <v>0.2541396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1'!D195</f>
        <v>236.9998389</v>
      </c>
      <c r="D192" s="26" t="n">
        <f aca="false">'[2]5 ЦК 1'!D195</f>
        <v>233.4418845</v>
      </c>
      <c r="E192" s="26" t="n">
        <f aca="false">'[2]5 ЦК 1'!Q195</f>
        <v>2.9747366</v>
      </c>
      <c r="F192" s="27" t="n">
        <f aca="false">'[2]5 ЦК 1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1'!D196</f>
        <v>248.6739695</v>
      </c>
      <c r="D193" s="26" t="n">
        <f aca="false">'[2]5 ЦК 1'!D196</f>
        <v>245.1160151</v>
      </c>
      <c r="E193" s="26" t="n">
        <f aca="false">'[2]5 ЦК 1'!Q196</f>
        <v>4.9654968</v>
      </c>
      <c r="F193" s="27" t="n">
        <f aca="false">'[2]5 ЦК 1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1'!D197</f>
        <v>250.8341561</v>
      </c>
      <c r="D194" s="26" t="n">
        <f aca="false">'[2]5 ЦК 1'!D197</f>
        <v>247.2762017</v>
      </c>
      <c r="E194" s="26" t="n">
        <f aca="false">'[2]5 ЦК 1'!Q197</f>
        <v>0</v>
      </c>
      <c r="F194" s="27" t="n">
        <f aca="false">'[2]5 ЦК 1'!R197</f>
        <v>4.3187441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1'!D198</f>
        <v>251.3082242</v>
      </c>
      <c r="D195" s="26" t="n">
        <f aca="false">'[2]5 ЦК 1'!D198</f>
        <v>247.7502698</v>
      </c>
      <c r="E195" s="26" t="n">
        <f aca="false">'[2]5 ЦК 1'!Q198</f>
        <v>0</v>
      </c>
      <c r="F195" s="27" t="n">
        <f aca="false">'[2]5 ЦК 1'!R198</f>
        <v>9.6133191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1'!D199</f>
        <v>249.236009</v>
      </c>
      <c r="D196" s="26" t="n">
        <f aca="false">'[2]5 ЦК 1'!D199</f>
        <v>245.6780546</v>
      </c>
      <c r="E196" s="26" t="n">
        <f aca="false">'[2]5 ЦК 1'!Q199</f>
        <v>0</v>
      </c>
      <c r="F196" s="27" t="n">
        <f aca="false">'[2]5 ЦК 1'!R199</f>
        <v>6.8340745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1'!D200</f>
        <v>253.5238002</v>
      </c>
      <c r="D197" s="26" t="n">
        <f aca="false">'[2]5 ЦК 1'!D200</f>
        <v>249.9658458</v>
      </c>
      <c r="E197" s="26" t="n">
        <f aca="false">'[2]5 ЦК 1'!Q200</f>
        <v>0</v>
      </c>
      <c r="F197" s="27" t="n">
        <f aca="false">'[2]5 ЦК 1'!R200</f>
        <v>4.5565927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1'!D201</f>
        <v>255.9935158</v>
      </c>
      <c r="D198" s="26" t="n">
        <f aca="false">'[2]5 ЦК 1'!D201</f>
        <v>252.4355614</v>
      </c>
      <c r="E198" s="26" t="n">
        <f aca="false">'[2]5 ЦК 1'!Q201</f>
        <v>0</v>
      </c>
      <c r="F198" s="27" t="n">
        <f aca="false">'[2]5 ЦК 1'!R201</f>
        <v>7.9548953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1'!D202</f>
        <v>256.9497975</v>
      </c>
      <c r="D199" s="26" t="n">
        <f aca="false">'[2]5 ЦК 1'!D202</f>
        <v>253.3918431</v>
      </c>
      <c r="E199" s="26" t="n">
        <f aca="false">'[2]5 ЦК 1'!Q202</f>
        <v>0</v>
      </c>
      <c r="F199" s="27" t="n">
        <f aca="false">'[2]5 ЦК 1'!R202</f>
        <v>3.0578207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1'!D203</f>
        <v>250.816236</v>
      </c>
      <c r="D200" s="26" t="n">
        <f aca="false">'[2]5 ЦК 1'!D203</f>
        <v>247.2582816</v>
      </c>
      <c r="E200" s="26" t="n">
        <f aca="false">'[2]5 ЦК 1'!Q203</f>
        <v>0</v>
      </c>
      <c r="F200" s="27" t="n">
        <f aca="false">'[2]5 ЦК 1'!R203</f>
        <v>6.157998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1'!D204</f>
        <v>247.3495112</v>
      </c>
      <c r="D201" s="26" t="n">
        <f aca="false">'[2]5 ЦК 1'!D204</f>
        <v>243.7915568</v>
      </c>
      <c r="E201" s="26" t="n">
        <f aca="false">'[2]5 ЦК 1'!Q204</f>
        <v>0</v>
      </c>
      <c r="F201" s="27" t="n">
        <f aca="false">'[2]5 ЦК 1'!R204</f>
        <v>6.9758062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1'!D205</f>
        <v>242.7391582</v>
      </c>
      <c r="D202" s="26" t="n">
        <f aca="false">'[2]5 ЦК 1'!D205</f>
        <v>239.1812038</v>
      </c>
      <c r="E202" s="26" t="n">
        <f aca="false">'[2]5 ЦК 1'!Q205</f>
        <v>0</v>
      </c>
      <c r="F202" s="27" t="n">
        <f aca="false">'[2]5 ЦК 1'!R205</f>
        <v>29.7978681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1'!D206</f>
        <v>229.2697594</v>
      </c>
      <c r="D203" s="26" t="n">
        <f aca="false">'[2]5 ЦК 1'!D206</f>
        <v>225.711805</v>
      </c>
      <c r="E203" s="26" t="n">
        <f aca="false">'[2]5 ЦК 1'!Q206</f>
        <v>0</v>
      </c>
      <c r="F203" s="27" t="n">
        <f aca="false">'[2]5 ЦК 1'!R206</f>
        <v>54.688887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1'!D207</f>
        <v>244.185799</v>
      </c>
      <c r="D204" s="26" t="n">
        <f aca="false">'[2]5 ЦК 1'!D207</f>
        <v>240.6278446</v>
      </c>
      <c r="E204" s="26" t="n">
        <f aca="false">'[2]5 ЦК 1'!Q207</f>
        <v>0</v>
      </c>
      <c r="F204" s="27" t="n">
        <f aca="false">'[2]5 ЦК 1'!R207</f>
        <v>6.9774353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1'!D208</f>
        <v>247.3250747</v>
      </c>
      <c r="D205" s="26" t="n">
        <f aca="false">'[2]5 ЦК 1'!D208</f>
        <v>243.7671203</v>
      </c>
      <c r="E205" s="26" t="n">
        <f aca="false">'[2]5 ЦК 1'!Q208</f>
        <v>0</v>
      </c>
      <c r="F205" s="27" t="n">
        <f aca="false">'[2]5 ЦК 1'!R208</f>
        <v>63.5267545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1'!D209</f>
        <v>232.9384926</v>
      </c>
      <c r="D206" s="26" t="n">
        <f aca="false">'[2]5 ЦК 1'!D209</f>
        <v>229.3805382</v>
      </c>
      <c r="E206" s="26" t="n">
        <f aca="false">'[2]5 ЦК 1'!Q209</f>
        <v>0</v>
      </c>
      <c r="F206" s="27" t="n">
        <f aca="false">'[2]5 ЦК 1'!R209</f>
        <v>76.0871155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1'!D210</f>
        <v>201.2231738</v>
      </c>
      <c r="D207" s="26" t="n">
        <f aca="false">'[2]5 ЦК 1'!D210</f>
        <v>197.6652194</v>
      </c>
      <c r="E207" s="26" t="n">
        <f aca="false">'[2]5 ЦК 1'!Q210</f>
        <v>0</v>
      </c>
      <c r="F207" s="27" t="n">
        <f aca="false">'[2]5 ЦК 1'!R210</f>
        <v>113.2322246</v>
      </c>
    </row>
    <row r="208" customFormat="false" ht="15.75" hidden="false" customHeight="true" outlineLevel="0" collapsed="false">
      <c r="A208" s="24" t="n">
        <v>42956</v>
      </c>
      <c r="B208" s="31" t="n">
        <v>0</v>
      </c>
      <c r="C208" s="26" t="n">
        <f aca="false">'[2]3 ЦК 1'!D211</f>
        <v>159.5231011</v>
      </c>
      <c r="D208" s="26" t="n">
        <f aca="false">'[2]5 ЦК 1'!D211</f>
        <v>155.9651467</v>
      </c>
      <c r="E208" s="26" t="n">
        <f aca="false">'[2]5 ЦК 1'!Q211</f>
        <v>0</v>
      </c>
      <c r="F208" s="27" t="n">
        <f aca="false">'[2]5 ЦК 1'!R211</f>
        <v>27.4454477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1'!D212</f>
        <v>141.3716689</v>
      </c>
      <c r="D209" s="26" t="n">
        <f aca="false">'[2]5 ЦК 1'!D212</f>
        <v>137.8137145</v>
      </c>
      <c r="E209" s="26" t="n">
        <f aca="false">'[2]5 ЦК 1'!Q212</f>
        <v>0</v>
      </c>
      <c r="F209" s="27" t="n">
        <f aca="false">'[2]5 ЦК 1'!R212</f>
        <v>91.131854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1'!D213</f>
        <v>124.6538447</v>
      </c>
      <c r="D210" s="26" t="n">
        <f aca="false">'[2]5 ЦК 1'!D213</f>
        <v>121.0958903</v>
      </c>
      <c r="E210" s="26" t="n">
        <f aca="false">'[2]5 ЦК 1'!Q213</f>
        <v>0</v>
      </c>
      <c r="F210" s="27" t="n">
        <f aca="false">'[2]5 ЦК 1'!R213</f>
        <v>7.1045051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1'!D214</f>
        <v>115.8729957</v>
      </c>
      <c r="D211" s="26" t="n">
        <f aca="false">'[2]5 ЦК 1'!D214</f>
        <v>112.3150413</v>
      </c>
      <c r="E211" s="26" t="n">
        <f aca="false">'[2]5 ЦК 1'!Q214</f>
        <v>0</v>
      </c>
      <c r="F211" s="27" t="n">
        <f aca="false">'[2]5 ЦК 1'!R214</f>
        <v>7.2527532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1'!D215</f>
        <v>112.4046418</v>
      </c>
      <c r="D212" s="26" t="n">
        <f aca="false">'[2]5 ЦК 1'!D215</f>
        <v>108.8466874</v>
      </c>
      <c r="E212" s="26" t="n">
        <f aca="false">'[2]5 ЦК 1'!Q215</f>
        <v>0.1254407</v>
      </c>
      <c r="F212" s="27" t="n">
        <f aca="false">'[2]5 ЦК 1'!R215</f>
        <v>0.1482481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1'!D216</f>
        <v>122.7754924</v>
      </c>
      <c r="D213" s="26" t="n">
        <f aca="false">'[2]5 ЦК 1'!D216</f>
        <v>119.217538</v>
      </c>
      <c r="E213" s="26" t="n">
        <f aca="false">'[2]5 ЦК 1'!Q216</f>
        <v>16.1085408</v>
      </c>
      <c r="F213" s="27" t="n">
        <f aca="false">'[2]5 ЦК 1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1'!D217</f>
        <v>141.4563821</v>
      </c>
      <c r="D214" s="26" t="n">
        <f aca="false">'[2]5 ЦК 1'!D217</f>
        <v>137.8984277</v>
      </c>
      <c r="E214" s="26" t="n">
        <f aca="false">'[2]5 ЦК 1'!Q217</f>
        <v>19.1354086</v>
      </c>
      <c r="F214" s="27" t="n">
        <f aca="false">'[2]5 ЦК 1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1'!D218</f>
        <v>187.3399836</v>
      </c>
      <c r="D215" s="26" t="n">
        <f aca="false">'[2]5 ЦК 1'!D218</f>
        <v>183.7820292</v>
      </c>
      <c r="E215" s="26" t="n">
        <f aca="false">'[2]5 ЦК 1'!Q218</f>
        <v>2.6570621</v>
      </c>
      <c r="F215" s="27" t="n">
        <f aca="false">'[2]5 ЦК 1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1'!D219</f>
        <v>238.728314</v>
      </c>
      <c r="D216" s="26" t="n">
        <f aca="false">'[2]5 ЦК 1'!D219</f>
        <v>235.1703596</v>
      </c>
      <c r="E216" s="26" t="n">
        <f aca="false">'[2]5 ЦК 1'!Q219</f>
        <v>2.9405255</v>
      </c>
      <c r="F216" s="27" t="n">
        <f aca="false">'[2]5 ЦК 1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1'!D220</f>
        <v>249.9006818</v>
      </c>
      <c r="D217" s="26" t="n">
        <f aca="false">'[2]5 ЦК 1'!D220</f>
        <v>246.3427274</v>
      </c>
      <c r="E217" s="26" t="n">
        <f aca="false">'[2]5 ЦК 1'!Q220</f>
        <v>20.396332</v>
      </c>
      <c r="F217" s="27" t="n">
        <f aca="false">'[2]5 ЦК 1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1'!D221</f>
        <v>253.3869558</v>
      </c>
      <c r="D218" s="26" t="n">
        <f aca="false">'[2]5 ЦК 1'!D221</f>
        <v>249.8290014</v>
      </c>
      <c r="E218" s="26" t="n">
        <f aca="false">'[2]5 ЦК 1'!Q221</f>
        <v>1.580227</v>
      </c>
      <c r="F218" s="27" t="n">
        <f aca="false">'[2]5 ЦК 1'!R221</f>
        <v>0.0048873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1'!D222</f>
        <v>254.5517623</v>
      </c>
      <c r="D219" s="26" t="n">
        <f aca="false">'[2]5 ЦК 1'!D222</f>
        <v>250.9938079</v>
      </c>
      <c r="E219" s="26" t="n">
        <f aca="false">'[2]5 ЦК 1'!Q222</f>
        <v>0</v>
      </c>
      <c r="F219" s="27" t="n">
        <f aca="false">'[2]5 ЦК 1'!R222</f>
        <v>5.3548517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1'!D223</f>
        <v>248.3123093</v>
      </c>
      <c r="D220" s="26" t="n">
        <f aca="false">'[2]5 ЦК 1'!D223</f>
        <v>244.7543549</v>
      </c>
      <c r="E220" s="26" t="n">
        <f aca="false">'[2]5 ЦК 1'!Q223</f>
        <v>0.0244365</v>
      </c>
      <c r="F220" s="27" t="n">
        <f aca="false">'[2]5 ЦК 1'!R223</f>
        <v>2.3084347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1'!D224</f>
        <v>253.2142712</v>
      </c>
      <c r="D221" s="26" t="n">
        <f aca="false">'[2]5 ЦК 1'!D224</f>
        <v>249.6563168</v>
      </c>
      <c r="E221" s="26" t="n">
        <f aca="false">'[2]5 ЦК 1'!Q224</f>
        <v>0.0716804</v>
      </c>
      <c r="F221" s="27" t="n">
        <f aca="false">'[2]5 ЦК 1'!R224</f>
        <v>1.2625525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1'!D225</f>
        <v>254.693494</v>
      </c>
      <c r="D222" s="26" t="n">
        <f aca="false">'[2]5 ЦК 1'!D225</f>
        <v>251.1355396</v>
      </c>
      <c r="E222" s="26" t="n">
        <f aca="false">'[2]5 ЦК 1'!Q225</f>
        <v>0</v>
      </c>
      <c r="F222" s="27" t="n">
        <f aca="false">'[2]5 ЦК 1'!R225</f>
        <v>14.2464795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1'!D226</f>
        <v>256.8145822</v>
      </c>
      <c r="D223" s="26" t="n">
        <f aca="false">'[2]5 ЦК 1'!D226</f>
        <v>253.2566278</v>
      </c>
      <c r="E223" s="26" t="n">
        <f aca="false">'[2]5 ЦК 1'!Q226</f>
        <v>0</v>
      </c>
      <c r="F223" s="27" t="n">
        <f aca="false">'[2]5 ЦК 1'!R226</f>
        <v>11.2456773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1'!D227</f>
        <v>250.7152318</v>
      </c>
      <c r="D224" s="26" t="n">
        <f aca="false">'[2]5 ЦК 1'!D227</f>
        <v>247.1572774</v>
      </c>
      <c r="E224" s="26" t="n">
        <f aca="false">'[2]5 ЦК 1'!Q227</f>
        <v>0</v>
      </c>
      <c r="F224" s="27" t="n">
        <f aca="false">'[2]5 ЦК 1'!R227</f>
        <v>31.9596838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1'!D228</f>
        <v>247.9767147</v>
      </c>
      <c r="D225" s="26" t="n">
        <f aca="false">'[2]5 ЦК 1'!D228</f>
        <v>244.4187603</v>
      </c>
      <c r="E225" s="26" t="n">
        <f aca="false">'[2]5 ЦК 1'!Q228</f>
        <v>0</v>
      </c>
      <c r="F225" s="27" t="n">
        <f aca="false">'[2]5 ЦК 1'!R228</f>
        <v>31.718577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1'!D229</f>
        <v>241.5108168</v>
      </c>
      <c r="D226" s="26" t="n">
        <f aca="false">'[2]5 ЦК 1'!D229</f>
        <v>237.9528624</v>
      </c>
      <c r="E226" s="26" t="n">
        <f aca="false">'[2]5 ЦК 1'!Q229</f>
        <v>0</v>
      </c>
      <c r="F226" s="27" t="n">
        <f aca="false">'[2]5 ЦК 1'!R229</f>
        <v>59.6169145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1'!D230</f>
        <v>217.0759459</v>
      </c>
      <c r="D227" s="26" t="n">
        <f aca="false">'[2]5 ЦК 1'!D230</f>
        <v>213.5179915</v>
      </c>
      <c r="E227" s="26" t="n">
        <f aca="false">'[2]5 ЦК 1'!Q230</f>
        <v>0</v>
      </c>
      <c r="F227" s="27" t="n">
        <f aca="false">'[2]5 ЦК 1'!R230</f>
        <v>32.467963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1'!D231</f>
        <v>242.5127133</v>
      </c>
      <c r="D228" s="26" t="n">
        <f aca="false">'[2]5 ЦК 1'!D231</f>
        <v>238.9547589</v>
      </c>
      <c r="E228" s="26" t="n">
        <f aca="false">'[2]5 ЦК 1'!Q231</f>
        <v>0</v>
      </c>
      <c r="F228" s="27" t="n">
        <f aca="false">'[2]5 ЦК 1'!R231</f>
        <v>26.1226185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1'!D232</f>
        <v>248.3106802</v>
      </c>
      <c r="D229" s="26" t="n">
        <f aca="false">'[2]5 ЦК 1'!D232</f>
        <v>244.7527258</v>
      </c>
      <c r="E229" s="26" t="n">
        <f aca="false">'[2]5 ЦК 1'!Q232</f>
        <v>0</v>
      </c>
      <c r="F229" s="27" t="n">
        <f aca="false">'[2]5 ЦК 1'!R232</f>
        <v>91.2002762000001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1'!D233</f>
        <v>227.0492961</v>
      </c>
      <c r="D230" s="26" t="n">
        <f aca="false">'[2]5 ЦК 1'!D233</f>
        <v>223.4913417</v>
      </c>
      <c r="E230" s="26" t="n">
        <f aca="false">'[2]5 ЦК 1'!Q233</f>
        <v>0</v>
      </c>
      <c r="F230" s="27" t="n">
        <f aca="false">'[2]5 ЦК 1'!R233</f>
        <v>81.4582582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1'!D234</f>
        <v>194.5683003</v>
      </c>
      <c r="D231" s="26" t="n">
        <f aca="false">'[2]5 ЦК 1'!D234</f>
        <v>191.0103459</v>
      </c>
      <c r="E231" s="26" t="n">
        <f aca="false">'[2]5 ЦК 1'!Q234</f>
        <v>0</v>
      </c>
      <c r="F231" s="27" t="n">
        <f aca="false">'[2]5 ЦК 1'!R234</f>
        <v>62.4075628</v>
      </c>
    </row>
    <row r="232" customFormat="false" ht="15.75" hidden="false" customHeight="true" outlineLevel="0" collapsed="false">
      <c r="A232" s="24" t="n">
        <v>42957</v>
      </c>
      <c r="B232" s="31" t="n">
        <v>0</v>
      </c>
      <c r="C232" s="26" t="n">
        <f aca="false">'[2]3 ЦК 1'!D235</f>
        <v>153.5996935</v>
      </c>
      <c r="D232" s="26" t="n">
        <f aca="false">'[2]5 ЦК 1'!D235</f>
        <v>150.0417391</v>
      </c>
      <c r="E232" s="26" t="n">
        <f aca="false">'[2]5 ЦК 1'!Q235</f>
        <v>0</v>
      </c>
      <c r="F232" s="27" t="n">
        <f aca="false">'[2]5 ЦК 1'!R235</f>
        <v>155.8690298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1'!D236</f>
        <v>130.9877855</v>
      </c>
      <c r="D233" s="26" t="n">
        <f aca="false">'[2]5 ЦК 1'!D236</f>
        <v>127.4298311</v>
      </c>
      <c r="E233" s="26" t="n">
        <f aca="false">'[2]5 ЦК 1'!Q236</f>
        <v>0</v>
      </c>
      <c r="F233" s="27" t="n">
        <f aca="false">'[2]5 ЦК 1'!R236</f>
        <v>119.559649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1'!D237</f>
        <v>123.6894175</v>
      </c>
      <c r="D234" s="26" t="n">
        <f aca="false">'[2]5 ЦК 1'!D237</f>
        <v>120.1314631</v>
      </c>
      <c r="E234" s="26" t="n">
        <f aca="false">'[2]5 ЦК 1'!Q237</f>
        <v>0</v>
      </c>
      <c r="F234" s="27" t="n">
        <f aca="false">'[2]5 ЦК 1'!R237</f>
        <v>121.221331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1'!D238</f>
        <v>109.3028354</v>
      </c>
      <c r="D235" s="26" t="n">
        <f aca="false">'[2]5 ЦК 1'!D238</f>
        <v>105.744881</v>
      </c>
      <c r="E235" s="26" t="n">
        <f aca="false">'[2]5 ЦК 1'!Q238</f>
        <v>0</v>
      </c>
      <c r="F235" s="27" t="n">
        <f aca="false">'[2]5 ЦК 1'!R238</f>
        <v>109.8844241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1'!D239</f>
        <v>109.5113602</v>
      </c>
      <c r="D236" s="26" t="n">
        <f aca="false">'[2]5 ЦК 1'!D239</f>
        <v>105.9534058</v>
      </c>
      <c r="E236" s="26" t="n">
        <f aca="false">'[2]5 ЦК 1'!Q239</f>
        <v>0.6956257</v>
      </c>
      <c r="F236" s="27" t="n">
        <f aca="false">'[2]5 ЦК 1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1'!D240</f>
        <v>119.8284505</v>
      </c>
      <c r="D237" s="26" t="n">
        <f aca="false">'[2]5 ЦК 1'!D240</f>
        <v>116.2704961</v>
      </c>
      <c r="E237" s="26" t="n">
        <f aca="false">'[2]5 ЦК 1'!Q240</f>
        <v>8.3263301</v>
      </c>
      <c r="F237" s="27" t="n">
        <f aca="false">'[2]5 ЦК 1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1'!D241</f>
        <v>133.8973581</v>
      </c>
      <c r="D238" s="26" t="n">
        <f aca="false">'[2]5 ЦК 1'!D241</f>
        <v>130.3394037</v>
      </c>
      <c r="E238" s="26" t="n">
        <f aca="false">'[2]5 ЦК 1'!Q241</f>
        <v>4.0173606</v>
      </c>
      <c r="F238" s="27" t="n">
        <f aca="false">'[2]5 ЦК 1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1'!D242</f>
        <v>172.7774587</v>
      </c>
      <c r="D239" s="26" t="n">
        <f aca="false">'[2]5 ЦК 1'!D242</f>
        <v>169.2195043</v>
      </c>
      <c r="E239" s="26" t="n">
        <f aca="false">'[2]5 ЦК 1'!Q242</f>
        <v>12.0309035</v>
      </c>
      <c r="F239" s="27" t="n">
        <f aca="false">'[2]5 ЦК 1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1'!D243</f>
        <v>223.8823257</v>
      </c>
      <c r="D240" s="26" t="n">
        <f aca="false">'[2]5 ЦК 1'!D243</f>
        <v>220.3243713</v>
      </c>
      <c r="E240" s="26" t="n">
        <f aca="false">'[2]5 ЦК 1'!Q243</f>
        <v>0</v>
      </c>
      <c r="F240" s="27" t="n">
        <f aca="false">'[2]5 ЦК 1'!R243</f>
        <v>10.3236067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1'!D244</f>
        <v>243.4070892</v>
      </c>
      <c r="D241" s="26" t="n">
        <f aca="false">'[2]5 ЦК 1'!D244</f>
        <v>239.8491348</v>
      </c>
      <c r="E241" s="26" t="n">
        <f aca="false">'[2]5 ЦК 1'!Q244</f>
        <v>0</v>
      </c>
      <c r="F241" s="27" t="n">
        <f aca="false">'[2]5 ЦК 1'!R244</f>
        <v>13.3325544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1'!D245</f>
        <v>242.8238714</v>
      </c>
      <c r="D242" s="26" t="n">
        <f aca="false">'[2]5 ЦК 1'!D245</f>
        <v>239.265917</v>
      </c>
      <c r="E242" s="26" t="n">
        <f aca="false">'[2]5 ЦК 1'!Q245</f>
        <v>0</v>
      </c>
      <c r="F242" s="27" t="n">
        <f aca="false">'[2]5 ЦК 1'!R245</f>
        <v>31.7316098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1'!D246</f>
        <v>250.1792579</v>
      </c>
      <c r="D243" s="26" t="n">
        <f aca="false">'[2]5 ЦК 1'!D246</f>
        <v>246.6213035</v>
      </c>
      <c r="E243" s="26" t="n">
        <f aca="false">'[2]5 ЦК 1'!Q246</f>
        <v>0</v>
      </c>
      <c r="F243" s="27" t="n">
        <f aca="false">'[2]5 ЦК 1'!R246</f>
        <v>86.5296465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1'!D247</f>
        <v>238.6745537</v>
      </c>
      <c r="D244" s="26" t="n">
        <f aca="false">'[2]5 ЦК 1'!D247</f>
        <v>235.1165993</v>
      </c>
      <c r="E244" s="26" t="n">
        <f aca="false">'[2]5 ЦК 1'!Q247</f>
        <v>0</v>
      </c>
      <c r="F244" s="27" t="n">
        <f aca="false">'[2]5 ЦК 1'!R247</f>
        <v>68.0214414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1'!D248</f>
        <v>242.8092095</v>
      </c>
      <c r="D245" s="26" t="n">
        <f aca="false">'[2]5 ЦК 1'!D248</f>
        <v>239.2512551</v>
      </c>
      <c r="E245" s="26" t="n">
        <f aca="false">'[2]5 ЦК 1'!Q248</f>
        <v>0</v>
      </c>
      <c r="F245" s="27" t="n">
        <f aca="false">'[2]5 ЦК 1'!R248</f>
        <v>88.9667801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1'!D249</f>
        <v>243.3516998</v>
      </c>
      <c r="D246" s="26" t="n">
        <f aca="false">'[2]5 ЦК 1'!D249</f>
        <v>239.7937454</v>
      </c>
      <c r="E246" s="26" t="n">
        <f aca="false">'[2]5 ЦК 1'!Q249</f>
        <v>0</v>
      </c>
      <c r="F246" s="27" t="n">
        <f aca="false">'[2]5 ЦК 1'!R249</f>
        <v>92.1109431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1'!D250</f>
        <v>244.1972027</v>
      </c>
      <c r="D247" s="26" t="n">
        <f aca="false">'[2]5 ЦК 1'!D250</f>
        <v>240.6392483</v>
      </c>
      <c r="E247" s="26" t="n">
        <f aca="false">'[2]5 ЦК 1'!Q250</f>
        <v>0</v>
      </c>
      <c r="F247" s="27" t="n">
        <f aca="false">'[2]5 ЦК 1'!R250</f>
        <v>19.8896819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1'!D251</f>
        <v>238.7087648</v>
      </c>
      <c r="D248" s="26" t="n">
        <f aca="false">'[2]5 ЦК 1'!D251</f>
        <v>235.1508104</v>
      </c>
      <c r="E248" s="26" t="n">
        <f aca="false">'[2]5 ЦК 1'!Q251</f>
        <v>0</v>
      </c>
      <c r="F248" s="27" t="n">
        <f aca="false">'[2]5 ЦК 1'!R251</f>
        <v>28.4408278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1'!D252</f>
        <v>240.569197</v>
      </c>
      <c r="D249" s="26" t="n">
        <f aca="false">'[2]5 ЦК 1'!D252</f>
        <v>237.0112426</v>
      </c>
      <c r="E249" s="26" t="n">
        <f aca="false">'[2]5 ЦК 1'!Q252</f>
        <v>0</v>
      </c>
      <c r="F249" s="27" t="n">
        <f aca="false">'[2]5 ЦК 1'!R252</f>
        <v>22.0645304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1'!D253</f>
        <v>230.7994843</v>
      </c>
      <c r="D250" s="26" t="n">
        <f aca="false">'[2]5 ЦК 1'!D253</f>
        <v>227.2415299</v>
      </c>
      <c r="E250" s="26" t="n">
        <f aca="false">'[2]5 ЦК 1'!Q253</f>
        <v>0</v>
      </c>
      <c r="F250" s="27" t="n">
        <f aca="false">'[2]5 ЦК 1'!R253</f>
        <v>82.9668048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1'!D254</f>
        <v>227.6536922</v>
      </c>
      <c r="D251" s="26" t="n">
        <f aca="false">'[2]5 ЦК 1'!D254</f>
        <v>224.0957378</v>
      </c>
      <c r="E251" s="26" t="n">
        <f aca="false">'[2]5 ЦК 1'!Q254</f>
        <v>0</v>
      </c>
      <c r="F251" s="27" t="n">
        <f aca="false">'[2]5 ЦК 1'!R254</f>
        <v>11.7849094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1'!D255</f>
        <v>238.2966025</v>
      </c>
      <c r="D252" s="26" t="n">
        <f aca="false">'[2]5 ЦК 1'!D255</f>
        <v>234.7386481</v>
      </c>
      <c r="E252" s="26" t="n">
        <f aca="false">'[2]5 ЦК 1'!Q255</f>
        <v>0.9823473</v>
      </c>
      <c r="F252" s="27" t="n">
        <f aca="false">'[2]5 ЦК 1'!R255</f>
        <v>0.7607897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1'!D256</f>
        <v>241.1964005</v>
      </c>
      <c r="D253" s="26" t="n">
        <f aca="false">'[2]5 ЦК 1'!D256</f>
        <v>237.6384461</v>
      </c>
      <c r="E253" s="26" t="n">
        <f aca="false">'[2]5 ЦК 1'!Q256</f>
        <v>0</v>
      </c>
      <c r="F253" s="27" t="n">
        <f aca="false">'[2]5 ЦК 1'!R256</f>
        <v>89.8106539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1'!D257</f>
        <v>226.2151969</v>
      </c>
      <c r="D254" s="26" t="n">
        <f aca="false">'[2]5 ЦК 1'!D257</f>
        <v>222.6572425</v>
      </c>
      <c r="E254" s="26" t="n">
        <f aca="false">'[2]5 ЦК 1'!Q257</f>
        <v>0</v>
      </c>
      <c r="F254" s="27" t="n">
        <f aca="false">'[2]5 ЦК 1'!R257</f>
        <v>95.2779135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1'!D258</f>
        <v>192.5091179</v>
      </c>
      <c r="D255" s="26" t="n">
        <f aca="false">'[2]5 ЦК 1'!D258</f>
        <v>188.9511635</v>
      </c>
      <c r="E255" s="26" t="n">
        <f aca="false">'[2]5 ЦК 1'!Q258</f>
        <v>0</v>
      </c>
      <c r="F255" s="27" t="n">
        <f aca="false">'[2]5 ЦК 1'!R258</f>
        <v>68.0980091</v>
      </c>
    </row>
    <row r="256" customFormat="false" ht="15.75" hidden="false" customHeight="true" outlineLevel="0" collapsed="false">
      <c r="A256" s="24" t="n">
        <v>42958</v>
      </c>
      <c r="B256" s="31" t="n">
        <v>0</v>
      </c>
      <c r="C256" s="26" t="n">
        <f aca="false">'[2]3 ЦК 1'!D259</f>
        <v>158.1823518</v>
      </c>
      <c r="D256" s="26" t="n">
        <f aca="false">'[2]5 ЦК 1'!D259</f>
        <v>154.6243974</v>
      </c>
      <c r="E256" s="26" t="n">
        <f aca="false">'[2]5 ЦК 1'!Q259</f>
        <v>0</v>
      </c>
      <c r="F256" s="27" t="n">
        <f aca="false">'[2]5 ЦК 1'!R259</f>
        <v>51.0185247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1'!D260</f>
        <v>137.1816237</v>
      </c>
      <c r="D257" s="26" t="n">
        <f aca="false">'[2]5 ЦК 1'!D260</f>
        <v>133.6236693</v>
      </c>
      <c r="E257" s="26" t="n">
        <f aca="false">'[2]5 ЦК 1'!Q260</f>
        <v>0</v>
      </c>
      <c r="F257" s="27" t="n">
        <f aca="false">'[2]5 ЦК 1'!R260</f>
        <v>13.1712735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1'!D261</f>
        <v>123.8164873</v>
      </c>
      <c r="D258" s="26" t="n">
        <f aca="false">'[2]5 ЦК 1'!D261</f>
        <v>120.2585329</v>
      </c>
      <c r="E258" s="26" t="n">
        <f aca="false">'[2]5 ЦК 1'!Q261</f>
        <v>0</v>
      </c>
      <c r="F258" s="27" t="n">
        <f aca="false">'[2]5 ЦК 1'!R261</f>
        <v>6.092834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1'!D262</f>
        <v>116.4187442</v>
      </c>
      <c r="D259" s="26" t="n">
        <f aca="false">'[2]5 ЦК 1'!D262</f>
        <v>112.8607898</v>
      </c>
      <c r="E259" s="26" t="n">
        <f aca="false">'[2]5 ЦК 1'!Q262</f>
        <v>0</v>
      </c>
      <c r="F259" s="27" t="n">
        <f aca="false">'[2]5 ЦК 1'!R262</f>
        <v>12.4886806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1'!D263</f>
        <v>113.1703188</v>
      </c>
      <c r="D260" s="26" t="n">
        <f aca="false">'[2]5 ЦК 1'!D263</f>
        <v>109.6123644</v>
      </c>
      <c r="E260" s="26" t="n">
        <f aca="false">'[2]5 ЦК 1'!Q263</f>
        <v>0</v>
      </c>
      <c r="F260" s="27" t="n">
        <f aca="false">'[2]5 ЦК 1'!R263</f>
        <v>5.0941957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1'!D264</f>
        <v>123.9484444</v>
      </c>
      <c r="D261" s="26" t="n">
        <f aca="false">'[2]5 ЦК 1'!D264</f>
        <v>120.39049</v>
      </c>
      <c r="E261" s="26" t="n">
        <f aca="false">'[2]5 ЦК 1'!Q264</f>
        <v>15.2874744</v>
      </c>
      <c r="F261" s="27" t="n">
        <f aca="false">'[2]5 ЦК 1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1'!D265</f>
        <v>137.1311216</v>
      </c>
      <c r="D262" s="26" t="n">
        <f aca="false">'[2]5 ЦК 1'!D265</f>
        <v>133.5731672</v>
      </c>
      <c r="E262" s="26" t="n">
        <f aca="false">'[2]5 ЦК 1'!Q265</f>
        <v>18.5896601</v>
      </c>
      <c r="F262" s="27" t="n">
        <f aca="false">'[2]5 ЦК 1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1'!D266</f>
        <v>174.2371323</v>
      </c>
      <c r="D263" s="26" t="n">
        <f aca="false">'[2]5 ЦК 1'!D266</f>
        <v>170.6791779</v>
      </c>
      <c r="E263" s="26" t="n">
        <f aca="false">'[2]5 ЦК 1'!Q266</f>
        <v>27.7859296</v>
      </c>
      <c r="F263" s="27" t="n">
        <f aca="false">'[2]5 ЦК 1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1'!D267</f>
        <v>229.0596055</v>
      </c>
      <c r="D264" s="26" t="n">
        <f aca="false">'[2]5 ЦК 1'!D267</f>
        <v>225.5016511</v>
      </c>
      <c r="E264" s="26" t="n">
        <f aca="false">'[2]5 ЦК 1'!Q267</f>
        <v>0</v>
      </c>
      <c r="F264" s="27" t="n">
        <f aca="false">'[2]5 ЦК 1'!R267</f>
        <v>9.6230937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1'!D268</f>
        <v>246.938978</v>
      </c>
      <c r="D265" s="26" t="n">
        <f aca="false">'[2]5 ЦК 1'!D268</f>
        <v>243.3810236</v>
      </c>
      <c r="E265" s="26" t="n">
        <f aca="false">'[2]5 ЦК 1'!Q268</f>
        <v>3.5465507</v>
      </c>
      <c r="F265" s="27" t="n">
        <f aca="false">'[2]5 ЦК 1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1'!D269</f>
        <v>253.1751728</v>
      </c>
      <c r="D266" s="26" t="n">
        <f aca="false">'[2]5 ЦК 1'!D269</f>
        <v>249.6172184</v>
      </c>
      <c r="E266" s="26" t="n">
        <f aca="false">'[2]5 ЦК 1'!Q269</f>
        <v>0</v>
      </c>
      <c r="F266" s="27" t="n">
        <f aca="false">'[2]5 ЦК 1'!R269</f>
        <v>6.6369534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1'!D270</f>
        <v>254.0402249</v>
      </c>
      <c r="D267" s="26" t="n">
        <f aca="false">'[2]5 ЦК 1'!D270</f>
        <v>250.4822705</v>
      </c>
      <c r="E267" s="26" t="n">
        <f aca="false">'[2]5 ЦК 1'!Q270</f>
        <v>0</v>
      </c>
      <c r="F267" s="27" t="n">
        <f aca="false">'[2]5 ЦК 1'!R270</f>
        <v>10.8628388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1'!D271</f>
        <v>248.7098097</v>
      </c>
      <c r="D268" s="26" t="n">
        <f aca="false">'[2]5 ЦК 1'!D271</f>
        <v>245.1518553</v>
      </c>
      <c r="E268" s="26" t="n">
        <f aca="false">'[2]5 ЦК 1'!Q271</f>
        <v>0</v>
      </c>
      <c r="F268" s="27" t="n">
        <f aca="false">'[2]5 ЦК 1'!R271</f>
        <v>17.2961547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1'!D272</f>
        <v>251.2414311</v>
      </c>
      <c r="D269" s="26" t="n">
        <f aca="false">'[2]5 ЦК 1'!D272</f>
        <v>247.6834767</v>
      </c>
      <c r="E269" s="26" t="n">
        <f aca="false">'[2]5 ЦК 1'!Q272</f>
        <v>0</v>
      </c>
      <c r="F269" s="27" t="n">
        <f aca="false">'[2]5 ЦК 1'!R272</f>
        <v>13.9402087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1'!D273</f>
        <v>253.1539945</v>
      </c>
      <c r="D270" s="26" t="n">
        <f aca="false">'[2]5 ЦК 1'!D273</f>
        <v>249.5960401</v>
      </c>
      <c r="E270" s="26" t="n">
        <f aca="false">'[2]5 ЦК 1'!Q273</f>
        <v>0</v>
      </c>
      <c r="F270" s="27" t="n">
        <f aca="false">'[2]5 ЦК 1'!R273</f>
        <v>19.5785238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1'!D274</f>
        <v>254.0614032</v>
      </c>
      <c r="D271" s="26" t="n">
        <f aca="false">'[2]5 ЦК 1'!D274</f>
        <v>250.5034488</v>
      </c>
      <c r="E271" s="26" t="n">
        <f aca="false">'[2]5 ЦК 1'!Q274</f>
        <v>0</v>
      </c>
      <c r="F271" s="27" t="n">
        <f aca="false">'[2]5 ЦК 1'!R274</f>
        <v>27.0121071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1'!D275</f>
        <v>248.8955271</v>
      </c>
      <c r="D272" s="26" t="n">
        <f aca="false">'[2]5 ЦК 1'!D275</f>
        <v>245.3375727</v>
      </c>
      <c r="E272" s="26" t="n">
        <f aca="false">'[2]5 ЦК 1'!Q275</f>
        <v>0</v>
      </c>
      <c r="F272" s="27" t="n">
        <f aca="false">'[2]5 ЦК 1'!R275</f>
        <v>57.719013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1'!D276</f>
        <v>247.6362328</v>
      </c>
      <c r="D273" s="26" t="n">
        <f aca="false">'[2]5 ЦК 1'!D276</f>
        <v>244.0782784</v>
      </c>
      <c r="E273" s="26" t="n">
        <f aca="false">'[2]5 ЦК 1'!Q276</f>
        <v>0</v>
      </c>
      <c r="F273" s="27" t="n">
        <f aca="false">'[2]5 ЦК 1'!R276</f>
        <v>47.3725989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1'!D277</f>
        <v>243.9870488</v>
      </c>
      <c r="D274" s="26" t="n">
        <f aca="false">'[2]5 ЦК 1'!D277</f>
        <v>240.4290944</v>
      </c>
      <c r="E274" s="26" t="n">
        <f aca="false">'[2]5 ЦК 1'!Q277</f>
        <v>0</v>
      </c>
      <c r="F274" s="27" t="n">
        <f aca="false">'[2]5 ЦК 1'!R277</f>
        <v>78.9412987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1'!D278</f>
        <v>225.1481364</v>
      </c>
      <c r="D275" s="26" t="n">
        <f aca="false">'[2]5 ЦК 1'!D278</f>
        <v>221.590182</v>
      </c>
      <c r="E275" s="26" t="n">
        <f aca="false">'[2]5 ЦК 1'!Q278</f>
        <v>0</v>
      </c>
      <c r="F275" s="27" t="n">
        <f aca="false">'[2]5 ЦК 1'!R278</f>
        <v>14.1422171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1'!D279</f>
        <v>246.0446021</v>
      </c>
      <c r="D276" s="26" t="n">
        <f aca="false">'[2]5 ЦК 1'!D279</f>
        <v>242.4866477</v>
      </c>
      <c r="E276" s="26" t="n">
        <f aca="false">'[2]5 ЦК 1'!Q279</f>
        <v>0</v>
      </c>
      <c r="F276" s="27" t="n">
        <f aca="false">'[2]5 ЦК 1'!R279</f>
        <v>9.4667001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1'!D280</f>
        <v>250.0391553</v>
      </c>
      <c r="D277" s="26" t="n">
        <f aca="false">'[2]5 ЦК 1'!D280</f>
        <v>246.4812009</v>
      </c>
      <c r="E277" s="26" t="n">
        <f aca="false">'[2]5 ЦК 1'!Q280</f>
        <v>0</v>
      </c>
      <c r="F277" s="27" t="n">
        <f aca="false">'[2]5 ЦК 1'!R280</f>
        <v>41.7489457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1'!D281</f>
        <v>239.5363476</v>
      </c>
      <c r="D278" s="26" t="n">
        <f aca="false">'[2]5 ЦК 1'!D281</f>
        <v>235.9783932</v>
      </c>
      <c r="E278" s="26" t="n">
        <f aca="false">'[2]5 ЦК 1'!Q281</f>
        <v>0</v>
      </c>
      <c r="F278" s="27" t="n">
        <f aca="false">'[2]5 ЦК 1'!R281</f>
        <v>112.7728184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1'!D282</f>
        <v>209.9958773</v>
      </c>
      <c r="D279" s="26" t="n">
        <f aca="false">'[2]5 ЦК 1'!D282</f>
        <v>206.4379229</v>
      </c>
      <c r="E279" s="26" t="n">
        <f aca="false">'[2]5 ЦК 1'!Q282</f>
        <v>0</v>
      </c>
      <c r="F279" s="27" t="n">
        <f aca="false">'[2]5 ЦК 1'!R282</f>
        <v>112.9015173</v>
      </c>
    </row>
    <row r="280" customFormat="false" ht="15.75" hidden="false" customHeight="true" outlineLevel="0" collapsed="false">
      <c r="A280" s="24" t="n">
        <v>42959</v>
      </c>
      <c r="B280" s="31" t="n">
        <v>0</v>
      </c>
      <c r="C280" s="26" t="n">
        <f aca="false">'[2]3 ЦК 1'!D283</f>
        <v>180.2631732</v>
      </c>
      <c r="D280" s="26" t="n">
        <f aca="false">'[2]5 ЦК 1'!D283</f>
        <v>176.7052188</v>
      </c>
      <c r="E280" s="26" t="n">
        <f aca="false">'[2]5 ЦК 1'!Q283</f>
        <v>0</v>
      </c>
      <c r="F280" s="27" t="n">
        <f aca="false">'[2]5 ЦК 1'!R283</f>
        <v>18.9724986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1'!D284</f>
        <v>159.1125679</v>
      </c>
      <c r="D281" s="26" t="n">
        <f aca="false">'[2]5 ЦК 1'!D284</f>
        <v>155.5546135</v>
      </c>
      <c r="E281" s="26" t="n">
        <f aca="false">'[2]5 ЦК 1'!Q284</f>
        <v>0</v>
      </c>
      <c r="F281" s="27" t="n">
        <f aca="false">'[2]5 ЦК 1'!R284</f>
        <v>9.2646917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1'!D285</f>
        <v>143.8511591</v>
      </c>
      <c r="D282" s="26" t="n">
        <f aca="false">'[2]5 ЦК 1'!D285</f>
        <v>140.2932047</v>
      </c>
      <c r="E282" s="26" t="n">
        <f aca="false">'[2]5 ЦК 1'!Q285</f>
        <v>0.048873</v>
      </c>
      <c r="F282" s="27" t="n">
        <f aca="false">'[2]5 ЦК 1'!R285</f>
        <v>0.7835971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1'!D286</f>
        <v>132.0597333</v>
      </c>
      <c r="D283" s="26" t="n">
        <f aca="false">'[2]5 ЦК 1'!D286</f>
        <v>128.5017789</v>
      </c>
      <c r="E283" s="26" t="n">
        <f aca="false">'[2]5 ЦК 1'!Q286</f>
        <v>7.2902225</v>
      </c>
      <c r="F283" s="27" t="n">
        <f aca="false">'[2]5 ЦК 1'!R286</f>
        <v>0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1'!D287</f>
        <v>126.532197</v>
      </c>
      <c r="D284" s="26" t="n">
        <f aca="false">'[2]5 ЦК 1'!D287</f>
        <v>122.9742426</v>
      </c>
      <c r="E284" s="26" t="n">
        <f aca="false">'[2]5 ЦК 1'!Q287</f>
        <v>12.6434451</v>
      </c>
      <c r="F284" s="27" t="n">
        <f aca="false">'[2]5 ЦК 1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1'!D288</f>
        <v>127.2261936</v>
      </c>
      <c r="D285" s="26" t="n">
        <f aca="false">'[2]5 ЦК 1'!D288</f>
        <v>123.6682392</v>
      </c>
      <c r="E285" s="26" t="n">
        <f aca="false">'[2]5 ЦК 1'!Q288</f>
        <v>16.7064205</v>
      </c>
      <c r="F285" s="27" t="n">
        <f aca="false">'[2]5 ЦК 1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1'!D289</f>
        <v>124.609859</v>
      </c>
      <c r="D286" s="26" t="n">
        <f aca="false">'[2]5 ЦК 1'!D289</f>
        <v>121.0519046</v>
      </c>
      <c r="E286" s="26" t="n">
        <f aca="false">'[2]5 ЦК 1'!Q289</f>
        <v>25.0490416</v>
      </c>
      <c r="F286" s="27" t="n">
        <f aca="false">'[2]5 ЦК 1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1'!D290</f>
        <v>151.1690763</v>
      </c>
      <c r="D287" s="26" t="n">
        <f aca="false">'[2]5 ЦК 1'!D290</f>
        <v>147.6111219</v>
      </c>
      <c r="E287" s="26" t="n">
        <f aca="false">'[2]5 ЦК 1'!Q290</f>
        <v>20.0933194</v>
      </c>
      <c r="F287" s="27" t="n">
        <f aca="false">'[2]5 ЦК 1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1'!D291</f>
        <v>182.6367719</v>
      </c>
      <c r="D288" s="26" t="n">
        <f aca="false">'[2]5 ЦК 1'!D291</f>
        <v>179.0788175</v>
      </c>
      <c r="E288" s="26" t="n">
        <f aca="false">'[2]5 ЦК 1'!Q291</f>
        <v>12.1058421</v>
      </c>
      <c r="F288" s="27" t="n">
        <f aca="false">'[2]5 ЦК 1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1'!D292</f>
        <v>221.9404385</v>
      </c>
      <c r="D289" s="26" t="n">
        <f aca="false">'[2]5 ЦК 1'!D292</f>
        <v>218.3824841</v>
      </c>
      <c r="E289" s="26" t="n">
        <f aca="false">'[2]5 ЦК 1'!Q292</f>
        <v>8.8769659</v>
      </c>
      <c r="F289" s="27" t="n">
        <f aca="false">'[2]5 ЦК 1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1'!D293</f>
        <v>237.8681492</v>
      </c>
      <c r="D290" s="26" t="n">
        <f aca="false">'[2]5 ЦК 1'!D293</f>
        <v>234.3101948</v>
      </c>
      <c r="E290" s="26" t="n">
        <f aca="false">'[2]5 ЦК 1'!Q293</f>
        <v>0.0423566</v>
      </c>
      <c r="F290" s="27" t="n">
        <f aca="false">'[2]5 ЦК 1'!R293</f>
        <v>4.7015826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1'!D294</f>
        <v>244.3780328</v>
      </c>
      <c r="D291" s="26" t="n">
        <f aca="false">'[2]5 ЦК 1'!D294</f>
        <v>240.8200784</v>
      </c>
      <c r="E291" s="26" t="n">
        <f aca="false">'[2]5 ЦК 1'!Q294</f>
        <v>0.1189243</v>
      </c>
      <c r="F291" s="27" t="n">
        <f aca="false">'[2]5 ЦК 1'!R294</f>
        <v>3.0105768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1'!D295</f>
        <v>243.4738823</v>
      </c>
      <c r="D292" s="26" t="n">
        <f aca="false">'[2]5 ЦК 1'!D295</f>
        <v>239.9159279</v>
      </c>
      <c r="E292" s="26" t="n">
        <f aca="false">'[2]5 ЦК 1'!Q295</f>
        <v>0</v>
      </c>
      <c r="F292" s="27" t="n">
        <f aca="false">'[2]5 ЦК 1'!R295</f>
        <v>11.1707387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1'!D296</f>
        <v>243.7329092</v>
      </c>
      <c r="D293" s="26" t="n">
        <f aca="false">'[2]5 ЦК 1'!D296</f>
        <v>240.1749548</v>
      </c>
      <c r="E293" s="26" t="n">
        <f aca="false">'[2]5 ЦК 1'!Q296</f>
        <v>0</v>
      </c>
      <c r="F293" s="27" t="n">
        <f aca="false">'[2]5 ЦК 1'!R296</f>
        <v>24.9708448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1'!D297</f>
        <v>242.687027</v>
      </c>
      <c r="D294" s="26" t="n">
        <f aca="false">'[2]5 ЦК 1'!D297</f>
        <v>239.1290726</v>
      </c>
      <c r="E294" s="26" t="n">
        <f aca="false">'[2]5 ЦК 1'!Q297</f>
        <v>20.2024691</v>
      </c>
      <c r="F294" s="27" t="n">
        <f aca="false">'[2]5 ЦК 1'!R297</f>
        <v>1.5329831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1'!D298</f>
        <v>244.6989655</v>
      </c>
      <c r="D295" s="26" t="n">
        <f aca="false">'[2]5 ЦК 1'!D298</f>
        <v>241.1410111</v>
      </c>
      <c r="E295" s="26" t="n">
        <f aca="false">'[2]5 ЦК 1'!Q298</f>
        <v>0</v>
      </c>
      <c r="F295" s="27" t="n">
        <f aca="false">'[2]5 ЦК 1'!R298</f>
        <v>30.0634114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1'!D299</f>
        <v>242.5648445</v>
      </c>
      <c r="D296" s="26" t="n">
        <f aca="false">'[2]5 ЦК 1'!D299</f>
        <v>239.0068901</v>
      </c>
      <c r="E296" s="26" t="n">
        <f aca="false">'[2]5 ЦК 1'!Q299</f>
        <v>0.0081455</v>
      </c>
      <c r="F296" s="27" t="n">
        <f aca="false">'[2]5 ЦК 1'!R299</f>
        <v>16.6151909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1'!D300</f>
        <v>240.7630599</v>
      </c>
      <c r="D297" s="26" t="n">
        <f aca="false">'[2]5 ЦК 1'!D300</f>
        <v>237.2051055</v>
      </c>
      <c r="E297" s="26" t="n">
        <f aca="false">'[2]5 ЦК 1'!Q300</f>
        <v>0</v>
      </c>
      <c r="F297" s="27" t="n">
        <f aca="false">'[2]5 ЦК 1'!R300</f>
        <v>29.6300708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1'!D301</f>
        <v>230.8565028</v>
      </c>
      <c r="D298" s="26" t="n">
        <f aca="false">'[2]5 ЦК 1'!D301</f>
        <v>227.2985484</v>
      </c>
      <c r="E298" s="26" t="n">
        <f aca="false">'[2]5 ЦК 1'!Q301</f>
        <v>0.2052666</v>
      </c>
      <c r="F298" s="27" t="n">
        <f aca="false">'[2]5 ЦК 1'!R301</f>
        <v>5.3874337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1'!D302</f>
        <v>223.0922122</v>
      </c>
      <c r="D299" s="26" t="n">
        <f aca="false">'[2]5 ЦК 1'!D302</f>
        <v>219.5342578</v>
      </c>
      <c r="E299" s="26" t="n">
        <f aca="false">'[2]5 ЦК 1'!Q302</f>
        <v>3.8104649</v>
      </c>
      <c r="F299" s="27" t="n">
        <f aca="false">'[2]5 ЦК 1'!R302</f>
        <v>0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1'!D303</f>
        <v>243.5846611</v>
      </c>
      <c r="D300" s="26" t="n">
        <f aca="false">'[2]5 ЦК 1'!D303</f>
        <v>240.0267067</v>
      </c>
      <c r="E300" s="26" t="n">
        <f aca="false">'[2]5 ЦК 1'!Q303</f>
        <v>12.4202584</v>
      </c>
      <c r="F300" s="27" t="n">
        <f aca="false">'[2]5 ЦК 1'!R303</f>
        <v>0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1'!D304</f>
        <v>244.8325517</v>
      </c>
      <c r="D301" s="26" t="n">
        <f aca="false">'[2]5 ЦК 1'!D304</f>
        <v>241.2745973</v>
      </c>
      <c r="E301" s="26" t="n">
        <f aca="false">'[2]5 ЦК 1'!Q304</f>
        <v>0.0667931</v>
      </c>
      <c r="F301" s="27" t="n">
        <f aca="false">'[2]5 ЦК 1'!R304</f>
        <v>5.490067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1'!D305</f>
        <v>232.1418627</v>
      </c>
      <c r="D302" s="26" t="n">
        <f aca="false">'[2]5 ЦК 1'!D305</f>
        <v>228.5839083</v>
      </c>
      <c r="E302" s="26" t="n">
        <f aca="false">'[2]5 ЦК 1'!Q305</f>
        <v>0</v>
      </c>
      <c r="F302" s="27" t="n">
        <f aca="false">'[2]5 ЦК 1'!R305</f>
        <v>75.9193182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1'!D306</f>
        <v>181.1608073</v>
      </c>
      <c r="D303" s="26" t="n">
        <f aca="false">'[2]5 ЦК 1'!D306</f>
        <v>177.6028529</v>
      </c>
      <c r="E303" s="26" t="n">
        <f aca="false">'[2]5 ЦК 1'!Q306</f>
        <v>0</v>
      </c>
      <c r="F303" s="27" t="n">
        <f aca="false">'[2]5 ЦК 1'!R306</f>
        <v>43.9971037</v>
      </c>
    </row>
    <row r="304" customFormat="false" ht="15.75" hidden="false" customHeight="true" outlineLevel="0" collapsed="false">
      <c r="A304" s="24" t="n">
        <v>42960</v>
      </c>
      <c r="B304" s="31" t="n">
        <v>0</v>
      </c>
      <c r="C304" s="26" t="n">
        <f aca="false">'[2]3 ЦК 1'!D307</f>
        <v>176.0470624</v>
      </c>
      <c r="D304" s="26" t="n">
        <f aca="false">'[2]5 ЦК 1'!D307</f>
        <v>172.489108</v>
      </c>
      <c r="E304" s="26" t="n">
        <f aca="false">'[2]5 ЦК 1'!Q307</f>
        <v>0</v>
      </c>
      <c r="F304" s="27" t="n">
        <f aca="false">'[2]5 ЦК 1'!R307</f>
        <v>38.3017701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1'!D308</f>
        <v>157.0436109</v>
      </c>
      <c r="D305" s="26" t="n">
        <f aca="false">'[2]5 ЦК 1'!D308</f>
        <v>153.4856565</v>
      </c>
      <c r="E305" s="26" t="n">
        <f aca="false">'[2]5 ЦК 1'!Q308</f>
        <v>0</v>
      </c>
      <c r="F305" s="27" t="n">
        <f aca="false">'[2]5 ЦК 1'!R308</f>
        <v>22.954019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1'!D309</f>
        <v>142.8199388</v>
      </c>
      <c r="D306" s="26" t="n">
        <f aca="false">'[2]5 ЦК 1'!D309</f>
        <v>139.2619844</v>
      </c>
      <c r="E306" s="26" t="n">
        <f aca="false">'[2]5 ЦК 1'!Q309</f>
        <v>0</v>
      </c>
      <c r="F306" s="27" t="n">
        <f aca="false">'[2]5 ЦК 1'!R309</f>
        <v>140.184055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1'!D310</f>
        <v>132.9655129</v>
      </c>
      <c r="D307" s="26" t="n">
        <f aca="false">'[2]5 ЦК 1'!D310</f>
        <v>129.4075585</v>
      </c>
      <c r="E307" s="26" t="n">
        <f aca="false">'[2]5 ЦК 1'!Q310</f>
        <v>0</v>
      </c>
      <c r="F307" s="27" t="n">
        <f aca="false">'[2]5 ЦК 1'!R310</f>
        <v>20.2203892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1'!D311</f>
        <v>123.2055748</v>
      </c>
      <c r="D308" s="26" t="n">
        <f aca="false">'[2]5 ЦК 1'!D311</f>
        <v>119.6476204</v>
      </c>
      <c r="E308" s="26" t="n">
        <f aca="false">'[2]5 ЦК 1'!Q311</f>
        <v>0</v>
      </c>
      <c r="F308" s="27" t="n">
        <f aca="false">'[2]5 ЦК 1'!R311</f>
        <v>20.0802866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1'!D312</f>
        <v>124.7418161</v>
      </c>
      <c r="D309" s="26" t="n">
        <f aca="false">'[2]5 ЦК 1'!D312</f>
        <v>121.1838617</v>
      </c>
      <c r="E309" s="26" t="n">
        <f aca="false">'[2]5 ЦК 1'!Q312</f>
        <v>0</v>
      </c>
      <c r="F309" s="27" t="n">
        <f aca="false">'[2]5 ЦК 1'!R312</f>
        <v>121.954426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1'!D313</f>
        <v>127.1756915</v>
      </c>
      <c r="D310" s="26" t="n">
        <f aca="false">'[2]5 ЦК 1'!D313</f>
        <v>123.6177371</v>
      </c>
      <c r="E310" s="26" t="n">
        <f aca="false">'[2]5 ЦК 1'!Q313</f>
        <v>0</v>
      </c>
      <c r="F310" s="27" t="n">
        <f aca="false">'[2]5 ЦК 1'!R313</f>
        <v>22.1313235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1'!D314</f>
        <v>129.7268621</v>
      </c>
      <c r="D311" s="26" t="n">
        <f aca="false">'[2]5 ЦК 1'!D314</f>
        <v>126.1689077</v>
      </c>
      <c r="E311" s="26" t="n">
        <f aca="false">'[2]5 ЦК 1'!Q314</f>
        <v>12.0423072</v>
      </c>
      <c r="F311" s="27" t="n">
        <f aca="false">'[2]5 ЦК 1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1'!D315</f>
        <v>165.874962</v>
      </c>
      <c r="D312" s="26" t="n">
        <f aca="false">'[2]5 ЦК 1'!D315</f>
        <v>162.3170076</v>
      </c>
      <c r="E312" s="26" t="n">
        <f aca="false">'[2]5 ЦК 1'!Q315</f>
        <v>2.1064263</v>
      </c>
      <c r="F312" s="27" t="n">
        <f aca="false">'[2]5 ЦК 1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1'!D316</f>
        <v>214.2022135</v>
      </c>
      <c r="D313" s="26" t="n">
        <f aca="false">'[2]5 ЦК 1'!D316</f>
        <v>210.6442591</v>
      </c>
      <c r="E313" s="26" t="n">
        <f aca="false">'[2]5 ЦК 1'!Q316</f>
        <v>0</v>
      </c>
      <c r="F313" s="27" t="n">
        <f aca="false">'[2]5 ЦК 1'!R316</f>
        <v>36.6254262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1'!D317</f>
        <v>234.2662091</v>
      </c>
      <c r="D314" s="26" t="n">
        <f aca="false">'[2]5 ЦК 1'!D317</f>
        <v>230.7082547</v>
      </c>
      <c r="E314" s="26" t="n">
        <f aca="false">'[2]5 ЦК 1'!Q317</f>
        <v>0.0130328</v>
      </c>
      <c r="F314" s="27" t="n">
        <f aca="false">'[2]5 ЦК 1'!R317</f>
        <v>11.2391609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1'!D318</f>
        <v>247.8968888</v>
      </c>
      <c r="D315" s="26" t="n">
        <f aca="false">'[2]5 ЦК 1'!D318</f>
        <v>244.3389344</v>
      </c>
      <c r="E315" s="26" t="n">
        <f aca="false">'[2]5 ЦК 1'!Q318</f>
        <v>0</v>
      </c>
      <c r="F315" s="27" t="n">
        <f aca="false">'[2]5 ЦК 1'!R318</f>
        <v>11.3320196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1'!D319</f>
        <v>249.9560712</v>
      </c>
      <c r="D316" s="26" t="n">
        <f aca="false">'[2]5 ЦК 1'!D319</f>
        <v>246.3981168</v>
      </c>
      <c r="E316" s="26" t="n">
        <f aca="false">'[2]5 ЦК 1'!Q319</f>
        <v>0.0016291</v>
      </c>
      <c r="F316" s="27" t="n">
        <f aca="false">'[2]5 ЦК 1'!R319</f>
        <v>12.8682609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1'!D320</f>
        <v>250.946564</v>
      </c>
      <c r="D317" s="26" t="n">
        <f aca="false">'[2]5 ЦК 1'!D320</f>
        <v>247.3886096</v>
      </c>
      <c r="E317" s="26" t="n">
        <f aca="false">'[2]5 ЦК 1'!Q320</f>
        <v>0</v>
      </c>
      <c r="F317" s="27" t="n">
        <f aca="false">'[2]5 ЦК 1'!R320</f>
        <v>20.0509628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1'!D321</f>
        <v>245.3799293</v>
      </c>
      <c r="D318" s="26" t="n">
        <f aca="false">'[2]5 ЦК 1'!D321</f>
        <v>241.8219749</v>
      </c>
      <c r="E318" s="26" t="n">
        <f aca="false">'[2]5 ЦК 1'!Q321</f>
        <v>0</v>
      </c>
      <c r="F318" s="27" t="n">
        <f aca="false">'[2]5 ЦК 1'!R321</f>
        <v>30.0454913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1'!D322</f>
        <v>244.4985862</v>
      </c>
      <c r="D319" s="26" t="n">
        <f aca="false">'[2]5 ЦК 1'!D322</f>
        <v>240.9406318</v>
      </c>
      <c r="E319" s="26" t="n">
        <f aca="false">'[2]5 ЦК 1'!Q322</f>
        <v>0</v>
      </c>
      <c r="F319" s="27" t="n">
        <f aca="false">'[2]5 ЦК 1'!R322</f>
        <v>21.1066196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1'!D323</f>
        <v>238.9107732</v>
      </c>
      <c r="D320" s="26" t="n">
        <f aca="false">'[2]5 ЦК 1'!D323</f>
        <v>235.3528188</v>
      </c>
      <c r="E320" s="26" t="n">
        <f aca="false">'[2]5 ЦК 1'!Q323</f>
        <v>0</v>
      </c>
      <c r="F320" s="27" t="n">
        <f aca="false">'[2]5 ЦК 1'!R323</f>
        <v>26.9306521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1'!D324</f>
        <v>232.4823446</v>
      </c>
      <c r="D321" s="26" t="n">
        <f aca="false">'[2]5 ЦК 1'!D324</f>
        <v>228.9243902</v>
      </c>
      <c r="E321" s="26" t="n">
        <f aca="false">'[2]5 ЦК 1'!Q324</f>
        <v>0</v>
      </c>
      <c r="F321" s="27" t="n">
        <f aca="false">'[2]5 ЦК 1'!R324</f>
        <v>63.8020724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1'!D325</f>
        <v>224.6089043</v>
      </c>
      <c r="D322" s="26" t="n">
        <f aca="false">'[2]5 ЦК 1'!D325</f>
        <v>221.0509499</v>
      </c>
      <c r="E322" s="26" t="n">
        <f aca="false">'[2]5 ЦК 1'!Q325</f>
        <v>0</v>
      </c>
      <c r="F322" s="27" t="n">
        <f aca="false">'[2]5 ЦК 1'!R325</f>
        <v>62.003546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1'!D326</f>
        <v>226.2673281</v>
      </c>
      <c r="D323" s="26" t="n">
        <f aca="false">'[2]5 ЦК 1'!D326</f>
        <v>222.7093737</v>
      </c>
      <c r="E323" s="26" t="n">
        <f aca="false">'[2]5 ЦК 1'!Q326</f>
        <v>0</v>
      </c>
      <c r="F323" s="27" t="n">
        <f aca="false">'[2]5 ЦК 1'!R326</f>
        <v>32.4304937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1'!D327</f>
        <v>244.7836787</v>
      </c>
      <c r="D324" s="26" t="n">
        <f aca="false">'[2]5 ЦК 1'!D327</f>
        <v>241.2257243</v>
      </c>
      <c r="E324" s="26" t="n">
        <f aca="false">'[2]5 ЦК 1'!Q327</f>
        <v>0.0619058</v>
      </c>
      <c r="F324" s="27" t="n">
        <f aca="false">'[2]5 ЦК 1'!R327</f>
        <v>0.9497653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1'!D328</f>
        <v>250.1336431</v>
      </c>
      <c r="D325" s="26" t="n">
        <f aca="false">'[2]5 ЦК 1'!D328</f>
        <v>246.5756887</v>
      </c>
      <c r="E325" s="26" t="n">
        <f aca="false">'[2]5 ЦК 1'!Q328</f>
        <v>0</v>
      </c>
      <c r="F325" s="27" t="n">
        <f aca="false">'[2]5 ЦК 1'!R328</f>
        <v>58.2028557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1'!D329</f>
        <v>234.1440266</v>
      </c>
      <c r="D326" s="26" t="n">
        <f aca="false">'[2]5 ЦК 1'!D329</f>
        <v>230.5860722</v>
      </c>
      <c r="E326" s="26" t="n">
        <f aca="false">'[2]5 ЦК 1'!Q329</f>
        <v>0</v>
      </c>
      <c r="F326" s="27" t="n">
        <f aca="false">'[2]5 ЦК 1'!R329</f>
        <v>66.7197905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1'!D330</f>
        <v>213.3909217</v>
      </c>
      <c r="D327" s="26" t="n">
        <f aca="false">'[2]5 ЦК 1'!D330</f>
        <v>209.8329673</v>
      </c>
      <c r="E327" s="26" t="n">
        <f aca="false">'[2]5 ЦК 1'!Q330</f>
        <v>0</v>
      </c>
      <c r="F327" s="27" t="n">
        <f aca="false">'[2]5 ЦК 1'!R330</f>
        <v>90.7424991</v>
      </c>
    </row>
    <row r="328" customFormat="false" ht="15.75" hidden="false" customHeight="true" outlineLevel="0" collapsed="false">
      <c r="A328" s="24" t="n">
        <v>42961</v>
      </c>
      <c r="B328" s="31" t="n">
        <v>0</v>
      </c>
      <c r="C328" s="26" t="n">
        <f aca="false">'[2]3 ЦК 1'!D331</f>
        <v>170.7736657</v>
      </c>
      <c r="D328" s="26" t="n">
        <f aca="false">'[2]5 ЦК 1'!D331</f>
        <v>167.2157113</v>
      </c>
      <c r="E328" s="26" t="n">
        <f aca="false">'[2]5 ЦК 1'!Q331</f>
        <v>0</v>
      </c>
      <c r="F328" s="27" t="n">
        <f aca="false">'[2]5 ЦК 1'!R331</f>
        <v>25.3699743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1'!D332</f>
        <v>151.9070586</v>
      </c>
      <c r="D329" s="26" t="n">
        <f aca="false">'[2]5 ЦК 1'!D332</f>
        <v>148.3491042</v>
      </c>
      <c r="E329" s="26" t="n">
        <f aca="false">'[2]5 ЦК 1'!Q332</f>
        <v>0</v>
      </c>
      <c r="F329" s="27" t="n">
        <f aca="false">'[2]5 ЦК 1'!R332</f>
        <v>10.1704713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1'!D333</f>
        <v>140.395838</v>
      </c>
      <c r="D330" s="26" t="n">
        <f aca="false">'[2]5 ЦК 1'!D333</f>
        <v>136.8378836</v>
      </c>
      <c r="E330" s="26" t="n">
        <f aca="false">'[2]5 ЦК 1'!Q333</f>
        <v>0.0048873</v>
      </c>
      <c r="F330" s="27" t="n">
        <f aca="false">'[2]5 ЦК 1'!R333</f>
        <v>4.2324018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1'!D334</f>
        <v>127.8599135</v>
      </c>
      <c r="D331" s="26" t="n">
        <f aca="false">'[2]5 ЦК 1'!D334</f>
        <v>124.3019591</v>
      </c>
      <c r="E331" s="26" t="n">
        <f aca="false">'[2]5 ЦК 1'!Q334</f>
        <v>4.9573513</v>
      </c>
      <c r="F331" s="27" t="n">
        <f aca="false">'[2]5 ЦК 1'!R334</f>
        <v>0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1'!D335</f>
        <v>126.6739287</v>
      </c>
      <c r="D332" s="26" t="n">
        <f aca="false">'[2]5 ЦК 1'!D335</f>
        <v>123.1159743</v>
      </c>
      <c r="E332" s="26" t="n">
        <f aca="false">'[2]5 ЦК 1'!Q335</f>
        <v>9.1799785</v>
      </c>
      <c r="F332" s="27" t="n">
        <f aca="false">'[2]5 ЦК 1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1'!D336</f>
        <v>140.2703973</v>
      </c>
      <c r="D333" s="26" t="n">
        <f aca="false">'[2]5 ЦК 1'!D336</f>
        <v>136.7124429</v>
      </c>
      <c r="E333" s="26" t="n">
        <f aca="false">'[2]5 ЦК 1'!Q336</f>
        <v>5.7523521</v>
      </c>
      <c r="F333" s="27" t="n">
        <f aca="false">'[2]5 ЦК 1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1'!D337</f>
        <v>153.9238844</v>
      </c>
      <c r="D334" s="26" t="n">
        <f aca="false">'[2]5 ЦК 1'!D337</f>
        <v>150.36593</v>
      </c>
      <c r="E334" s="26" t="n">
        <f aca="false">'[2]5 ЦК 1'!Q337</f>
        <v>5.571522</v>
      </c>
      <c r="F334" s="27" t="n">
        <f aca="false">'[2]5 ЦК 1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1'!D338</f>
        <v>198.7502</v>
      </c>
      <c r="D335" s="26" t="n">
        <f aca="false">'[2]5 ЦК 1'!D338</f>
        <v>195.1922456</v>
      </c>
      <c r="E335" s="26" t="n">
        <f aca="false">'[2]5 ЦК 1'!Q338</f>
        <v>3.0415297</v>
      </c>
      <c r="F335" s="27" t="n">
        <f aca="false">'[2]5 ЦК 1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1'!D339</f>
        <v>242.7114635</v>
      </c>
      <c r="D336" s="26" t="n">
        <f aca="false">'[2]5 ЦК 1'!D339</f>
        <v>239.1535091</v>
      </c>
      <c r="E336" s="26" t="n">
        <f aca="false">'[2]5 ЦК 1'!Q339</f>
        <v>27.8950793</v>
      </c>
      <c r="F336" s="27" t="n">
        <f aca="false">'[2]5 ЦК 1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1'!D340</f>
        <v>265.2370292</v>
      </c>
      <c r="D337" s="26" t="n">
        <f aca="false">'[2]5 ЦК 1'!D340</f>
        <v>261.6790748</v>
      </c>
      <c r="E337" s="26" t="n">
        <f aca="false">'[2]5 ЦК 1'!Q340</f>
        <v>15.0219311</v>
      </c>
      <c r="F337" s="27" t="n">
        <f aca="false">'[2]5 ЦК 1'!R340</f>
        <v>0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1'!D341</f>
        <v>274.3388109</v>
      </c>
      <c r="D338" s="26" t="n">
        <f aca="false">'[2]5 ЦК 1'!D341</f>
        <v>270.7808565</v>
      </c>
      <c r="E338" s="26" t="n">
        <f aca="false">'[2]5 ЦК 1'!Q341</f>
        <v>3.7925448</v>
      </c>
      <c r="F338" s="27" t="n">
        <f aca="false">'[2]5 ЦК 1'!R341</f>
        <v>0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1'!D342</f>
        <v>271.1197093</v>
      </c>
      <c r="D339" s="26" t="n">
        <f aca="false">'[2]5 ЦК 1'!D342</f>
        <v>267.5617549</v>
      </c>
      <c r="E339" s="26" t="n">
        <f aca="false">'[2]5 ЦК 1'!Q342</f>
        <v>0.1563936</v>
      </c>
      <c r="F339" s="27" t="n">
        <f aca="false">'[2]5 ЦК 1'!R342</f>
        <v>0.2736888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1'!D343</f>
        <v>264.9144674</v>
      </c>
      <c r="D340" s="26" t="n">
        <f aca="false">'[2]5 ЦК 1'!D343</f>
        <v>261.356513</v>
      </c>
      <c r="E340" s="26" t="n">
        <f aca="false">'[2]5 ЦК 1'!Q343</f>
        <v>4.3366642</v>
      </c>
      <c r="F340" s="27" t="n">
        <f aca="false">'[2]5 ЦК 1'!R343</f>
        <v>0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1'!D344</f>
        <v>274.5082373</v>
      </c>
      <c r="D341" s="26" t="n">
        <f aca="false">'[2]5 ЦК 1'!D344</f>
        <v>270.9502829</v>
      </c>
      <c r="E341" s="26" t="n">
        <f aca="false">'[2]5 ЦК 1'!Q344</f>
        <v>2.1047972</v>
      </c>
      <c r="F341" s="27" t="n">
        <f aca="false">'[2]5 ЦК 1'!R344</f>
        <v>0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1'!D345</f>
        <v>281.7723942</v>
      </c>
      <c r="D342" s="26" t="n">
        <f aca="false">'[2]5 ЦК 1'!D345</f>
        <v>278.2144398</v>
      </c>
      <c r="E342" s="26" t="n">
        <f aca="false">'[2]5 ЦК 1'!Q345</f>
        <v>0.0309529</v>
      </c>
      <c r="F342" s="27" t="n">
        <f aca="false">'[2]5 ЦК 1'!R345</f>
        <v>6.809638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1'!D346</f>
        <v>286.7118254</v>
      </c>
      <c r="D343" s="26" t="n">
        <f aca="false">'[2]5 ЦК 1'!D346</f>
        <v>283.153871</v>
      </c>
      <c r="E343" s="26" t="n">
        <f aca="false">'[2]5 ЦК 1'!Q346</f>
        <v>1.3733313</v>
      </c>
      <c r="F343" s="27" t="n">
        <f aca="false">'[2]5 ЦК 1'!R346</f>
        <v>0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1'!D347</f>
        <v>274.9904509</v>
      </c>
      <c r="D344" s="26" t="n">
        <f aca="false">'[2]5 ЦК 1'!D347</f>
        <v>271.4324965</v>
      </c>
      <c r="E344" s="26" t="n">
        <f aca="false">'[2]5 ЦК 1'!Q347</f>
        <v>2.6212219</v>
      </c>
      <c r="F344" s="27" t="n">
        <f aca="false">'[2]5 ЦК 1'!R347</f>
        <v>0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1'!D348</f>
        <v>267.2359349</v>
      </c>
      <c r="D345" s="26" t="n">
        <f aca="false">'[2]5 ЦК 1'!D348</f>
        <v>263.6779805</v>
      </c>
      <c r="E345" s="26" t="n">
        <f aca="false">'[2]5 ЦК 1'!Q348</f>
        <v>0.2394777</v>
      </c>
      <c r="F345" s="27" t="n">
        <f aca="false">'[2]5 ЦК 1'!R348</f>
        <v>0.8259537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1'!D349</f>
        <v>258.8509572</v>
      </c>
      <c r="D346" s="26" t="n">
        <f aca="false">'[2]5 ЦК 1'!D349</f>
        <v>255.2930028</v>
      </c>
      <c r="E346" s="26" t="n">
        <f aca="false">'[2]5 ЦК 1'!Q349</f>
        <v>0</v>
      </c>
      <c r="F346" s="27" t="n">
        <f aca="false">'[2]5 ЦК 1'!R349</f>
        <v>22.9784555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1'!D350</f>
        <v>250.2900367</v>
      </c>
      <c r="D347" s="26" t="n">
        <f aca="false">'[2]5 ЦК 1'!D350</f>
        <v>246.7320823</v>
      </c>
      <c r="E347" s="26" t="n">
        <f aca="false">'[2]5 ЦК 1'!Q350</f>
        <v>0</v>
      </c>
      <c r="F347" s="27" t="n">
        <f aca="false">'[2]5 ЦК 1'!R350</f>
        <v>23.4362326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1'!D351</f>
        <v>263.26256</v>
      </c>
      <c r="D348" s="26" t="n">
        <f aca="false">'[2]5 ЦК 1'!D351</f>
        <v>259.7046056</v>
      </c>
      <c r="E348" s="26" t="n">
        <f aca="false">'[2]5 ЦК 1'!Q351</f>
        <v>0.0228074</v>
      </c>
      <c r="F348" s="27" t="n">
        <f aca="false">'[2]5 ЦК 1'!R351</f>
        <v>13.6160178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1'!D352</f>
        <v>266.6983319</v>
      </c>
      <c r="D349" s="26" t="n">
        <f aca="false">'[2]5 ЦК 1'!D352</f>
        <v>263.1403775</v>
      </c>
      <c r="E349" s="26" t="n">
        <f aca="false">'[2]5 ЦК 1'!Q352</f>
        <v>0</v>
      </c>
      <c r="F349" s="27" t="n">
        <f aca="false">'[2]5 ЦК 1'!R352</f>
        <v>15.7468806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1'!D353</f>
        <v>242.7456746</v>
      </c>
      <c r="D350" s="26" t="n">
        <f aca="false">'[2]5 ЦК 1'!D353</f>
        <v>239.1877202</v>
      </c>
      <c r="E350" s="26" t="n">
        <f aca="false">'[2]5 ЦК 1'!Q353</f>
        <v>0</v>
      </c>
      <c r="F350" s="27" t="n">
        <f aca="false">'[2]5 ЦК 1'!R353</f>
        <v>62.7464156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1'!D354</f>
        <v>212.6382775</v>
      </c>
      <c r="D351" s="26" t="n">
        <f aca="false">'[2]5 ЦК 1'!D354</f>
        <v>209.0803231</v>
      </c>
      <c r="E351" s="26" t="n">
        <f aca="false">'[2]5 ЦК 1'!Q354</f>
        <v>0</v>
      </c>
      <c r="F351" s="27" t="n">
        <f aca="false">'[2]5 ЦК 1'!R354</f>
        <v>54.7116944</v>
      </c>
    </row>
    <row r="352" customFormat="false" ht="15.75" hidden="false" customHeight="true" outlineLevel="0" collapsed="false">
      <c r="A352" s="24" t="n">
        <v>42962</v>
      </c>
      <c r="B352" s="31" t="n">
        <v>0</v>
      </c>
      <c r="C352" s="26" t="n">
        <f aca="false">'[2]3 ЦК 1'!D355</f>
        <v>182.0910234</v>
      </c>
      <c r="D352" s="26" t="n">
        <f aca="false">'[2]5 ЦК 1'!D355</f>
        <v>178.533069</v>
      </c>
      <c r="E352" s="26" t="n">
        <f aca="false">'[2]5 ЦК 1'!Q355</f>
        <v>0</v>
      </c>
      <c r="F352" s="27" t="n">
        <f aca="false">'[2]5 ЦК 1'!R355</f>
        <v>30.6498874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1'!D356</f>
        <v>158.9121886</v>
      </c>
      <c r="D353" s="26" t="n">
        <f aca="false">'[2]5 ЦК 1'!D356</f>
        <v>155.3542342</v>
      </c>
      <c r="E353" s="26" t="n">
        <f aca="false">'[2]5 ЦК 1'!Q356</f>
        <v>0</v>
      </c>
      <c r="F353" s="27" t="n">
        <f aca="false">'[2]5 ЦК 1'!R356</f>
        <v>24.061807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1'!D357</f>
        <v>145.7360278</v>
      </c>
      <c r="D354" s="26" t="n">
        <f aca="false">'[2]5 ЦК 1'!D357</f>
        <v>142.1780734</v>
      </c>
      <c r="E354" s="26" t="n">
        <f aca="false">'[2]5 ЦК 1'!Q357</f>
        <v>0</v>
      </c>
      <c r="F354" s="27" t="n">
        <f aca="false">'[2]5 ЦК 1'!R357</f>
        <v>41.1364041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1'!D358</f>
        <v>138.4686127</v>
      </c>
      <c r="D355" s="26" t="n">
        <f aca="false">'[2]5 ЦК 1'!D358</f>
        <v>134.9106583</v>
      </c>
      <c r="E355" s="26" t="n">
        <f aca="false">'[2]5 ЦК 1'!Q358</f>
        <v>0</v>
      </c>
      <c r="F355" s="27" t="n">
        <f aca="false">'[2]5 ЦК 1'!R358</f>
        <v>7.6616573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1'!D359</f>
        <v>138.0075774</v>
      </c>
      <c r="D356" s="26" t="n">
        <f aca="false">'[2]5 ЦК 1'!D359</f>
        <v>134.449623</v>
      </c>
      <c r="E356" s="26" t="n">
        <f aca="false">'[2]5 ЦК 1'!Q359</f>
        <v>0</v>
      </c>
      <c r="F356" s="27" t="n">
        <f aca="false">'[2]5 ЦК 1'!R359</f>
        <v>5.0127407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1'!D360</f>
        <v>145.7914172</v>
      </c>
      <c r="D357" s="26" t="n">
        <f aca="false">'[2]5 ЦК 1'!D360</f>
        <v>142.2334628</v>
      </c>
      <c r="E357" s="26" t="n">
        <f aca="false">'[2]5 ЦК 1'!Q360</f>
        <v>7.2055093</v>
      </c>
      <c r="F357" s="27" t="n">
        <f aca="false">'[2]5 ЦК 1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1'!D361</f>
        <v>168.9816557</v>
      </c>
      <c r="D358" s="26" t="n">
        <f aca="false">'[2]5 ЦК 1'!D361</f>
        <v>165.4237013</v>
      </c>
      <c r="E358" s="26" t="n">
        <f aca="false">'[2]5 ЦК 1'!Q361</f>
        <v>7.1647818</v>
      </c>
      <c r="F358" s="27" t="n">
        <f aca="false">'[2]5 ЦК 1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1'!D362</f>
        <v>193.2568748</v>
      </c>
      <c r="D359" s="26" t="n">
        <f aca="false">'[2]5 ЦК 1'!D362</f>
        <v>189.6989204</v>
      </c>
      <c r="E359" s="26" t="n">
        <f aca="false">'[2]5 ЦК 1'!Q362</f>
        <v>18.6548241</v>
      </c>
      <c r="F359" s="27" t="n">
        <f aca="false">'[2]5 ЦК 1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1'!D363</f>
        <v>235.8529525</v>
      </c>
      <c r="D360" s="26" t="n">
        <f aca="false">'[2]5 ЦК 1'!D363</f>
        <v>232.2949981</v>
      </c>
      <c r="E360" s="26" t="n">
        <f aca="false">'[2]5 ЦК 1'!Q363</f>
        <v>21.4031158</v>
      </c>
      <c r="F360" s="27" t="n">
        <f aca="false">'[2]5 ЦК 1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1'!D364</f>
        <v>246.4062623</v>
      </c>
      <c r="D361" s="26" t="n">
        <f aca="false">'[2]5 ЦК 1'!D364</f>
        <v>242.8483079</v>
      </c>
      <c r="E361" s="26" t="n">
        <f aca="false">'[2]5 ЦК 1'!Q364</f>
        <v>10.784642</v>
      </c>
      <c r="F361" s="27" t="n">
        <f aca="false">'[2]5 ЦК 1'!R364</f>
        <v>0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1'!D365</f>
        <v>255.5764662</v>
      </c>
      <c r="D362" s="26" t="n">
        <f aca="false">'[2]5 ЦК 1'!D365</f>
        <v>252.0185118</v>
      </c>
      <c r="E362" s="26" t="n">
        <f aca="false">'[2]5 ЦК 1'!Q365</f>
        <v>0.6956257</v>
      </c>
      <c r="F362" s="27" t="n">
        <f aca="false">'[2]5 ЦК 1'!R365</f>
        <v>0.7102876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1'!D366</f>
        <v>255.0795907</v>
      </c>
      <c r="D363" s="26" t="n">
        <f aca="false">'[2]5 ЦК 1'!D366</f>
        <v>251.5216363</v>
      </c>
      <c r="E363" s="26" t="n">
        <f aca="false">'[2]5 ЦК 1'!Q366</f>
        <v>0</v>
      </c>
      <c r="F363" s="27" t="n">
        <f aca="false">'[2]5 ЦК 1'!R366</f>
        <v>14.1063769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1'!D367</f>
        <v>248.3351167</v>
      </c>
      <c r="D364" s="26" t="n">
        <f aca="false">'[2]5 ЦК 1'!D367</f>
        <v>244.7771623</v>
      </c>
      <c r="E364" s="26" t="n">
        <f aca="false">'[2]5 ЦК 1'!Q367</f>
        <v>0</v>
      </c>
      <c r="F364" s="27" t="n">
        <f aca="false">'[2]5 ЦК 1'!R367</f>
        <v>19.9336676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1'!D368</f>
        <v>258.489297</v>
      </c>
      <c r="D365" s="26" t="n">
        <f aca="false">'[2]5 ЦК 1'!D368</f>
        <v>254.9313426</v>
      </c>
      <c r="E365" s="26" t="n">
        <f aca="false">'[2]5 ЦК 1'!Q368</f>
        <v>0.0879714</v>
      </c>
      <c r="F365" s="27" t="n">
        <f aca="false">'[2]5 ЦК 1'!R368</f>
        <v>3.9636003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1'!D369</f>
        <v>267.2880661</v>
      </c>
      <c r="D366" s="26" t="n">
        <f aca="false">'[2]5 ЦК 1'!D369</f>
        <v>263.7301117</v>
      </c>
      <c r="E366" s="26" t="n">
        <f aca="false">'[2]5 ЦК 1'!Q369</f>
        <v>0.0602767</v>
      </c>
      <c r="F366" s="27" t="n">
        <f aca="false">'[2]5 ЦК 1'!R369</f>
        <v>6.646728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1'!D370</f>
        <v>272.6820162</v>
      </c>
      <c r="D367" s="26" t="n">
        <f aca="false">'[2]5 ЦК 1'!D370</f>
        <v>269.1240618</v>
      </c>
      <c r="E367" s="26" t="n">
        <f aca="false">'[2]5 ЦК 1'!Q370</f>
        <v>2.1373792</v>
      </c>
      <c r="F367" s="27" t="n">
        <f aca="false">'[2]5 ЦК 1'!R370</f>
        <v>0.5392321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1'!D371</f>
        <v>264.7597029</v>
      </c>
      <c r="D368" s="26" t="n">
        <f aca="false">'[2]5 ЦК 1'!D371</f>
        <v>261.2017485</v>
      </c>
      <c r="E368" s="26" t="n">
        <f aca="false">'[2]5 ЦК 1'!Q371</f>
        <v>0.0765677</v>
      </c>
      <c r="F368" s="27" t="n">
        <f aca="false">'[2]5 ЦК 1'!R371</f>
        <v>4.6217567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1'!D372</f>
        <v>253.227304</v>
      </c>
      <c r="D369" s="26" t="n">
        <f aca="false">'[2]5 ЦК 1'!D372</f>
        <v>249.6693496</v>
      </c>
      <c r="E369" s="26" t="n">
        <f aca="false">'[2]5 ЦК 1'!Q372</f>
        <v>0</v>
      </c>
      <c r="F369" s="27" t="n">
        <f aca="false">'[2]5 ЦК 1'!R372</f>
        <v>21.2483513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1'!D373</f>
        <v>243.8420589</v>
      </c>
      <c r="D370" s="26" t="n">
        <f aca="false">'[2]5 ЦК 1'!D373</f>
        <v>240.2841045</v>
      </c>
      <c r="E370" s="26" t="n">
        <f aca="false">'[2]5 ЦК 1'!Q373</f>
        <v>0</v>
      </c>
      <c r="F370" s="27" t="n">
        <f aca="false">'[2]5 ЦК 1'!R373</f>
        <v>64.7746451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1'!D374</f>
        <v>239.2137858</v>
      </c>
      <c r="D371" s="26" t="n">
        <f aca="false">'[2]5 ЦК 1'!D374</f>
        <v>235.6558314</v>
      </c>
      <c r="E371" s="26" t="n">
        <f aca="false">'[2]5 ЦК 1'!Q374</f>
        <v>0</v>
      </c>
      <c r="F371" s="27" t="n">
        <f aca="false">'[2]5 ЦК 1'!R374</f>
        <v>27.4568514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1'!D375</f>
        <v>254.2080222</v>
      </c>
      <c r="D372" s="26" t="n">
        <f aca="false">'[2]5 ЦК 1'!D375</f>
        <v>250.6500678</v>
      </c>
      <c r="E372" s="26" t="n">
        <f aca="false">'[2]5 ЦК 1'!Q375</f>
        <v>0.1417317</v>
      </c>
      <c r="F372" s="27" t="n">
        <f aca="false">'[2]5 ЦК 1'!R375</f>
        <v>7.0996178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1'!D376</f>
        <v>264.8232378</v>
      </c>
      <c r="D373" s="26" t="n">
        <f aca="false">'[2]5 ЦК 1'!D376</f>
        <v>261.2652834</v>
      </c>
      <c r="E373" s="26" t="n">
        <f aca="false">'[2]5 ЦК 1'!Q376</f>
        <v>0</v>
      </c>
      <c r="F373" s="27" t="n">
        <f aca="false">'[2]5 ЦК 1'!R376</f>
        <v>90.6284621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1'!D377</f>
        <v>236.3205042</v>
      </c>
      <c r="D374" s="26" t="n">
        <f aca="false">'[2]5 ЦК 1'!D377</f>
        <v>232.7625498</v>
      </c>
      <c r="E374" s="26" t="n">
        <f aca="false">'[2]5 ЦК 1'!Q377</f>
        <v>0</v>
      </c>
      <c r="F374" s="27" t="n">
        <f aca="false">'[2]5 ЦК 1'!R377</f>
        <v>85.7509367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1'!D378</f>
        <v>213.1465567</v>
      </c>
      <c r="D375" s="26" t="n">
        <f aca="false">'[2]5 ЦК 1'!D378</f>
        <v>209.5886023</v>
      </c>
      <c r="E375" s="26" t="n">
        <f aca="false">'[2]5 ЦК 1'!Q378</f>
        <v>0</v>
      </c>
      <c r="F375" s="27" t="n">
        <f aca="false">'[2]5 ЦК 1'!R378</f>
        <v>81.4159016</v>
      </c>
    </row>
    <row r="376" customFormat="false" ht="15.75" hidden="false" customHeight="true" outlineLevel="0" collapsed="false">
      <c r="A376" s="24" t="n">
        <v>42963</v>
      </c>
      <c r="B376" s="31" t="n">
        <v>0</v>
      </c>
      <c r="C376" s="26" t="n">
        <f aca="false">'[2]3 ЦК 1'!D379</f>
        <v>175.3579531</v>
      </c>
      <c r="D376" s="26" t="n">
        <f aca="false">'[2]5 ЦК 1'!D379</f>
        <v>171.7999987</v>
      </c>
      <c r="E376" s="26" t="n">
        <f aca="false">'[2]5 ЦК 1'!Q379</f>
        <v>0</v>
      </c>
      <c r="F376" s="27" t="n">
        <f aca="false">'[2]5 ЦК 1'!R379</f>
        <v>21.5171528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1'!D380</f>
        <v>154.3523377</v>
      </c>
      <c r="D377" s="26" t="n">
        <f aca="false">'[2]5 ЦК 1'!D380</f>
        <v>150.7943833</v>
      </c>
      <c r="E377" s="26" t="n">
        <f aca="false">'[2]5 ЦК 1'!Q380</f>
        <v>0</v>
      </c>
      <c r="F377" s="27" t="n">
        <f aca="false">'[2]5 ЦК 1'!R380</f>
        <v>8.0037683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1'!D381</f>
        <v>144.0792331</v>
      </c>
      <c r="D378" s="26" t="n">
        <f aca="false">'[2]5 ЦК 1'!D381</f>
        <v>140.5212787</v>
      </c>
      <c r="E378" s="26" t="n">
        <f aca="false">'[2]5 ЦК 1'!Q381</f>
        <v>0</v>
      </c>
      <c r="F378" s="27" t="n">
        <f aca="false">'[2]5 ЦК 1'!R381</f>
        <v>2.4534246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1'!D382</f>
        <v>138.8384184</v>
      </c>
      <c r="D379" s="26" t="n">
        <f aca="false">'[2]5 ЦК 1'!D382</f>
        <v>135.280464</v>
      </c>
      <c r="E379" s="26" t="n">
        <f aca="false">'[2]5 ЦК 1'!Q382</f>
        <v>2.1732194</v>
      </c>
      <c r="F379" s="27" t="n">
        <f aca="false">'[2]5 ЦК 1'!R382</f>
        <v>0.016291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1'!D383</f>
        <v>139.5943208</v>
      </c>
      <c r="D380" s="26" t="n">
        <f aca="false">'[2]5 ЦК 1'!D383</f>
        <v>136.0363664</v>
      </c>
      <c r="E380" s="26" t="n">
        <f aca="false">'[2]5 ЦК 1'!Q383</f>
        <v>0</v>
      </c>
      <c r="F380" s="27" t="n">
        <f aca="false">'[2]5 ЦК 1'!R383</f>
        <v>1.8164465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1'!D384</f>
        <v>149.8478762</v>
      </c>
      <c r="D381" s="26" t="n">
        <f aca="false">'[2]5 ЦК 1'!D384</f>
        <v>146.2899218</v>
      </c>
      <c r="E381" s="26" t="n">
        <f aca="false">'[2]5 ЦК 1'!Q384</f>
        <v>9.8332476</v>
      </c>
      <c r="F381" s="27" t="n">
        <f aca="false">'[2]5 ЦК 1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1'!D385</f>
        <v>183.5360351</v>
      </c>
      <c r="D382" s="26" t="n">
        <f aca="false">'[2]5 ЦК 1'!D385</f>
        <v>179.9780807</v>
      </c>
      <c r="E382" s="26" t="n">
        <f aca="false">'[2]5 ЦК 1'!Q385</f>
        <v>14.596736</v>
      </c>
      <c r="F382" s="27" t="n">
        <f aca="false">'[2]5 ЦК 1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1'!D386</f>
        <v>212.3401522</v>
      </c>
      <c r="D383" s="26" t="n">
        <f aca="false">'[2]5 ЦК 1'!D386</f>
        <v>208.7821978</v>
      </c>
      <c r="E383" s="26" t="n">
        <f aca="false">'[2]5 ЦК 1'!Q386</f>
        <v>2.0705861</v>
      </c>
      <c r="F383" s="27" t="n">
        <f aca="false">'[2]5 ЦК 1'!R386</f>
        <v>0.0358402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1'!D387</f>
        <v>245.2153902</v>
      </c>
      <c r="D384" s="26" t="n">
        <f aca="false">'[2]5 ЦК 1'!D387</f>
        <v>241.6574358</v>
      </c>
      <c r="E384" s="26" t="n">
        <f aca="false">'[2]5 ЦК 1'!Q387</f>
        <v>18.6776315</v>
      </c>
      <c r="F384" s="27" t="n">
        <f aca="false">'[2]5 ЦК 1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1'!D388</f>
        <v>266.19494</v>
      </c>
      <c r="D385" s="26" t="n">
        <f aca="false">'[2]5 ЦК 1'!D388</f>
        <v>262.6369856</v>
      </c>
      <c r="E385" s="26" t="n">
        <f aca="false">'[2]5 ЦК 1'!Q388</f>
        <v>0</v>
      </c>
      <c r="F385" s="27" t="n">
        <f aca="false">'[2]5 ЦК 1'!R388</f>
        <v>6.8275581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1'!D389</f>
        <v>267.8908331</v>
      </c>
      <c r="D386" s="26" t="n">
        <f aca="false">'[2]5 ЦК 1'!D389</f>
        <v>264.3328787</v>
      </c>
      <c r="E386" s="26" t="n">
        <f aca="false">'[2]5 ЦК 1'!Q389</f>
        <v>0</v>
      </c>
      <c r="F386" s="27" t="n">
        <f aca="false">'[2]5 ЦК 1'!R389</f>
        <v>10.7341399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1'!D390</f>
        <v>270.9405083</v>
      </c>
      <c r="D387" s="26" t="n">
        <f aca="false">'[2]5 ЦК 1'!D390</f>
        <v>267.3825539</v>
      </c>
      <c r="E387" s="26" t="n">
        <f aca="false">'[2]5 ЦК 1'!Q390</f>
        <v>0</v>
      </c>
      <c r="F387" s="27" t="n">
        <f aca="false">'[2]5 ЦК 1'!R390</f>
        <v>13.374911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1'!D391</f>
        <v>251.7985833</v>
      </c>
      <c r="D388" s="26" t="n">
        <f aca="false">'[2]5 ЦК 1'!D391</f>
        <v>248.2406289</v>
      </c>
      <c r="E388" s="26" t="n">
        <f aca="false">'[2]5 ЦК 1'!Q391</f>
        <v>1.1582901</v>
      </c>
      <c r="F388" s="27" t="n">
        <f aca="false">'[2]5 ЦК 1'!R391</f>
        <v>0.0179201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1'!D392</f>
        <v>264.7157172</v>
      </c>
      <c r="D389" s="26" t="n">
        <f aca="false">'[2]5 ЦК 1'!D392</f>
        <v>261.1577628</v>
      </c>
      <c r="E389" s="26" t="n">
        <f aca="false">'[2]5 ЦК 1'!Q392</f>
        <v>0</v>
      </c>
      <c r="F389" s="27" t="n">
        <f aca="false">'[2]5 ЦК 1'!R392</f>
        <v>10.1248565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1'!D393</f>
        <v>268.671172</v>
      </c>
      <c r="D390" s="26" t="n">
        <f aca="false">'[2]5 ЦК 1'!D393</f>
        <v>265.1132176</v>
      </c>
      <c r="E390" s="26" t="n">
        <f aca="false">'[2]5 ЦК 1'!Q393</f>
        <v>0</v>
      </c>
      <c r="F390" s="27" t="n">
        <f aca="false">'[2]5 ЦК 1'!R393</f>
        <v>7.3456119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1'!D394</f>
        <v>277.3884861</v>
      </c>
      <c r="D391" s="26" t="n">
        <f aca="false">'[2]5 ЦК 1'!D394</f>
        <v>273.8305317</v>
      </c>
      <c r="E391" s="26" t="n">
        <f aca="false">'[2]5 ЦК 1'!Q394</f>
        <v>0</v>
      </c>
      <c r="F391" s="27" t="n">
        <f aca="false">'[2]5 ЦК 1'!R394</f>
        <v>12.3176251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1'!D395</f>
        <v>260.6103852</v>
      </c>
      <c r="D392" s="26" t="n">
        <f aca="false">'[2]5 ЦК 1'!D395</f>
        <v>257.0524308</v>
      </c>
      <c r="E392" s="26" t="n">
        <f aca="false">'[2]5 ЦК 1'!Q395</f>
        <v>0</v>
      </c>
      <c r="F392" s="27" t="n">
        <f aca="false">'[2]5 ЦК 1'!R395</f>
        <v>9.9472846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1'!D396</f>
        <v>266.716252</v>
      </c>
      <c r="D393" s="26" t="n">
        <f aca="false">'[2]5 ЦК 1'!D396</f>
        <v>263.1582976</v>
      </c>
      <c r="E393" s="26" t="n">
        <f aca="false">'[2]5 ЦК 1'!Q396</f>
        <v>0</v>
      </c>
      <c r="F393" s="27" t="n">
        <f aca="false">'[2]5 ЦК 1'!R396</f>
        <v>10.2014242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1'!D397</f>
        <v>247.4814683</v>
      </c>
      <c r="D394" s="26" t="n">
        <f aca="false">'[2]5 ЦК 1'!D397</f>
        <v>243.9235139</v>
      </c>
      <c r="E394" s="26" t="n">
        <f aca="false">'[2]5 ЦК 1'!Q397</f>
        <v>0</v>
      </c>
      <c r="F394" s="27" t="n">
        <f aca="false">'[2]5 ЦК 1'!R397</f>
        <v>19.9825406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1'!D398</f>
        <v>244.8309226</v>
      </c>
      <c r="D395" s="26" t="n">
        <f aca="false">'[2]5 ЦК 1'!D398</f>
        <v>241.2729682</v>
      </c>
      <c r="E395" s="26" t="n">
        <f aca="false">'[2]5 ЦК 1'!Q398</f>
        <v>0</v>
      </c>
      <c r="F395" s="27" t="n">
        <f aca="false">'[2]5 ЦК 1'!R398</f>
        <v>24.2784773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1'!D399</f>
        <v>260.9101396</v>
      </c>
      <c r="D396" s="26" t="n">
        <f aca="false">'[2]5 ЦК 1'!D399</f>
        <v>257.3521852</v>
      </c>
      <c r="E396" s="26" t="n">
        <f aca="false">'[2]5 ЦК 1'!Q399</f>
        <v>0</v>
      </c>
      <c r="F396" s="27" t="n">
        <f aca="false">'[2]5 ЦК 1'!R399</f>
        <v>22.5581477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1'!D400</f>
        <v>263.9418947</v>
      </c>
      <c r="D397" s="26" t="n">
        <f aca="false">'[2]5 ЦК 1'!D400</f>
        <v>260.3839403</v>
      </c>
      <c r="E397" s="26" t="n">
        <f aca="false">'[2]5 ЦК 1'!Q400</f>
        <v>0</v>
      </c>
      <c r="F397" s="27" t="n">
        <f aca="false">'[2]5 ЦК 1'!R400</f>
        <v>50.4092413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1'!D401</f>
        <v>243.3663617</v>
      </c>
      <c r="D398" s="26" t="n">
        <f aca="false">'[2]5 ЦК 1'!D401</f>
        <v>239.8084073</v>
      </c>
      <c r="E398" s="26" t="n">
        <f aca="false">'[2]5 ЦК 1'!Q401</f>
        <v>0</v>
      </c>
      <c r="F398" s="27" t="n">
        <f aca="false">'[2]5 ЦК 1'!R401</f>
        <v>45.1358446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1'!D402</f>
        <v>217.6656801</v>
      </c>
      <c r="D399" s="26" t="n">
        <f aca="false">'[2]5 ЦК 1'!D402</f>
        <v>214.1077257</v>
      </c>
      <c r="E399" s="26" t="n">
        <f aca="false">'[2]5 ЦК 1'!Q402</f>
        <v>0</v>
      </c>
      <c r="F399" s="27" t="n">
        <f aca="false">'[2]5 ЦК 1'!R402</f>
        <v>65.3529756</v>
      </c>
    </row>
    <row r="400" customFormat="false" ht="15.75" hidden="false" customHeight="true" outlineLevel="0" collapsed="false">
      <c r="A400" s="24" t="n">
        <v>42964</v>
      </c>
      <c r="B400" s="31" t="n">
        <v>0</v>
      </c>
      <c r="C400" s="26" t="n">
        <f aca="false">'[2]3 ЦК 1'!D403</f>
        <v>157.0436109</v>
      </c>
      <c r="D400" s="26" t="n">
        <f aca="false">'[2]5 ЦК 1'!D403</f>
        <v>153.4856565</v>
      </c>
      <c r="E400" s="26" t="n">
        <f aca="false">'[2]5 ЦК 1'!Q403</f>
        <v>0</v>
      </c>
      <c r="F400" s="27" t="n">
        <f aca="false">'[2]5 ЦК 1'!R403</f>
        <v>52.7290797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1'!D404</f>
        <v>138.734156</v>
      </c>
      <c r="D401" s="26" t="n">
        <f aca="false">'[2]5 ЦК 1'!D404</f>
        <v>135.1762016</v>
      </c>
      <c r="E401" s="26" t="n">
        <f aca="false">'[2]5 ЦК 1'!Q404</f>
        <v>0</v>
      </c>
      <c r="F401" s="27" t="n">
        <f aca="false">'[2]5 ЦК 1'!R404</f>
        <v>139.8484604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1'!D405</f>
        <v>122.9286278</v>
      </c>
      <c r="D402" s="26" t="n">
        <f aca="false">'[2]5 ЦК 1'!D405</f>
        <v>119.3706734</v>
      </c>
      <c r="E402" s="26" t="n">
        <f aca="false">'[2]5 ЦК 1'!Q405</f>
        <v>0</v>
      </c>
      <c r="F402" s="27" t="n">
        <f aca="false">'[2]5 ЦК 1'!R405</f>
        <v>122.0717212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1'!D406</f>
        <v>119.3103967</v>
      </c>
      <c r="D403" s="26" t="n">
        <f aca="false">'[2]5 ЦК 1'!D406</f>
        <v>115.7524423</v>
      </c>
      <c r="E403" s="26" t="n">
        <f aca="false">'[2]5 ЦК 1'!Q406</f>
        <v>0</v>
      </c>
      <c r="F403" s="27" t="n">
        <f aca="false">'[2]5 ЦК 1'!R406</f>
        <v>12.739562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1'!D407</f>
        <v>123.3342737</v>
      </c>
      <c r="D404" s="26" t="n">
        <f aca="false">'[2]5 ЦК 1'!D407</f>
        <v>119.7763193</v>
      </c>
      <c r="E404" s="26" t="n">
        <f aca="false">'[2]5 ЦК 1'!Q407</f>
        <v>0</v>
      </c>
      <c r="F404" s="27" t="n">
        <f aca="false">'[2]5 ЦК 1'!R407</f>
        <v>9.4292308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1'!D408</f>
        <v>139.2342897</v>
      </c>
      <c r="D405" s="26" t="n">
        <f aca="false">'[2]5 ЦК 1'!D408</f>
        <v>135.6763353</v>
      </c>
      <c r="E405" s="26" t="n">
        <f aca="false">'[2]5 ЦК 1'!Q408</f>
        <v>3.7876575</v>
      </c>
      <c r="F405" s="27" t="n">
        <f aca="false">'[2]5 ЦК 1'!R408</f>
        <v>0.0065164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1'!D409</f>
        <v>172.7513931</v>
      </c>
      <c r="D406" s="26" t="n">
        <f aca="false">'[2]5 ЦК 1'!D409</f>
        <v>169.1934387</v>
      </c>
      <c r="E406" s="26" t="n">
        <f aca="false">'[2]5 ЦК 1'!Q409</f>
        <v>3.9000654</v>
      </c>
      <c r="F406" s="27" t="n">
        <f aca="false">'[2]5 ЦК 1'!R409</f>
        <v>0.0146619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1'!D410</f>
        <v>189.8944124</v>
      </c>
      <c r="D407" s="26" t="n">
        <f aca="false">'[2]5 ЦК 1'!D410</f>
        <v>186.336458</v>
      </c>
      <c r="E407" s="26" t="n">
        <f aca="false">'[2]5 ЦК 1'!Q410</f>
        <v>12.5668774</v>
      </c>
      <c r="F407" s="27" t="n">
        <f aca="false">'[2]5 ЦК 1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1'!D411</f>
        <v>234.3330022</v>
      </c>
      <c r="D408" s="26" t="n">
        <f aca="false">'[2]5 ЦК 1'!D411</f>
        <v>230.7750478</v>
      </c>
      <c r="E408" s="26" t="n">
        <f aca="false">'[2]5 ЦК 1'!Q411</f>
        <v>3.1506794</v>
      </c>
      <c r="F408" s="27" t="n">
        <f aca="false">'[2]5 ЦК 1'!R411</f>
        <v>0.032582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1'!D412</f>
        <v>254.7602871</v>
      </c>
      <c r="D409" s="26" t="n">
        <f aca="false">'[2]5 ЦК 1'!D412</f>
        <v>251.2023327</v>
      </c>
      <c r="E409" s="26" t="n">
        <f aca="false">'[2]5 ЦК 1'!Q412</f>
        <v>0</v>
      </c>
      <c r="F409" s="27" t="n">
        <f aca="false">'[2]5 ЦК 1'!R412</f>
        <v>8.5772115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1'!D413</f>
        <v>258.3801473</v>
      </c>
      <c r="D410" s="26" t="n">
        <f aca="false">'[2]5 ЦК 1'!D413</f>
        <v>254.8221929</v>
      </c>
      <c r="E410" s="26" t="n">
        <f aca="false">'[2]5 ЦК 1'!Q413</f>
        <v>0</v>
      </c>
      <c r="F410" s="27" t="n">
        <f aca="false">'[2]5 ЦК 1'!R413</f>
        <v>14.5332011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1'!D414</f>
        <v>257.6731179</v>
      </c>
      <c r="D411" s="26" t="n">
        <f aca="false">'[2]5 ЦК 1'!D414</f>
        <v>254.1151635</v>
      </c>
      <c r="E411" s="26" t="n">
        <f aca="false">'[2]5 ЦК 1'!Q414</f>
        <v>0</v>
      </c>
      <c r="F411" s="27" t="n">
        <f aca="false">'[2]5 ЦК 1'!R414</f>
        <v>38.2431225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1'!D415</f>
        <v>254.0890979</v>
      </c>
      <c r="D412" s="26" t="n">
        <f aca="false">'[2]5 ЦК 1'!D415</f>
        <v>250.5311435</v>
      </c>
      <c r="E412" s="26" t="n">
        <f aca="false">'[2]5 ЦК 1'!Q415</f>
        <v>0</v>
      </c>
      <c r="F412" s="27" t="n">
        <f aca="false">'[2]5 ЦК 1'!R415</f>
        <v>13.5443374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1'!D416</f>
        <v>261.6888494</v>
      </c>
      <c r="D413" s="26" t="n">
        <f aca="false">'[2]5 ЦК 1'!D416</f>
        <v>258.130895</v>
      </c>
      <c r="E413" s="26" t="n">
        <f aca="false">'[2]5 ЦК 1'!Q416</f>
        <v>0</v>
      </c>
      <c r="F413" s="27" t="n">
        <f aca="false">'[2]5 ЦК 1'!R416</f>
        <v>15.9228234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1'!D417</f>
        <v>262.8357358</v>
      </c>
      <c r="D414" s="26" t="n">
        <f aca="false">'[2]5 ЦК 1'!D417</f>
        <v>259.2777814</v>
      </c>
      <c r="E414" s="26" t="n">
        <f aca="false">'[2]5 ЦК 1'!Q417</f>
        <v>0</v>
      </c>
      <c r="F414" s="27" t="n">
        <f aca="false">'[2]5 ЦК 1'!R417</f>
        <v>24.7395126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1'!D418</f>
        <v>265.8430544</v>
      </c>
      <c r="D415" s="26" t="n">
        <f aca="false">'[2]5 ЦК 1'!D418</f>
        <v>262.2851</v>
      </c>
      <c r="E415" s="26" t="n">
        <f aca="false">'[2]5 ЦК 1'!Q418</f>
        <v>0</v>
      </c>
      <c r="F415" s="27" t="n">
        <f aca="false">'[2]5 ЦК 1'!R418</f>
        <v>13.0344291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1'!D419</f>
        <v>261.926698</v>
      </c>
      <c r="D416" s="26" t="n">
        <f aca="false">'[2]5 ЦК 1'!D419</f>
        <v>258.3687436</v>
      </c>
      <c r="E416" s="26" t="n">
        <f aca="false">'[2]5 ЦК 1'!Q419</f>
        <v>0</v>
      </c>
      <c r="F416" s="27" t="n">
        <f aca="false">'[2]5 ЦК 1'!R419</f>
        <v>24.2784773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1'!D420</f>
        <v>259.629667</v>
      </c>
      <c r="D417" s="26" t="n">
        <f aca="false">'[2]5 ЦК 1'!D420</f>
        <v>256.0717126</v>
      </c>
      <c r="E417" s="26" t="n">
        <f aca="false">'[2]5 ЦК 1'!Q420</f>
        <v>0</v>
      </c>
      <c r="F417" s="27" t="n">
        <f aca="false">'[2]5 ЦК 1'!R420</f>
        <v>25.8570752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1'!D421</f>
        <v>252.0641266</v>
      </c>
      <c r="D418" s="26" t="n">
        <f aca="false">'[2]5 ЦК 1'!D421</f>
        <v>248.5061722</v>
      </c>
      <c r="E418" s="26" t="n">
        <f aca="false">'[2]5 ЦК 1'!Q421</f>
        <v>0</v>
      </c>
      <c r="F418" s="27" t="n">
        <f aca="false">'[2]5 ЦК 1'!R421</f>
        <v>17.007804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1'!D422</f>
        <v>248.5892563</v>
      </c>
      <c r="D419" s="26" t="n">
        <f aca="false">'[2]5 ЦК 1'!D422</f>
        <v>245.0313019</v>
      </c>
      <c r="E419" s="26" t="n">
        <f aca="false">'[2]5 ЦК 1'!Q422</f>
        <v>0</v>
      </c>
      <c r="F419" s="27" t="n">
        <f aca="false">'[2]5 ЦК 1'!R422</f>
        <v>12.4723896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1'!D423</f>
        <v>263.1843632</v>
      </c>
      <c r="D420" s="26" t="n">
        <f aca="false">'[2]5 ЦК 1'!D423</f>
        <v>259.6264088</v>
      </c>
      <c r="E420" s="26" t="n">
        <f aca="false">'[2]5 ЦК 1'!Q423</f>
        <v>0</v>
      </c>
      <c r="F420" s="27" t="n">
        <f aca="false">'[2]5 ЦК 1'!R423</f>
        <v>14.1601372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1'!D424</f>
        <v>267.4314269</v>
      </c>
      <c r="D421" s="26" t="n">
        <f aca="false">'[2]5 ЦК 1'!D424</f>
        <v>263.8734725</v>
      </c>
      <c r="E421" s="26" t="n">
        <f aca="false">'[2]5 ЦК 1'!Q424</f>
        <v>0</v>
      </c>
      <c r="F421" s="27" t="n">
        <f aca="false">'[2]5 ЦК 1'!R424</f>
        <v>54.7328727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1'!D425</f>
        <v>253.7551324</v>
      </c>
      <c r="D422" s="26" t="n">
        <f aca="false">'[2]5 ЦК 1'!D425</f>
        <v>250.197178</v>
      </c>
      <c r="E422" s="26" t="n">
        <f aca="false">'[2]5 ЦК 1'!Q425</f>
        <v>0</v>
      </c>
      <c r="F422" s="27" t="n">
        <f aca="false">'[2]5 ЦК 1'!R425</f>
        <v>74.4270626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1'!D426</f>
        <v>223.2404603</v>
      </c>
      <c r="D423" s="26" t="n">
        <f aca="false">'[2]5 ЦК 1'!D426</f>
        <v>219.6825059</v>
      </c>
      <c r="E423" s="26" t="n">
        <f aca="false">'[2]5 ЦК 1'!Q426</f>
        <v>0</v>
      </c>
      <c r="F423" s="27" t="n">
        <f aca="false">'[2]5 ЦК 1'!R426</f>
        <v>63.2823895</v>
      </c>
    </row>
    <row r="424" customFormat="false" ht="15.75" hidden="false" customHeight="true" outlineLevel="0" collapsed="false">
      <c r="A424" s="24" t="n">
        <v>42965</v>
      </c>
      <c r="B424" s="31" t="n">
        <v>0</v>
      </c>
      <c r="C424" s="26" t="n">
        <f aca="false">'[2]3 ЦК 1'!D427</f>
        <v>182.5276222</v>
      </c>
      <c r="D424" s="26" t="n">
        <f aca="false">'[2]5 ЦК 1'!D427</f>
        <v>178.9696678</v>
      </c>
      <c r="E424" s="26" t="n">
        <f aca="false">'[2]5 ЦК 1'!Q427</f>
        <v>0</v>
      </c>
      <c r="F424" s="27" t="n">
        <f aca="false">'[2]5 ЦК 1'!R427</f>
        <v>21.5546221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1'!D428</f>
        <v>157.6789599</v>
      </c>
      <c r="D425" s="26" t="n">
        <f aca="false">'[2]5 ЦК 1'!D428</f>
        <v>154.1210055</v>
      </c>
      <c r="E425" s="26" t="n">
        <f aca="false">'[2]5 ЦК 1'!Q428</f>
        <v>0.0456148</v>
      </c>
      <c r="F425" s="27" t="n">
        <f aca="false">'[2]5 ЦК 1'!R428</f>
        <v>1.3260874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1'!D429</f>
        <v>146.9431909</v>
      </c>
      <c r="D426" s="26" t="n">
        <f aca="false">'[2]5 ЦК 1'!D429</f>
        <v>143.3852365</v>
      </c>
      <c r="E426" s="26" t="n">
        <f aca="false">'[2]5 ЦК 1'!Q429</f>
        <v>0.3127872</v>
      </c>
      <c r="F426" s="27" t="n">
        <f aca="false">'[2]5 ЦК 1'!R429</f>
        <v>0.0961169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1'!D430</f>
        <v>139.2440643</v>
      </c>
      <c r="D427" s="26" t="n">
        <f aca="false">'[2]5 ЦК 1'!D430</f>
        <v>135.6861099</v>
      </c>
      <c r="E427" s="26" t="n">
        <f aca="false">'[2]5 ЦК 1'!Q430</f>
        <v>6.4658979</v>
      </c>
      <c r="F427" s="27" t="n">
        <f aca="false">'[2]5 ЦК 1'!R430</f>
        <v>0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1'!D431</f>
        <v>137.8674748</v>
      </c>
      <c r="D428" s="26" t="n">
        <f aca="false">'[2]5 ЦК 1'!D431</f>
        <v>134.3095204</v>
      </c>
      <c r="E428" s="26" t="n">
        <f aca="false">'[2]5 ЦК 1'!Q431</f>
        <v>6.7575068</v>
      </c>
      <c r="F428" s="27" t="n">
        <f aca="false">'[2]5 ЦК 1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1'!D432</f>
        <v>151.01757</v>
      </c>
      <c r="D429" s="26" t="n">
        <f aca="false">'[2]5 ЦК 1'!D432</f>
        <v>147.4596156</v>
      </c>
      <c r="E429" s="26" t="n">
        <f aca="false">'[2]5 ЦК 1'!Q432</f>
        <v>12.609234</v>
      </c>
      <c r="F429" s="27" t="n">
        <f aca="false">'[2]5 ЦК 1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1'!D433</f>
        <v>180.9213296</v>
      </c>
      <c r="D430" s="26" t="n">
        <f aca="false">'[2]5 ЦК 1'!D433</f>
        <v>177.3633752</v>
      </c>
      <c r="E430" s="26" t="n">
        <f aca="false">'[2]5 ЦК 1'!Q433</f>
        <v>15.8120446</v>
      </c>
      <c r="F430" s="27" t="n">
        <f aca="false">'[2]5 ЦК 1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1'!D434</f>
        <v>217.3040199</v>
      </c>
      <c r="D431" s="26" t="n">
        <f aca="false">'[2]5 ЦК 1'!D434</f>
        <v>213.7460655</v>
      </c>
      <c r="E431" s="26" t="n">
        <f aca="false">'[2]5 ЦК 1'!Q434</f>
        <v>0</v>
      </c>
      <c r="F431" s="27" t="n">
        <f aca="false">'[2]5 ЦК 1'!R434</f>
        <v>19.2298964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1'!D435</f>
        <v>252.1244033</v>
      </c>
      <c r="D432" s="26" t="n">
        <f aca="false">'[2]5 ЦК 1'!D435</f>
        <v>248.5664489</v>
      </c>
      <c r="E432" s="26" t="n">
        <f aca="false">'[2]5 ЦК 1'!Q435</f>
        <v>7.8587784</v>
      </c>
      <c r="F432" s="27" t="n">
        <f aca="false">'[2]5 ЦК 1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1'!D436</f>
        <v>271.3542997</v>
      </c>
      <c r="D433" s="26" t="n">
        <f aca="false">'[2]5 ЦК 1'!D436</f>
        <v>267.7963453</v>
      </c>
      <c r="E433" s="26" t="n">
        <f aca="false">'[2]5 ЦК 1'!Q436</f>
        <v>0.7233204</v>
      </c>
      <c r="F433" s="27" t="n">
        <f aca="false">'[2]5 ЦК 1'!R436</f>
        <v>0.3649184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1'!D437</f>
        <v>278.853047</v>
      </c>
      <c r="D434" s="26" t="n">
        <f aca="false">'[2]5 ЦК 1'!D437</f>
        <v>275.2950926</v>
      </c>
      <c r="E434" s="26" t="n">
        <f aca="false">'[2]5 ЦК 1'!Q437</f>
        <v>0</v>
      </c>
      <c r="F434" s="27" t="n">
        <f aca="false">'[2]5 ЦК 1'!R437</f>
        <v>7.2315749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1'!D438</f>
        <v>278.7406391</v>
      </c>
      <c r="D435" s="26" t="n">
        <f aca="false">'[2]5 ЦК 1'!D438</f>
        <v>275.1826847</v>
      </c>
      <c r="E435" s="26" t="n">
        <f aca="false">'[2]5 ЦК 1'!Q438</f>
        <v>0</v>
      </c>
      <c r="F435" s="27" t="n">
        <f aca="false">'[2]5 ЦК 1'!R438</f>
        <v>11.5291407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1'!D439</f>
        <v>272.1949153</v>
      </c>
      <c r="D436" s="26" t="n">
        <f aca="false">'[2]5 ЦК 1'!D439</f>
        <v>268.6369609</v>
      </c>
      <c r="E436" s="26" t="n">
        <f aca="false">'[2]5 ЦК 1'!Q439</f>
        <v>0</v>
      </c>
      <c r="F436" s="27" t="n">
        <f aca="false">'[2]5 ЦК 1'!R439</f>
        <v>7.8881022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1'!D440</f>
        <v>284.3203066</v>
      </c>
      <c r="D437" s="26" t="n">
        <f aca="false">'[2]5 ЦК 1'!D440</f>
        <v>280.7623522</v>
      </c>
      <c r="E437" s="26" t="n">
        <f aca="false">'[2]5 ЦК 1'!Q440</f>
        <v>0</v>
      </c>
      <c r="F437" s="27" t="n">
        <f aca="false">'[2]5 ЦК 1'!R440</f>
        <v>9.2923864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1'!D441</f>
        <v>288.6211306</v>
      </c>
      <c r="D438" s="26" t="n">
        <f aca="false">'[2]5 ЦК 1'!D441</f>
        <v>285.0631762</v>
      </c>
      <c r="E438" s="26" t="n">
        <f aca="false">'[2]5 ЦК 1'!Q441</f>
        <v>0.0570185</v>
      </c>
      <c r="F438" s="27" t="n">
        <f aca="false">'[2]5 ЦК 1'!R441</f>
        <v>5.897342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1'!D442</f>
        <v>291.6186746</v>
      </c>
      <c r="D439" s="26" t="n">
        <f aca="false">'[2]5 ЦК 1'!D442</f>
        <v>288.0607202</v>
      </c>
      <c r="E439" s="26" t="n">
        <f aca="false">'[2]5 ЦК 1'!Q442</f>
        <v>0.3763221</v>
      </c>
      <c r="F439" s="27" t="n">
        <f aca="false">'[2]5 ЦК 1'!R442</f>
        <v>0.6255744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1'!D443</f>
        <v>282.8492293</v>
      </c>
      <c r="D440" s="26" t="n">
        <f aca="false">'[2]5 ЦК 1'!D443</f>
        <v>279.2912749</v>
      </c>
      <c r="E440" s="26" t="n">
        <f aca="false">'[2]5 ЦК 1'!Q443</f>
        <v>0.1124079</v>
      </c>
      <c r="F440" s="27" t="n">
        <f aca="false">'[2]5 ЦК 1'!R443</f>
        <v>4.8791545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1'!D444</f>
        <v>273.4851625</v>
      </c>
      <c r="D441" s="26" t="n">
        <f aca="false">'[2]5 ЦК 1'!D444</f>
        <v>269.9272081</v>
      </c>
      <c r="E441" s="26" t="n">
        <f aca="false">'[2]5 ЦК 1'!Q444</f>
        <v>9.2760954</v>
      </c>
      <c r="F441" s="27" t="n">
        <f aca="false">'[2]5 ЦК 1'!R444</f>
        <v>0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1'!D445</f>
        <v>261.9462472</v>
      </c>
      <c r="D442" s="26" t="n">
        <f aca="false">'[2]5 ЦК 1'!D445</f>
        <v>258.3882928</v>
      </c>
      <c r="E442" s="26" t="n">
        <f aca="false">'[2]5 ЦК 1'!Q445</f>
        <v>10.1053073</v>
      </c>
      <c r="F442" s="27" t="n">
        <f aca="false">'[2]5 ЦК 1'!R445</f>
        <v>0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1'!D446</f>
        <v>259.6557326</v>
      </c>
      <c r="D443" s="26" t="n">
        <f aca="false">'[2]5 ЦК 1'!D446</f>
        <v>256.0977782</v>
      </c>
      <c r="E443" s="26" t="n">
        <f aca="false">'[2]5 ЦК 1'!Q446</f>
        <v>19.7479502</v>
      </c>
      <c r="F443" s="27" t="n">
        <f aca="false">'[2]5 ЦК 1'!R446</f>
        <v>0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1'!D447</f>
        <v>272.6103358</v>
      </c>
      <c r="D444" s="26" t="n">
        <f aca="false">'[2]5 ЦК 1'!D447</f>
        <v>269.0523814</v>
      </c>
      <c r="E444" s="26" t="n">
        <f aca="false">'[2]5 ЦК 1'!Q447</f>
        <v>4.9117365</v>
      </c>
      <c r="F444" s="27" t="n">
        <f aca="false">'[2]5 ЦК 1'!R447</f>
        <v>0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1'!D448</f>
        <v>281.5361747</v>
      </c>
      <c r="D445" s="26" t="n">
        <f aca="false">'[2]5 ЦК 1'!D448</f>
        <v>277.9782203</v>
      </c>
      <c r="E445" s="26" t="n">
        <f aca="false">'[2]5 ЦК 1'!Q448</f>
        <v>0</v>
      </c>
      <c r="F445" s="27" t="n">
        <f aca="false">'[2]5 ЦК 1'!R448</f>
        <v>27.8201407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1'!D449</f>
        <v>241.4016671</v>
      </c>
      <c r="D446" s="26" t="n">
        <f aca="false">'[2]5 ЦК 1'!D449</f>
        <v>237.8437127</v>
      </c>
      <c r="E446" s="26" t="n">
        <f aca="false">'[2]5 ЦК 1'!Q449</f>
        <v>0</v>
      </c>
      <c r="F446" s="27" t="n">
        <f aca="false">'[2]5 ЦК 1'!R449</f>
        <v>61.9791095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1'!D450</f>
        <v>223.1573762</v>
      </c>
      <c r="D447" s="26" t="n">
        <f aca="false">'[2]5 ЦК 1'!D450</f>
        <v>219.5994218</v>
      </c>
      <c r="E447" s="26" t="n">
        <f aca="false">'[2]5 ЦК 1'!Q450</f>
        <v>0</v>
      </c>
      <c r="F447" s="27" t="n">
        <f aca="false">'[2]5 ЦК 1'!R450</f>
        <v>49.3666173</v>
      </c>
    </row>
    <row r="448" customFormat="false" ht="15.75" hidden="false" customHeight="true" outlineLevel="0" collapsed="false">
      <c r="A448" s="24" t="n">
        <v>42966</v>
      </c>
      <c r="B448" s="31" t="n">
        <v>0</v>
      </c>
      <c r="C448" s="26" t="n">
        <f aca="false">'[2]3 ЦК 1'!D451</f>
        <v>220.6892897</v>
      </c>
      <c r="D448" s="26" t="n">
        <f aca="false">'[2]5 ЦК 1'!D451</f>
        <v>217.1313353</v>
      </c>
      <c r="E448" s="26" t="n">
        <f aca="false">'[2]5 ЦК 1'!Q451</f>
        <v>0</v>
      </c>
      <c r="F448" s="27" t="n">
        <f aca="false">'[2]5 ЦК 1'!R451</f>
        <v>33.5969293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1'!D452</f>
        <v>203.8639449</v>
      </c>
      <c r="D449" s="26" t="n">
        <f aca="false">'[2]5 ЦК 1'!D452</f>
        <v>200.3059905</v>
      </c>
      <c r="E449" s="26" t="n">
        <f aca="false">'[2]5 ЦК 1'!Q452</f>
        <v>0</v>
      </c>
      <c r="F449" s="27" t="n">
        <f aca="false">'[2]5 ЦК 1'!R452</f>
        <v>52.9115389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1'!D453</f>
        <v>189.6810003</v>
      </c>
      <c r="D450" s="26" t="n">
        <f aca="false">'[2]5 ЦК 1'!D453</f>
        <v>186.1230459</v>
      </c>
      <c r="E450" s="26" t="n">
        <f aca="false">'[2]5 ЦК 1'!Q453</f>
        <v>0</v>
      </c>
      <c r="F450" s="27" t="n">
        <f aca="false">'[2]5 ЦК 1'!R453</f>
        <v>37.9596591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1'!D454</f>
        <v>180.7079175</v>
      </c>
      <c r="D451" s="26" t="n">
        <f aca="false">'[2]5 ЦК 1'!D454</f>
        <v>177.1499631</v>
      </c>
      <c r="E451" s="26" t="n">
        <f aca="false">'[2]5 ЦК 1'!Q454</f>
        <v>0</v>
      </c>
      <c r="F451" s="27" t="n">
        <f aca="false">'[2]5 ЦК 1'!R454</f>
        <v>22.4701763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1'!D455</f>
        <v>176.5390506</v>
      </c>
      <c r="D452" s="26" t="n">
        <f aca="false">'[2]5 ЦК 1'!D455</f>
        <v>172.9810962</v>
      </c>
      <c r="E452" s="26" t="n">
        <f aca="false">'[2]5 ЦК 1'!Q455</f>
        <v>0</v>
      </c>
      <c r="F452" s="27" t="n">
        <f aca="false">'[2]5 ЦК 1'!R455</f>
        <v>17.9494238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1'!D456</f>
        <v>177.9205274</v>
      </c>
      <c r="D453" s="26" t="n">
        <f aca="false">'[2]5 ЦК 1'!D456</f>
        <v>174.362573</v>
      </c>
      <c r="E453" s="26" t="n">
        <f aca="false">'[2]5 ЦК 1'!Q456</f>
        <v>0</v>
      </c>
      <c r="F453" s="27" t="n">
        <f aca="false">'[2]5 ЦК 1'!R456</f>
        <v>7.3977431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1'!D457</f>
        <v>184.2365481</v>
      </c>
      <c r="D454" s="26" t="n">
        <f aca="false">'[2]5 ЦК 1'!D457</f>
        <v>180.6785937</v>
      </c>
      <c r="E454" s="26" t="n">
        <f aca="false">'[2]5 ЦК 1'!Q457</f>
        <v>0</v>
      </c>
      <c r="F454" s="27" t="n">
        <f aca="false">'[2]5 ЦК 1'!R457</f>
        <v>11.4900423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1'!D458</f>
        <v>213.9806559</v>
      </c>
      <c r="D455" s="26" t="n">
        <f aca="false">'[2]5 ЦК 1'!D458</f>
        <v>210.4227015</v>
      </c>
      <c r="E455" s="26" t="n">
        <f aca="false">'[2]5 ЦК 1'!Q458</f>
        <v>0</v>
      </c>
      <c r="F455" s="27" t="n">
        <f aca="false">'[2]5 ЦК 1'!R458</f>
        <v>32.0313642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1'!D459</f>
        <v>250.3193605</v>
      </c>
      <c r="D456" s="26" t="n">
        <f aca="false">'[2]5 ЦК 1'!D459</f>
        <v>246.7614061</v>
      </c>
      <c r="E456" s="26" t="n">
        <f aca="false">'[2]5 ЦК 1'!Q459</f>
        <v>0.0912296</v>
      </c>
      <c r="F456" s="27" t="n">
        <f aca="false">'[2]5 ЦК 1'!R459</f>
        <v>1.5378704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1'!D460</f>
        <v>268.3730467</v>
      </c>
      <c r="D457" s="26" t="n">
        <f aca="false">'[2]5 ЦК 1'!D460</f>
        <v>264.8150923</v>
      </c>
      <c r="E457" s="26" t="n">
        <f aca="false">'[2]5 ЦК 1'!Q460</f>
        <v>0</v>
      </c>
      <c r="F457" s="27" t="n">
        <f aca="false">'[2]5 ЦК 1'!R460</f>
        <v>5.327157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1'!D461</f>
        <v>271.7257345</v>
      </c>
      <c r="D458" s="26" t="n">
        <f aca="false">'[2]5 ЦК 1'!D461</f>
        <v>268.1677801</v>
      </c>
      <c r="E458" s="26" t="n">
        <f aca="false">'[2]5 ЦК 1'!Q461</f>
        <v>0</v>
      </c>
      <c r="F458" s="27" t="n">
        <f aca="false">'[2]5 ЦК 1'!R461</f>
        <v>12.3208833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1'!D462</f>
        <v>280.4772597</v>
      </c>
      <c r="D459" s="26" t="n">
        <f aca="false">'[2]5 ЦК 1'!D462</f>
        <v>276.9193053</v>
      </c>
      <c r="E459" s="26" t="n">
        <f aca="false">'[2]5 ЦК 1'!Q462</f>
        <v>0</v>
      </c>
      <c r="F459" s="27" t="n">
        <f aca="false">'[2]5 ЦК 1'!R462</f>
        <v>23.0305867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1'!D463</f>
        <v>270.5397497</v>
      </c>
      <c r="D460" s="26" t="n">
        <f aca="false">'[2]5 ЦК 1'!D463</f>
        <v>266.9817953</v>
      </c>
      <c r="E460" s="26" t="n">
        <f aca="false">'[2]5 ЦК 1'!Q463</f>
        <v>0</v>
      </c>
      <c r="F460" s="27" t="n">
        <f aca="false">'[2]5 ЦК 1'!R463</f>
        <v>24.9284882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1'!D464</f>
        <v>271.2044225</v>
      </c>
      <c r="D461" s="26" t="n">
        <f aca="false">'[2]5 ЦК 1'!D464</f>
        <v>267.6464681</v>
      </c>
      <c r="E461" s="26" t="n">
        <f aca="false">'[2]5 ЦК 1'!Q464</f>
        <v>0</v>
      </c>
      <c r="F461" s="27" t="n">
        <f aca="false">'[2]5 ЦК 1'!R464</f>
        <v>18.7460537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1'!D465</f>
        <v>272.2258682</v>
      </c>
      <c r="D462" s="26" t="n">
        <f aca="false">'[2]5 ЦК 1'!D465</f>
        <v>268.6679138</v>
      </c>
      <c r="E462" s="26" t="n">
        <f aca="false">'[2]5 ЦК 1'!Q465</f>
        <v>0</v>
      </c>
      <c r="F462" s="27" t="n">
        <f aca="false">'[2]5 ЦК 1'!R465</f>
        <v>22.7503815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1'!D466</f>
        <v>278.0156896</v>
      </c>
      <c r="D463" s="26" t="n">
        <f aca="false">'[2]5 ЦК 1'!D466</f>
        <v>274.4577352</v>
      </c>
      <c r="E463" s="26" t="n">
        <f aca="false">'[2]5 ЦК 1'!Q466</f>
        <v>0</v>
      </c>
      <c r="F463" s="27" t="n">
        <f aca="false">'[2]5 ЦК 1'!R466</f>
        <v>21.1473471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1'!D467</f>
        <v>269.7317161</v>
      </c>
      <c r="D464" s="26" t="n">
        <f aca="false">'[2]5 ЦК 1'!D467</f>
        <v>266.1737617</v>
      </c>
      <c r="E464" s="26" t="n">
        <f aca="false">'[2]5 ЦК 1'!Q467</f>
        <v>0</v>
      </c>
      <c r="F464" s="27" t="n">
        <f aca="false">'[2]5 ЦК 1'!R467</f>
        <v>22.2486187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1'!D468</f>
        <v>266.2340384</v>
      </c>
      <c r="D465" s="26" t="n">
        <f aca="false">'[2]5 ЦК 1'!D468</f>
        <v>262.676084</v>
      </c>
      <c r="E465" s="26" t="n">
        <f aca="false">'[2]5 ЦК 1'!Q468</f>
        <v>0</v>
      </c>
      <c r="F465" s="27" t="n">
        <f aca="false">'[2]5 ЦК 1'!R468</f>
        <v>22.6053916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1'!D469</f>
        <v>262.4528973</v>
      </c>
      <c r="D466" s="26" t="n">
        <f aca="false">'[2]5 ЦК 1'!D469</f>
        <v>258.8949429</v>
      </c>
      <c r="E466" s="26" t="n">
        <f aca="false">'[2]5 ЦК 1'!Q469</f>
        <v>0</v>
      </c>
      <c r="F466" s="27" t="n">
        <f aca="false">'[2]5 ЦК 1'!R469</f>
        <v>20.4761579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1'!D470</f>
        <v>264.5299998</v>
      </c>
      <c r="D467" s="26" t="n">
        <f aca="false">'[2]5 ЦК 1'!D470</f>
        <v>260.9720454</v>
      </c>
      <c r="E467" s="26" t="n">
        <f aca="false">'[2]5 ЦК 1'!Q470</f>
        <v>0.0521312</v>
      </c>
      <c r="F467" s="27" t="n">
        <f aca="false">'[2]5 ЦК 1'!R470</f>
        <v>3.1653413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1'!D471</f>
        <v>281.9564825</v>
      </c>
      <c r="D468" s="26" t="n">
        <f aca="false">'[2]5 ЦК 1'!D471</f>
        <v>278.3985281</v>
      </c>
      <c r="E468" s="26" t="n">
        <f aca="false">'[2]5 ЦК 1'!Q471</f>
        <v>0</v>
      </c>
      <c r="F468" s="27" t="n">
        <f aca="false">'[2]5 ЦК 1'!R471</f>
        <v>24.9757321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1'!D472</f>
        <v>275.2071212</v>
      </c>
      <c r="D469" s="26" t="n">
        <f aca="false">'[2]5 ЦК 1'!D472</f>
        <v>271.6491668</v>
      </c>
      <c r="E469" s="26" t="n">
        <f aca="false">'[2]5 ЦК 1'!Q472</f>
        <v>0</v>
      </c>
      <c r="F469" s="27" t="n">
        <f aca="false">'[2]5 ЦК 1'!R472</f>
        <v>46.6150674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1'!D473</f>
        <v>255.231097</v>
      </c>
      <c r="D470" s="26" t="n">
        <f aca="false">'[2]5 ЦК 1'!D473</f>
        <v>251.6731426</v>
      </c>
      <c r="E470" s="26" t="n">
        <f aca="false">'[2]5 ЦК 1'!Q473</f>
        <v>0</v>
      </c>
      <c r="F470" s="27" t="n">
        <f aca="false">'[2]5 ЦК 1'!R473</f>
        <v>89.2649054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1'!D474</f>
        <v>223.5581348</v>
      </c>
      <c r="D471" s="26" t="n">
        <f aca="false">'[2]5 ЦК 1'!D474</f>
        <v>220.0001804</v>
      </c>
      <c r="E471" s="26" t="n">
        <f aca="false">'[2]5 ЦК 1'!Q474</f>
        <v>0</v>
      </c>
      <c r="F471" s="27" t="n">
        <f aca="false">'[2]5 ЦК 1'!R474</f>
        <v>64.8495837</v>
      </c>
    </row>
    <row r="472" customFormat="false" ht="15.75" hidden="false" customHeight="true" outlineLevel="0" collapsed="false">
      <c r="A472" s="24" t="n">
        <v>42967</v>
      </c>
      <c r="B472" s="31" t="n">
        <v>0</v>
      </c>
      <c r="C472" s="26" t="n">
        <f aca="false">'[2]3 ЦК 1'!D475</f>
        <v>188.2995235</v>
      </c>
      <c r="D472" s="26" t="n">
        <f aca="false">'[2]5 ЦК 1'!D475</f>
        <v>184.7415691</v>
      </c>
      <c r="E472" s="26" t="n">
        <f aca="false">'[2]5 ЦК 1'!Q475</f>
        <v>0</v>
      </c>
      <c r="F472" s="27" t="n">
        <f aca="false">'[2]5 ЦК 1'!R475</f>
        <v>18.3469242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1'!D476</f>
        <v>160.3262474</v>
      </c>
      <c r="D473" s="26" t="n">
        <f aca="false">'[2]5 ЦК 1'!D476</f>
        <v>156.768293</v>
      </c>
      <c r="E473" s="26" t="n">
        <f aca="false">'[2]5 ЦК 1'!Q476</f>
        <v>0</v>
      </c>
      <c r="F473" s="27" t="n">
        <f aca="false">'[2]5 ЦК 1'!R476</f>
        <v>12.6124922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1'!D477</f>
        <v>147.9760403</v>
      </c>
      <c r="D474" s="26" t="n">
        <f aca="false">'[2]5 ЦК 1'!D477</f>
        <v>144.4180859</v>
      </c>
      <c r="E474" s="26" t="n">
        <f aca="false">'[2]5 ЦК 1'!Q477</f>
        <v>0.3030126</v>
      </c>
      <c r="F474" s="27" t="n">
        <f aca="false">'[2]5 ЦК 1'!R477</f>
        <v>0.0407275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1'!D478</f>
        <v>142.2350919</v>
      </c>
      <c r="D475" s="26" t="n">
        <f aca="false">'[2]5 ЦК 1'!D478</f>
        <v>138.6771375</v>
      </c>
      <c r="E475" s="26" t="n">
        <f aca="false">'[2]5 ЦК 1'!Q478</f>
        <v>8.8802241</v>
      </c>
      <c r="F475" s="27" t="n">
        <f aca="false">'[2]5 ЦК 1'!R478</f>
        <v>0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1'!D479</f>
        <v>138.049934</v>
      </c>
      <c r="D476" s="26" t="n">
        <f aca="false">'[2]5 ЦК 1'!D479</f>
        <v>134.4919796</v>
      </c>
      <c r="E476" s="26" t="n">
        <f aca="false">'[2]5 ЦК 1'!Q479</f>
        <v>10.3138321</v>
      </c>
      <c r="F476" s="27" t="n">
        <f aca="false">'[2]5 ЦК 1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1'!D480</f>
        <v>135.6160586</v>
      </c>
      <c r="D477" s="26" t="n">
        <f aca="false">'[2]5 ЦК 1'!D480</f>
        <v>132.0581042</v>
      </c>
      <c r="E477" s="26" t="n">
        <f aca="false">'[2]5 ЦК 1'!Q480</f>
        <v>14.0689076</v>
      </c>
      <c r="F477" s="27" t="n">
        <f aca="false">'[2]5 ЦК 1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1'!D481</f>
        <v>148.264391</v>
      </c>
      <c r="D478" s="26" t="n">
        <f aca="false">'[2]5 ЦК 1'!D481</f>
        <v>144.7064366</v>
      </c>
      <c r="E478" s="26" t="n">
        <f aca="false">'[2]5 ЦК 1'!Q481</f>
        <v>17.0159495</v>
      </c>
      <c r="F478" s="27" t="n">
        <f aca="false">'[2]5 ЦК 1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1'!D482</f>
        <v>160.6308891</v>
      </c>
      <c r="D479" s="26" t="n">
        <f aca="false">'[2]5 ЦК 1'!D482</f>
        <v>157.0729347</v>
      </c>
      <c r="E479" s="26" t="n">
        <f aca="false">'[2]5 ЦК 1'!Q482</f>
        <v>24.1057927</v>
      </c>
      <c r="F479" s="27" t="n">
        <f aca="false">'[2]5 ЦК 1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1'!D483</f>
        <v>190.4206117</v>
      </c>
      <c r="D480" s="26" t="n">
        <f aca="false">'[2]5 ЦК 1'!D483</f>
        <v>186.8626573</v>
      </c>
      <c r="E480" s="26" t="n">
        <f aca="false">'[2]5 ЦК 1'!Q483</f>
        <v>5.9918298</v>
      </c>
      <c r="F480" s="27" t="n">
        <f aca="false">'[2]5 ЦК 1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1'!D484</f>
        <v>228.6653633</v>
      </c>
      <c r="D481" s="26" t="n">
        <f aca="false">'[2]5 ЦК 1'!D484</f>
        <v>225.1074089</v>
      </c>
      <c r="E481" s="26" t="n">
        <f aca="false">'[2]5 ЦК 1'!Q484</f>
        <v>17.4199663</v>
      </c>
      <c r="F481" s="27" t="n">
        <f aca="false">'[2]5 ЦК 1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1'!D485</f>
        <v>233.7302352</v>
      </c>
      <c r="D482" s="26" t="n">
        <f aca="false">'[2]5 ЦК 1'!D485</f>
        <v>230.1722808</v>
      </c>
      <c r="E482" s="26" t="n">
        <f aca="false">'[2]5 ЦК 1'!Q485</f>
        <v>17.10555</v>
      </c>
      <c r="F482" s="27" t="n">
        <f aca="false">'[2]5 ЦК 1'!R485</f>
        <v>0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1'!D486</f>
        <v>236.3270206</v>
      </c>
      <c r="D483" s="26" t="n">
        <f aca="false">'[2]5 ЦК 1'!D486</f>
        <v>232.7690662</v>
      </c>
      <c r="E483" s="26" t="n">
        <f aca="false">'[2]5 ЦК 1'!Q486</f>
        <v>19.7235137</v>
      </c>
      <c r="F483" s="27" t="n">
        <f aca="false">'[2]5 ЦК 1'!R486</f>
        <v>0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1'!D487</f>
        <v>235.6362822</v>
      </c>
      <c r="D484" s="26" t="n">
        <f aca="false">'[2]5 ЦК 1'!D487</f>
        <v>232.0783278</v>
      </c>
      <c r="E484" s="26" t="n">
        <f aca="false">'[2]5 ЦК 1'!Q487</f>
        <v>17.5470361</v>
      </c>
      <c r="F484" s="27" t="n">
        <f aca="false">'[2]5 ЦК 1'!R487</f>
        <v>0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1'!D488</f>
        <v>236.7310374</v>
      </c>
      <c r="D485" s="26" t="n">
        <f aca="false">'[2]5 ЦК 1'!D488</f>
        <v>233.173083</v>
      </c>
      <c r="E485" s="26" t="n">
        <f aca="false">'[2]5 ЦК 1'!Q488</f>
        <v>17.8207249</v>
      </c>
      <c r="F485" s="27" t="n">
        <f aca="false">'[2]5 ЦК 1'!R488</f>
        <v>0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1'!D489</f>
        <v>240.5024039</v>
      </c>
      <c r="D486" s="26" t="n">
        <f aca="false">'[2]5 ЦК 1'!D489</f>
        <v>236.9444495</v>
      </c>
      <c r="E486" s="26" t="n">
        <f aca="false">'[2]5 ЦК 1'!Q489</f>
        <v>14.9746872</v>
      </c>
      <c r="F486" s="27" t="n">
        <f aca="false">'[2]5 ЦК 1'!R489</f>
        <v>0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1'!D490</f>
        <v>239.6683047</v>
      </c>
      <c r="D487" s="26" t="n">
        <f aca="false">'[2]5 ЦК 1'!D490</f>
        <v>236.1103503</v>
      </c>
      <c r="E487" s="26" t="n">
        <f aca="false">'[2]5 ЦК 1'!Q490</f>
        <v>13.52153</v>
      </c>
      <c r="F487" s="27" t="n">
        <f aca="false">'[2]5 ЦК 1'!R490</f>
        <v>0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1'!D491</f>
        <v>232.5947525</v>
      </c>
      <c r="D488" s="26" t="n">
        <f aca="false">'[2]5 ЦК 1'!D491</f>
        <v>229.0367981</v>
      </c>
      <c r="E488" s="26" t="n">
        <f aca="false">'[2]5 ЦК 1'!Q491</f>
        <v>8.9062897</v>
      </c>
      <c r="F488" s="27" t="n">
        <f aca="false">'[2]5 ЦК 1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1'!D492</f>
        <v>231.4446079</v>
      </c>
      <c r="D489" s="26" t="n">
        <f aca="false">'[2]5 ЦК 1'!D492</f>
        <v>227.8866535</v>
      </c>
      <c r="E489" s="26" t="n">
        <f aca="false">'[2]5 ЦК 1'!Q492</f>
        <v>0.065164</v>
      </c>
      <c r="F489" s="27" t="n">
        <f aca="false">'[2]5 ЦК 1'!R492</f>
        <v>2.4583119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1'!D493</f>
        <v>231.4592698</v>
      </c>
      <c r="D490" s="26" t="n">
        <f aca="false">'[2]5 ЦК 1'!D493</f>
        <v>227.9013154</v>
      </c>
      <c r="E490" s="26" t="n">
        <f aca="false">'[2]5 ЦК 1'!Q493</f>
        <v>0.4740681</v>
      </c>
      <c r="F490" s="27" t="n">
        <f aca="false">'[2]5 ЦК 1'!R493</f>
        <v>0.4251951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1'!D494</f>
        <v>233.0411259</v>
      </c>
      <c r="D491" s="26" t="n">
        <f aca="false">'[2]5 ЦК 1'!D494</f>
        <v>229.4831715</v>
      </c>
      <c r="E491" s="26" t="n">
        <f aca="false">'[2]5 ЦК 1'!Q494</f>
        <v>4.5679964</v>
      </c>
      <c r="F491" s="27" t="n">
        <f aca="false">'[2]5 ЦК 1'!R494</f>
        <v>0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1'!D495</f>
        <v>244.6957073</v>
      </c>
      <c r="D492" s="26" t="n">
        <f aca="false">'[2]5 ЦК 1'!D495</f>
        <v>241.1377529</v>
      </c>
      <c r="E492" s="26" t="n">
        <f aca="false">'[2]5 ЦК 1'!Q495</f>
        <v>0.2411068</v>
      </c>
      <c r="F492" s="27" t="n">
        <f aca="false">'[2]5 ЦК 1'!R495</f>
        <v>1.8473994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1'!D496</f>
        <v>246.4062623</v>
      </c>
      <c r="D493" s="26" t="n">
        <f aca="false">'[2]5 ЦК 1'!D496</f>
        <v>242.8483079</v>
      </c>
      <c r="E493" s="26" t="n">
        <f aca="false">'[2]5 ЦК 1'!Q496</f>
        <v>0</v>
      </c>
      <c r="F493" s="27" t="n">
        <f aca="false">'[2]5 ЦК 1'!R496</f>
        <v>42.6400634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1'!D497</f>
        <v>228.5643591</v>
      </c>
      <c r="D494" s="26" t="n">
        <f aca="false">'[2]5 ЦК 1'!D497</f>
        <v>225.0064047</v>
      </c>
      <c r="E494" s="26" t="n">
        <f aca="false">'[2]5 ЦК 1'!Q497</f>
        <v>0</v>
      </c>
      <c r="F494" s="27" t="n">
        <f aca="false">'[2]5 ЦК 1'!R497</f>
        <v>22.6868466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1'!D498</f>
        <v>208.0083753</v>
      </c>
      <c r="D495" s="26" t="n">
        <f aca="false">'[2]5 ЦК 1'!D498</f>
        <v>204.4504209</v>
      </c>
      <c r="E495" s="26" t="n">
        <f aca="false">'[2]5 ЦК 1'!Q498</f>
        <v>0</v>
      </c>
      <c r="F495" s="27" t="n">
        <f aca="false">'[2]5 ЦК 1'!R498</f>
        <v>41.069611</v>
      </c>
    </row>
    <row r="496" customFormat="false" ht="15.75" hidden="false" customHeight="true" outlineLevel="0" collapsed="false">
      <c r="A496" s="24" t="n">
        <v>42968</v>
      </c>
      <c r="B496" s="31" t="n">
        <v>0</v>
      </c>
      <c r="C496" s="26" t="n">
        <f aca="false">'[2]3 ЦК 1'!D499</f>
        <v>198.5188678</v>
      </c>
      <c r="D496" s="26" t="n">
        <f aca="false">'[2]5 ЦК 1'!D499</f>
        <v>194.9609134</v>
      </c>
      <c r="E496" s="26" t="n">
        <f aca="false">'[2]5 ЦК 1'!Q499</f>
        <v>0</v>
      </c>
      <c r="F496" s="27" t="n">
        <f aca="false">'[2]5 ЦК 1'!R499</f>
        <v>33.315095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1'!D500</f>
        <v>163.3971009</v>
      </c>
      <c r="D497" s="26" t="n">
        <f aca="false">'[2]5 ЦК 1'!D500</f>
        <v>159.8391465</v>
      </c>
      <c r="E497" s="26" t="n">
        <f aca="false">'[2]5 ЦК 1'!Q500</f>
        <v>0</v>
      </c>
      <c r="F497" s="27" t="n">
        <f aca="false">'[2]5 ЦК 1'!R500</f>
        <v>30.6059017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1'!D501</f>
        <v>150.6216987</v>
      </c>
      <c r="D498" s="26" t="n">
        <f aca="false">'[2]5 ЦК 1'!D501</f>
        <v>147.0637443</v>
      </c>
      <c r="E498" s="26" t="n">
        <f aca="false">'[2]5 ЦК 1'!Q501</f>
        <v>0</v>
      </c>
      <c r="F498" s="27" t="n">
        <f aca="false">'[2]5 ЦК 1'!R501</f>
        <v>20.7074901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1'!D502</f>
        <v>143.3102979</v>
      </c>
      <c r="D499" s="26" t="n">
        <f aca="false">'[2]5 ЦК 1'!D502</f>
        <v>139.7523435</v>
      </c>
      <c r="E499" s="26" t="n">
        <f aca="false">'[2]5 ЦК 1'!Q502</f>
        <v>0</v>
      </c>
      <c r="F499" s="27" t="n">
        <f aca="false">'[2]5 ЦК 1'!R502</f>
        <v>4.0287643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1'!D503</f>
        <v>142.8199388</v>
      </c>
      <c r="D500" s="26" t="n">
        <f aca="false">'[2]5 ЦК 1'!D503</f>
        <v>139.2619844</v>
      </c>
      <c r="E500" s="26" t="n">
        <f aca="false">'[2]5 ЦК 1'!Q503</f>
        <v>0.0097746</v>
      </c>
      <c r="F500" s="27" t="n">
        <f aca="false">'[2]5 ЦК 1'!R503</f>
        <v>4.0434262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1'!D504</f>
        <v>155.1180147</v>
      </c>
      <c r="D501" s="26" t="n">
        <f aca="false">'[2]5 ЦК 1'!D504</f>
        <v>151.5600603</v>
      </c>
      <c r="E501" s="26" t="n">
        <f aca="false">'[2]5 ЦК 1'!Q504</f>
        <v>5.4640014</v>
      </c>
      <c r="F501" s="27" t="n">
        <f aca="false">'[2]5 ЦК 1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1'!D505</f>
        <v>175.356324</v>
      </c>
      <c r="D502" s="26" t="n">
        <f aca="false">'[2]5 ЦК 1'!D505</f>
        <v>171.7983696</v>
      </c>
      <c r="E502" s="26" t="n">
        <f aca="false">'[2]5 ЦК 1'!Q505</f>
        <v>6.1612562</v>
      </c>
      <c r="F502" s="27" t="n">
        <f aca="false">'[2]5 ЦК 1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1'!D506</f>
        <v>217.6086616</v>
      </c>
      <c r="D503" s="26" t="n">
        <f aca="false">'[2]5 ЦК 1'!D506</f>
        <v>214.0507072</v>
      </c>
      <c r="E503" s="26" t="n">
        <f aca="false">'[2]5 ЦК 1'!Q506</f>
        <v>6.9301914</v>
      </c>
      <c r="F503" s="27" t="n">
        <f aca="false">'[2]5 ЦК 1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1'!D507</f>
        <v>253.8170382</v>
      </c>
      <c r="D504" s="26" t="n">
        <f aca="false">'[2]5 ЦК 1'!D507</f>
        <v>250.2590838</v>
      </c>
      <c r="E504" s="26" t="n">
        <f aca="false">'[2]5 ЦК 1'!Q507</f>
        <v>11.3808926</v>
      </c>
      <c r="F504" s="27" t="n">
        <f aca="false">'[2]5 ЦК 1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1'!D508</f>
        <v>269.7219415</v>
      </c>
      <c r="D505" s="26" t="n">
        <f aca="false">'[2]5 ЦК 1'!D508</f>
        <v>266.1639871</v>
      </c>
      <c r="E505" s="26" t="n">
        <f aca="false">'[2]5 ЦК 1'!Q508</f>
        <v>2.2416416</v>
      </c>
      <c r="F505" s="27" t="n">
        <f aca="false">'[2]5 ЦК 1'!R508</f>
        <v>0.293238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1'!D509</f>
        <v>271.4064309</v>
      </c>
      <c r="D506" s="26" t="n">
        <f aca="false">'[2]5 ЦК 1'!D509</f>
        <v>267.8484765</v>
      </c>
      <c r="E506" s="26" t="n">
        <f aca="false">'[2]5 ЦК 1'!Q509</f>
        <v>1.4857392</v>
      </c>
      <c r="F506" s="27" t="n">
        <f aca="false">'[2]5 ЦК 1'!R509</f>
        <v>3.0838863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1'!D510</f>
        <v>270.2318498</v>
      </c>
      <c r="D507" s="26" t="n">
        <f aca="false">'[2]5 ЦК 1'!D510</f>
        <v>266.6738954</v>
      </c>
      <c r="E507" s="26" t="n">
        <f aca="false">'[2]5 ЦК 1'!Q510</f>
        <v>1.531354</v>
      </c>
      <c r="F507" s="27" t="n">
        <f aca="false">'[2]5 ЦК 1'!R510</f>
        <v>5.7409484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1'!D511</f>
        <v>268.785209</v>
      </c>
      <c r="D508" s="26" t="n">
        <f aca="false">'[2]5 ЦК 1'!D511</f>
        <v>265.2272546</v>
      </c>
      <c r="E508" s="26" t="n">
        <f aca="false">'[2]5 ЦК 1'!Q511</f>
        <v>1.5378704</v>
      </c>
      <c r="F508" s="27" t="n">
        <f aca="false">'[2]5 ЦК 1'!R511</f>
        <v>3.0105768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1'!D512</f>
        <v>272.4979279</v>
      </c>
      <c r="D509" s="26" t="n">
        <f aca="false">'[2]5 ЦК 1'!D512</f>
        <v>268.9399735</v>
      </c>
      <c r="E509" s="26" t="n">
        <f aca="false">'[2]5 ЦК 1'!Q512</f>
        <v>1.6193254</v>
      </c>
      <c r="F509" s="27" t="n">
        <f aca="false">'[2]5 ЦК 1'!R512</f>
        <v>0.5815887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1'!D513</f>
        <v>278.9051782</v>
      </c>
      <c r="D510" s="26" t="n">
        <f aca="false">'[2]5 ЦК 1'!D513</f>
        <v>275.3472238</v>
      </c>
      <c r="E510" s="26" t="n">
        <f aca="false">'[2]5 ЦК 1'!Q513</f>
        <v>0.6402363</v>
      </c>
      <c r="F510" s="27" t="n">
        <f aca="false">'[2]5 ЦК 1'!R513</f>
        <v>7.0491157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1'!D514</f>
        <v>283.2956027</v>
      </c>
      <c r="D511" s="26" t="n">
        <f aca="false">'[2]5 ЦК 1'!D514</f>
        <v>279.7376483</v>
      </c>
      <c r="E511" s="26" t="n">
        <f aca="false">'[2]5 ЦК 1'!Q514</f>
        <v>0.3991295</v>
      </c>
      <c r="F511" s="27" t="n">
        <f aca="false">'[2]5 ЦК 1'!R514</f>
        <v>7.2592696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1'!D515</f>
        <v>272.0548127</v>
      </c>
      <c r="D512" s="26" t="n">
        <f aca="false">'[2]5 ЦК 1'!D515</f>
        <v>268.4968583</v>
      </c>
      <c r="E512" s="26" t="n">
        <f aca="false">'[2]5 ЦК 1'!Q515</f>
        <v>0.9872346</v>
      </c>
      <c r="F512" s="27" t="n">
        <f aca="false">'[2]5 ЦК 1'!R515</f>
        <v>1.7643153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1'!D516</f>
        <v>268.0439685</v>
      </c>
      <c r="D513" s="26" t="n">
        <f aca="false">'[2]5 ЦК 1'!D516</f>
        <v>264.4860141</v>
      </c>
      <c r="E513" s="26" t="n">
        <f aca="false">'[2]5 ЦК 1'!Q516</f>
        <v>1.7903809</v>
      </c>
      <c r="F513" s="27" t="n">
        <f aca="false">'[2]5 ЦК 1'!R516</f>
        <v>0.1710555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1'!D517</f>
        <v>264.8558198</v>
      </c>
      <c r="D514" s="26" t="n">
        <f aca="false">'[2]5 ЦК 1'!D517</f>
        <v>261.2978654</v>
      </c>
      <c r="E514" s="26" t="n">
        <f aca="false">'[2]5 ЦК 1'!Q517</f>
        <v>5.1300359</v>
      </c>
      <c r="F514" s="27" t="n">
        <f aca="false">'[2]5 ЦК 1'!R517</f>
        <v>0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1'!D518</f>
        <v>265.2468038</v>
      </c>
      <c r="D515" s="26" t="n">
        <f aca="false">'[2]5 ЦК 1'!D518</f>
        <v>261.6888494</v>
      </c>
      <c r="E515" s="26" t="n">
        <f aca="false">'[2]5 ЦК 1'!Q518</f>
        <v>3.4162227</v>
      </c>
      <c r="F515" s="27" t="n">
        <f aca="false">'[2]5 ЦК 1'!R518</f>
        <v>0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1'!D519</f>
        <v>268.2590097</v>
      </c>
      <c r="D516" s="26" t="n">
        <f aca="false">'[2]5 ЦК 1'!D519</f>
        <v>264.7010553</v>
      </c>
      <c r="E516" s="26" t="n">
        <f aca="false">'[2]5 ЦК 1'!Q519</f>
        <v>0.5767014</v>
      </c>
      <c r="F516" s="27" t="n">
        <f aca="false">'[2]5 ЦК 1'!R519</f>
        <v>6.972548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1'!D520</f>
        <v>267.3923285</v>
      </c>
      <c r="D517" s="26" t="n">
        <f aca="false">'[2]5 ЦК 1'!D520</f>
        <v>263.8343741</v>
      </c>
      <c r="E517" s="26" t="n">
        <f aca="false">'[2]5 ЦК 1'!Q520</f>
        <v>0.4154205</v>
      </c>
      <c r="F517" s="27" t="n">
        <f aca="false">'[2]5 ЦК 1'!R520</f>
        <v>10.7211071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1'!D521</f>
        <v>233.1975195</v>
      </c>
      <c r="D518" s="26" t="n">
        <f aca="false">'[2]5 ЦК 1'!D521</f>
        <v>229.6395651</v>
      </c>
      <c r="E518" s="26" t="n">
        <f aca="false">'[2]5 ЦК 1'!Q521</f>
        <v>0.3339655</v>
      </c>
      <c r="F518" s="27" t="n">
        <f aca="false">'[2]5 ЦК 1'!R521</f>
        <v>79.9676317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1'!D522</f>
        <v>211.8253566</v>
      </c>
      <c r="D519" s="26" t="n">
        <f aca="false">'[2]5 ЦК 1'!D522</f>
        <v>208.2674022</v>
      </c>
      <c r="E519" s="26" t="n">
        <f aca="false">'[2]5 ЦК 1'!Q522</f>
        <v>0</v>
      </c>
      <c r="F519" s="27" t="n">
        <f aca="false">'[2]5 ЦК 1'!R522</f>
        <v>62.8816309</v>
      </c>
    </row>
    <row r="520" customFormat="false" ht="15.75" hidden="false" customHeight="true" outlineLevel="0" collapsed="false">
      <c r="A520" s="24" t="n">
        <v>42969</v>
      </c>
      <c r="B520" s="31" t="n">
        <v>0</v>
      </c>
      <c r="C520" s="26" t="n">
        <f aca="false">'[2]3 ЦК 1'!D523</f>
        <v>165.6191933</v>
      </c>
      <c r="D520" s="26" t="n">
        <f aca="false">'[2]5 ЦК 1'!D523</f>
        <v>162.0612389</v>
      </c>
      <c r="E520" s="26" t="n">
        <f aca="false">'[2]5 ЦК 1'!Q523</f>
        <v>0</v>
      </c>
      <c r="F520" s="27" t="n">
        <f aca="false">'[2]5 ЦК 1'!R523</f>
        <v>12.9252794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1'!D524</f>
        <v>149.632835</v>
      </c>
      <c r="D521" s="26" t="n">
        <f aca="false">'[2]5 ЦК 1'!D524</f>
        <v>146.0748806</v>
      </c>
      <c r="E521" s="26" t="n">
        <f aca="false">'[2]5 ЦК 1'!Q524</f>
        <v>0</v>
      </c>
      <c r="F521" s="27" t="n">
        <f aca="false">'[2]5 ЦК 1'!R524</f>
        <v>5.3939501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1'!D525</f>
        <v>141.4270583</v>
      </c>
      <c r="D522" s="26" t="n">
        <f aca="false">'[2]5 ЦК 1'!D525</f>
        <v>137.8691039</v>
      </c>
      <c r="E522" s="26" t="n">
        <f aca="false">'[2]5 ЦК 1'!Q525</f>
        <v>4.8987037</v>
      </c>
      <c r="F522" s="27" t="n">
        <f aca="false">'[2]5 ЦК 1'!R525</f>
        <v>0.0716804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1'!D526</f>
        <v>132.7244061</v>
      </c>
      <c r="D523" s="26" t="n">
        <f aca="false">'[2]5 ЦК 1'!D526</f>
        <v>129.1664517</v>
      </c>
      <c r="E523" s="26" t="n">
        <f aca="false">'[2]5 ЦК 1'!Q526</f>
        <v>12.5636192</v>
      </c>
      <c r="F523" s="27" t="n">
        <f aca="false">'[2]5 ЦК 1'!R526</f>
        <v>0.0260656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1'!D527</f>
        <v>133.4705339</v>
      </c>
      <c r="D524" s="26" t="n">
        <f aca="false">'[2]5 ЦК 1'!D527</f>
        <v>129.9125795</v>
      </c>
      <c r="E524" s="26" t="n">
        <f aca="false">'[2]5 ЦК 1'!Q527</f>
        <v>13.9108849</v>
      </c>
      <c r="F524" s="27" t="n">
        <f aca="false">'[2]5 ЦК 1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1'!D528</f>
        <v>141.9337084</v>
      </c>
      <c r="D525" s="26" t="n">
        <f aca="false">'[2]5 ЦК 1'!D528</f>
        <v>138.375754</v>
      </c>
      <c r="E525" s="26" t="n">
        <f aca="false">'[2]5 ЦК 1'!Q528</f>
        <v>28.9621398</v>
      </c>
      <c r="F525" s="27" t="n">
        <f aca="false">'[2]5 ЦК 1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1'!D529</f>
        <v>165.8081689</v>
      </c>
      <c r="D526" s="26" t="n">
        <f aca="false">'[2]5 ЦК 1'!D529</f>
        <v>162.2502145</v>
      </c>
      <c r="E526" s="26" t="n">
        <f aca="false">'[2]5 ЦК 1'!Q529</f>
        <v>25.2901484</v>
      </c>
      <c r="F526" s="27" t="n">
        <f aca="false">'[2]5 ЦК 1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1'!D530</f>
        <v>245.8083826</v>
      </c>
      <c r="D527" s="26" t="n">
        <f aca="false">'[2]5 ЦК 1'!D530</f>
        <v>242.2504282</v>
      </c>
      <c r="E527" s="26" t="n">
        <f aca="false">'[2]5 ЦК 1'!Q530</f>
        <v>2.622851</v>
      </c>
      <c r="F527" s="27" t="n">
        <f aca="false">'[2]5 ЦК 1'!R530</f>
        <v>13.5394501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1'!D531</f>
        <v>246.7304532</v>
      </c>
      <c r="D528" s="26" t="n">
        <f aca="false">'[2]5 ЦК 1'!D531</f>
        <v>243.1724988</v>
      </c>
      <c r="E528" s="26" t="n">
        <f aca="false">'[2]5 ЦК 1'!Q531</f>
        <v>36.0764195</v>
      </c>
      <c r="F528" s="27" t="n">
        <f aca="false">'[2]5 ЦК 1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1'!D532</f>
        <v>272.9133484</v>
      </c>
      <c r="D529" s="26" t="n">
        <f aca="false">'[2]5 ЦК 1'!D532</f>
        <v>269.355394</v>
      </c>
      <c r="E529" s="26" t="n">
        <f aca="false">'[2]5 ЦК 1'!Q532</f>
        <v>37.2949863</v>
      </c>
      <c r="F529" s="27" t="n">
        <f aca="false">'[2]5 ЦК 1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1'!D533</f>
        <v>274.4316696</v>
      </c>
      <c r="D530" s="26" t="n">
        <f aca="false">'[2]5 ЦК 1'!D533</f>
        <v>270.8737152</v>
      </c>
      <c r="E530" s="26" t="n">
        <f aca="false">'[2]5 ЦК 1'!Q533</f>
        <v>27.5529683</v>
      </c>
      <c r="F530" s="27" t="n">
        <f aca="false">'[2]5 ЦК 1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1'!D534</f>
        <v>273.1235023</v>
      </c>
      <c r="D531" s="26" t="n">
        <f aca="false">'[2]5 ЦК 1'!D534</f>
        <v>269.5655479</v>
      </c>
      <c r="E531" s="26" t="n">
        <f aca="false">'[2]5 ЦК 1'!Q534</f>
        <v>16.8823633</v>
      </c>
      <c r="F531" s="27" t="n">
        <f aca="false">'[2]5 ЦК 1'!R534</f>
        <v>0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1'!D535</f>
        <v>272.5679792</v>
      </c>
      <c r="D532" s="26" t="n">
        <f aca="false">'[2]5 ЦК 1'!D535</f>
        <v>269.0100248</v>
      </c>
      <c r="E532" s="26" t="n">
        <f aca="false">'[2]5 ЦК 1'!Q535</f>
        <v>9.2923864</v>
      </c>
      <c r="F532" s="27" t="n">
        <f aca="false">'[2]5 ЦК 1'!R535</f>
        <v>0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1'!D536</f>
        <v>274.7444568</v>
      </c>
      <c r="D533" s="26" t="n">
        <f aca="false">'[2]5 ЦК 1'!D536</f>
        <v>271.1865024</v>
      </c>
      <c r="E533" s="26" t="n">
        <f aca="false">'[2]5 ЦК 1'!Q536</f>
        <v>17.9184709</v>
      </c>
      <c r="F533" s="27" t="n">
        <f aca="false">'[2]5 ЦК 1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1'!D537</f>
        <v>279.4509267</v>
      </c>
      <c r="D534" s="26" t="n">
        <f aca="false">'[2]5 ЦК 1'!D537</f>
        <v>275.8929723</v>
      </c>
      <c r="E534" s="26" t="n">
        <f aca="false">'[2]5 ЦК 1'!Q537</f>
        <v>9.9391391</v>
      </c>
      <c r="F534" s="27" t="n">
        <f aca="false">'[2]5 ЦК 1'!R537</f>
        <v>0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1'!D538</f>
        <v>276.067286</v>
      </c>
      <c r="D535" s="26" t="n">
        <f aca="false">'[2]5 ЦК 1'!D538</f>
        <v>272.5093316</v>
      </c>
      <c r="E535" s="26" t="n">
        <f aca="false">'[2]5 ЦК 1'!Q538</f>
        <v>15.1164189</v>
      </c>
      <c r="F535" s="27" t="n">
        <f aca="false">'[2]5 ЦК 1'!R538</f>
        <v>0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1'!D539</f>
        <v>273.4802752</v>
      </c>
      <c r="D536" s="26" t="n">
        <f aca="false">'[2]5 ЦК 1'!D539</f>
        <v>269.9223208</v>
      </c>
      <c r="E536" s="26" t="n">
        <f aca="false">'[2]5 ЦК 1'!Q539</f>
        <v>10.3513014</v>
      </c>
      <c r="F536" s="27" t="n">
        <f aca="false">'[2]5 ЦК 1'!R539</f>
        <v>0.0065164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1'!D540</f>
        <v>271.6719742</v>
      </c>
      <c r="D537" s="26" t="n">
        <f aca="false">'[2]5 ЦК 1'!D540</f>
        <v>268.1140198</v>
      </c>
      <c r="E537" s="26" t="n">
        <f aca="false">'[2]5 ЦК 1'!Q540</f>
        <v>4.8074741</v>
      </c>
      <c r="F537" s="27" t="n">
        <f aca="false">'[2]5 ЦК 1'!R540</f>
        <v>0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1'!D541</f>
        <v>263.572089</v>
      </c>
      <c r="D538" s="26" t="n">
        <f aca="false">'[2]5 ЦК 1'!D541</f>
        <v>260.0141346</v>
      </c>
      <c r="E538" s="26" t="n">
        <f aca="false">'[2]5 ЦК 1'!Q541</f>
        <v>0.1661682</v>
      </c>
      <c r="F538" s="27" t="n">
        <f aca="false">'[2]5 ЦК 1'!R541</f>
        <v>0.8357283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1'!D542</f>
        <v>262.3942497</v>
      </c>
      <c r="D539" s="26" t="n">
        <f aca="false">'[2]5 ЦК 1'!D542</f>
        <v>258.8362953</v>
      </c>
      <c r="E539" s="26" t="n">
        <f aca="false">'[2]5 ЦК 1'!Q542</f>
        <v>15.5497595</v>
      </c>
      <c r="F539" s="27" t="n">
        <f aca="false">'[2]5 ЦК 1'!R542</f>
        <v>0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1'!D543</f>
        <v>271.8169641</v>
      </c>
      <c r="D540" s="26" t="n">
        <f aca="false">'[2]5 ЦК 1'!D543</f>
        <v>268.2590097</v>
      </c>
      <c r="E540" s="26" t="n">
        <f aca="false">'[2]5 ЦК 1'!Q543</f>
        <v>0.0749386</v>
      </c>
      <c r="F540" s="27" t="n">
        <f aca="false">'[2]5 ЦК 1'!R543</f>
        <v>2.1113136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1'!D544</f>
        <v>269.3635395</v>
      </c>
      <c r="D541" s="26" t="n">
        <f aca="false">'[2]5 ЦК 1'!D544</f>
        <v>265.8055851</v>
      </c>
      <c r="E541" s="26" t="n">
        <f aca="false">'[2]5 ЦК 1'!Q544</f>
        <v>0</v>
      </c>
      <c r="F541" s="27" t="n">
        <f aca="false">'[2]5 ЦК 1'!R544</f>
        <v>28.4994754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1'!D545</f>
        <v>235.0367734</v>
      </c>
      <c r="D542" s="26" t="n">
        <f aca="false">'[2]5 ЦК 1'!D545</f>
        <v>231.478819</v>
      </c>
      <c r="E542" s="26" t="n">
        <f aca="false">'[2]5 ЦК 1'!Q545</f>
        <v>0</v>
      </c>
      <c r="F542" s="27" t="n">
        <f aca="false">'[2]5 ЦК 1'!R545</f>
        <v>72.8794176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1'!D546</f>
        <v>192.2223963</v>
      </c>
      <c r="D543" s="26" t="n">
        <f aca="false">'[2]5 ЦК 1'!D546</f>
        <v>188.6644419</v>
      </c>
      <c r="E543" s="26" t="n">
        <f aca="false">'[2]5 ЦК 1'!Q546</f>
        <v>0</v>
      </c>
      <c r="F543" s="27" t="n">
        <f aca="false">'[2]5 ЦК 1'!R546</f>
        <v>25.8082022</v>
      </c>
    </row>
    <row r="544" customFormat="false" ht="15.75" hidden="false" customHeight="true" outlineLevel="0" collapsed="false">
      <c r="A544" s="24" t="n">
        <v>42970</v>
      </c>
      <c r="B544" s="31" t="n">
        <v>0</v>
      </c>
      <c r="C544" s="26" t="n">
        <f aca="false">'[2]3 ЦК 1'!D547</f>
        <v>183.7657382</v>
      </c>
      <c r="D544" s="26" t="n">
        <f aca="false">'[2]5 ЦК 1'!D547</f>
        <v>180.2077838</v>
      </c>
      <c r="E544" s="26" t="n">
        <f aca="false">'[2]5 ЦК 1'!Q547</f>
        <v>0</v>
      </c>
      <c r="F544" s="27" t="n">
        <f aca="false">'[2]5 ЦК 1'!R547</f>
        <v>23.3384866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1'!D548</f>
        <v>157.1771971</v>
      </c>
      <c r="D545" s="26" t="n">
        <f aca="false">'[2]5 ЦК 1'!D548</f>
        <v>153.6192427</v>
      </c>
      <c r="E545" s="26" t="n">
        <f aca="false">'[2]5 ЦК 1'!Q548</f>
        <v>0</v>
      </c>
      <c r="F545" s="27" t="n">
        <f aca="false">'[2]5 ЦК 1'!R548</f>
        <v>4.0417971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1'!D549</f>
        <v>149.1033775</v>
      </c>
      <c r="D546" s="26" t="n">
        <f aca="false">'[2]5 ЦК 1'!D549</f>
        <v>145.5454231</v>
      </c>
      <c r="E546" s="26" t="n">
        <f aca="false">'[2]5 ЦК 1'!Q549</f>
        <v>0</v>
      </c>
      <c r="F546" s="27" t="n">
        <f aca="false">'[2]5 ЦК 1'!R549</f>
        <v>1.8783523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1'!D550</f>
        <v>144.17535</v>
      </c>
      <c r="D547" s="26" t="n">
        <f aca="false">'[2]5 ЦК 1'!D550</f>
        <v>140.6173956</v>
      </c>
      <c r="E547" s="26" t="n">
        <f aca="false">'[2]5 ЦК 1'!Q550</f>
        <v>3.4439174</v>
      </c>
      <c r="F547" s="27" t="n">
        <f aca="false">'[2]5 ЦК 1'!R550</f>
        <v>0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1'!D551</f>
        <v>146.4495736</v>
      </c>
      <c r="D548" s="26" t="n">
        <f aca="false">'[2]5 ЦК 1'!D551</f>
        <v>142.8916192</v>
      </c>
      <c r="E548" s="26" t="n">
        <f aca="false">'[2]5 ЦК 1'!Q551</f>
        <v>9.888637</v>
      </c>
      <c r="F548" s="27" t="n">
        <f aca="false">'[2]5 ЦК 1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1'!D552</f>
        <v>161.4519555</v>
      </c>
      <c r="D549" s="26" t="n">
        <f aca="false">'[2]5 ЦК 1'!D552</f>
        <v>157.8940011</v>
      </c>
      <c r="E549" s="26" t="n">
        <f aca="false">'[2]5 ЦК 1'!Q552</f>
        <v>25.8668498</v>
      </c>
      <c r="F549" s="27" t="n">
        <f aca="false">'[2]5 ЦК 1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1'!D553</f>
        <v>184.3766507</v>
      </c>
      <c r="D550" s="26" t="n">
        <f aca="false">'[2]5 ЦК 1'!D553</f>
        <v>180.8186963</v>
      </c>
      <c r="E550" s="26" t="n">
        <f aca="false">'[2]5 ЦК 1'!Q553</f>
        <v>18.9236256</v>
      </c>
      <c r="F550" s="27" t="n">
        <f aca="false">'[2]5 ЦК 1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1'!D554</f>
        <v>222.2792913</v>
      </c>
      <c r="D551" s="26" t="n">
        <f aca="false">'[2]5 ЦК 1'!D554</f>
        <v>218.7213369</v>
      </c>
      <c r="E551" s="26" t="n">
        <f aca="false">'[2]5 ЦК 1'!Q554</f>
        <v>6.8373327</v>
      </c>
      <c r="F551" s="27" t="n">
        <f aca="false">'[2]5 ЦК 1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1'!D555</f>
        <v>248.0418787</v>
      </c>
      <c r="D552" s="26" t="n">
        <f aca="false">'[2]5 ЦК 1'!D555</f>
        <v>244.4839243</v>
      </c>
      <c r="E552" s="26" t="n">
        <f aca="false">'[2]5 ЦК 1'!Q555</f>
        <v>25.4921568</v>
      </c>
      <c r="F552" s="27" t="n">
        <f aca="false">'[2]5 ЦК 1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1'!D556</f>
        <v>270.0901181</v>
      </c>
      <c r="D553" s="26" t="n">
        <f aca="false">'[2]5 ЦК 1'!D556</f>
        <v>266.5321637</v>
      </c>
      <c r="E553" s="26" t="n">
        <f aca="false">'[2]5 ЦК 1'!Q556</f>
        <v>6.6809391</v>
      </c>
      <c r="F553" s="27" t="n">
        <f aca="false">'[2]5 ЦК 1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1'!D557</f>
        <v>270.0656816</v>
      </c>
      <c r="D554" s="26" t="n">
        <f aca="false">'[2]5 ЦК 1'!D557</f>
        <v>266.5077272</v>
      </c>
      <c r="E554" s="26" t="n">
        <f aca="false">'[2]5 ЦК 1'!Q557</f>
        <v>6.4235413</v>
      </c>
      <c r="F554" s="27" t="n">
        <f aca="false">'[2]5 ЦК 1'!R557</f>
        <v>0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1'!D558</f>
        <v>272.2698539</v>
      </c>
      <c r="D555" s="26" t="n">
        <f aca="false">'[2]5 ЦК 1'!D558</f>
        <v>268.7118995</v>
      </c>
      <c r="E555" s="26" t="n">
        <f aca="false">'[2]5 ЦК 1'!Q558</f>
        <v>0.4903591</v>
      </c>
      <c r="F555" s="27" t="n">
        <f aca="false">'[2]5 ЦК 1'!R558</f>
        <v>1.2006467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1'!D559</f>
        <v>268.687463</v>
      </c>
      <c r="D556" s="26" t="n">
        <f aca="false">'[2]5 ЦК 1'!D559</f>
        <v>265.1295086</v>
      </c>
      <c r="E556" s="26" t="n">
        <f aca="false">'[2]5 ЦК 1'!Q559</f>
        <v>0.9790891</v>
      </c>
      <c r="F556" s="27" t="n">
        <f aca="false">'[2]5 ЦК 1'!R559</f>
        <v>0.1889756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1'!D560</f>
        <v>276.2073886</v>
      </c>
      <c r="D557" s="26" t="n">
        <f aca="false">'[2]5 ЦК 1'!D560</f>
        <v>272.6494342</v>
      </c>
      <c r="E557" s="26" t="n">
        <f aca="false">'[2]5 ЦК 1'!Q560</f>
        <v>0.1889756</v>
      </c>
      <c r="F557" s="27" t="n">
        <f aca="false">'[2]5 ЦК 1'!R560</f>
        <v>8.1259508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1'!D561</f>
        <v>273.5649884</v>
      </c>
      <c r="D558" s="26" t="n">
        <f aca="false">'[2]5 ЦК 1'!D561</f>
        <v>270.007034</v>
      </c>
      <c r="E558" s="26" t="n">
        <f aca="false">'[2]5 ЦК 1'!Q561</f>
        <v>0.3567729</v>
      </c>
      <c r="F558" s="27" t="n">
        <f aca="false">'[2]5 ЦК 1'!R561</f>
        <v>4.1786415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1'!D562</f>
        <v>278.1932615</v>
      </c>
      <c r="D559" s="26" t="n">
        <f aca="false">'[2]5 ЦК 1'!D562</f>
        <v>274.6353071</v>
      </c>
      <c r="E559" s="26" t="n">
        <f aca="false">'[2]5 ЦК 1'!Q562</f>
        <v>0.0244365</v>
      </c>
      <c r="F559" s="27" t="n">
        <f aca="false">'[2]5 ЦК 1'!R562</f>
        <v>9.6996614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1'!D563</f>
        <v>272.6054485</v>
      </c>
      <c r="D560" s="26" t="n">
        <f aca="false">'[2]5 ЦК 1'!D563</f>
        <v>269.0474941</v>
      </c>
      <c r="E560" s="26" t="n">
        <f aca="false">'[2]5 ЦК 1'!Q563</f>
        <v>0</v>
      </c>
      <c r="F560" s="27" t="n">
        <f aca="false">'[2]5 ЦК 1'!R563</f>
        <v>10.4539347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1'!D564</f>
        <v>269.7251997</v>
      </c>
      <c r="D561" s="26" t="n">
        <f aca="false">'[2]5 ЦК 1'!D564</f>
        <v>266.1672453</v>
      </c>
      <c r="E561" s="26" t="n">
        <f aca="false">'[2]5 ЦК 1'!Q564</f>
        <v>0</v>
      </c>
      <c r="F561" s="27" t="n">
        <f aca="false">'[2]5 ЦК 1'!R564</f>
        <v>9.481362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1'!D565</f>
        <v>254.7961273</v>
      </c>
      <c r="D562" s="26" t="n">
        <f aca="false">'[2]5 ЦК 1'!D565</f>
        <v>251.2381729</v>
      </c>
      <c r="E562" s="26" t="n">
        <f aca="false">'[2]5 ЦК 1'!Q565</f>
        <v>0.9236997</v>
      </c>
      <c r="F562" s="27" t="n">
        <f aca="false">'[2]5 ЦК 1'!R565</f>
        <v>0.0472439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1'!D566</f>
        <v>263.1925087</v>
      </c>
      <c r="D563" s="26" t="n">
        <f aca="false">'[2]5 ЦК 1'!D566</f>
        <v>259.6345543</v>
      </c>
      <c r="E563" s="26" t="n">
        <f aca="false">'[2]5 ЦК 1'!Q566</f>
        <v>3.5823909</v>
      </c>
      <c r="F563" s="27" t="n">
        <f aca="false">'[2]5 ЦК 1'!R566</f>
        <v>0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1'!D567</f>
        <v>269.6502611</v>
      </c>
      <c r="D564" s="26" t="n">
        <f aca="false">'[2]5 ЦК 1'!D567</f>
        <v>266.0923067</v>
      </c>
      <c r="E564" s="26" t="n">
        <f aca="false">'[2]5 ЦК 1'!Q567</f>
        <v>0</v>
      </c>
      <c r="F564" s="27" t="n">
        <f aca="false">'[2]5 ЦК 1'!R567</f>
        <v>15.6654256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1'!D568</f>
        <v>265.9864152</v>
      </c>
      <c r="D565" s="26" t="n">
        <f aca="false">'[2]5 ЦК 1'!D568</f>
        <v>262.4284608</v>
      </c>
      <c r="E565" s="26" t="n">
        <f aca="false">'[2]5 ЦК 1'!Q568</f>
        <v>0</v>
      </c>
      <c r="F565" s="27" t="n">
        <f aca="false">'[2]5 ЦК 1'!R568</f>
        <v>62.8865182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1'!D569</f>
        <v>235.4147246</v>
      </c>
      <c r="D566" s="26" t="n">
        <f aca="false">'[2]5 ЦК 1'!D569</f>
        <v>231.8567702</v>
      </c>
      <c r="E566" s="26" t="n">
        <f aca="false">'[2]5 ЦК 1'!Q569</f>
        <v>0</v>
      </c>
      <c r="F566" s="27" t="n">
        <f aca="false">'[2]5 ЦК 1'!R569</f>
        <v>72.3515892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1'!D570</f>
        <v>207.7216537</v>
      </c>
      <c r="D567" s="26" t="n">
        <f aca="false">'[2]5 ЦК 1'!D570</f>
        <v>204.1636993</v>
      </c>
      <c r="E567" s="26" t="n">
        <f aca="false">'[2]5 ЦК 1'!Q570</f>
        <v>0</v>
      </c>
      <c r="F567" s="27" t="n">
        <f aca="false">'[2]5 ЦК 1'!R570</f>
        <v>29.9461162</v>
      </c>
    </row>
    <row r="568" customFormat="false" ht="15.75" hidden="false" customHeight="true" outlineLevel="0" collapsed="false">
      <c r="A568" s="24" t="n">
        <v>42971</v>
      </c>
      <c r="B568" s="31" t="n">
        <v>0</v>
      </c>
      <c r="C568" s="26" t="n">
        <f aca="false">'[2]3 ЦК 1'!D571</f>
        <v>166.2545423</v>
      </c>
      <c r="D568" s="26" t="n">
        <f aca="false">'[2]5 ЦК 1'!D571</f>
        <v>162.6965879</v>
      </c>
      <c r="E568" s="26" t="n">
        <f aca="false">'[2]5 ЦК 1'!Q571</f>
        <v>0</v>
      </c>
      <c r="F568" s="27" t="n">
        <f aca="false">'[2]5 ЦК 1'!R571</f>
        <v>26.945314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1'!D572</f>
        <v>152.874744</v>
      </c>
      <c r="D569" s="26" t="n">
        <f aca="false">'[2]5 ЦК 1'!D572</f>
        <v>149.3167896</v>
      </c>
      <c r="E569" s="26" t="n">
        <f aca="false">'[2]5 ЦК 1'!Q572</f>
        <v>0</v>
      </c>
      <c r="F569" s="27" t="n">
        <f aca="false">'[2]5 ЦК 1'!R572</f>
        <v>10.8612097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1'!D573</f>
        <v>148.8606416</v>
      </c>
      <c r="D570" s="26" t="n">
        <f aca="false">'[2]5 ЦК 1'!D573</f>
        <v>145.3026872</v>
      </c>
      <c r="E570" s="26" t="n">
        <f aca="false">'[2]5 ЦК 1'!Q573</f>
        <v>0</v>
      </c>
      <c r="F570" s="27" t="n">
        <f aca="false">'[2]5 ЦК 1'!R573</f>
        <v>3.0089477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1'!D574</f>
        <v>145.5714887</v>
      </c>
      <c r="D571" s="26" t="n">
        <f aca="false">'[2]5 ЦК 1'!D574</f>
        <v>142.0135343</v>
      </c>
      <c r="E571" s="26" t="n">
        <f aca="false">'[2]5 ЦК 1'!Q574</f>
        <v>0</v>
      </c>
      <c r="F571" s="27" t="n">
        <f aca="false">'[2]5 ЦК 1'!R574</f>
        <v>6.3681519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1'!D575</f>
        <v>145.885905</v>
      </c>
      <c r="D572" s="26" t="n">
        <f aca="false">'[2]5 ЦК 1'!D575</f>
        <v>142.3279506</v>
      </c>
      <c r="E572" s="26" t="n">
        <f aca="false">'[2]5 ЦК 1'!Q575</f>
        <v>0</v>
      </c>
      <c r="F572" s="27" t="n">
        <f aca="false">'[2]5 ЦК 1'!R575</f>
        <v>1.0768351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1'!D576</f>
        <v>155.0267851</v>
      </c>
      <c r="D573" s="26" t="n">
        <f aca="false">'[2]5 ЦК 1'!D576</f>
        <v>151.4688307</v>
      </c>
      <c r="E573" s="26" t="n">
        <f aca="false">'[2]5 ЦК 1'!Q576</f>
        <v>9.7273561</v>
      </c>
      <c r="F573" s="27" t="n">
        <f aca="false">'[2]5 ЦК 1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1'!D577</f>
        <v>186.0529946</v>
      </c>
      <c r="D574" s="26" t="n">
        <f aca="false">'[2]5 ЦК 1'!D577</f>
        <v>182.4950402</v>
      </c>
      <c r="E574" s="26" t="n">
        <f aca="false">'[2]5 ЦК 1'!Q577</f>
        <v>0</v>
      </c>
      <c r="F574" s="27" t="n">
        <f aca="false">'[2]5 ЦК 1'!R577</f>
        <v>8.8183183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1'!D578</f>
        <v>209.8671784</v>
      </c>
      <c r="D575" s="26" t="n">
        <f aca="false">'[2]5 ЦК 1'!D578</f>
        <v>206.309224</v>
      </c>
      <c r="E575" s="26" t="n">
        <f aca="false">'[2]5 ЦК 1'!Q578</f>
        <v>11.061589</v>
      </c>
      <c r="F575" s="27" t="n">
        <f aca="false">'[2]5 ЦК 1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1'!D579</f>
        <v>261.3467384</v>
      </c>
      <c r="D576" s="26" t="n">
        <f aca="false">'[2]5 ЦК 1'!D579</f>
        <v>257.788784</v>
      </c>
      <c r="E576" s="26" t="n">
        <f aca="false">'[2]5 ЦК 1'!Q579</f>
        <v>14.2660287</v>
      </c>
      <c r="F576" s="27" t="n">
        <f aca="false">'[2]5 ЦК 1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1'!D580</f>
        <v>271.864208</v>
      </c>
      <c r="D577" s="26" t="n">
        <f aca="false">'[2]5 ЦК 1'!D580</f>
        <v>268.3062536</v>
      </c>
      <c r="E577" s="26" t="n">
        <f aca="false">'[2]5 ЦК 1'!Q580</f>
        <v>0.0553894</v>
      </c>
      <c r="F577" s="27" t="n">
        <f aca="false">'[2]5 ЦК 1'!R580</f>
        <v>0.7575315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1'!D581</f>
        <v>271.212568</v>
      </c>
      <c r="D578" s="26" t="n">
        <f aca="false">'[2]5 ЦК 1'!D581</f>
        <v>267.6546136</v>
      </c>
      <c r="E578" s="26" t="n">
        <f aca="false">'[2]5 ЦК 1'!Q581</f>
        <v>0.9627981</v>
      </c>
      <c r="F578" s="27" t="n">
        <f aca="false">'[2]5 ЦК 1'!R581</f>
        <v>0.2313322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1'!D582</f>
        <v>270.0705689</v>
      </c>
      <c r="D579" s="26" t="n">
        <f aca="false">'[2]5 ЦК 1'!D582</f>
        <v>266.5126145</v>
      </c>
      <c r="E579" s="26" t="n">
        <f aca="false">'[2]5 ЦК 1'!Q582</f>
        <v>0</v>
      </c>
      <c r="F579" s="27" t="n">
        <f aca="false">'[2]5 ЦК 1'!R582</f>
        <v>3.5530671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1'!D583</f>
        <v>267.8256691</v>
      </c>
      <c r="D580" s="26" t="n">
        <f aca="false">'[2]5 ЦК 1'!D583</f>
        <v>264.2677147</v>
      </c>
      <c r="E580" s="26" t="n">
        <f aca="false">'[2]5 ЦК 1'!Q583</f>
        <v>0</v>
      </c>
      <c r="F580" s="27" t="n">
        <f aca="false">'[2]5 ЦК 1'!R583</f>
        <v>3.5758745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1'!D584</f>
        <v>273.0909203</v>
      </c>
      <c r="D581" s="26" t="n">
        <f aca="false">'[2]5 ЦК 1'!D584</f>
        <v>269.5329659</v>
      </c>
      <c r="E581" s="26" t="n">
        <f aca="false">'[2]5 ЦК 1'!Q584</f>
        <v>0</v>
      </c>
      <c r="F581" s="27" t="n">
        <f aca="false">'[2]5 ЦК 1'!R584</f>
        <v>9.6947741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1'!D585</f>
        <v>274.4300405</v>
      </c>
      <c r="D582" s="26" t="n">
        <f aca="false">'[2]5 ЦК 1'!D585</f>
        <v>270.8720861</v>
      </c>
      <c r="E582" s="26" t="n">
        <f aca="false">'[2]5 ЦК 1'!Q585</f>
        <v>0</v>
      </c>
      <c r="F582" s="27" t="n">
        <f aca="false">'[2]5 ЦК 1'!R585</f>
        <v>10.5125823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1'!D586</f>
        <v>280.254073</v>
      </c>
      <c r="D583" s="26" t="n">
        <f aca="false">'[2]5 ЦК 1'!D586</f>
        <v>276.6961186</v>
      </c>
      <c r="E583" s="26" t="n">
        <f aca="false">'[2]5 ЦК 1'!Q586</f>
        <v>0</v>
      </c>
      <c r="F583" s="27" t="n">
        <f aca="false">'[2]5 ЦК 1'!R586</f>
        <v>16.0889916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1'!D587</f>
        <v>271.2386336</v>
      </c>
      <c r="D584" s="26" t="n">
        <f aca="false">'[2]5 ЦК 1'!D587</f>
        <v>267.6806792</v>
      </c>
      <c r="E584" s="26" t="n">
        <f aca="false">'[2]5 ЦК 1'!Q587</f>
        <v>0</v>
      </c>
      <c r="F584" s="27" t="n">
        <f aca="false">'[2]5 ЦК 1'!R587</f>
        <v>7.4596489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1'!D588</f>
        <v>267.3825539</v>
      </c>
      <c r="D585" s="26" t="n">
        <f aca="false">'[2]5 ЦК 1'!D588</f>
        <v>263.8245995</v>
      </c>
      <c r="E585" s="26" t="n">
        <f aca="false">'[2]5 ЦК 1'!Q588</f>
        <v>0</v>
      </c>
      <c r="F585" s="27" t="n">
        <f aca="false">'[2]5 ЦК 1'!R588</f>
        <v>4.1004447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1'!D589</f>
        <v>264.6342622</v>
      </c>
      <c r="D586" s="26" t="n">
        <f aca="false">'[2]5 ЦК 1'!D589</f>
        <v>261.0763078</v>
      </c>
      <c r="E586" s="26" t="n">
        <f aca="false">'[2]5 ЦК 1'!Q589</f>
        <v>0</v>
      </c>
      <c r="F586" s="27" t="n">
        <f aca="false">'[2]5 ЦК 1'!R589</f>
        <v>4.4360393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1'!D590</f>
        <v>265.4748778</v>
      </c>
      <c r="D587" s="26" t="n">
        <f aca="false">'[2]5 ЦК 1'!D590</f>
        <v>261.9169234</v>
      </c>
      <c r="E587" s="26" t="n">
        <f aca="false">'[2]5 ЦК 1'!Q590</f>
        <v>5.6904463</v>
      </c>
      <c r="F587" s="27" t="n">
        <f aca="false">'[2]5 ЦК 1'!R590</f>
        <v>0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1'!D591</f>
        <v>264.7629611</v>
      </c>
      <c r="D588" s="26" t="n">
        <f aca="false">'[2]5 ЦК 1'!D591</f>
        <v>261.2050067</v>
      </c>
      <c r="E588" s="26" t="n">
        <f aca="false">'[2]5 ЦК 1'!Q591</f>
        <v>0</v>
      </c>
      <c r="F588" s="27" t="n">
        <f aca="false">'[2]5 ЦК 1'!R591</f>
        <v>13.8945939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1'!D592</f>
        <v>266.7455758</v>
      </c>
      <c r="D589" s="26" t="n">
        <f aca="false">'[2]5 ЦК 1'!D592</f>
        <v>263.1876214</v>
      </c>
      <c r="E589" s="26" t="n">
        <f aca="false">'[2]5 ЦК 1'!Q592</f>
        <v>0</v>
      </c>
      <c r="F589" s="27" t="n">
        <f aca="false">'[2]5 ЦК 1'!R592</f>
        <v>33.5659764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1'!D593</f>
        <v>248.1575448</v>
      </c>
      <c r="D590" s="26" t="n">
        <f aca="false">'[2]5 ЦК 1'!D593</f>
        <v>244.5995904</v>
      </c>
      <c r="E590" s="26" t="n">
        <f aca="false">'[2]5 ЦК 1'!Q593</f>
        <v>0</v>
      </c>
      <c r="F590" s="27" t="n">
        <f aca="false">'[2]5 ЦК 1'!R593</f>
        <v>61.6565477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1'!D594</f>
        <v>209.4875981</v>
      </c>
      <c r="D591" s="26" t="n">
        <f aca="false">'[2]5 ЦК 1'!D594</f>
        <v>205.9296437</v>
      </c>
      <c r="E591" s="26" t="n">
        <f aca="false">'[2]5 ЦК 1'!Q594</f>
        <v>0</v>
      </c>
      <c r="F591" s="27" t="n">
        <f aca="false">'[2]5 ЦК 1'!R594</f>
        <v>44.653631</v>
      </c>
    </row>
    <row r="592" customFormat="false" ht="15.75" hidden="false" customHeight="true" outlineLevel="0" collapsed="false">
      <c r="A592" s="24" t="n">
        <v>42972</v>
      </c>
      <c r="B592" s="31" t="n">
        <v>0</v>
      </c>
      <c r="C592" s="26" t="n">
        <f aca="false">'[2]3 ЦК 1'!D595</f>
        <v>190.7122206</v>
      </c>
      <c r="D592" s="26" t="n">
        <f aca="false">'[2]5 ЦК 1'!D595</f>
        <v>187.1542662</v>
      </c>
      <c r="E592" s="26" t="n">
        <f aca="false">'[2]5 ЦК 1'!Q595</f>
        <v>0</v>
      </c>
      <c r="F592" s="27" t="n">
        <f aca="false">'[2]5 ЦК 1'!R595</f>
        <v>34.3609772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1'!D596</f>
        <v>168.1133454</v>
      </c>
      <c r="D593" s="26" t="n">
        <f aca="false">'[2]5 ЦК 1'!D596</f>
        <v>164.555391</v>
      </c>
      <c r="E593" s="26" t="n">
        <f aca="false">'[2]5 ЦК 1'!Q596</f>
        <v>0</v>
      </c>
      <c r="F593" s="27" t="n">
        <f aca="false">'[2]5 ЦК 1'!R596</f>
        <v>13.4091221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1'!D597</f>
        <v>162.2974584</v>
      </c>
      <c r="D594" s="26" t="n">
        <f aca="false">'[2]5 ЦК 1'!D597</f>
        <v>158.739504</v>
      </c>
      <c r="E594" s="26" t="n">
        <f aca="false">'[2]5 ЦК 1'!Q597</f>
        <v>0</v>
      </c>
      <c r="F594" s="27" t="n">
        <f aca="false">'[2]5 ЦК 1'!R597</f>
        <v>7.9711863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1'!D598</f>
        <v>157.0468691</v>
      </c>
      <c r="D595" s="26" t="n">
        <f aca="false">'[2]5 ЦК 1'!D598</f>
        <v>153.4889147</v>
      </c>
      <c r="E595" s="26" t="n">
        <f aca="false">'[2]5 ЦК 1'!Q598</f>
        <v>0</v>
      </c>
      <c r="F595" s="27" t="n">
        <f aca="false">'[2]5 ЦК 1'!R598</f>
        <v>4.1688669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1'!D599</f>
        <v>156.8953628</v>
      </c>
      <c r="D596" s="26" t="n">
        <f aca="false">'[2]5 ЦК 1'!D599</f>
        <v>153.3374084</v>
      </c>
      <c r="E596" s="26" t="n">
        <f aca="false">'[2]5 ЦК 1'!Q599</f>
        <v>0</v>
      </c>
      <c r="F596" s="27" t="n">
        <f aca="false">'[2]5 ЦК 1'!R599</f>
        <v>1.1045298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1'!D600</f>
        <v>167.3818795</v>
      </c>
      <c r="D597" s="26" t="n">
        <f aca="false">'[2]5 ЦК 1'!D600</f>
        <v>163.8239251</v>
      </c>
      <c r="E597" s="26" t="n">
        <f aca="false">'[2]5 ЦК 1'!Q600</f>
        <v>23.5307204</v>
      </c>
      <c r="F597" s="27" t="n">
        <f aca="false">'[2]5 ЦК 1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1'!D601</f>
        <v>185.033178</v>
      </c>
      <c r="D598" s="26" t="n">
        <f aca="false">'[2]5 ЦК 1'!D601</f>
        <v>181.4752236</v>
      </c>
      <c r="E598" s="26" t="n">
        <f aca="false">'[2]5 ЦК 1'!Q601</f>
        <v>22.1932293</v>
      </c>
      <c r="F598" s="27" t="n">
        <f aca="false">'[2]5 ЦК 1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1'!D602</f>
        <v>215.2187719</v>
      </c>
      <c r="D599" s="26" t="n">
        <f aca="false">'[2]5 ЦК 1'!D602</f>
        <v>211.6608175</v>
      </c>
      <c r="E599" s="26" t="n">
        <f aca="false">'[2]5 ЦК 1'!Q602</f>
        <v>32.7921539</v>
      </c>
      <c r="F599" s="27" t="n">
        <f aca="false">'[2]5 ЦК 1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1'!D603</f>
        <v>264.5039342</v>
      </c>
      <c r="D600" s="26" t="n">
        <f aca="false">'[2]5 ЦК 1'!D603</f>
        <v>260.9459798</v>
      </c>
      <c r="E600" s="26" t="n">
        <f aca="false">'[2]5 ЦК 1'!Q603</f>
        <v>21.7387104</v>
      </c>
      <c r="F600" s="27" t="n">
        <f aca="false">'[2]5 ЦК 1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1'!D604</f>
        <v>274.3436982</v>
      </c>
      <c r="D601" s="26" t="n">
        <f aca="false">'[2]5 ЦК 1'!D604</f>
        <v>270.7857438</v>
      </c>
      <c r="E601" s="26" t="n">
        <f aca="false">'[2]5 ЦК 1'!Q604</f>
        <v>18.2426618</v>
      </c>
      <c r="F601" s="27" t="n">
        <f aca="false">'[2]5 ЦК 1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1'!D605</f>
        <v>276.8411085</v>
      </c>
      <c r="D602" s="26" t="n">
        <f aca="false">'[2]5 ЦК 1'!D605</f>
        <v>273.2831541</v>
      </c>
      <c r="E602" s="26" t="n">
        <f aca="false">'[2]5 ЦК 1'!Q605</f>
        <v>15.4047696</v>
      </c>
      <c r="F602" s="27" t="n">
        <f aca="false">'[2]5 ЦК 1'!R605</f>
        <v>0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1'!D606</f>
        <v>275.0979715</v>
      </c>
      <c r="D603" s="26" t="n">
        <f aca="false">'[2]5 ЦК 1'!D606</f>
        <v>271.5400171</v>
      </c>
      <c r="E603" s="26" t="n">
        <f aca="false">'[2]5 ЦК 1'!Q606</f>
        <v>10.4930331</v>
      </c>
      <c r="F603" s="27" t="n">
        <f aca="false">'[2]5 ЦК 1'!R606</f>
        <v>0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1'!D607</f>
        <v>274.6239034</v>
      </c>
      <c r="D604" s="26" t="n">
        <f aca="false">'[2]5 ЦК 1'!D607</f>
        <v>271.065949</v>
      </c>
      <c r="E604" s="26" t="n">
        <f aca="false">'[2]5 ЦК 1'!Q607</f>
        <v>2.3719696</v>
      </c>
      <c r="F604" s="27" t="n">
        <f aca="false">'[2]5 ЦК 1'!R607</f>
        <v>0.0358402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1'!D608</f>
        <v>276.9127889</v>
      </c>
      <c r="D605" s="26" t="n">
        <f aca="false">'[2]5 ЦК 1'!D608</f>
        <v>273.3548345</v>
      </c>
      <c r="E605" s="26" t="n">
        <f aca="false">'[2]5 ЦК 1'!Q608</f>
        <v>0.8666812</v>
      </c>
      <c r="F605" s="27" t="n">
        <f aca="false">'[2]5 ЦК 1'!R608</f>
        <v>0.3730639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1'!D609</f>
        <v>286.8991719</v>
      </c>
      <c r="D606" s="26" t="n">
        <f aca="false">'[2]5 ЦК 1'!D609</f>
        <v>283.3412175</v>
      </c>
      <c r="E606" s="26" t="n">
        <f aca="false">'[2]5 ЦК 1'!Q609</f>
        <v>0</v>
      </c>
      <c r="F606" s="27" t="n">
        <f aca="false">'[2]5 ЦК 1'!R609</f>
        <v>12.7037218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1'!D610</f>
        <v>290.4245443</v>
      </c>
      <c r="D607" s="26" t="n">
        <f aca="false">'[2]5 ЦК 1'!D610</f>
        <v>286.8665899</v>
      </c>
      <c r="E607" s="26" t="n">
        <f aca="false">'[2]5 ЦК 1'!Q610</f>
        <v>0</v>
      </c>
      <c r="F607" s="27" t="n">
        <f aca="false">'[2]5 ЦК 1'!R610</f>
        <v>6.3257953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1'!D611</f>
        <v>275.9402162</v>
      </c>
      <c r="D608" s="26" t="n">
        <f aca="false">'[2]5 ЦК 1'!D611</f>
        <v>272.3822618</v>
      </c>
      <c r="E608" s="26" t="n">
        <f aca="false">'[2]5 ЦК 1'!Q611</f>
        <v>0</v>
      </c>
      <c r="F608" s="27" t="n">
        <f aca="false">'[2]5 ЦК 1'!R611</f>
        <v>6.1368197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1'!D612</f>
        <v>273.5519556</v>
      </c>
      <c r="D609" s="26" t="n">
        <f aca="false">'[2]5 ЦК 1'!D612</f>
        <v>269.9940012</v>
      </c>
      <c r="E609" s="26" t="n">
        <f aca="false">'[2]5 ЦК 1'!Q612</f>
        <v>0</v>
      </c>
      <c r="F609" s="27" t="n">
        <f aca="false">'[2]5 ЦК 1'!R612</f>
        <v>5.9201494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1'!D613</f>
        <v>265.5433</v>
      </c>
      <c r="D610" s="26" t="n">
        <f aca="false">'[2]5 ЦК 1'!D613</f>
        <v>261.9853456</v>
      </c>
      <c r="E610" s="26" t="n">
        <f aca="false">'[2]5 ЦК 1'!Q613</f>
        <v>0.1286989</v>
      </c>
      <c r="F610" s="27" t="n">
        <f aca="false">'[2]5 ЦК 1'!R613</f>
        <v>0.5229411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1'!D614</f>
        <v>270.3019011</v>
      </c>
      <c r="D611" s="26" t="n">
        <f aca="false">'[2]5 ЦК 1'!D614</f>
        <v>266.7439467</v>
      </c>
      <c r="E611" s="26" t="n">
        <f aca="false">'[2]5 ЦК 1'!Q614</f>
        <v>15.1196771</v>
      </c>
      <c r="F611" s="27" t="n">
        <f aca="false">'[2]5 ЦК 1'!R614</f>
        <v>0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1'!D615</f>
        <v>277.76155</v>
      </c>
      <c r="D612" s="26" t="n">
        <f aca="false">'[2]5 ЦК 1'!D615</f>
        <v>274.2035956</v>
      </c>
      <c r="E612" s="26" t="n">
        <f aca="false">'[2]5 ЦК 1'!Q615</f>
        <v>2.2090596</v>
      </c>
      <c r="F612" s="27" t="n">
        <f aca="false">'[2]5 ЦК 1'!R615</f>
        <v>0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1'!D616</f>
        <v>279.5470436</v>
      </c>
      <c r="D613" s="26" t="n">
        <f aca="false">'[2]5 ЦК 1'!D616</f>
        <v>275.9890892</v>
      </c>
      <c r="E613" s="26" t="n">
        <f aca="false">'[2]5 ЦК 1'!Q616</f>
        <v>0</v>
      </c>
      <c r="F613" s="27" t="n">
        <f aca="false">'[2]5 ЦК 1'!R616</f>
        <v>19.7560957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1'!D617</f>
        <v>261.2799453</v>
      </c>
      <c r="D614" s="26" t="n">
        <f aca="false">'[2]5 ЦК 1'!D617</f>
        <v>257.7219909</v>
      </c>
      <c r="E614" s="26" t="n">
        <f aca="false">'[2]5 ЦК 1'!Q617</f>
        <v>0</v>
      </c>
      <c r="F614" s="27" t="n">
        <f aca="false">'[2]5 ЦК 1'!R617</f>
        <v>59.4002442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1'!D618</f>
        <v>234.0153277</v>
      </c>
      <c r="D615" s="26" t="n">
        <f aca="false">'[2]5 ЦК 1'!D618</f>
        <v>230.4573733</v>
      </c>
      <c r="E615" s="26" t="n">
        <f aca="false">'[2]5 ЦК 1'!Q618</f>
        <v>0</v>
      </c>
      <c r="F615" s="27" t="n">
        <f aca="false">'[2]5 ЦК 1'!R618</f>
        <v>60.8534014</v>
      </c>
    </row>
    <row r="616" customFormat="false" ht="15.75" hidden="false" customHeight="true" outlineLevel="0" collapsed="false">
      <c r="A616" s="24" t="n">
        <v>42973</v>
      </c>
      <c r="B616" s="31" t="n">
        <v>0</v>
      </c>
      <c r="C616" s="26" t="n">
        <f aca="false">'[2]3 ЦК 1'!D619</f>
        <v>216.6344598</v>
      </c>
      <c r="D616" s="26" t="n">
        <f aca="false">'[2]5 ЦК 1'!D619</f>
        <v>213.0765054</v>
      </c>
      <c r="E616" s="26" t="n">
        <f aca="false">'[2]5 ЦК 1'!Q619</f>
        <v>0</v>
      </c>
      <c r="F616" s="27" t="n">
        <f aca="false">'[2]5 ЦК 1'!R619</f>
        <v>39.3492814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1'!D620</f>
        <v>205.1509339</v>
      </c>
      <c r="D617" s="26" t="n">
        <f aca="false">'[2]5 ЦК 1'!D620</f>
        <v>201.5929795</v>
      </c>
      <c r="E617" s="26" t="n">
        <f aca="false">'[2]5 ЦК 1'!Q620</f>
        <v>0</v>
      </c>
      <c r="F617" s="27" t="n">
        <f aca="false">'[2]5 ЦК 1'!R620</f>
        <v>47.7831321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1'!D621</f>
        <v>189.6370146</v>
      </c>
      <c r="D618" s="26" t="n">
        <f aca="false">'[2]5 ЦК 1'!D621</f>
        <v>186.0790602</v>
      </c>
      <c r="E618" s="26" t="n">
        <f aca="false">'[2]5 ЦК 1'!Q621</f>
        <v>0</v>
      </c>
      <c r="F618" s="27" t="n">
        <f aca="false">'[2]5 ЦК 1'!R621</f>
        <v>16.6086745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1'!D622</f>
        <v>186.4521241</v>
      </c>
      <c r="D619" s="26" t="n">
        <f aca="false">'[2]5 ЦК 1'!D622</f>
        <v>182.8941697</v>
      </c>
      <c r="E619" s="26" t="n">
        <f aca="false">'[2]5 ЦК 1'!Q622</f>
        <v>0.1677973</v>
      </c>
      <c r="F619" s="27" t="n">
        <f aca="false">'[2]5 ЦК 1'!R622</f>
        <v>0.4740681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1'!D623</f>
        <v>180.194751</v>
      </c>
      <c r="D620" s="26" t="n">
        <f aca="false">'[2]5 ЦК 1'!D623</f>
        <v>176.6367966</v>
      </c>
      <c r="E620" s="26" t="n">
        <f aca="false">'[2]5 ЦК 1'!Q623</f>
        <v>0.0374693</v>
      </c>
      <c r="F620" s="27" t="n">
        <f aca="false">'[2]5 ЦК 1'!R623</f>
        <v>6.9937263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1'!D624</f>
        <v>179.7043919</v>
      </c>
      <c r="D621" s="26" t="n">
        <f aca="false">'[2]5 ЦК 1'!D624</f>
        <v>176.1464375</v>
      </c>
      <c r="E621" s="26" t="n">
        <f aca="false">'[2]5 ЦК 1'!Q624</f>
        <v>13.1989682</v>
      </c>
      <c r="F621" s="27" t="n">
        <f aca="false">'[2]5 ЦК 1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1'!D625</f>
        <v>176.284911</v>
      </c>
      <c r="D622" s="26" t="n">
        <f aca="false">'[2]5 ЦК 1'!D625</f>
        <v>172.7269566</v>
      </c>
      <c r="E622" s="26" t="n">
        <f aca="false">'[2]5 ЦК 1'!Q625</f>
        <v>14.2774324</v>
      </c>
      <c r="F622" s="27" t="n">
        <f aca="false">'[2]5 ЦК 1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1'!D626</f>
        <v>220.6176093</v>
      </c>
      <c r="D623" s="26" t="n">
        <f aca="false">'[2]5 ЦК 1'!D626</f>
        <v>217.0596549</v>
      </c>
      <c r="E623" s="26" t="n">
        <f aca="false">'[2]5 ЦК 1'!Q626</f>
        <v>3.9766331</v>
      </c>
      <c r="F623" s="27" t="n">
        <f aca="false">'[2]5 ЦК 1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1'!D627</f>
        <v>248.6788568</v>
      </c>
      <c r="D624" s="26" t="n">
        <f aca="false">'[2]5 ЦК 1'!D627</f>
        <v>245.1209024</v>
      </c>
      <c r="E624" s="26" t="n">
        <f aca="false">'[2]5 ЦК 1'!Q627</f>
        <v>24.4234672</v>
      </c>
      <c r="F624" s="27" t="n">
        <f aca="false">'[2]5 ЦК 1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1'!D628</f>
        <v>271.8023022</v>
      </c>
      <c r="D625" s="26" t="n">
        <f aca="false">'[2]5 ЦК 1'!D628</f>
        <v>268.2443478</v>
      </c>
      <c r="E625" s="26" t="n">
        <f aca="false">'[2]5 ЦК 1'!Q628</f>
        <v>6.8764311</v>
      </c>
      <c r="F625" s="27" t="n">
        <f aca="false">'[2]5 ЦК 1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1'!D629</f>
        <v>273.4721297</v>
      </c>
      <c r="D626" s="26" t="n">
        <f aca="false">'[2]5 ЦК 1'!D629</f>
        <v>269.9141753</v>
      </c>
      <c r="E626" s="26" t="n">
        <f aca="false">'[2]5 ЦК 1'!Q629</f>
        <v>2.997544</v>
      </c>
      <c r="F626" s="27" t="n">
        <f aca="false">'[2]5 ЦК 1'!R629</f>
        <v>0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1'!D630</f>
        <v>273.8256444</v>
      </c>
      <c r="D627" s="26" t="n">
        <f aca="false">'[2]5 ЦК 1'!D630</f>
        <v>270.26769</v>
      </c>
      <c r="E627" s="26" t="n">
        <f aca="false">'[2]5 ЦК 1'!Q630</f>
        <v>1.6062926</v>
      </c>
      <c r="F627" s="27" t="n">
        <f aca="false">'[2]5 ЦК 1'!R630</f>
        <v>0.1710555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1'!D631</f>
        <v>272.7243728</v>
      </c>
      <c r="D628" s="26" t="n">
        <f aca="false">'[2]5 ЦК 1'!D631</f>
        <v>269.1664184</v>
      </c>
      <c r="E628" s="26" t="n">
        <f aca="false">'[2]5 ЦК 1'!Q631</f>
        <v>0.5571522</v>
      </c>
      <c r="F628" s="27" t="n">
        <f aca="false">'[2]5 ЦК 1'!R631</f>
        <v>0.3665475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1'!D632</f>
        <v>273.5454392</v>
      </c>
      <c r="D629" s="26" t="n">
        <f aca="false">'[2]5 ЦК 1'!D632</f>
        <v>269.9874848</v>
      </c>
      <c r="E629" s="26" t="n">
        <f aca="false">'[2]5 ЦК 1'!Q632</f>
        <v>0.1971211</v>
      </c>
      <c r="F629" s="27" t="n">
        <f aca="false">'[2]5 ЦК 1'!R632</f>
        <v>1.4205752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1'!D633</f>
        <v>273.868001</v>
      </c>
      <c r="D630" s="26" t="n">
        <f aca="false">'[2]5 ЦК 1'!D633</f>
        <v>270.3100466</v>
      </c>
      <c r="E630" s="26" t="n">
        <f aca="false">'[2]5 ЦК 1'!Q633</f>
        <v>0.130328</v>
      </c>
      <c r="F630" s="27" t="n">
        <f aca="false">'[2]5 ЦК 1'!R633</f>
        <v>2.2334961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1'!D634</f>
        <v>273.2994451</v>
      </c>
      <c r="D631" s="26" t="n">
        <f aca="false">'[2]5 ЦК 1'!D634</f>
        <v>269.7414907</v>
      </c>
      <c r="E631" s="26" t="n">
        <f aca="false">'[2]5 ЦК 1'!Q634</f>
        <v>1.3749604</v>
      </c>
      <c r="F631" s="27" t="n">
        <f aca="false">'[2]5 ЦК 1'!R634</f>
        <v>0.0879714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1'!D635</f>
        <v>271.6410213</v>
      </c>
      <c r="D632" s="26" t="n">
        <f aca="false">'[2]5 ЦК 1'!D635</f>
        <v>268.0830669</v>
      </c>
      <c r="E632" s="26" t="n">
        <f aca="false">'[2]5 ЦК 1'!Q635</f>
        <v>0.0456148</v>
      </c>
      <c r="F632" s="27" t="n">
        <f aca="false">'[2]5 ЦК 1'!R635</f>
        <v>4.3708753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1'!D636</f>
        <v>268.0276775</v>
      </c>
      <c r="D633" s="26" t="n">
        <f aca="false">'[2]5 ЦК 1'!D636</f>
        <v>264.4697231</v>
      </c>
      <c r="E633" s="26" t="n">
        <f aca="false">'[2]5 ЦК 1'!Q636</f>
        <v>0.0114037</v>
      </c>
      <c r="F633" s="27" t="n">
        <f aca="false">'[2]5 ЦК 1'!R636</f>
        <v>9.3200811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1'!D637</f>
        <v>265.7632285</v>
      </c>
      <c r="D634" s="26" t="n">
        <f aca="false">'[2]5 ЦК 1'!D637</f>
        <v>262.2052741</v>
      </c>
      <c r="E634" s="26" t="n">
        <f aca="false">'[2]5 ЦК 1'!Q637</f>
        <v>0.3160454</v>
      </c>
      <c r="F634" s="27" t="n">
        <f aca="false">'[2]5 ЦК 1'!R637</f>
        <v>0.4219369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1'!D638</f>
        <v>265.5872857</v>
      </c>
      <c r="D635" s="26" t="n">
        <f aca="false">'[2]5 ЦК 1'!D638</f>
        <v>262.0293313</v>
      </c>
      <c r="E635" s="26" t="n">
        <f aca="false">'[2]5 ЦК 1'!Q638</f>
        <v>11.5714973</v>
      </c>
      <c r="F635" s="27" t="n">
        <f aca="false">'[2]5 ЦК 1'!R638</f>
        <v>0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1'!D639</f>
        <v>271.5986647</v>
      </c>
      <c r="D636" s="26" t="n">
        <f aca="false">'[2]5 ЦК 1'!D639</f>
        <v>268.0407103</v>
      </c>
      <c r="E636" s="26" t="n">
        <f aca="false">'[2]5 ЦК 1'!Q639</f>
        <v>4.7471974</v>
      </c>
      <c r="F636" s="27" t="n">
        <f aca="false">'[2]5 ЦК 1'!R639</f>
        <v>0.0179201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1'!D640</f>
        <v>269.9597901</v>
      </c>
      <c r="D637" s="26" t="n">
        <f aca="false">'[2]5 ЦК 1'!D640</f>
        <v>266.4018357</v>
      </c>
      <c r="E637" s="26" t="n">
        <f aca="false">'[2]5 ЦК 1'!Q640</f>
        <v>0.0260656</v>
      </c>
      <c r="F637" s="27" t="n">
        <f aca="false">'[2]5 ЦК 1'!R640</f>
        <v>6.3062461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1'!D641</f>
        <v>247.8903724</v>
      </c>
      <c r="D638" s="26" t="n">
        <f aca="false">'[2]5 ЦК 1'!D641</f>
        <v>244.332418</v>
      </c>
      <c r="E638" s="26" t="n">
        <f aca="false">'[2]5 ЦК 1'!Q641</f>
        <v>0.0065164</v>
      </c>
      <c r="F638" s="27" t="n">
        <f aca="false">'[2]5 ЦК 1'!R641</f>
        <v>5.9087457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1'!D642</f>
        <v>207.579922</v>
      </c>
      <c r="D639" s="26" t="n">
        <f aca="false">'[2]5 ЦК 1'!D642</f>
        <v>204.0219676</v>
      </c>
      <c r="E639" s="26" t="n">
        <f aca="false">'[2]5 ЦК 1'!Q642</f>
        <v>0</v>
      </c>
      <c r="F639" s="27" t="n">
        <f aca="false">'[2]5 ЦК 1'!R642</f>
        <v>12.6010885</v>
      </c>
    </row>
    <row r="640" customFormat="false" ht="15.75" hidden="false" customHeight="true" outlineLevel="0" collapsed="false">
      <c r="A640" s="24" t="n">
        <v>42974</v>
      </c>
      <c r="B640" s="31" t="n">
        <v>0</v>
      </c>
      <c r="C640" s="26" t="n">
        <f aca="false">'[2]3 ЦК 1'!D643</f>
        <v>222.0072316</v>
      </c>
      <c r="D640" s="26" t="n">
        <f aca="false">'[2]5 ЦК 1'!D643</f>
        <v>218.4492772</v>
      </c>
      <c r="E640" s="26" t="n">
        <f aca="false">'[2]5 ЦК 1'!Q643</f>
        <v>0</v>
      </c>
      <c r="F640" s="27" t="n">
        <f aca="false">'[2]5 ЦК 1'!R643</f>
        <v>20.2839241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1'!D644</f>
        <v>206.3434351</v>
      </c>
      <c r="D641" s="26" t="n">
        <f aca="false">'[2]5 ЦК 1'!D644</f>
        <v>202.7854807</v>
      </c>
      <c r="E641" s="26" t="n">
        <f aca="false">'[2]5 ЦК 1'!Q644</f>
        <v>0</v>
      </c>
      <c r="F641" s="27" t="n">
        <f aca="false">'[2]5 ЦК 1'!R644</f>
        <v>40.9572031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1'!D645</f>
        <v>181.9395171</v>
      </c>
      <c r="D642" s="26" t="n">
        <f aca="false">'[2]5 ЦК 1'!D645</f>
        <v>178.3815627</v>
      </c>
      <c r="E642" s="26" t="n">
        <f aca="false">'[2]5 ЦК 1'!Q645</f>
        <v>0</v>
      </c>
      <c r="F642" s="27" t="n">
        <f aca="false">'[2]5 ЦК 1'!R645</f>
        <v>13.1435788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1'!D646</f>
        <v>175.6739985</v>
      </c>
      <c r="D643" s="26" t="n">
        <f aca="false">'[2]5 ЦК 1'!D646</f>
        <v>172.1160441</v>
      </c>
      <c r="E643" s="26" t="n">
        <f aca="false">'[2]5 ЦК 1'!Q646</f>
        <v>0</v>
      </c>
      <c r="F643" s="27" t="n">
        <f aca="false">'[2]5 ЦК 1'!R646</f>
        <v>5.7295447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1'!D647</f>
        <v>168.4521982</v>
      </c>
      <c r="D644" s="26" t="n">
        <f aca="false">'[2]5 ЦК 1'!D647</f>
        <v>164.8942438</v>
      </c>
      <c r="E644" s="26" t="n">
        <f aca="false">'[2]5 ЦК 1'!Q647</f>
        <v>0.0065164</v>
      </c>
      <c r="F644" s="27" t="n">
        <f aca="false">'[2]5 ЦК 1'!R647</f>
        <v>4.6804043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1'!D648</f>
        <v>169.1559694</v>
      </c>
      <c r="D645" s="26" t="n">
        <f aca="false">'[2]5 ЦК 1'!D648</f>
        <v>165.598015</v>
      </c>
      <c r="E645" s="26" t="n">
        <f aca="false">'[2]5 ЦК 1'!Q648</f>
        <v>6.6727936</v>
      </c>
      <c r="F645" s="27" t="n">
        <f aca="false">'[2]5 ЦК 1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1'!D649</f>
        <v>177.9742877</v>
      </c>
      <c r="D646" s="26" t="n">
        <f aca="false">'[2]5 ЦК 1'!D649</f>
        <v>174.4163333</v>
      </c>
      <c r="E646" s="26" t="n">
        <f aca="false">'[2]5 ЦК 1'!Q649</f>
        <v>11.0322652</v>
      </c>
      <c r="F646" s="27" t="n">
        <f aca="false">'[2]5 ЦК 1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1'!D650</f>
        <v>191.7336663</v>
      </c>
      <c r="D647" s="26" t="n">
        <f aca="false">'[2]5 ЦК 1'!D650</f>
        <v>188.1757119</v>
      </c>
      <c r="E647" s="26" t="n">
        <f aca="false">'[2]5 ЦК 1'!Q650</f>
        <v>24.3436413</v>
      </c>
      <c r="F647" s="27" t="n">
        <f aca="false">'[2]5 ЦК 1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1'!D651</f>
        <v>231.804639</v>
      </c>
      <c r="D648" s="26" t="n">
        <f aca="false">'[2]5 ЦК 1'!D651</f>
        <v>228.2466846</v>
      </c>
      <c r="E648" s="26" t="n">
        <f aca="false">'[2]5 ЦК 1'!Q651</f>
        <v>27.3314107</v>
      </c>
      <c r="F648" s="27" t="n">
        <f aca="false">'[2]5 ЦК 1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1'!D652</f>
        <v>257.5493063</v>
      </c>
      <c r="D649" s="26" t="n">
        <f aca="false">'[2]5 ЦК 1'!D652</f>
        <v>253.9913519</v>
      </c>
      <c r="E649" s="26" t="n">
        <f aca="false">'[2]5 ЦК 1'!Q652</f>
        <v>15.2728125</v>
      </c>
      <c r="F649" s="27" t="n">
        <f aca="false">'[2]5 ЦК 1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1'!D653</f>
        <v>265.8609745</v>
      </c>
      <c r="D650" s="26" t="n">
        <f aca="false">'[2]5 ЦК 1'!D653</f>
        <v>262.3030201</v>
      </c>
      <c r="E650" s="26" t="n">
        <f aca="false">'[2]5 ЦК 1'!Q653</f>
        <v>9.6165773</v>
      </c>
      <c r="F650" s="27" t="n">
        <f aca="false">'[2]5 ЦК 1'!R653</f>
        <v>0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1'!D654</f>
        <v>267.5601258</v>
      </c>
      <c r="D651" s="26" t="n">
        <f aca="false">'[2]5 ЦК 1'!D654</f>
        <v>264.0021714</v>
      </c>
      <c r="E651" s="26" t="n">
        <f aca="false">'[2]5 ЦК 1'!Q654</f>
        <v>6.6060005</v>
      </c>
      <c r="F651" s="27" t="n">
        <f aca="false">'[2]5 ЦК 1'!R654</f>
        <v>0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1'!D655</f>
        <v>267.9657717</v>
      </c>
      <c r="D652" s="26" t="n">
        <f aca="false">'[2]5 ЦК 1'!D655</f>
        <v>264.4078173</v>
      </c>
      <c r="E652" s="26" t="n">
        <f aca="false">'[2]5 ЦК 1'!Q655</f>
        <v>3.5530671</v>
      </c>
      <c r="F652" s="27" t="n">
        <f aca="false">'[2]5 ЦК 1'!R655</f>
        <v>0.0244365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1'!D656</f>
        <v>268.2573806</v>
      </c>
      <c r="D653" s="26" t="n">
        <f aca="false">'[2]5 ЦК 1'!D656</f>
        <v>264.6994262</v>
      </c>
      <c r="E653" s="26" t="n">
        <f aca="false">'[2]5 ЦК 1'!Q656</f>
        <v>0.700513</v>
      </c>
      <c r="F653" s="27" t="n">
        <f aca="false">'[2]5 ЦК 1'!R656</f>
        <v>0.3535147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1'!D657</f>
        <v>268.8243074</v>
      </c>
      <c r="D654" s="26" t="n">
        <f aca="false">'[2]5 ЦК 1'!D657</f>
        <v>265.266353</v>
      </c>
      <c r="E654" s="26" t="n">
        <f aca="false">'[2]5 ЦК 1'!Q657</f>
        <v>0.5033919</v>
      </c>
      <c r="F654" s="27" t="n">
        <f aca="false">'[2]5 ЦК 1'!R657</f>
        <v>1.1550319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1'!D658</f>
        <v>267.9364479</v>
      </c>
      <c r="D655" s="26" t="n">
        <f aca="false">'[2]5 ЦК 1'!D658</f>
        <v>264.3784935</v>
      </c>
      <c r="E655" s="26" t="n">
        <f aca="false">'[2]5 ЦК 1'!Q658</f>
        <v>2.6147055</v>
      </c>
      <c r="F655" s="27" t="n">
        <f aca="false">'[2]5 ЦК 1'!R658</f>
        <v>0.0521312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1'!D659</f>
        <v>264.3393951</v>
      </c>
      <c r="D656" s="26" t="n">
        <f aca="false">'[2]5 ЦК 1'!D659</f>
        <v>260.7814407</v>
      </c>
      <c r="E656" s="26" t="n">
        <f aca="false">'[2]5 ЦК 1'!Q659</f>
        <v>0.130328</v>
      </c>
      <c r="F656" s="27" t="n">
        <f aca="false">'[2]5 ЦК 1'!R659</f>
        <v>2.9340091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1'!D660</f>
        <v>259.1230169</v>
      </c>
      <c r="D657" s="26" t="n">
        <f aca="false">'[2]5 ЦК 1'!D660</f>
        <v>255.5650625</v>
      </c>
      <c r="E657" s="26" t="n">
        <f aca="false">'[2]5 ЦК 1'!Q660</f>
        <v>0.0472439</v>
      </c>
      <c r="F657" s="27" t="n">
        <f aca="false">'[2]5 ЦК 1'!R660</f>
        <v>3.9945532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1'!D661</f>
        <v>259.727413</v>
      </c>
      <c r="D658" s="26" t="n">
        <f aca="false">'[2]5 ЦК 1'!D661</f>
        <v>256.1694586</v>
      </c>
      <c r="E658" s="26" t="n">
        <f aca="false">'[2]5 ЦК 1'!Q661</f>
        <v>4.7488265</v>
      </c>
      <c r="F658" s="27" t="n">
        <f aca="false">'[2]5 ЦК 1'!R661</f>
        <v>0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1'!D662</f>
        <v>265.7827777</v>
      </c>
      <c r="D659" s="26" t="n">
        <f aca="false">'[2]5 ЦК 1'!D662</f>
        <v>262.2248233</v>
      </c>
      <c r="E659" s="26" t="n">
        <f aca="false">'[2]5 ЦК 1'!Q662</f>
        <v>15.3233146</v>
      </c>
      <c r="F659" s="27" t="n">
        <f aca="false">'[2]5 ЦК 1'!R662</f>
        <v>0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1'!D663</f>
        <v>270.1275874</v>
      </c>
      <c r="D660" s="26" t="n">
        <f aca="false">'[2]5 ЦК 1'!D663</f>
        <v>266.569633</v>
      </c>
      <c r="E660" s="26" t="n">
        <f aca="false">'[2]5 ЦК 1'!Q663</f>
        <v>0.0374693</v>
      </c>
      <c r="F660" s="27" t="n">
        <f aca="false">'[2]5 ЦК 1'!R663</f>
        <v>2.2253506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1'!D664</f>
        <v>267.0925741</v>
      </c>
      <c r="D661" s="26" t="n">
        <f aca="false">'[2]5 ЦК 1'!D664</f>
        <v>263.5346197</v>
      </c>
      <c r="E661" s="26" t="n">
        <f aca="false">'[2]5 ЦК 1'!Q664</f>
        <v>0</v>
      </c>
      <c r="F661" s="27" t="n">
        <f aca="false">'[2]5 ЦК 1'!R664</f>
        <v>44.914287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1'!D665</f>
        <v>255.0616706</v>
      </c>
      <c r="D662" s="26" t="n">
        <f aca="false">'[2]5 ЦК 1'!D665</f>
        <v>251.5037162</v>
      </c>
      <c r="E662" s="26" t="n">
        <f aca="false">'[2]5 ЦК 1'!Q665</f>
        <v>0</v>
      </c>
      <c r="F662" s="27" t="n">
        <f aca="false">'[2]5 ЦК 1'!R665</f>
        <v>54.8615716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1'!D666</f>
        <v>231.65802</v>
      </c>
      <c r="D663" s="26" t="n">
        <f aca="false">'[2]5 ЦК 1'!D666</f>
        <v>228.1000656</v>
      </c>
      <c r="E663" s="26" t="n">
        <f aca="false">'[2]5 ЦК 1'!Q666</f>
        <v>0</v>
      </c>
      <c r="F663" s="27" t="n">
        <f aca="false">'[2]5 ЦК 1'!R666</f>
        <v>62.7838849</v>
      </c>
    </row>
    <row r="664" customFormat="false" ht="15.75" hidden="false" customHeight="true" outlineLevel="0" collapsed="false">
      <c r="A664" s="24" t="n">
        <v>42975</v>
      </c>
      <c r="B664" s="31" t="n">
        <v>0</v>
      </c>
      <c r="C664" s="26" t="n">
        <f aca="false">'[2]3 ЦК 1'!D667</f>
        <v>218.8125665</v>
      </c>
      <c r="D664" s="26" t="n">
        <f aca="false">'[2]5 ЦК 1'!D667</f>
        <v>215.2546121</v>
      </c>
      <c r="E664" s="26" t="n">
        <f aca="false">'[2]5 ЦК 1'!Q667</f>
        <v>0</v>
      </c>
      <c r="F664" s="27" t="n">
        <f aca="false">'[2]5 ЦК 1'!R667</f>
        <v>62.1811179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1'!D668</f>
        <v>193.6788117</v>
      </c>
      <c r="D665" s="26" t="n">
        <f aca="false">'[2]5 ЦК 1'!D668</f>
        <v>190.1208573</v>
      </c>
      <c r="E665" s="26" t="n">
        <f aca="false">'[2]5 ЦК 1'!Q668</f>
        <v>0</v>
      </c>
      <c r="F665" s="27" t="n">
        <f aca="false">'[2]5 ЦК 1'!R668</f>
        <v>43.9221651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1'!D669</f>
        <v>183.6989451</v>
      </c>
      <c r="D666" s="26" t="n">
        <f aca="false">'[2]5 ЦК 1'!D669</f>
        <v>180.1409907</v>
      </c>
      <c r="E666" s="26" t="n">
        <f aca="false">'[2]5 ЦК 1'!Q669</f>
        <v>0</v>
      </c>
      <c r="F666" s="27" t="n">
        <f aca="false">'[2]5 ЦК 1'!R669</f>
        <v>31.7821119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1'!D670</f>
        <v>179.4062666</v>
      </c>
      <c r="D667" s="26" t="n">
        <f aca="false">'[2]5 ЦК 1'!D670</f>
        <v>175.8483122</v>
      </c>
      <c r="E667" s="26" t="n">
        <f aca="false">'[2]5 ЦК 1'!Q670</f>
        <v>0</v>
      </c>
      <c r="F667" s="27" t="n">
        <f aca="false">'[2]5 ЦК 1'!R670</f>
        <v>18.5668527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1'!D671</f>
        <v>182.0975398</v>
      </c>
      <c r="D668" s="26" t="n">
        <f aca="false">'[2]5 ЦК 1'!D671</f>
        <v>178.5395854</v>
      </c>
      <c r="E668" s="26" t="n">
        <f aca="false">'[2]5 ЦК 1'!Q671</f>
        <v>0</v>
      </c>
      <c r="F668" s="27" t="n">
        <f aca="false">'[2]5 ЦК 1'!R671</f>
        <v>21.3949703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1'!D672</f>
        <v>193.4083811</v>
      </c>
      <c r="D669" s="26" t="n">
        <f aca="false">'[2]5 ЦК 1'!D672</f>
        <v>189.8504267</v>
      </c>
      <c r="E669" s="26" t="n">
        <f aca="false">'[2]5 ЦК 1'!Q672</f>
        <v>0</v>
      </c>
      <c r="F669" s="27" t="n">
        <f aca="false">'[2]5 ЦК 1'!R672</f>
        <v>14.7938571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1'!D673</f>
        <v>199.0532126</v>
      </c>
      <c r="D670" s="26" t="n">
        <f aca="false">'[2]5 ЦК 1'!D673</f>
        <v>195.4952582</v>
      </c>
      <c r="E670" s="26" t="n">
        <f aca="false">'[2]5 ЦК 1'!Q673</f>
        <v>0</v>
      </c>
      <c r="F670" s="27" t="n">
        <f aca="false">'[2]5 ЦК 1'!R673</f>
        <v>11.1381567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1'!D674</f>
        <v>238.9335806</v>
      </c>
      <c r="D671" s="26" t="n">
        <f aca="false">'[2]5 ЦК 1'!D674</f>
        <v>235.3756262</v>
      </c>
      <c r="E671" s="26" t="n">
        <f aca="false">'[2]5 ЦК 1'!Q674</f>
        <v>3.2533127</v>
      </c>
      <c r="F671" s="27" t="n">
        <f aca="false">'[2]5 ЦК 1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1'!D675</f>
        <v>273.3694964</v>
      </c>
      <c r="D672" s="26" t="n">
        <f aca="false">'[2]5 ЦК 1'!D675</f>
        <v>269.811542</v>
      </c>
      <c r="E672" s="26" t="n">
        <f aca="false">'[2]5 ЦК 1'!Q675</f>
        <v>4.8335397</v>
      </c>
      <c r="F672" s="27" t="n">
        <f aca="false">'[2]5 ЦК 1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1'!D676</f>
        <v>286.2507901</v>
      </c>
      <c r="D673" s="26" t="n">
        <f aca="false">'[2]5 ЦК 1'!D676</f>
        <v>282.6928357</v>
      </c>
      <c r="E673" s="26" t="n">
        <f aca="false">'[2]5 ЦК 1'!Q676</f>
        <v>0.0684222</v>
      </c>
      <c r="F673" s="27" t="n">
        <f aca="false">'[2]5 ЦК 1'!R676</f>
        <v>5.3988374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1'!D677</f>
        <v>288.2317757</v>
      </c>
      <c r="D674" s="26" t="n">
        <f aca="false">'[2]5 ЦК 1'!D677</f>
        <v>284.6738213</v>
      </c>
      <c r="E674" s="26" t="n">
        <f aca="false">'[2]5 ЦК 1'!Q677</f>
        <v>0.5913633</v>
      </c>
      <c r="F674" s="27" t="n">
        <f aca="false">'[2]5 ЦК 1'!R677</f>
        <v>4.365988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1'!D678</f>
        <v>288.4109767</v>
      </c>
      <c r="D675" s="26" t="n">
        <f aca="false">'[2]5 ЦК 1'!D678</f>
        <v>284.8530223</v>
      </c>
      <c r="E675" s="26" t="n">
        <f aca="false">'[2]5 ЦК 1'!Q678</f>
        <v>0</v>
      </c>
      <c r="F675" s="27" t="n">
        <f aca="false">'[2]5 ЦК 1'!R678</f>
        <v>12.7786604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1'!D679</f>
        <v>285.5405025</v>
      </c>
      <c r="D676" s="26" t="n">
        <f aca="false">'[2]5 ЦК 1'!D679</f>
        <v>281.9825481</v>
      </c>
      <c r="E676" s="26" t="n">
        <f aca="false">'[2]5 ЦК 1'!Q679</f>
        <v>0.0765677</v>
      </c>
      <c r="F676" s="27" t="n">
        <f aca="false">'[2]5 ЦК 1'!R679</f>
        <v>5.4721469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1'!D680</f>
        <v>287.4090802</v>
      </c>
      <c r="D677" s="26" t="n">
        <f aca="false">'[2]5 ЦК 1'!D680</f>
        <v>283.8511258</v>
      </c>
      <c r="E677" s="26" t="n">
        <f aca="false">'[2]5 ЦК 1'!Q680</f>
        <v>0.0570185</v>
      </c>
      <c r="F677" s="27" t="n">
        <f aca="false">'[2]5 ЦК 1'!R680</f>
        <v>5.9641351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1'!D681</f>
        <v>289.572525</v>
      </c>
      <c r="D678" s="26" t="n">
        <f aca="false">'[2]5 ЦК 1'!D681</f>
        <v>286.0145706</v>
      </c>
      <c r="E678" s="26" t="n">
        <f aca="false">'[2]5 ЦК 1'!Q681</f>
        <v>0</v>
      </c>
      <c r="F678" s="27" t="n">
        <f aca="false">'[2]5 ЦК 1'!R681</f>
        <v>10.980134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1'!D682</f>
        <v>293.1760942</v>
      </c>
      <c r="D679" s="26" t="n">
        <f aca="false">'[2]5 ЦК 1'!D682</f>
        <v>289.6181398</v>
      </c>
      <c r="E679" s="26" t="n">
        <f aca="false">'[2]5 ЦК 1'!Q682</f>
        <v>0.0016291</v>
      </c>
      <c r="F679" s="27" t="n">
        <f aca="false">'[2]5 ЦК 1'!R682</f>
        <v>13.5443374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1'!D683</f>
        <v>287.7577076</v>
      </c>
      <c r="D680" s="26" t="n">
        <f aca="false">'[2]5 ЦК 1'!D683</f>
        <v>284.1997532</v>
      </c>
      <c r="E680" s="26" t="n">
        <f aca="false">'[2]5 ЦК 1'!Q683</f>
        <v>0</v>
      </c>
      <c r="F680" s="27" t="n">
        <f aca="false">'[2]5 ЦК 1'!R683</f>
        <v>13.0735275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1'!D684</f>
        <v>286.9708523</v>
      </c>
      <c r="D681" s="26" t="n">
        <f aca="false">'[2]5 ЦК 1'!D684</f>
        <v>283.4128979</v>
      </c>
      <c r="E681" s="26" t="n">
        <f aca="false">'[2]5 ЦК 1'!Q684</f>
        <v>0</v>
      </c>
      <c r="F681" s="27" t="n">
        <f aca="false">'[2]5 ЦК 1'!R684</f>
        <v>16.7096787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1'!D685</f>
        <v>275.5981052</v>
      </c>
      <c r="D682" s="26" t="n">
        <f aca="false">'[2]5 ЦК 1'!D685</f>
        <v>272.0401508</v>
      </c>
      <c r="E682" s="26" t="n">
        <f aca="false">'[2]5 ЦК 1'!Q685</f>
        <v>0</v>
      </c>
      <c r="F682" s="27" t="n">
        <f aca="false">'[2]5 ЦК 1'!R685</f>
        <v>9.4096816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1'!D686</f>
        <v>278.8416433</v>
      </c>
      <c r="D683" s="26" t="n">
        <f aca="false">'[2]5 ЦК 1'!D686</f>
        <v>275.2836889</v>
      </c>
      <c r="E683" s="26" t="n">
        <f aca="false">'[2]5 ЦК 1'!Q686</f>
        <v>4.7553429</v>
      </c>
      <c r="F683" s="27" t="n">
        <f aca="false">'[2]5 ЦК 1'!R686</f>
        <v>0.0097746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1'!D687</f>
        <v>288.8540919</v>
      </c>
      <c r="D684" s="26" t="n">
        <f aca="false">'[2]5 ЦК 1'!D687</f>
        <v>285.2961375</v>
      </c>
      <c r="E684" s="26" t="n">
        <f aca="false">'[2]5 ЦК 1'!Q687</f>
        <v>0</v>
      </c>
      <c r="F684" s="27" t="n">
        <f aca="false">'[2]5 ЦК 1'!R687</f>
        <v>18.0276206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1'!D688</f>
        <v>292.9398747</v>
      </c>
      <c r="D685" s="26" t="n">
        <f aca="false">'[2]5 ЦК 1'!D688</f>
        <v>289.3819203</v>
      </c>
      <c r="E685" s="26" t="n">
        <f aca="false">'[2]5 ЦК 1'!Q688</f>
        <v>0</v>
      </c>
      <c r="F685" s="27" t="n">
        <f aca="false">'[2]5 ЦК 1'!R688</f>
        <v>35.7049847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1'!D689</f>
        <v>260.884074</v>
      </c>
      <c r="D686" s="26" t="n">
        <f aca="false">'[2]5 ЦК 1'!D689</f>
        <v>257.3261196</v>
      </c>
      <c r="E686" s="26" t="n">
        <f aca="false">'[2]5 ЦК 1'!Q689</f>
        <v>0</v>
      </c>
      <c r="F686" s="27" t="n">
        <f aca="false">'[2]5 ЦК 1'!R689</f>
        <v>111.0215359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1'!D690</f>
        <v>237.0242754</v>
      </c>
      <c r="D687" s="26" t="n">
        <f aca="false">'[2]5 ЦК 1'!D690</f>
        <v>233.466321</v>
      </c>
      <c r="E687" s="26" t="n">
        <f aca="false">'[2]5 ЦК 1'!Q690</f>
        <v>0</v>
      </c>
      <c r="F687" s="27" t="n">
        <f aca="false">'[2]5 ЦК 1'!R690</f>
        <v>87.9746582</v>
      </c>
    </row>
    <row r="688" customFormat="false" ht="13.5" hidden="false" customHeight="true" outlineLevel="0" collapsed="false">
      <c r="A688" s="24" t="n">
        <v>42976</v>
      </c>
      <c r="B688" s="31" t="n">
        <v>0</v>
      </c>
      <c r="C688" s="26" t="n">
        <f aca="false">'[2]3 ЦК 1'!D691</f>
        <v>216.1636499</v>
      </c>
      <c r="D688" s="26" t="n">
        <f aca="false">'[2]5 ЦК 1'!D691</f>
        <v>212.6056955</v>
      </c>
      <c r="E688" s="26" t="n">
        <f aca="false">'[2]5 ЦК 1'!Q691</f>
        <v>0</v>
      </c>
      <c r="F688" s="27" t="n">
        <f aca="false">'[2]5 ЦК 1'!R691</f>
        <v>20.4207685</v>
      </c>
    </row>
    <row r="689" customFormat="false" ht="16.5" hidden="false" customHeight="false" outlineLevel="0" collapsed="false">
      <c r="A689" s="24"/>
      <c r="B689" s="31" t="n">
        <v>1</v>
      </c>
      <c r="C689" s="26" t="n">
        <f aca="false">'[2]3 ЦК 1'!D692</f>
        <v>183.5555843</v>
      </c>
      <c r="D689" s="26" t="n">
        <f aca="false">'[2]5 ЦК 1'!D692</f>
        <v>179.9976299</v>
      </c>
      <c r="E689" s="26" t="n">
        <f aca="false">'[2]5 ЦК 1'!Q692</f>
        <v>0.0081455</v>
      </c>
      <c r="F689" s="27" t="n">
        <f aca="false">'[2]5 ЦК 1'!R692</f>
        <v>2.6456584</v>
      </c>
    </row>
    <row r="690" customFormat="false" ht="16.5" hidden="false" customHeight="false" outlineLevel="0" collapsed="false">
      <c r="A690" s="24"/>
      <c r="B690" s="31" t="n">
        <v>2</v>
      </c>
      <c r="C690" s="26" t="n">
        <f aca="false">'[2]3 ЦК 1'!D693</f>
        <v>171.0164016</v>
      </c>
      <c r="D690" s="26" t="n">
        <f aca="false">'[2]5 ЦК 1'!D693</f>
        <v>167.4584472</v>
      </c>
      <c r="E690" s="26" t="n">
        <f aca="false">'[2]5 ЦК 1'!Q693</f>
        <v>0</v>
      </c>
      <c r="F690" s="27" t="n">
        <f aca="false">'[2]5 ЦК 1'!R693</f>
        <v>21.1473471</v>
      </c>
    </row>
    <row r="691" customFormat="false" ht="16.5" hidden="false" customHeight="false" outlineLevel="0" collapsed="false">
      <c r="A691" s="24"/>
      <c r="B691" s="31" t="n">
        <v>3</v>
      </c>
      <c r="C691" s="26" t="n">
        <f aca="false">'[2]3 ЦК 1'!D694</f>
        <v>163.7522447</v>
      </c>
      <c r="D691" s="26" t="n">
        <f aca="false">'[2]5 ЦК 1'!D694</f>
        <v>160.1942903</v>
      </c>
      <c r="E691" s="26" t="n">
        <f aca="false">'[2]5 ЦК 1'!Q694</f>
        <v>0.0928587</v>
      </c>
      <c r="F691" s="27" t="n">
        <f aca="false">'[2]5 ЦК 1'!R694</f>
        <v>2.590269</v>
      </c>
    </row>
    <row r="692" customFormat="false" ht="16.5" hidden="false" customHeight="false" outlineLevel="0" collapsed="false">
      <c r="A692" s="24"/>
      <c r="B692" s="31" t="n">
        <v>4</v>
      </c>
      <c r="C692" s="26" t="n">
        <f aca="false">'[2]3 ЦК 1'!D695</f>
        <v>168.4619728</v>
      </c>
      <c r="D692" s="26" t="n">
        <f aca="false">'[2]5 ЦК 1'!D695</f>
        <v>164.9040184</v>
      </c>
      <c r="E692" s="26" t="n">
        <f aca="false">'[2]5 ЦК 1'!Q695</f>
        <v>1.9923893</v>
      </c>
      <c r="F692" s="27" t="n">
        <f aca="false">'[2]5 ЦК 1'!R695</f>
        <v>0.0048873</v>
      </c>
    </row>
    <row r="693" customFormat="false" ht="16.5" hidden="false" customHeight="false" outlineLevel="0" collapsed="false">
      <c r="A693" s="24"/>
      <c r="B693" s="31" t="n">
        <v>5</v>
      </c>
      <c r="C693" s="26" t="n">
        <f aca="false">'[2]3 ЦК 1'!D696</f>
        <v>182.5830116</v>
      </c>
      <c r="D693" s="26" t="n">
        <f aca="false">'[2]5 ЦК 1'!D696</f>
        <v>179.0250572</v>
      </c>
      <c r="E693" s="26" t="n">
        <f aca="false">'[2]5 ЦК 1'!Q696</f>
        <v>12.1954426</v>
      </c>
      <c r="F693" s="27" t="n">
        <f aca="false">'[2]5 ЦК 1'!R696</f>
        <v>0</v>
      </c>
    </row>
    <row r="694" customFormat="false" ht="16.5" hidden="false" customHeight="false" outlineLevel="0" collapsed="false">
      <c r="A694" s="24"/>
      <c r="B694" s="31" t="n">
        <v>6</v>
      </c>
      <c r="C694" s="26" t="n">
        <f aca="false">'[2]3 ЦК 1'!D697</f>
        <v>198.4618493</v>
      </c>
      <c r="D694" s="26" t="n">
        <f aca="false">'[2]5 ЦК 1'!D697</f>
        <v>194.9038949</v>
      </c>
      <c r="E694" s="26" t="n">
        <f aca="false">'[2]5 ЦК 1'!Q697</f>
        <v>3.2679746</v>
      </c>
      <c r="F694" s="27" t="n">
        <f aca="false">'[2]5 ЦК 1'!R697</f>
        <v>0.0179201</v>
      </c>
    </row>
    <row r="695" customFormat="false" ht="16.5" hidden="false" customHeight="false" outlineLevel="0" collapsed="false">
      <c r="A695" s="24"/>
      <c r="B695" s="31" t="n">
        <v>7</v>
      </c>
      <c r="C695" s="26" t="n">
        <f aca="false">'[2]3 ЦК 1'!D698</f>
        <v>235.6607187</v>
      </c>
      <c r="D695" s="26" t="n">
        <f aca="false">'[2]5 ЦК 1'!D698</f>
        <v>232.1027643</v>
      </c>
      <c r="E695" s="26" t="n">
        <f aca="false">'[2]5 ЦК 1'!Q698</f>
        <v>14.5250556</v>
      </c>
      <c r="F695" s="27" t="n">
        <f aca="false">'[2]5 ЦК 1'!R698</f>
        <v>0</v>
      </c>
    </row>
    <row r="696" customFormat="false" ht="16.5" hidden="false" customHeight="false" outlineLevel="0" collapsed="false">
      <c r="A696" s="24"/>
      <c r="B696" s="31" t="n">
        <v>8</v>
      </c>
      <c r="C696" s="26" t="n">
        <f aca="false">'[2]3 ЦК 1'!D699</f>
        <v>266.5517129</v>
      </c>
      <c r="D696" s="26" t="n">
        <f aca="false">'[2]5 ЦК 1'!D699</f>
        <v>262.9937585</v>
      </c>
      <c r="E696" s="26" t="n">
        <f aca="false">'[2]5 ЦК 1'!Q699</f>
        <v>17.7604482</v>
      </c>
      <c r="F696" s="27" t="n">
        <f aca="false">'[2]5 ЦК 1'!R699</f>
        <v>0</v>
      </c>
    </row>
    <row r="697" customFormat="false" ht="16.5" hidden="false" customHeight="false" outlineLevel="0" collapsed="false">
      <c r="A697" s="24"/>
      <c r="B697" s="31" t="n">
        <v>9</v>
      </c>
      <c r="C697" s="26" t="n">
        <f aca="false">'[2]3 ЦК 1'!D700</f>
        <v>277.6393675</v>
      </c>
      <c r="D697" s="26" t="n">
        <f aca="false">'[2]5 ЦК 1'!D700</f>
        <v>274.0814131</v>
      </c>
      <c r="E697" s="26" t="n">
        <f aca="false">'[2]5 ЦК 1'!Q700</f>
        <v>7.7121594</v>
      </c>
      <c r="F697" s="27" t="n">
        <f aca="false">'[2]5 ЦК 1'!R700</f>
        <v>0.0733095</v>
      </c>
    </row>
    <row r="698" customFormat="false" ht="16.5" hidden="false" customHeight="false" outlineLevel="0" collapsed="false">
      <c r="A698" s="24"/>
      <c r="B698" s="31" t="n">
        <v>10</v>
      </c>
      <c r="C698" s="26" t="n">
        <f aca="false">'[2]3 ЦК 1'!D701</f>
        <v>278.7357518</v>
      </c>
      <c r="D698" s="26" t="n">
        <f aca="false">'[2]5 ЦК 1'!D701</f>
        <v>275.1777974</v>
      </c>
      <c r="E698" s="26" t="n">
        <f aca="false">'[2]5 ЦК 1'!Q701</f>
        <v>0.7282077</v>
      </c>
      <c r="F698" s="27" t="n">
        <f aca="false">'[2]5 ЦК 1'!R701</f>
        <v>2.6798695</v>
      </c>
    </row>
    <row r="699" customFormat="false" ht="16.5" hidden="false" customHeight="false" outlineLevel="0" collapsed="false">
      <c r="A699" s="24"/>
      <c r="B699" s="31" t="n">
        <v>11</v>
      </c>
      <c r="C699" s="26" t="n">
        <f aca="false">'[2]3 ЦК 1'!D702</f>
        <v>275.822921</v>
      </c>
      <c r="D699" s="26" t="n">
        <f aca="false">'[2]5 ЦК 1'!D702</f>
        <v>272.2649666</v>
      </c>
      <c r="E699" s="26" t="n">
        <f aca="false">'[2]5 ЦК 1'!Q702</f>
        <v>0</v>
      </c>
      <c r="F699" s="27" t="n">
        <f aca="false">'[2]5 ЦК 1'!R702</f>
        <v>6.907384</v>
      </c>
    </row>
    <row r="700" customFormat="false" ht="16.5" hidden="false" customHeight="false" outlineLevel="0" collapsed="false">
      <c r="A700" s="24"/>
      <c r="B700" s="31" t="n">
        <v>12</v>
      </c>
      <c r="C700" s="26" t="n">
        <f aca="false">'[2]3 ЦК 1'!D703</f>
        <v>275.008371</v>
      </c>
      <c r="D700" s="26" t="n">
        <f aca="false">'[2]5 ЦК 1'!D703</f>
        <v>271.4504166</v>
      </c>
      <c r="E700" s="26" t="n">
        <f aca="false">'[2]5 ЦК 1'!Q703</f>
        <v>0.2997544</v>
      </c>
      <c r="F700" s="27" t="n">
        <f aca="false">'[2]5 ЦК 1'!R703</f>
        <v>4.0450553</v>
      </c>
    </row>
    <row r="701" customFormat="false" ht="16.5" hidden="false" customHeight="false" outlineLevel="0" collapsed="false">
      <c r="A701" s="24"/>
      <c r="B701" s="31" t="n">
        <v>13</v>
      </c>
      <c r="C701" s="26" t="n">
        <f aca="false">'[2]3 ЦК 1'!D704</f>
        <v>275.7870808</v>
      </c>
      <c r="D701" s="26" t="n">
        <f aca="false">'[2]5 ЦК 1'!D704</f>
        <v>272.2291264</v>
      </c>
      <c r="E701" s="26" t="n">
        <f aca="false">'[2]5 ЦК 1'!Q704</f>
        <v>0.0179201</v>
      </c>
      <c r="F701" s="27" t="n">
        <f aca="false">'[2]5 ЦК 1'!R704</f>
        <v>6.8487364</v>
      </c>
    </row>
    <row r="702" customFormat="false" ht="16.5" hidden="false" customHeight="false" outlineLevel="0" collapsed="false">
      <c r="A702" s="24"/>
      <c r="B702" s="31" t="n">
        <v>14</v>
      </c>
      <c r="C702" s="26" t="n">
        <f aca="false">'[2]3 ЦК 1'!D705</f>
        <v>277.3396131</v>
      </c>
      <c r="D702" s="26" t="n">
        <f aca="false">'[2]5 ЦК 1'!D705</f>
        <v>273.7816587</v>
      </c>
      <c r="E702" s="26" t="n">
        <f aca="false">'[2]5 ЦК 1'!Q705</f>
        <v>0.0097746</v>
      </c>
      <c r="F702" s="27" t="n">
        <f aca="false">'[2]5 ЦК 1'!R705</f>
        <v>7.9711863</v>
      </c>
    </row>
    <row r="703" customFormat="false" ht="16.5" hidden="false" customHeight="false" outlineLevel="0" collapsed="false">
      <c r="A703" s="24"/>
      <c r="B703" s="31" t="n">
        <v>15</v>
      </c>
      <c r="C703" s="26" t="n">
        <f aca="false">'[2]3 ЦК 1'!D706</f>
        <v>278.1411303</v>
      </c>
      <c r="D703" s="26" t="n">
        <f aca="false">'[2]5 ЦК 1'!D706</f>
        <v>274.5831759</v>
      </c>
      <c r="E703" s="26" t="n">
        <f aca="false">'[2]5 ЦК 1'!Q706</f>
        <v>0</v>
      </c>
      <c r="F703" s="27" t="n">
        <f aca="false">'[2]5 ЦК 1'!R706</f>
        <v>10.1427766</v>
      </c>
    </row>
    <row r="704" customFormat="false" ht="16.5" hidden="false" customHeight="false" outlineLevel="0" collapsed="false">
      <c r="A704" s="24"/>
      <c r="B704" s="31" t="n">
        <v>16</v>
      </c>
      <c r="C704" s="26" t="n">
        <f aca="false">'[2]3 ЦК 1'!D707</f>
        <v>275.1631355</v>
      </c>
      <c r="D704" s="26" t="n">
        <f aca="false">'[2]5 ЦК 1'!D707</f>
        <v>271.6051811</v>
      </c>
      <c r="E704" s="26" t="n">
        <f aca="false">'[2]5 ЦК 1'!Q707</f>
        <v>0</v>
      </c>
      <c r="F704" s="27" t="n">
        <f aca="false">'[2]5 ЦК 1'!R707</f>
        <v>10.9768758</v>
      </c>
    </row>
    <row r="705" customFormat="false" ht="16.5" hidden="false" customHeight="false" outlineLevel="0" collapsed="false">
      <c r="A705" s="24"/>
      <c r="B705" s="31" t="n">
        <v>17</v>
      </c>
      <c r="C705" s="26" t="n">
        <f aca="false">'[2]3 ЦК 1'!D708</f>
        <v>272.9964325</v>
      </c>
      <c r="D705" s="26" t="n">
        <f aca="false">'[2]5 ЦК 1'!D708</f>
        <v>269.4384781</v>
      </c>
      <c r="E705" s="26" t="n">
        <f aca="false">'[2]5 ЦК 1'!Q708</f>
        <v>0</v>
      </c>
      <c r="F705" s="27" t="n">
        <f aca="false">'[2]5 ЦК 1'!R708</f>
        <v>8.9567918</v>
      </c>
    </row>
    <row r="706" customFormat="false" ht="16.5" hidden="false" customHeight="false" outlineLevel="0" collapsed="false">
      <c r="A706" s="24"/>
      <c r="B706" s="31" t="n">
        <v>18</v>
      </c>
      <c r="C706" s="26" t="n">
        <f aca="false">'[2]3 ЦК 1'!D709</f>
        <v>267.7132612</v>
      </c>
      <c r="D706" s="26" t="n">
        <f aca="false">'[2]5 ЦК 1'!D709</f>
        <v>264.1553068</v>
      </c>
      <c r="E706" s="26" t="n">
        <f aca="false">'[2]5 ЦК 1'!Q709</f>
        <v>0.1482481</v>
      </c>
      <c r="F706" s="27" t="n">
        <f aca="false">'[2]5 ЦК 1'!R709</f>
        <v>11.0860255</v>
      </c>
    </row>
    <row r="707" customFormat="false" ht="16.5" hidden="false" customHeight="false" outlineLevel="0" collapsed="false">
      <c r="A707" s="24"/>
      <c r="B707" s="31" t="n">
        <v>19</v>
      </c>
      <c r="C707" s="26" t="n">
        <f aca="false">'[2]3 ЦК 1'!D710</f>
        <v>270.2302207</v>
      </c>
      <c r="D707" s="26" t="n">
        <f aca="false">'[2]5 ЦК 1'!D710</f>
        <v>266.6722663</v>
      </c>
      <c r="E707" s="26" t="n">
        <f aca="false">'[2]5 ЦК 1'!Q710</f>
        <v>0.570185</v>
      </c>
      <c r="F707" s="27" t="n">
        <f aca="false">'[2]5 ЦК 1'!R710</f>
        <v>2.1601866</v>
      </c>
    </row>
    <row r="708" customFormat="false" ht="16.5" hidden="false" customHeight="false" outlineLevel="0" collapsed="false">
      <c r="A708" s="24"/>
      <c r="B708" s="31" t="n">
        <v>20</v>
      </c>
      <c r="C708" s="26" t="n">
        <f aca="false">'[2]3 ЦК 1'!D711</f>
        <v>276.2872145</v>
      </c>
      <c r="D708" s="26" t="n">
        <f aca="false">'[2]5 ЦК 1'!D711</f>
        <v>272.7292601</v>
      </c>
      <c r="E708" s="26" t="n">
        <f aca="false">'[2]5 ЦК 1'!Q711</f>
        <v>0</v>
      </c>
      <c r="F708" s="27" t="n">
        <f aca="false">'[2]5 ЦК 1'!R711</f>
        <v>11.4053291</v>
      </c>
    </row>
    <row r="709" customFormat="false" ht="16.5" hidden="false" customHeight="false" outlineLevel="0" collapsed="false">
      <c r="A709" s="24"/>
      <c r="B709" s="31" t="n">
        <v>21</v>
      </c>
      <c r="C709" s="26" t="n">
        <f aca="false">'[2]3 ЦК 1'!D712</f>
        <v>281.443316</v>
      </c>
      <c r="D709" s="26" t="n">
        <f aca="false">'[2]5 ЦК 1'!D712</f>
        <v>277.8853616</v>
      </c>
      <c r="E709" s="26" t="n">
        <f aca="false">'[2]5 ЦК 1'!Q712</f>
        <v>0</v>
      </c>
      <c r="F709" s="27" t="n">
        <f aca="false">'[2]5 ЦК 1'!R712</f>
        <v>26.5836538</v>
      </c>
    </row>
    <row r="710" customFormat="false" ht="16.5" hidden="false" customHeight="false" outlineLevel="0" collapsed="false">
      <c r="A710" s="24"/>
      <c r="B710" s="31" t="n">
        <v>22</v>
      </c>
      <c r="C710" s="26" t="n">
        <f aca="false">'[2]3 ЦК 1'!D713</f>
        <v>249.822485</v>
      </c>
      <c r="D710" s="26" t="n">
        <f aca="false">'[2]5 ЦК 1'!D713</f>
        <v>246.2645306</v>
      </c>
      <c r="E710" s="26" t="n">
        <f aca="false">'[2]5 ЦК 1'!Q713</f>
        <v>0</v>
      </c>
      <c r="F710" s="27" t="n">
        <f aca="false">'[2]5 ЦК 1'!R713</f>
        <v>55.536019</v>
      </c>
    </row>
    <row r="711" customFormat="false" ht="16.5" hidden="false" customHeight="false" outlineLevel="0" collapsed="false">
      <c r="A711" s="24"/>
      <c r="B711" s="31" t="n">
        <v>23</v>
      </c>
      <c r="C711" s="26" t="n">
        <f aca="false">'[2]3 ЦК 1'!D714</f>
        <v>231.1139006</v>
      </c>
      <c r="D711" s="26" t="n">
        <f aca="false">'[2]5 ЦК 1'!D714</f>
        <v>227.5559462</v>
      </c>
      <c r="E711" s="26" t="n">
        <f aca="false">'[2]5 ЦК 1'!Q714</f>
        <v>0</v>
      </c>
      <c r="F711" s="27" t="n">
        <f aca="false">'[2]5 ЦК 1'!R714</f>
        <v>72.4020913</v>
      </c>
    </row>
    <row r="712" customFormat="false" ht="15.75" hidden="false" customHeight="true" outlineLevel="0" collapsed="false">
      <c r="A712" s="24" t="n">
        <v>42977</v>
      </c>
      <c r="B712" s="31" t="n">
        <v>0</v>
      </c>
      <c r="C712" s="26" t="n">
        <f aca="false">'[2]3 ЦК 1'!D715</f>
        <v>216.8706793</v>
      </c>
      <c r="D712" s="26" t="n">
        <f aca="false">'[2]5 ЦК 1'!D715</f>
        <v>213.3127249</v>
      </c>
      <c r="E712" s="26" t="n">
        <f aca="false">'[2]5 ЦК 1'!Q715</f>
        <v>0</v>
      </c>
      <c r="F712" s="27" t="n">
        <f aca="false">'[2]5 ЦК 1'!R715</f>
        <v>61.4708303</v>
      </c>
    </row>
    <row r="713" customFormat="false" ht="16.5" hidden="false" customHeight="false" outlineLevel="0" collapsed="false">
      <c r="A713" s="24"/>
      <c r="B713" s="31" t="n">
        <v>1</v>
      </c>
      <c r="C713" s="26" t="n">
        <f aca="false">'[2]3 ЦК 1'!D716</f>
        <v>194.2929824</v>
      </c>
      <c r="D713" s="26" t="n">
        <f aca="false">'[2]5 ЦК 1'!D716</f>
        <v>190.735028</v>
      </c>
      <c r="E713" s="26" t="n">
        <f aca="false">'[2]5 ЦК 1'!Q716</f>
        <v>0</v>
      </c>
      <c r="F713" s="27" t="n">
        <f aca="false">'[2]5 ЦК 1'!R716</f>
        <v>44.9680473</v>
      </c>
    </row>
    <row r="714" customFormat="false" ht="16.5" hidden="false" customHeight="false" outlineLevel="0" collapsed="false">
      <c r="A714" s="24"/>
      <c r="B714" s="31" t="n">
        <v>2</v>
      </c>
      <c r="C714" s="26" t="n">
        <f aca="false">'[2]3 ЦК 1'!D717</f>
        <v>187.1624117</v>
      </c>
      <c r="D714" s="26" t="n">
        <f aca="false">'[2]5 ЦК 1'!D717</f>
        <v>183.6044573</v>
      </c>
      <c r="E714" s="26" t="n">
        <f aca="false">'[2]5 ЦК 1'!Q717</f>
        <v>0</v>
      </c>
      <c r="F714" s="27" t="n">
        <f aca="false">'[2]5 ЦК 1'!R717</f>
        <v>28.7014838</v>
      </c>
    </row>
    <row r="715" customFormat="false" ht="16.5" hidden="false" customHeight="false" outlineLevel="0" collapsed="false">
      <c r="A715" s="24"/>
      <c r="B715" s="31" t="n">
        <v>3</v>
      </c>
      <c r="C715" s="26" t="n">
        <f aca="false">'[2]3 ЦК 1'!D718</f>
        <v>183.3812706</v>
      </c>
      <c r="D715" s="26" t="n">
        <f aca="false">'[2]5 ЦК 1'!D718</f>
        <v>179.8233162</v>
      </c>
      <c r="E715" s="26" t="n">
        <f aca="false">'[2]5 ЦК 1'!Q718</f>
        <v>0</v>
      </c>
      <c r="F715" s="27" t="n">
        <f aca="false">'[2]5 ЦК 1'!R718</f>
        <v>25.0311215</v>
      </c>
    </row>
    <row r="716" customFormat="false" ht="16.5" hidden="false" customHeight="false" outlineLevel="0" collapsed="false">
      <c r="A716" s="24"/>
      <c r="B716" s="31" t="n">
        <v>4</v>
      </c>
      <c r="C716" s="26" t="n">
        <f aca="false">'[2]3 ЦК 1'!D719</f>
        <v>185.5854429</v>
      </c>
      <c r="D716" s="26" t="n">
        <f aca="false">'[2]5 ЦК 1'!D719</f>
        <v>182.0274885</v>
      </c>
      <c r="E716" s="26" t="n">
        <f aca="false">'[2]5 ЦК 1'!Q719</f>
        <v>0</v>
      </c>
      <c r="F716" s="27" t="n">
        <f aca="false">'[2]5 ЦК 1'!R719</f>
        <v>25.6192266</v>
      </c>
    </row>
    <row r="717" customFormat="false" ht="16.5" hidden="false" customHeight="false" outlineLevel="0" collapsed="false">
      <c r="A717" s="24"/>
      <c r="B717" s="31" t="n">
        <v>5</v>
      </c>
      <c r="C717" s="26" t="n">
        <f aca="false">'[2]3 ЦК 1'!D720</f>
        <v>192.8544871</v>
      </c>
      <c r="D717" s="26" t="n">
        <f aca="false">'[2]5 ЦК 1'!D720</f>
        <v>189.2965327</v>
      </c>
      <c r="E717" s="26" t="n">
        <f aca="false">'[2]5 ЦК 1'!Q720</f>
        <v>0.016291</v>
      </c>
      <c r="F717" s="27" t="n">
        <f aca="false">'[2]5 ЦК 1'!R720</f>
        <v>2.0836189</v>
      </c>
    </row>
    <row r="718" customFormat="false" ht="16.5" hidden="false" customHeight="false" outlineLevel="0" collapsed="false">
      <c r="A718" s="24"/>
      <c r="B718" s="31" t="n">
        <v>6</v>
      </c>
      <c r="C718" s="26" t="n">
        <f aca="false">'[2]3 ЦК 1'!D721</f>
        <v>213.8877972</v>
      </c>
      <c r="D718" s="26" t="n">
        <f aca="false">'[2]5 ЦК 1'!D721</f>
        <v>210.3298428</v>
      </c>
      <c r="E718" s="26" t="n">
        <f aca="false">'[2]5 ЦК 1'!Q721</f>
        <v>0</v>
      </c>
      <c r="F718" s="27" t="n">
        <f aca="false">'[2]5 ЦК 1'!R721</f>
        <v>43.0424511</v>
      </c>
    </row>
    <row r="719" customFormat="false" ht="16.5" hidden="false" customHeight="false" outlineLevel="0" collapsed="false">
      <c r="A719" s="24"/>
      <c r="B719" s="31" t="n">
        <v>7</v>
      </c>
      <c r="C719" s="26" t="n">
        <f aca="false">'[2]3 ЦК 1'!D722</f>
        <v>240.1277109</v>
      </c>
      <c r="D719" s="26" t="n">
        <f aca="false">'[2]5 ЦК 1'!D722</f>
        <v>236.5697565</v>
      </c>
      <c r="E719" s="26" t="n">
        <f aca="false">'[2]5 ЦК 1'!Q722</f>
        <v>0.130328</v>
      </c>
      <c r="F719" s="27" t="n">
        <f aca="false">'[2]5 ЦК 1'!R722</f>
        <v>3.4390301</v>
      </c>
    </row>
    <row r="720" customFormat="false" ht="16.5" hidden="false" customHeight="false" outlineLevel="0" collapsed="false">
      <c r="A720" s="24"/>
      <c r="B720" s="31" t="n">
        <v>8</v>
      </c>
      <c r="C720" s="26" t="n">
        <f aca="false">'[2]3 ЦК 1'!D723</f>
        <v>271.717589</v>
      </c>
      <c r="D720" s="26" t="n">
        <f aca="false">'[2]5 ЦК 1'!D723</f>
        <v>268.1596346</v>
      </c>
      <c r="E720" s="26" t="n">
        <f aca="false">'[2]5 ЦК 1'!Q723</f>
        <v>2.2204633</v>
      </c>
      <c r="F720" s="27" t="n">
        <f aca="false">'[2]5 ЦК 1'!R723</f>
        <v>0.0195492</v>
      </c>
    </row>
    <row r="721" customFormat="false" ht="16.5" hidden="false" customHeight="false" outlineLevel="0" collapsed="false">
      <c r="A721" s="24"/>
      <c r="B721" s="31" t="n">
        <v>9</v>
      </c>
      <c r="C721" s="26" t="n">
        <f aca="false">'[2]3 ЦК 1'!D724</f>
        <v>280.6955591</v>
      </c>
      <c r="D721" s="26" t="n">
        <f aca="false">'[2]5 ЦК 1'!D724</f>
        <v>277.1376047</v>
      </c>
      <c r="E721" s="26" t="n">
        <f aca="false">'[2]5 ЦК 1'!Q724</f>
        <v>0.2427359</v>
      </c>
      <c r="F721" s="27" t="n">
        <f aca="false">'[2]5 ЦК 1'!R724</f>
        <v>2.4143262</v>
      </c>
    </row>
    <row r="722" customFormat="false" ht="16.5" hidden="false" customHeight="false" outlineLevel="0" collapsed="false">
      <c r="A722" s="24"/>
      <c r="B722" s="31" t="n">
        <v>10</v>
      </c>
      <c r="C722" s="26" t="n">
        <f aca="false">'[2]3 ЦК 1'!D725</f>
        <v>281.7903143</v>
      </c>
      <c r="D722" s="26" t="n">
        <f aca="false">'[2]5 ЦК 1'!D725</f>
        <v>278.2323599</v>
      </c>
      <c r="E722" s="26" t="n">
        <f aca="false">'[2]5 ЦК 1'!Q725</f>
        <v>3.6915406</v>
      </c>
      <c r="F722" s="27" t="n">
        <f aca="false">'[2]5 ЦК 1'!R725</f>
        <v>0.3111581</v>
      </c>
    </row>
    <row r="723" customFormat="false" ht="16.5" hidden="false" customHeight="false" outlineLevel="0" collapsed="false">
      <c r="A723" s="24"/>
      <c r="B723" s="31" t="n">
        <v>11</v>
      </c>
      <c r="C723" s="26" t="n">
        <f aca="false">'[2]3 ЦК 1'!D726</f>
        <v>280.1693598</v>
      </c>
      <c r="D723" s="26" t="n">
        <f aca="false">'[2]5 ЦК 1'!D726</f>
        <v>276.6114054</v>
      </c>
      <c r="E723" s="26" t="n">
        <f aca="false">'[2]5 ЦК 1'!Q726</f>
        <v>0</v>
      </c>
      <c r="F723" s="27" t="n">
        <f aca="false">'[2]5 ЦК 1'!R726</f>
        <v>7.1827019</v>
      </c>
    </row>
    <row r="724" customFormat="false" ht="16.5" hidden="false" customHeight="false" outlineLevel="0" collapsed="false">
      <c r="A724" s="24"/>
      <c r="B724" s="31" t="n">
        <v>12</v>
      </c>
      <c r="C724" s="26" t="n">
        <f aca="false">'[2]3 ЦК 1'!D727</f>
        <v>278.7862539</v>
      </c>
      <c r="D724" s="26" t="n">
        <f aca="false">'[2]5 ЦК 1'!D727</f>
        <v>275.2282995</v>
      </c>
      <c r="E724" s="26" t="n">
        <f aca="false">'[2]5 ЦК 1'!Q727</f>
        <v>0</v>
      </c>
      <c r="F724" s="27" t="n">
        <f aca="false">'[2]5 ЦК 1'!R727</f>
        <v>8.0673032</v>
      </c>
    </row>
    <row r="725" customFormat="false" ht="16.5" hidden="false" customHeight="false" outlineLevel="0" collapsed="false">
      <c r="A725" s="24"/>
      <c r="B725" s="31" t="n">
        <v>13</v>
      </c>
      <c r="C725" s="26" t="n">
        <f aca="false">'[2]3 ЦК 1'!D728</f>
        <v>283.7110232</v>
      </c>
      <c r="D725" s="26" t="n">
        <f aca="false">'[2]5 ЦК 1'!D728</f>
        <v>280.1530688</v>
      </c>
      <c r="E725" s="26" t="n">
        <f aca="false">'[2]5 ЦК 1'!Q728</f>
        <v>0</v>
      </c>
      <c r="F725" s="27" t="n">
        <f aca="false">'[2]5 ЦК 1'!R728</f>
        <v>11.191917</v>
      </c>
    </row>
    <row r="726" customFormat="false" ht="16.5" hidden="false" customHeight="false" outlineLevel="0" collapsed="false">
      <c r="A726" s="24"/>
      <c r="B726" s="31" t="n">
        <v>14</v>
      </c>
      <c r="C726" s="26" t="n">
        <f aca="false">'[2]3 ЦК 1'!D729</f>
        <v>284.5418642</v>
      </c>
      <c r="D726" s="26" t="n">
        <f aca="false">'[2]5 ЦК 1'!D729</f>
        <v>280.9839098</v>
      </c>
      <c r="E726" s="26" t="n">
        <f aca="false">'[2]5 ЦК 1'!Q729</f>
        <v>0</v>
      </c>
      <c r="F726" s="27" t="n">
        <f aca="false">'[2]5 ЦК 1'!R729</f>
        <v>14.4745535</v>
      </c>
    </row>
    <row r="727" customFormat="false" ht="16.5" hidden="false" customHeight="false" outlineLevel="0" collapsed="false">
      <c r="A727" s="24"/>
      <c r="B727" s="31" t="n">
        <v>15</v>
      </c>
      <c r="C727" s="26" t="n">
        <f aca="false">'[2]3 ЦК 1'!D730</f>
        <v>289.670271</v>
      </c>
      <c r="D727" s="26" t="n">
        <f aca="false">'[2]5 ЦК 1'!D730</f>
        <v>286.1123166</v>
      </c>
      <c r="E727" s="26" t="n">
        <f aca="false">'[2]5 ЦК 1'!Q730</f>
        <v>0</v>
      </c>
      <c r="F727" s="27" t="n">
        <f aca="false">'[2]5 ЦК 1'!R730</f>
        <v>17.2423944</v>
      </c>
    </row>
    <row r="728" customFormat="false" ht="16.5" hidden="false" customHeight="false" outlineLevel="0" collapsed="false">
      <c r="A728" s="24"/>
      <c r="B728" s="31" t="n">
        <v>16</v>
      </c>
      <c r="C728" s="26" t="n">
        <f aca="false">'[2]3 ЦК 1'!D731</f>
        <v>279.9217366</v>
      </c>
      <c r="D728" s="26" t="n">
        <f aca="false">'[2]5 ЦК 1'!D731</f>
        <v>276.3637822</v>
      </c>
      <c r="E728" s="26" t="n">
        <f aca="false">'[2]5 ЦК 1'!Q731</f>
        <v>0</v>
      </c>
      <c r="F728" s="27" t="n">
        <f aca="false">'[2]5 ЦК 1'!R731</f>
        <v>12.2573484</v>
      </c>
    </row>
    <row r="729" customFormat="false" ht="16.5" hidden="false" customHeight="false" outlineLevel="0" collapsed="false">
      <c r="A729" s="24"/>
      <c r="B729" s="31" t="n">
        <v>17</v>
      </c>
      <c r="C729" s="26" t="n">
        <f aca="false">'[2]3 ЦК 1'!D732</f>
        <v>278.8986618</v>
      </c>
      <c r="D729" s="26" t="n">
        <f aca="false">'[2]5 ЦК 1'!D732</f>
        <v>275.3407074</v>
      </c>
      <c r="E729" s="26" t="n">
        <f aca="false">'[2]5 ЦК 1'!Q732</f>
        <v>0</v>
      </c>
      <c r="F729" s="27" t="n">
        <f aca="false">'[2]5 ЦК 1'!R732</f>
        <v>9.8658296</v>
      </c>
    </row>
    <row r="730" customFormat="false" ht="16.5" hidden="false" customHeight="false" outlineLevel="0" collapsed="false">
      <c r="A730" s="24"/>
      <c r="B730" s="31" t="n">
        <v>18</v>
      </c>
      <c r="C730" s="26" t="n">
        <f aca="false">'[2]3 ЦК 1'!D733</f>
        <v>270.626092</v>
      </c>
      <c r="D730" s="26" t="n">
        <f aca="false">'[2]5 ЦК 1'!D733</f>
        <v>267.0681376</v>
      </c>
      <c r="E730" s="26" t="n">
        <f aca="false">'[2]5 ЦК 1'!Q733</f>
        <v>0.1824592</v>
      </c>
      <c r="F730" s="27" t="n">
        <f aca="false">'[2]5 ЦК 1'!R733</f>
        <v>2.5137013</v>
      </c>
    </row>
    <row r="731" customFormat="false" ht="16.5" hidden="false" customHeight="false" outlineLevel="0" collapsed="false">
      <c r="A731" s="24"/>
      <c r="B731" s="31" t="n">
        <v>19</v>
      </c>
      <c r="C731" s="26" t="n">
        <f aca="false">'[2]3 ЦК 1'!D734</f>
        <v>274.8633811</v>
      </c>
      <c r="D731" s="26" t="n">
        <f aca="false">'[2]5 ЦК 1'!D734</f>
        <v>271.3054267</v>
      </c>
      <c r="E731" s="26" t="n">
        <f aca="false">'[2]5 ЦК 1'!Q734</f>
        <v>6.8536237</v>
      </c>
      <c r="F731" s="27" t="n">
        <f aca="false">'[2]5 ЦК 1'!R734</f>
        <v>0</v>
      </c>
    </row>
    <row r="732" customFormat="false" ht="16.5" hidden="false" customHeight="false" outlineLevel="0" collapsed="false">
      <c r="A732" s="24"/>
      <c r="B732" s="31" t="n">
        <v>20</v>
      </c>
      <c r="C732" s="26" t="n">
        <f aca="false">'[2]3 ЦК 1'!D735</f>
        <v>290.2534888</v>
      </c>
      <c r="D732" s="26" t="n">
        <f aca="false">'[2]5 ЦК 1'!D735</f>
        <v>286.6955344</v>
      </c>
      <c r="E732" s="26" t="n">
        <f aca="false">'[2]5 ЦК 1'!Q735</f>
        <v>0</v>
      </c>
      <c r="F732" s="27" t="n">
        <f aca="false">'[2]5 ЦК 1'!R735</f>
        <v>25.5247388</v>
      </c>
    </row>
    <row r="733" customFormat="false" ht="16.5" hidden="false" customHeight="false" outlineLevel="0" collapsed="false">
      <c r="A733" s="24"/>
      <c r="B733" s="31" t="n">
        <v>21</v>
      </c>
      <c r="C733" s="26" t="n">
        <f aca="false">'[2]3 ЦК 1'!D736</f>
        <v>293.0017805</v>
      </c>
      <c r="D733" s="26" t="n">
        <f aca="false">'[2]5 ЦК 1'!D736</f>
        <v>289.4438261</v>
      </c>
      <c r="E733" s="26" t="n">
        <f aca="false">'[2]5 ЦК 1'!Q736</f>
        <v>0</v>
      </c>
      <c r="F733" s="27" t="n">
        <f aca="false">'[2]5 ЦК 1'!R736</f>
        <v>50.9338115</v>
      </c>
    </row>
    <row r="734" customFormat="false" ht="16.5" hidden="false" customHeight="false" outlineLevel="0" collapsed="false">
      <c r="A734" s="24"/>
      <c r="B734" s="31" t="n">
        <v>22</v>
      </c>
      <c r="C734" s="26" t="n">
        <f aca="false">'[2]3 ЦК 1'!D737</f>
        <v>261.4314516</v>
      </c>
      <c r="D734" s="26" t="n">
        <f aca="false">'[2]5 ЦК 1'!D737</f>
        <v>257.8734972</v>
      </c>
      <c r="E734" s="26" t="n">
        <f aca="false">'[2]5 ЦК 1'!Q737</f>
        <v>0</v>
      </c>
      <c r="F734" s="27" t="n">
        <f aca="false">'[2]5 ЦК 1'!R737</f>
        <v>44.4972374</v>
      </c>
    </row>
    <row r="735" customFormat="false" ht="16.5" hidden="false" customHeight="false" outlineLevel="0" collapsed="false">
      <c r="A735" s="24"/>
      <c r="B735" s="31" t="n">
        <v>23</v>
      </c>
      <c r="C735" s="26" t="n">
        <f aca="false">'[2]3 ЦК 1'!D738</f>
        <v>234.003924</v>
      </c>
      <c r="D735" s="26" t="n">
        <f aca="false">'[2]5 ЦК 1'!D738</f>
        <v>230.4459696</v>
      </c>
      <c r="E735" s="26" t="n">
        <f aca="false">'[2]5 ЦК 1'!Q738</f>
        <v>0</v>
      </c>
      <c r="F735" s="27" t="n">
        <f aca="false">'[2]5 ЦК 1'!R738</f>
        <v>65.5533549</v>
      </c>
    </row>
    <row r="736" customFormat="false" ht="15.75" hidden="false" customHeight="true" outlineLevel="0" collapsed="false">
      <c r="A736" s="24" t="n">
        <v>42978</v>
      </c>
      <c r="B736" s="31" t="n">
        <v>0</v>
      </c>
      <c r="C736" s="26" t="n">
        <f aca="false">'[2]3 ЦК 1'!D739</f>
        <v>175.3693568</v>
      </c>
      <c r="D736" s="26" t="n">
        <f aca="false">'[2]5 ЦК 1'!D739</f>
        <v>171.8114024</v>
      </c>
      <c r="E736" s="26" t="n">
        <f aca="false">'[2]5 ЦК 1'!Q739</f>
        <v>0</v>
      </c>
      <c r="F736" s="27" t="n">
        <f aca="false">'[2]5 ЦК 1'!R739</f>
        <v>23.29613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1'!D740</f>
        <v>156.523928</v>
      </c>
      <c r="D737" s="26" t="n">
        <f aca="false">'[2]5 ЦК 1'!D740</f>
        <v>152.9659736</v>
      </c>
      <c r="E737" s="26" t="n">
        <f aca="false">'[2]5 ЦК 1'!Q740</f>
        <v>0</v>
      </c>
      <c r="F737" s="27" t="n">
        <f aca="false">'[2]5 ЦК 1'!R740</f>
        <v>7.298368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1'!D741</f>
        <v>152.4576944</v>
      </c>
      <c r="D738" s="26" t="n">
        <f aca="false">'[2]5 ЦК 1'!D741</f>
        <v>148.89974</v>
      </c>
      <c r="E738" s="26" t="n">
        <f aca="false">'[2]5 ЦК 1'!Q741</f>
        <v>0</v>
      </c>
      <c r="F738" s="27" t="n">
        <f aca="false">'[2]5 ЦК 1'!R741</f>
        <v>5.8712764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1'!D742</f>
        <v>150.1069031</v>
      </c>
      <c r="D739" s="26" t="n">
        <f aca="false">'[2]5 ЦК 1'!D742</f>
        <v>146.5489487</v>
      </c>
      <c r="E739" s="26" t="n">
        <f aca="false">'[2]5 ЦК 1'!Q742</f>
        <v>0</v>
      </c>
      <c r="F739" s="27" t="n">
        <f aca="false">'[2]5 ЦК 1'!R742</f>
        <v>3.6084565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1'!D743</f>
        <v>151.8679602</v>
      </c>
      <c r="D740" s="26" t="n">
        <f aca="false">'[2]5 ЦК 1'!D743</f>
        <v>148.3100058</v>
      </c>
      <c r="E740" s="26" t="n">
        <f aca="false">'[2]5 ЦК 1'!Q743</f>
        <v>3.4667248</v>
      </c>
      <c r="F740" s="27" t="n">
        <f aca="false">'[2]5 ЦК 1'!R743</f>
        <v>0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1'!D744</f>
        <v>161.5773962</v>
      </c>
      <c r="D741" s="26" t="n">
        <f aca="false">'[2]5 ЦК 1'!D744</f>
        <v>158.0194418</v>
      </c>
      <c r="E741" s="26" t="n">
        <f aca="false">'[2]5 ЦК 1'!Q744</f>
        <v>24.7655782</v>
      </c>
      <c r="F741" s="27" t="n">
        <f aca="false">'[2]5 ЦК 1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1'!D745</f>
        <v>185.0787928</v>
      </c>
      <c r="D742" s="26" t="n">
        <f aca="false">'[2]5 ЦК 1'!D745</f>
        <v>181.5208384</v>
      </c>
      <c r="E742" s="26" t="n">
        <f aca="false">'[2]5 ЦК 1'!Q745</f>
        <v>21.6719173</v>
      </c>
      <c r="F742" s="27" t="n">
        <f aca="false">'[2]5 ЦК 1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1'!D746</f>
        <v>230.5029881</v>
      </c>
      <c r="D743" s="26" t="n">
        <f aca="false">'[2]5 ЦК 1'!D746</f>
        <v>226.9450337</v>
      </c>
      <c r="E743" s="26" t="n">
        <f aca="false">'[2]5 ЦК 1'!Q746</f>
        <v>20.3735246</v>
      </c>
      <c r="F743" s="27" t="n">
        <f aca="false">'[2]5 ЦК 1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1'!D747</f>
        <v>251.875151</v>
      </c>
      <c r="D744" s="26" t="n">
        <f aca="false">'[2]5 ЦК 1'!D747</f>
        <v>248.3171966</v>
      </c>
      <c r="E744" s="26" t="n">
        <f aca="false">'[2]5 ЦК 1'!Q747</f>
        <v>23.2407406</v>
      </c>
      <c r="F744" s="27" t="n">
        <f aca="false">'[2]5 ЦК 1'!R747</f>
        <v>0.0472439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1'!D748</f>
        <v>272.5533173</v>
      </c>
      <c r="D745" s="26" t="n">
        <f aca="false">'[2]5 ЦК 1'!D748</f>
        <v>268.9953629</v>
      </c>
      <c r="E745" s="26" t="n">
        <f aca="false">'[2]5 ЦК 1'!Q748</f>
        <v>5.2522184</v>
      </c>
      <c r="F745" s="27" t="n">
        <f aca="false">'[2]5 ЦК 1'!R748</f>
        <v>0.2394777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1'!D749</f>
        <v>275.5818142</v>
      </c>
      <c r="D746" s="26" t="n">
        <f aca="false">'[2]5 ЦК 1'!D749</f>
        <v>272.0238598</v>
      </c>
      <c r="E746" s="26" t="n">
        <f aca="false">'[2]5 ЦК 1'!Q749</f>
        <v>0.1645391</v>
      </c>
      <c r="F746" s="27" t="n">
        <f aca="false">'[2]5 ЦК 1'!R749</f>
        <v>2.0314877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1'!D750</f>
        <v>272.6820162</v>
      </c>
      <c r="D747" s="26" t="n">
        <f aca="false">'[2]5 ЦК 1'!D750</f>
        <v>269.1240618</v>
      </c>
      <c r="E747" s="26" t="n">
        <f aca="false">'[2]5 ЦК 1'!Q750</f>
        <v>0</v>
      </c>
      <c r="F747" s="27" t="n">
        <f aca="false">'[2]5 ЦК 1'!R750</f>
        <v>12.9415704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1'!D751</f>
        <v>270.5381206</v>
      </c>
      <c r="D748" s="26" t="n">
        <f aca="false">'[2]5 ЦК 1'!D751</f>
        <v>266.9801662</v>
      </c>
      <c r="E748" s="26" t="n">
        <f aca="false">'[2]5 ЦК 1'!Q751</f>
        <v>0</v>
      </c>
      <c r="F748" s="27" t="n">
        <f aca="false">'[2]5 ЦК 1'!R751</f>
        <v>10.0759835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1'!D752</f>
        <v>273.8484518</v>
      </c>
      <c r="D749" s="26" t="n">
        <f aca="false">'[2]5 ЦК 1'!D752</f>
        <v>270.2904974</v>
      </c>
      <c r="E749" s="26" t="n">
        <f aca="false">'[2]5 ЦК 1'!Q752</f>
        <v>0</v>
      </c>
      <c r="F749" s="27" t="n">
        <f aca="false">'[2]5 ЦК 1'!R752</f>
        <v>11.9852887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1'!D753</f>
        <v>274.5864341</v>
      </c>
      <c r="D750" s="26" t="n">
        <f aca="false">'[2]5 ЦК 1'!D753</f>
        <v>271.0284797</v>
      </c>
      <c r="E750" s="26" t="n">
        <f aca="false">'[2]5 ЦК 1'!Q753</f>
        <v>0</v>
      </c>
      <c r="F750" s="27" t="n">
        <f aca="false">'[2]5 ЦК 1'!R753</f>
        <v>15.8592885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1'!D754</f>
        <v>273.9527142</v>
      </c>
      <c r="D751" s="26" t="n">
        <f aca="false">'[2]5 ЦК 1'!D754</f>
        <v>270.3947598</v>
      </c>
      <c r="E751" s="26" t="n">
        <f aca="false">'[2]5 ЦК 1'!Q754</f>
        <v>0</v>
      </c>
      <c r="F751" s="27" t="n">
        <f aca="false">'[2]5 ЦК 1'!R754</f>
        <v>15.1799538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1'!D755</f>
        <v>267.2343058</v>
      </c>
      <c r="D752" s="26" t="n">
        <f aca="false">'[2]5 ЦК 1'!D755</f>
        <v>263.6763514</v>
      </c>
      <c r="E752" s="26" t="n">
        <f aca="false">'[2]5 ЦК 1'!Q755</f>
        <v>0</v>
      </c>
      <c r="F752" s="27" t="n">
        <f aca="false">'[2]5 ЦК 1'!R755</f>
        <v>20.5331764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1'!D756</f>
        <v>264.533258</v>
      </c>
      <c r="D753" s="26" t="n">
        <f aca="false">'[2]5 ЦК 1'!D756</f>
        <v>260.9753036</v>
      </c>
      <c r="E753" s="26" t="n">
        <f aca="false">'[2]5 ЦК 1'!Q756</f>
        <v>0</v>
      </c>
      <c r="F753" s="27" t="n">
        <f aca="false">'[2]5 ЦК 1'!R756</f>
        <v>13.4840607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1'!D757</f>
        <v>261.2001194</v>
      </c>
      <c r="D754" s="26" t="n">
        <f aca="false">'[2]5 ЦК 1'!D757</f>
        <v>257.642165</v>
      </c>
      <c r="E754" s="26" t="n">
        <f aca="false">'[2]5 ЦК 1'!Q757</f>
        <v>0</v>
      </c>
      <c r="F754" s="27" t="n">
        <f aca="false">'[2]5 ЦК 1'!R757</f>
        <v>11.0713636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1'!D758</f>
        <v>265.1018139</v>
      </c>
      <c r="D755" s="26" t="n">
        <f aca="false">'[2]5 ЦК 1'!D758</f>
        <v>261.5438595</v>
      </c>
      <c r="E755" s="26" t="n">
        <f aca="false">'[2]5 ЦК 1'!Q758</f>
        <v>0.7868553</v>
      </c>
      <c r="F755" s="27" t="n">
        <f aca="false">'[2]5 ЦК 1'!R758</f>
        <v>0.4871009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1'!D759</f>
        <v>270.8166967</v>
      </c>
      <c r="D756" s="26" t="n">
        <f aca="false">'[2]5 ЦК 1'!D759</f>
        <v>267.2587423</v>
      </c>
      <c r="E756" s="26" t="n">
        <f aca="false">'[2]5 ЦК 1'!Q759</f>
        <v>0</v>
      </c>
      <c r="F756" s="27" t="n">
        <f aca="false">'[2]5 ЦК 1'!R759</f>
        <v>9.7078069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1'!D760</f>
        <v>279.4867669</v>
      </c>
      <c r="D757" s="26" t="n">
        <f aca="false">'[2]5 ЦК 1'!D760</f>
        <v>275.9288125</v>
      </c>
      <c r="E757" s="26" t="n">
        <f aca="false">'[2]5 ЦК 1'!Q760</f>
        <v>0</v>
      </c>
      <c r="F757" s="27" t="n">
        <f aca="false">'[2]5 ЦК 1'!R760</f>
        <v>20.1112395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1'!D761</f>
        <v>253.0953469</v>
      </c>
      <c r="D758" s="26" t="n">
        <f aca="false">'[2]5 ЦК 1'!D761</f>
        <v>249.5373925</v>
      </c>
      <c r="E758" s="26" t="n">
        <f aca="false">'[2]5 ЦК 1'!Q761</f>
        <v>0</v>
      </c>
      <c r="F758" s="27" t="n">
        <f aca="false">'[2]5 ЦК 1'!R761</f>
        <v>30.9968857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1'!D762</f>
        <v>221.8329179</v>
      </c>
      <c r="D759" s="26" t="n">
        <f aca="false">'[2]5 ЦК 1'!D762</f>
        <v>218.2749635</v>
      </c>
      <c r="E759" s="26" t="n">
        <f aca="false">'[2]5 ЦК 1'!Q762</f>
        <v>0</v>
      </c>
      <c r="F759" s="27" t="n">
        <f aca="false">'[2]5 ЦК 1'!R762</f>
        <v>44.4027496</v>
      </c>
    </row>
    <row r="761" customFormat="false" ht="12.75" hidden="false" customHeight="false" outlineLevel="0" collapsed="false">
      <c r="A761" s="33" t="n">
        <v>42991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Август!$G$15</f>
        <v>329.9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Август!$G$85</f>
        <v>756.26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Август!$G$86</f>
        <v>364.81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Август!$G$87</f>
        <v>151.9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Август!$G$148</f>
        <v>90694.3823753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948</v>
      </c>
      <c r="B16" s="25" t="n">
        <v>0</v>
      </c>
      <c r="C16" s="26" t="n">
        <f aca="false">'[2]3 ЦК 2'!D19</f>
        <v>144.8534076</v>
      </c>
      <c r="D16" s="26" t="n">
        <f aca="false">'[2]5 ЦК 2'!D19</f>
        <v>141.5837412</v>
      </c>
      <c r="E16" s="26" t="n">
        <f aca="false">'[2]5 ЦК 2'!Q19</f>
        <v>0</v>
      </c>
      <c r="F16" s="27" t="n">
        <f aca="false">'[2]5 ЦК 2'!R19</f>
        <v>16.3962392</v>
      </c>
      <c r="H16" s="29" t="n">
        <f aca="false">'[2]5 ЦК 2'!$N$6</f>
        <v>1.182709</v>
      </c>
      <c r="I16" s="29"/>
      <c r="J16" s="29"/>
      <c r="K16" s="30" t="n">
        <f aca="false">'[2]5 ЦК 2'!$N$7</f>
        <v>31.364245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2'!D20</f>
        <v>171.642515</v>
      </c>
      <c r="D17" s="26" t="n">
        <f aca="false">'[2]5 ЦК 2'!D20</f>
        <v>168.3728486</v>
      </c>
      <c r="E17" s="26" t="n">
        <f aca="false">'[2]5 ЦК 2'!Q20</f>
        <v>0</v>
      </c>
      <c r="F17" s="27" t="n">
        <f aca="false">'[2]5 ЦК 2'!R20</f>
        <v>2.3294876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2'!D21</f>
        <v>186.074559</v>
      </c>
      <c r="D18" s="26" t="n">
        <f aca="false">'[2]5 ЦК 2'!D21</f>
        <v>182.8048926</v>
      </c>
      <c r="E18" s="26" t="n">
        <f aca="false">'[2]5 ЦК 2'!Q21</f>
        <v>0</v>
      </c>
      <c r="F18" s="27" t="n">
        <f aca="false">'[2]5 ЦК 2'!R21</f>
        <v>190.1212203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2'!D22</f>
        <v>214.1376985</v>
      </c>
      <c r="D19" s="26" t="n">
        <f aca="false">'[2]5 ЦК 2'!D22</f>
        <v>210.8680321</v>
      </c>
      <c r="E19" s="26" t="n">
        <f aca="false">'[2]5 ЦК 2'!Q22</f>
        <v>0</v>
      </c>
      <c r="F19" s="27" t="n">
        <f aca="false">'[2]5 ЦК 2'!R22</f>
        <v>162.0505953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2'!D23</f>
        <v>157.9185993</v>
      </c>
      <c r="D20" s="26" t="n">
        <f aca="false">'[2]5 ЦК 2'!D23</f>
        <v>154.6489329</v>
      </c>
      <c r="E20" s="26" t="n">
        <f aca="false">'[2]5 ЦК 2'!Q23</f>
        <v>0</v>
      </c>
      <c r="F20" s="27" t="n">
        <f aca="false">'[2]5 ЦК 2'!R23</f>
        <v>91.7812126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2'!D24</f>
        <v>215.4970653</v>
      </c>
      <c r="D21" s="26" t="n">
        <f aca="false">'[2]5 ЦК 2'!D24</f>
        <v>212.2273989</v>
      </c>
      <c r="E21" s="26" t="n">
        <f aca="false">'[2]5 ЦК 2'!Q24</f>
        <v>0</v>
      </c>
      <c r="F21" s="27" t="n">
        <f aca="false">'[2]5 ЦК 2'!R24</f>
        <v>103.0888089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2'!D25</f>
        <v>113.4966481</v>
      </c>
      <c r="D22" s="26" t="n">
        <f aca="false">'[2]5 ЦК 2'!D25</f>
        <v>110.2269817</v>
      </c>
      <c r="E22" s="26" t="n">
        <f aca="false">'[2]5 ЦК 2'!Q25</f>
        <v>28.4643623</v>
      </c>
      <c r="F22" s="27" t="n">
        <f aca="false">'[2]5 ЦК 2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2'!D26</f>
        <v>155.623545</v>
      </c>
      <c r="D23" s="26" t="n">
        <f aca="false">'[2]5 ЦК 2'!D26</f>
        <v>152.3538786</v>
      </c>
      <c r="E23" s="26" t="n">
        <f aca="false">'[2]5 ЦК 2'!Q26</f>
        <v>4.0242048</v>
      </c>
      <c r="F23" s="27" t="n">
        <f aca="false">'[2]5 ЦК 2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2'!D27</f>
        <v>220.178497</v>
      </c>
      <c r="D24" s="26" t="n">
        <f aca="false">'[2]5 ЦК 2'!D27</f>
        <v>216.9088306</v>
      </c>
      <c r="E24" s="26" t="n">
        <f aca="false">'[2]5 ЦК 2'!Q27</f>
        <v>19.7751939</v>
      </c>
      <c r="F24" s="27" t="n">
        <f aca="false">'[2]5 ЦК 2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2'!D28</f>
        <v>238.6572023</v>
      </c>
      <c r="D25" s="26" t="n">
        <f aca="false">'[2]5 ЦК 2'!D28</f>
        <v>235.3875359</v>
      </c>
      <c r="E25" s="26" t="n">
        <f aca="false">'[2]5 ЦК 2'!Q28</f>
        <v>2.6828032</v>
      </c>
      <c r="F25" s="27" t="n">
        <f aca="false">'[2]5 ЦК 2'!R28</f>
        <v>0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2'!D29</f>
        <v>237.9385943</v>
      </c>
      <c r="D26" s="26" t="n">
        <f aca="false">'[2]5 ЦК 2'!D29</f>
        <v>234.6689279</v>
      </c>
      <c r="E26" s="26" t="n">
        <f aca="false">'[2]5 ЦК 2'!Q29</f>
        <v>0.2859461</v>
      </c>
      <c r="F26" s="27" t="n">
        <f aca="false">'[2]5 ЦК 2'!R29</f>
        <v>0.3622982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2'!D30</f>
        <v>236.9549996</v>
      </c>
      <c r="D27" s="26" t="n">
        <f aca="false">'[2]5 ЦК 2'!D30</f>
        <v>233.6853332</v>
      </c>
      <c r="E27" s="26" t="n">
        <f aca="false">'[2]5 ЦК 2'!Q30</f>
        <v>0.0359304</v>
      </c>
      <c r="F27" s="27" t="n">
        <f aca="false">'[2]5 ЦК 2'!R30</f>
        <v>2.3070311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2'!D31</f>
        <v>235.9758962</v>
      </c>
      <c r="D28" s="26" t="n">
        <f aca="false">'[2]5 ЦК 2'!D31</f>
        <v>232.7062298</v>
      </c>
      <c r="E28" s="26" t="n">
        <f aca="false">'[2]5 ЦК 2'!Q31</f>
        <v>0.119768</v>
      </c>
      <c r="F28" s="27" t="n">
        <f aca="false">'[2]5 ЦК 2'!R31</f>
        <v>0.6452501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2'!D32</f>
        <v>239.5180348</v>
      </c>
      <c r="D29" s="26" t="n">
        <f aca="false">'[2]5 ЦК 2'!D32</f>
        <v>236.2483684</v>
      </c>
      <c r="E29" s="26" t="n">
        <f aca="false">'[2]5 ЦК 2'!Q32</f>
        <v>2.5944743</v>
      </c>
      <c r="F29" s="27" t="n">
        <f aca="false">'[2]5 ЦК 2'!R32</f>
        <v>0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2'!D33</f>
        <v>240.13484</v>
      </c>
      <c r="D30" s="26" t="n">
        <f aca="false">'[2]5 ЦК 2'!D33</f>
        <v>236.8651736</v>
      </c>
      <c r="E30" s="26" t="n">
        <f aca="false">'[2]5 ЦК 2'!Q33</f>
        <v>0.5718922</v>
      </c>
      <c r="F30" s="27" t="n">
        <f aca="false">'[2]5 ЦК 2'!R33</f>
        <v>0.0014971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2'!D34</f>
        <v>241.7352399</v>
      </c>
      <c r="D31" s="26" t="n">
        <f aca="false">'[2]5 ЦК 2'!D34</f>
        <v>238.4655735</v>
      </c>
      <c r="E31" s="26" t="n">
        <f aca="false">'[2]5 ЦК 2'!Q34</f>
        <v>9.8554093</v>
      </c>
      <c r="F31" s="27" t="n">
        <f aca="false">'[2]5 ЦК 2'!R34</f>
        <v>0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2'!D35</f>
        <v>238.8293688</v>
      </c>
      <c r="D32" s="26" t="n">
        <f aca="false">'[2]5 ЦК 2'!D35</f>
        <v>235.5597024</v>
      </c>
      <c r="E32" s="26" t="n">
        <f aca="false">'[2]5 ЦК 2'!Q35</f>
        <v>0</v>
      </c>
      <c r="F32" s="27" t="n">
        <f aca="false">'[2]5 ЦК 2'!R35</f>
        <v>5.2593123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2'!D36</f>
        <v>236.2483684</v>
      </c>
      <c r="D33" s="26" t="n">
        <f aca="false">'[2]5 ЦК 2'!D36</f>
        <v>232.978702</v>
      </c>
      <c r="E33" s="26" t="n">
        <f aca="false">'[2]5 ЦК 2'!Q36</f>
        <v>1.9567097</v>
      </c>
      <c r="F33" s="27" t="n">
        <f aca="false">'[2]5 ЦК 2'!R36</f>
        <v>0.0224565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2'!D37</f>
        <v>228.1340864</v>
      </c>
      <c r="D34" s="26" t="n">
        <f aca="false">'[2]5 ЦК 2'!D37</f>
        <v>224.86442</v>
      </c>
      <c r="E34" s="26" t="n">
        <f aca="false">'[2]5 ЦК 2'!Q37</f>
        <v>0</v>
      </c>
      <c r="F34" s="27" t="n">
        <f aca="false">'[2]5 ЦК 2'!R37</f>
        <v>5.0107937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2'!D38</f>
        <v>223.8329181</v>
      </c>
      <c r="D35" s="26" t="n">
        <f aca="false">'[2]5 ЦК 2'!D38</f>
        <v>220.5632517</v>
      </c>
      <c r="E35" s="26" t="n">
        <f aca="false">'[2]5 ЦК 2'!Q38</f>
        <v>0</v>
      </c>
      <c r="F35" s="27" t="n">
        <f aca="false">'[2]5 ЦК 2'!R38</f>
        <v>6.3881257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2'!D39</f>
        <v>229.2524201</v>
      </c>
      <c r="D36" s="26" t="n">
        <f aca="false">'[2]5 ЦК 2'!D39</f>
        <v>225.9827537</v>
      </c>
      <c r="E36" s="26" t="n">
        <f aca="false">'[2]5 ЦК 2'!Q39</f>
        <v>9.3643605</v>
      </c>
      <c r="F36" s="27" t="n">
        <f aca="false">'[2]5 ЦК 2'!R39</f>
        <v>0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2'!D40</f>
        <v>234.565628</v>
      </c>
      <c r="D37" s="26" t="n">
        <f aca="false">'[2]5 ЦК 2'!D40</f>
        <v>231.2959616</v>
      </c>
      <c r="E37" s="26" t="n">
        <f aca="false">'[2]5 ЦК 2'!Q40</f>
        <v>0</v>
      </c>
      <c r="F37" s="27" t="n">
        <f aca="false">'[2]5 ЦК 2'!R40</f>
        <v>7.0303816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2'!D41</f>
        <v>212.3097394</v>
      </c>
      <c r="D38" s="26" t="n">
        <f aca="false">'[2]5 ЦК 2'!D41</f>
        <v>209.040073</v>
      </c>
      <c r="E38" s="26" t="n">
        <f aca="false">'[2]5 ЦК 2'!Q41</f>
        <v>0</v>
      </c>
      <c r="F38" s="27" t="n">
        <f aca="false">'[2]5 ЦК 2'!R41</f>
        <v>38.5024178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2'!D42</f>
        <v>180.0277721</v>
      </c>
      <c r="D39" s="26" t="n">
        <f aca="false">'[2]5 ЦК 2'!D42</f>
        <v>176.7581057</v>
      </c>
      <c r="E39" s="26" t="n">
        <f aca="false">'[2]5 ЦК 2'!Q42</f>
        <v>0</v>
      </c>
      <c r="F39" s="27" t="n">
        <f aca="false">'[2]5 ЦК 2'!R42</f>
        <v>51.0600926</v>
      </c>
    </row>
    <row r="40" customFormat="false" ht="15.75" hidden="false" customHeight="true" outlineLevel="0" collapsed="false">
      <c r="A40" s="24" t="n">
        <v>42949</v>
      </c>
      <c r="B40" s="31" t="n">
        <v>0</v>
      </c>
      <c r="C40" s="26" t="n">
        <f aca="false">'[2]3 ЦК 2'!D43</f>
        <v>136.3768274</v>
      </c>
      <c r="D40" s="26" t="n">
        <f aca="false">'[2]5 ЦК 2'!D43</f>
        <v>133.107161</v>
      </c>
      <c r="E40" s="26" t="n">
        <f aca="false">'[2]5 ЦК 2'!Q43</f>
        <v>0</v>
      </c>
      <c r="F40" s="27" t="n">
        <f aca="false">'[2]5 ЦК 2'!R43</f>
        <v>21.9295208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2'!D44</f>
        <v>118.2619174</v>
      </c>
      <c r="D41" s="26" t="n">
        <f aca="false">'[2]5 ЦК 2'!D44</f>
        <v>114.992251</v>
      </c>
      <c r="E41" s="26" t="n">
        <f aca="false">'[2]5 ЦК 2'!Q44</f>
        <v>0</v>
      </c>
      <c r="F41" s="27" t="n">
        <f aca="false">'[2]5 ЦК 2'!R44</f>
        <v>3.3505098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2'!D45</f>
        <v>110.560835</v>
      </c>
      <c r="D42" s="26" t="n">
        <f aca="false">'[2]5 ЦК 2'!D45</f>
        <v>107.2911686</v>
      </c>
      <c r="E42" s="26" t="n">
        <f aca="false">'[2]5 ЦК 2'!Q45</f>
        <v>0</v>
      </c>
      <c r="F42" s="27" t="n">
        <f aca="false">'[2]5 ЦК 2'!R45</f>
        <v>66.9592946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2'!D46</f>
        <v>94.9550646</v>
      </c>
      <c r="D43" s="26" t="n">
        <f aca="false">'[2]5 ЦК 2'!D46</f>
        <v>91.6853982</v>
      </c>
      <c r="E43" s="26" t="n">
        <f aca="false">'[2]5 ЦК 2'!Q46</f>
        <v>0</v>
      </c>
      <c r="F43" s="27" t="n">
        <f aca="false">'[2]5 ЦК 2'!R46</f>
        <v>32.5978554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2'!D47</f>
        <v>97.7471561</v>
      </c>
      <c r="D44" s="26" t="n">
        <f aca="false">'[2]5 ЦК 2'!D47</f>
        <v>94.4774897</v>
      </c>
      <c r="E44" s="26" t="n">
        <f aca="false">'[2]5 ЦК 2'!Q47</f>
        <v>0</v>
      </c>
      <c r="F44" s="27" t="n">
        <f aca="false">'[2]5 ЦК 2'!R47</f>
        <v>89.8664217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2'!D48</f>
        <v>109.6505982</v>
      </c>
      <c r="D45" s="26" t="n">
        <f aca="false">'[2]5 ЦК 2'!D48</f>
        <v>106.3809318</v>
      </c>
      <c r="E45" s="26" t="n">
        <f aca="false">'[2]5 ЦК 2'!Q48</f>
        <v>9.8628948</v>
      </c>
      <c r="F45" s="27" t="n">
        <f aca="false">'[2]5 ЦК 2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2'!D49</f>
        <v>127.463094</v>
      </c>
      <c r="D46" s="26" t="n">
        <f aca="false">'[2]5 ЦК 2'!D49</f>
        <v>124.1934276</v>
      </c>
      <c r="E46" s="26" t="n">
        <f aca="false">'[2]5 ЦК 2'!Q49</f>
        <v>15.5518748</v>
      </c>
      <c r="F46" s="27" t="n">
        <f aca="false">'[2]5 ЦК 2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2'!D50</f>
        <v>174.576831</v>
      </c>
      <c r="D47" s="26" t="n">
        <f aca="false">'[2]5 ЦК 2'!D50</f>
        <v>171.3071646</v>
      </c>
      <c r="E47" s="26" t="n">
        <f aca="false">'[2]5 ЦК 2'!Q50</f>
        <v>18.7871079</v>
      </c>
      <c r="F47" s="27" t="n">
        <f aca="false">'[2]5 ЦК 2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2'!D51</f>
        <v>221.6351753</v>
      </c>
      <c r="D48" s="26" t="n">
        <f aca="false">'[2]5 ЦК 2'!D51</f>
        <v>218.3655089</v>
      </c>
      <c r="E48" s="26" t="n">
        <f aca="false">'[2]5 ЦК 2'!Q51</f>
        <v>12.4274271</v>
      </c>
      <c r="F48" s="27" t="n">
        <f aca="false">'[2]5 ЦК 2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2'!D52</f>
        <v>242.5466681</v>
      </c>
      <c r="D49" s="26" t="n">
        <f aca="false">'[2]5 ЦК 2'!D52</f>
        <v>239.2770017</v>
      </c>
      <c r="E49" s="26" t="n">
        <f aca="false">'[2]5 ЦК 2'!Q52</f>
        <v>0.0494043</v>
      </c>
      <c r="F49" s="27" t="n">
        <f aca="false">'[2]5 ЦК 2'!R52</f>
        <v>2.0869574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2'!D53</f>
        <v>244.2024607</v>
      </c>
      <c r="D50" s="26" t="n">
        <f aca="false">'[2]5 ЦК 2'!D53</f>
        <v>240.9327943</v>
      </c>
      <c r="E50" s="26" t="n">
        <f aca="false">'[2]5 ЦК 2'!Q53</f>
        <v>0</v>
      </c>
      <c r="F50" s="27" t="n">
        <f aca="false">'[2]5 ЦК 2'!R53</f>
        <v>7.4046566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2'!D54</f>
        <v>243.1155661</v>
      </c>
      <c r="D51" s="26" t="n">
        <f aca="false">'[2]5 ЦК 2'!D54</f>
        <v>239.8458997</v>
      </c>
      <c r="E51" s="26" t="n">
        <f aca="false">'[2]5 ЦК 2'!Q54</f>
        <v>0</v>
      </c>
      <c r="F51" s="27" t="n">
        <f aca="false">'[2]5 ЦК 2'!R54</f>
        <v>10.4797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2'!D55</f>
        <v>241.7951239</v>
      </c>
      <c r="D52" s="26" t="n">
        <f aca="false">'[2]5 ЦК 2'!D55</f>
        <v>238.5254575</v>
      </c>
      <c r="E52" s="26" t="n">
        <f aca="false">'[2]5 ЦК 2'!Q55</f>
        <v>0</v>
      </c>
      <c r="F52" s="27" t="n">
        <f aca="false">'[2]5 ЦК 2'!R55</f>
        <v>7.7654577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2'!D56</f>
        <v>243.982387</v>
      </c>
      <c r="D53" s="26" t="n">
        <f aca="false">'[2]5 ЦК 2'!D56</f>
        <v>240.7127206</v>
      </c>
      <c r="E53" s="26" t="n">
        <f aca="false">'[2]5 ЦК 2'!Q56</f>
        <v>0.0583869</v>
      </c>
      <c r="F53" s="27" t="n">
        <f aca="false">'[2]5 ЦК 2'!R56</f>
        <v>6.4659749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2'!D57</f>
        <v>249.476744</v>
      </c>
      <c r="D54" s="26" t="n">
        <f aca="false">'[2]5 ЦК 2'!D57</f>
        <v>246.2070776</v>
      </c>
      <c r="E54" s="26" t="n">
        <f aca="false">'[2]5 ЦК 2'!Q57</f>
        <v>0</v>
      </c>
      <c r="F54" s="27" t="n">
        <f aca="false">'[2]5 ЦК 2'!R57</f>
        <v>22.696036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2'!D58</f>
        <v>256.8095398</v>
      </c>
      <c r="D55" s="26" t="n">
        <f aca="false">'[2]5 ЦК 2'!D58</f>
        <v>253.5398734</v>
      </c>
      <c r="E55" s="26" t="n">
        <f aca="false">'[2]5 ЦК 2'!Q58</f>
        <v>0</v>
      </c>
      <c r="F55" s="27" t="n">
        <f aca="false">'[2]5 ЦК 2'!R58</f>
        <v>31.2265118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2'!D59</f>
        <v>249.1788211</v>
      </c>
      <c r="D56" s="26" t="n">
        <f aca="false">'[2]5 ЦК 2'!D59</f>
        <v>245.9091547</v>
      </c>
      <c r="E56" s="26" t="n">
        <f aca="false">'[2]5 ЦК 2'!Q59</f>
        <v>0</v>
      </c>
      <c r="F56" s="27" t="n">
        <f aca="false">'[2]5 ЦК 2'!R59</f>
        <v>28.2517741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2'!D60</f>
        <v>241.0615449</v>
      </c>
      <c r="D57" s="26" t="n">
        <f aca="false">'[2]5 ЦК 2'!D60</f>
        <v>237.7918785</v>
      </c>
      <c r="E57" s="26" t="n">
        <f aca="false">'[2]5 ЦК 2'!Q60</f>
        <v>0</v>
      </c>
      <c r="F57" s="27" t="n">
        <f aca="false">'[2]5 ЦК 2'!R60</f>
        <v>14.2763456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2'!D61</f>
        <v>235.1465028</v>
      </c>
      <c r="D58" s="26" t="n">
        <f aca="false">'[2]5 ЦК 2'!D61</f>
        <v>231.8768364</v>
      </c>
      <c r="E58" s="26" t="n">
        <f aca="false">'[2]5 ЦК 2'!Q61</f>
        <v>0</v>
      </c>
      <c r="F58" s="27" t="n">
        <f aca="false">'[2]5 ЦК 2'!R61</f>
        <v>17.5190642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2'!D62</f>
        <v>232.858934</v>
      </c>
      <c r="D59" s="26" t="n">
        <f aca="false">'[2]5 ЦК 2'!D62</f>
        <v>229.5892676</v>
      </c>
      <c r="E59" s="26" t="n">
        <f aca="false">'[2]5 ЦК 2'!Q62</f>
        <v>0</v>
      </c>
      <c r="F59" s="27" t="n">
        <f aca="false">'[2]5 ЦК 2'!R62</f>
        <v>11.0845284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2'!D63</f>
        <v>239.8324258</v>
      </c>
      <c r="D60" s="26" t="n">
        <f aca="false">'[2]5 ЦК 2'!D63</f>
        <v>236.5627594</v>
      </c>
      <c r="E60" s="26" t="n">
        <f aca="false">'[2]5 ЦК 2'!Q63</f>
        <v>0.1467158</v>
      </c>
      <c r="F60" s="27" t="n">
        <f aca="false">'[2]5 ЦК 2'!R63</f>
        <v>1.3099625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2'!D64</f>
        <v>243.2128776</v>
      </c>
      <c r="D61" s="26" t="n">
        <f aca="false">'[2]5 ЦК 2'!D64</f>
        <v>239.9432112</v>
      </c>
      <c r="E61" s="26" t="n">
        <f aca="false">'[2]5 ЦК 2'!Q64</f>
        <v>0</v>
      </c>
      <c r="F61" s="27" t="n">
        <f aca="false">'[2]5 ЦК 2'!R64</f>
        <v>25.4791449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2'!D65</f>
        <v>229.6147183</v>
      </c>
      <c r="D62" s="26" t="n">
        <f aca="false">'[2]5 ЦК 2'!D65</f>
        <v>226.3450519</v>
      </c>
      <c r="E62" s="26" t="n">
        <f aca="false">'[2]5 ЦК 2'!Q65</f>
        <v>0</v>
      </c>
      <c r="F62" s="27" t="n">
        <f aca="false">'[2]5 ЦК 2'!R65</f>
        <v>39.8887324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2'!D66</f>
        <v>207.3992514</v>
      </c>
      <c r="D63" s="26" t="n">
        <f aca="false">'[2]5 ЦК 2'!D66</f>
        <v>204.129585</v>
      </c>
      <c r="E63" s="26" t="n">
        <f aca="false">'[2]5 ЦК 2'!Q66</f>
        <v>0</v>
      </c>
      <c r="F63" s="27" t="n">
        <f aca="false">'[2]5 ЦК 2'!R66</f>
        <v>54.5034226</v>
      </c>
    </row>
    <row r="64" customFormat="false" ht="15.75" hidden="false" customHeight="true" outlineLevel="0" collapsed="false">
      <c r="A64" s="24" t="n">
        <v>42950</v>
      </c>
      <c r="B64" s="31" t="n">
        <v>0</v>
      </c>
      <c r="C64" s="26" t="n">
        <f aca="false">'[2]3 ЦК 2'!D67</f>
        <v>156.2777777</v>
      </c>
      <c r="D64" s="26" t="n">
        <f aca="false">'[2]5 ЦК 2'!D67</f>
        <v>153.0081113</v>
      </c>
      <c r="E64" s="26" t="n">
        <f aca="false">'[2]5 ЦК 2'!Q67</f>
        <v>0</v>
      </c>
      <c r="F64" s="27" t="n">
        <f aca="false">'[2]5 ЦК 2'!R67</f>
        <v>23.8562885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2'!D68</f>
        <v>134.3692163</v>
      </c>
      <c r="D65" s="26" t="n">
        <f aca="false">'[2]5 ЦК 2'!D68</f>
        <v>131.0995499</v>
      </c>
      <c r="E65" s="26" t="n">
        <f aca="false">'[2]5 ЦК 2'!Q68</f>
        <v>0</v>
      </c>
      <c r="F65" s="27" t="n">
        <f aca="false">'[2]5 ЦК 2'!R68</f>
        <v>55.2639494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2'!D69</f>
        <v>126.1471431</v>
      </c>
      <c r="D66" s="26" t="n">
        <f aca="false">'[2]5 ЦК 2'!D69</f>
        <v>122.8774767</v>
      </c>
      <c r="E66" s="26" t="n">
        <f aca="false">'[2]5 ЦК 2'!Q69</f>
        <v>0.0134739</v>
      </c>
      <c r="F66" s="27" t="n">
        <f aca="false">'[2]5 ЦК 2'!R69</f>
        <v>1.1991771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2'!D70</f>
        <v>120.3309096</v>
      </c>
      <c r="D67" s="26" t="n">
        <f aca="false">'[2]5 ЦК 2'!D70</f>
        <v>117.0612432</v>
      </c>
      <c r="E67" s="26" t="n">
        <f aca="false">'[2]5 ЦК 2'!Q70</f>
        <v>0</v>
      </c>
      <c r="F67" s="27" t="n">
        <f aca="false">'[2]5 ЦК 2'!R70</f>
        <v>42.1194114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2'!D71</f>
        <v>112.8798429</v>
      </c>
      <c r="D68" s="26" t="n">
        <f aca="false">'[2]5 ЦК 2'!D71</f>
        <v>109.6101765</v>
      </c>
      <c r="E68" s="26" t="n">
        <f aca="false">'[2]5 ЦК 2'!Q71</f>
        <v>5.0706777</v>
      </c>
      <c r="F68" s="27" t="n">
        <f aca="false">'[2]5 ЦК 2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2'!D72</f>
        <v>122.6544088</v>
      </c>
      <c r="D69" s="26" t="n">
        <f aca="false">'[2]5 ЦК 2'!D72</f>
        <v>119.3847424</v>
      </c>
      <c r="E69" s="26" t="n">
        <f aca="false">'[2]5 ЦК 2'!Q72</f>
        <v>12.4648546</v>
      </c>
      <c r="F69" s="27" t="n">
        <f aca="false">'[2]5 ЦК 2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2'!D73</f>
        <v>133.1535711</v>
      </c>
      <c r="D70" s="26" t="n">
        <f aca="false">'[2]5 ЦК 2'!D73</f>
        <v>129.8839047</v>
      </c>
      <c r="E70" s="26" t="n">
        <f aca="false">'[2]5 ЦК 2'!Q73</f>
        <v>9.9676918</v>
      </c>
      <c r="F70" s="27" t="n">
        <f aca="false">'[2]5 ЦК 2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2'!D74</f>
        <v>167.9836026</v>
      </c>
      <c r="D71" s="26" t="n">
        <f aca="false">'[2]5 ЦК 2'!D74</f>
        <v>164.7139362</v>
      </c>
      <c r="E71" s="26" t="n">
        <f aca="false">'[2]5 ЦК 2'!Q74</f>
        <v>0</v>
      </c>
      <c r="F71" s="27" t="n">
        <f aca="false">'[2]5 ЦК 2'!R74</f>
        <v>28.8865445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2'!D75</f>
        <v>229.0143812</v>
      </c>
      <c r="D72" s="26" t="n">
        <f aca="false">'[2]5 ЦК 2'!D75</f>
        <v>225.7447148</v>
      </c>
      <c r="E72" s="26" t="n">
        <f aca="false">'[2]5 ЦК 2'!Q75</f>
        <v>8.6113192</v>
      </c>
      <c r="F72" s="27" t="n">
        <f aca="false">'[2]5 ЦК 2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2'!D76</f>
        <v>246.0408995</v>
      </c>
      <c r="D73" s="26" t="n">
        <f aca="false">'[2]5 ЦК 2'!D76</f>
        <v>242.7712331</v>
      </c>
      <c r="E73" s="26" t="n">
        <f aca="false">'[2]5 ЦК 2'!Q76</f>
        <v>4.5766347</v>
      </c>
      <c r="F73" s="27" t="n">
        <f aca="false">'[2]5 ЦК 2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2'!D77</f>
        <v>247.2101346</v>
      </c>
      <c r="D74" s="26" t="n">
        <f aca="false">'[2]5 ЦК 2'!D77</f>
        <v>243.9404682</v>
      </c>
      <c r="E74" s="26" t="n">
        <f aca="false">'[2]5 ЦК 2'!Q77</f>
        <v>0.0029942</v>
      </c>
      <c r="F74" s="27" t="n">
        <f aca="false">'[2]5 ЦК 2'!R77</f>
        <v>5.8102451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2'!D78</f>
        <v>243.9569363</v>
      </c>
      <c r="D75" s="26" t="n">
        <f aca="false">'[2]5 ЦК 2'!D78</f>
        <v>240.6872699</v>
      </c>
      <c r="E75" s="26" t="n">
        <f aca="false">'[2]5 ЦК 2'!Q78</f>
        <v>0.0583869</v>
      </c>
      <c r="F75" s="27" t="n">
        <f aca="false">'[2]5 ЦК 2'!R78</f>
        <v>1.6587868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2'!D79</f>
        <v>241.0241174</v>
      </c>
      <c r="D76" s="26" t="n">
        <f aca="false">'[2]5 ЦК 2'!D79</f>
        <v>237.754451</v>
      </c>
      <c r="E76" s="26" t="n">
        <f aca="false">'[2]5 ЦК 2'!Q79</f>
        <v>7.2429698</v>
      </c>
      <c r="F76" s="27" t="n">
        <f aca="false">'[2]5 ЦК 2'!R79</f>
        <v>0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2'!D80</f>
        <v>250.1893636</v>
      </c>
      <c r="D77" s="26" t="n">
        <f aca="false">'[2]5 ЦК 2'!D80</f>
        <v>246.9196972</v>
      </c>
      <c r="E77" s="26" t="n">
        <f aca="false">'[2]5 ЦК 2'!Q80</f>
        <v>2.3489499</v>
      </c>
      <c r="F77" s="27" t="n">
        <f aca="false">'[2]5 ЦК 2'!R80</f>
        <v>0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2'!D81</f>
        <v>248.6129173</v>
      </c>
      <c r="D78" s="26" t="n">
        <f aca="false">'[2]5 ЦК 2'!D81</f>
        <v>245.3432509</v>
      </c>
      <c r="E78" s="26" t="n">
        <f aca="false">'[2]5 ЦК 2'!Q81</f>
        <v>9.2341128</v>
      </c>
      <c r="F78" s="27" t="n">
        <f aca="false">'[2]5 ЦК 2'!R81</f>
        <v>0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2'!D82</f>
        <v>250.4214141</v>
      </c>
      <c r="D79" s="26" t="n">
        <f aca="false">'[2]5 ЦК 2'!D82</f>
        <v>247.1517477</v>
      </c>
      <c r="E79" s="26" t="n">
        <f aca="false">'[2]5 ЦК 2'!Q82</f>
        <v>0.1107854</v>
      </c>
      <c r="F79" s="27" t="n">
        <f aca="false">'[2]5 ЦК 2'!R82</f>
        <v>3.7921543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2'!D83</f>
        <v>247.5948893</v>
      </c>
      <c r="D80" s="26" t="n">
        <f aca="false">'[2]5 ЦК 2'!D83</f>
        <v>244.3252229</v>
      </c>
      <c r="E80" s="26" t="n">
        <f aca="false">'[2]5 ЦК 2'!Q83</f>
        <v>0.0164681</v>
      </c>
      <c r="F80" s="27" t="n">
        <f aca="false">'[2]5 ЦК 2'!R83</f>
        <v>4.8446156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2'!D84</f>
        <v>243.5422396</v>
      </c>
      <c r="D81" s="26" t="n">
        <f aca="false">'[2]5 ЦК 2'!D84</f>
        <v>240.2725732</v>
      </c>
      <c r="E81" s="26" t="n">
        <f aca="false">'[2]5 ЦК 2'!Q84</f>
        <v>0</v>
      </c>
      <c r="F81" s="27" t="n">
        <f aca="false">'[2]5 ЦК 2'!R84</f>
        <v>4.3236248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2'!D85</f>
        <v>236.856191</v>
      </c>
      <c r="D82" s="26" t="n">
        <f aca="false">'[2]5 ЦК 2'!D85</f>
        <v>233.5865246</v>
      </c>
      <c r="E82" s="26" t="n">
        <f aca="false">'[2]5 ЦК 2'!Q85</f>
        <v>0</v>
      </c>
      <c r="F82" s="27" t="n">
        <f aca="false">'[2]5 ЦК 2'!R85</f>
        <v>9.6787515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2'!D86</f>
        <v>233.9353489</v>
      </c>
      <c r="D83" s="26" t="n">
        <f aca="false">'[2]5 ЦК 2'!D86</f>
        <v>230.6656825</v>
      </c>
      <c r="E83" s="26" t="n">
        <f aca="false">'[2]5 ЦК 2'!Q86</f>
        <v>0</v>
      </c>
      <c r="F83" s="27" t="n">
        <f aca="false">'[2]5 ЦК 2'!R86</f>
        <v>21.9729367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2'!D87</f>
        <v>237.769422</v>
      </c>
      <c r="D84" s="26" t="n">
        <f aca="false">'[2]5 ЦК 2'!D87</f>
        <v>234.4997556</v>
      </c>
      <c r="E84" s="26" t="n">
        <f aca="false">'[2]5 ЦК 2'!Q87</f>
        <v>0.1317448</v>
      </c>
      <c r="F84" s="27" t="n">
        <f aca="false">'[2]5 ЦК 2'!R87</f>
        <v>4.2951799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2'!D88</f>
        <v>243.9509479</v>
      </c>
      <c r="D85" s="26" t="n">
        <f aca="false">'[2]5 ЦК 2'!D88</f>
        <v>240.6812815</v>
      </c>
      <c r="E85" s="26" t="n">
        <f aca="false">'[2]5 ЦК 2'!Q88</f>
        <v>0</v>
      </c>
      <c r="F85" s="27" t="n">
        <f aca="false">'[2]5 ЦК 2'!R88</f>
        <v>12.6564834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2'!D89</f>
        <v>227.1325265</v>
      </c>
      <c r="D86" s="26" t="n">
        <f aca="false">'[2]5 ЦК 2'!D89</f>
        <v>223.8628601</v>
      </c>
      <c r="E86" s="26" t="n">
        <f aca="false">'[2]5 ЦК 2'!Q89</f>
        <v>0</v>
      </c>
      <c r="F86" s="27" t="n">
        <f aca="false">'[2]5 ЦК 2'!R89</f>
        <v>15.2225128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2'!D90</f>
        <v>203.2747409</v>
      </c>
      <c r="D87" s="26" t="n">
        <f aca="false">'[2]5 ЦК 2'!D90</f>
        <v>200.0050745</v>
      </c>
      <c r="E87" s="26" t="n">
        <f aca="false">'[2]5 ЦК 2'!Q90</f>
        <v>0</v>
      </c>
      <c r="F87" s="27" t="n">
        <f aca="false">'[2]5 ЦК 2'!R90</f>
        <v>46.4101</v>
      </c>
    </row>
    <row r="88" customFormat="false" ht="15.75" hidden="false" customHeight="true" outlineLevel="0" collapsed="false">
      <c r="A88" s="24" t="n">
        <v>42951</v>
      </c>
      <c r="B88" s="31" t="n">
        <v>0</v>
      </c>
      <c r="C88" s="26" t="n">
        <f aca="false">'[2]3 ЦК 2'!D91</f>
        <v>157.9485413</v>
      </c>
      <c r="D88" s="26" t="n">
        <f aca="false">'[2]5 ЦК 2'!D91</f>
        <v>154.6788749</v>
      </c>
      <c r="E88" s="26" t="n">
        <f aca="false">'[2]5 ЦК 2'!Q91</f>
        <v>0</v>
      </c>
      <c r="F88" s="27" t="n">
        <f aca="false">'[2]5 ЦК 2'!R91</f>
        <v>22.1046815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2'!D92</f>
        <v>141.2633618</v>
      </c>
      <c r="D89" s="26" t="n">
        <f aca="false">'[2]5 ЦК 2'!D92</f>
        <v>137.9936954</v>
      </c>
      <c r="E89" s="26" t="n">
        <f aca="false">'[2]5 ЦК 2'!Q92</f>
        <v>0</v>
      </c>
      <c r="F89" s="27" t="n">
        <f aca="false">'[2]5 ЦК 2'!R92</f>
        <v>6.9255846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2'!D93</f>
        <v>129.2476372</v>
      </c>
      <c r="D90" s="26" t="n">
        <f aca="false">'[2]5 ЦК 2'!D93</f>
        <v>125.9779708</v>
      </c>
      <c r="E90" s="26" t="n">
        <f aca="false">'[2]5 ЦК 2'!Q93</f>
        <v>1.9522184</v>
      </c>
      <c r="F90" s="27" t="n">
        <f aca="false">'[2]5 ЦК 2'!R93</f>
        <v>0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2'!D94</f>
        <v>121.025564</v>
      </c>
      <c r="D91" s="26" t="n">
        <f aca="false">'[2]5 ЦК 2'!D94</f>
        <v>117.7558976</v>
      </c>
      <c r="E91" s="26" t="n">
        <f aca="false">'[2]5 ЦК 2'!Q94</f>
        <v>3.9643208</v>
      </c>
      <c r="F91" s="27" t="n">
        <f aca="false">'[2]5 ЦК 2'!R94</f>
        <v>0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2'!D95</f>
        <v>118.9176472</v>
      </c>
      <c r="D92" s="26" t="n">
        <f aca="false">'[2]5 ЦК 2'!D95</f>
        <v>115.6479808</v>
      </c>
      <c r="E92" s="26" t="n">
        <f aca="false">'[2]5 ЦК 2'!Q95</f>
        <v>6.6680834</v>
      </c>
      <c r="F92" s="27" t="n">
        <f aca="false">'[2]5 ЦК 2'!R95</f>
        <v>0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2'!D96</f>
        <v>130.6384431</v>
      </c>
      <c r="D93" s="26" t="n">
        <f aca="false">'[2]5 ЦК 2'!D96</f>
        <v>127.3687767</v>
      </c>
      <c r="E93" s="26" t="n">
        <f aca="false">'[2]5 ЦК 2'!Q96</f>
        <v>12.3944909</v>
      </c>
      <c r="F93" s="27" t="n">
        <f aca="false">'[2]5 ЦК 2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2'!D97</f>
        <v>142.8248371</v>
      </c>
      <c r="D94" s="26" t="n">
        <f aca="false">'[2]5 ЦК 2'!D97</f>
        <v>139.5551707</v>
      </c>
      <c r="E94" s="26" t="n">
        <f aca="false">'[2]5 ЦК 2'!Q97</f>
        <v>19.7841765</v>
      </c>
      <c r="F94" s="27" t="n">
        <f aca="false">'[2]5 ЦК 2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2'!D98</f>
        <v>198.9630929</v>
      </c>
      <c r="D95" s="26" t="n">
        <f aca="false">'[2]5 ЦК 2'!D98</f>
        <v>195.6934265</v>
      </c>
      <c r="E95" s="26" t="n">
        <f aca="false">'[2]5 ЦК 2'!Q98</f>
        <v>1.0389874</v>
      </c>
      <c r="F95" s="27" t="n">
        <f aca="false">'[2]5 ЦК 2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2'!D99</f>
        <v>230.6192724</v>
      </c>
      <c r="D96" s="26" t="n">
        <f aca="false">'[2]5 ЦК 2'!D99</f>
        <v>227.349606</v>
      </c>
      <c r="E96" s="26" t="n">
        <f aca="false">'[2]5 ЦК 2'!Q99</f>
        <v>8.3568122</v>
      </c>
      <c r="F96" s="27" t="n">
        <f aca="false">'[2]5 ЦК 2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2'!D100</f>
        <v>250.8705441</v>
      </c>
      <c r="D97" s="26" t="n">
        <f aca="false">'[2]5 ЦК 2'!D100</f>
        <v>247.6008777</v>
      </c>
      <c r="E97" s="26" t="n">
        <f aca="false">'[2]5 ЦК 2'!Q100</f>
        <v>8.8912769</v>
      </c>
      <c r="F97" s="27" t="n">
        <f aca="false">'[2]5 ЦК 2'!R100</f>
        <v>0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2'!D101</f>
        <v>250.8346137</v>
      </c>
      <c r="D98" s="26" t="n">
        <f aca="false">'[2]5 ЦК 2'!D101</f>
        <v>247.5649473</v>
      </c>
      <c r="E98" s="26" t="n">
        <f aca="false">'[2]5 ЦК 2'!Q101</f>
        <v>4.8670721</v>
      </c>
      <c r="F98" s="27" t="n">
        <f aca="false">'[2]5 ЦК 2'!R101</f>
        <v>0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2'!D102</f>
        <v>251.2418249</v>
      </c>
      <c r="D99" s="26" t="n">
        <f aca="false">'[2]5 ЦК 2'!D102</f>
        <v>247.9721585</v>
      </c>
      <c r="E99" s="26" t="n">
        <f aca="false">'[2]5 ЦК 2'!Q102</f>
        <v>2.110911</v>
      </c>
      <c r="F99" s="27" t="n">
        <f aca="false">'[2]5 ЦК 2'!R102</f>
        <v>0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2'!D103</f>
        <v>249.0515676</v>
      </c>
      <c r="D100" s="26" t="n">
        <f aca="false">'[2]5 ЦК 2'!D103</f>
        <v>245.7819012</v>
      </c>
      <c r="E100" s="26" t="n">
        <f aca="false">'[2]5 ЦК 2'!Q103</f>
        <v>2.140853</v>
      </c>
      <c r="F100" s="27" t="n">
        <f aca="false">'[2]5 ЦК 2'!R103</f>
        <v>0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2'!D104</f>
        <v>251.7238911</v>
      </c>
      <c r="D101" s="26" t="n">
        <f aca="false">'[2]5 ЦК 2'!D104</f>
        <v>248.4542247</v>
      </c>
      <c r="E101" s="26" t="n">
        <f aca="false">'[2]5 ЦК 2'!Q104</f>
        <v>3.7262819</v>
      </c>
      <c r="F101" s="27" t="n">
        <f aca="false">'[2]5 ЦК 2'!R104</f>
        <v>0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2'!D105</f>
        <v>251.4723783</v>
      </c>
      <c r="D102" s="26" t="n">
        <f aca="false">'[2]5 ЦК 2'!D105</f>
        <v>248.2027119</v>
      </c>
      <c r="E102" s="26" t="n">
        <f aca="false">'[2]5 ЦК 2'!Q105</f>
        <v>0.2425302</v>
      </c>
      <c r="F102" s="27" t="n">
        <f aca="false">'[2]5 ЦК 2'!R105</f>
        <v>0.6063255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2'!D106</f>
        <v>257.5521014</v>
      </c>
      <c r="D103" s="26" t="n">
        <f aca="false">'[2]5 ЦК 2'!D106</f>
        <v>254.282435</v>
      </c>
      <c r="E103" s="26" t="n">
        <f aca="false">'[2]5 ЦК 2'!Q106</f>
        <v>0.5479386</v>
      </c>
      <c r="F103" s="27" t="n">
        <f aca="false">'[2]5 ЦК 2'!R106</f>
        <v>0.3907431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2'!D107</f>
        <v>249.7117887</v>
      </c>
      <c r="D104" s="26" t="n">
        <f aca="false">'[2]5 ЦК 2'!D107</f>
        <v>246.4421223</v>
      </c>
      <c r="E104" s="26" t="n">
        <f aca="false">'[2]5 ЦК 2'!Q107</f>
        <v>0</v>
      </c>
      <c r="F104" s="27" t="n">
        <f aca="false">'[2]5 ЦК 2'!R107</f>
        <v>4.6769404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2'!D108</f>
        <v>245.6995607</v>
      </c>
      <c r="D105" s="26" t="n">
        <f aca="false">'[2]5 ЦК 2'!D108</f>
        <v>242.4298943</v>
      </c>
      <c r="E105" s="26" t="n">
        <f aca="false">'[2]5 ЦК 2'!Q108</f>
        <v>0</v>
      </c>
      <c r="F105" s="27" t="n">
        <f aca="false">'[2]5 ЦК 2'!R108</f>
        <v>7.9001967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2'!D109</f>
        <v>240.6543337</v>
      </c>
      <c r="D106" s="26" t="n">
        <f aca="false">'[2]5 ЦК 2'!D109</f>
        <v>237.3846673</v>
      </c>
      <c r="E106" s="26" t="n">
        <f aca="false">'[2]5 ЦК 2'!Q109</f>
        <v>0</v>
      </c>
      <c r="F106" s="27" t="n">
        <f aca="false">'[2]5 ЦК 2'!R109</f>
        <v>6.0767289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2'!D110</f>
        <v>235.0701507</v>
      </c>
      <c r="D107" s="26" t="n">
        <f aca="false">'[2]5 ЦК 2'!D110</f>
        <v>231.8004843</v>
      </c>
      <c r="E107" s="26" t="n">
        <f aca="false">'[2]5 ЦК 2'!Q110</f>
        <v>0.1032999</v>
      </c>
      <c r="F107" s="27" t="n">
        <f aca="false">'[2]5 ЦК 2'!R110</f>
        <v>1.19768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2'!D111</f>
        <v>245.3432509</v>
      </c>
      <c r="D108" s="26" t="n">
        <f aca="false">'[2]5 ЦК 2'!D111</f>
        <v>242.0735845</v>
      </c>
      <c r="E108" s="26" t="n">
        <f aca="false">'[2]5 ЦК 2'!Q111</f>
        <v>12.2402896</v>
      </c>
      <c r="F108" s="27" t="n">
        <f aca="false">'[2]5 ЦК 2'!R111</f>
        <v>0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2'!D112</f>
        <v>261.4804918</v>
      </c>
      <c r="D109" s="26" t="n">
        <f aca="false">'[2]5 ЦК 2'!D112</f>
        <v>258.2108254</v>
      </c>
      <c r="E109" s="26" t="n">
        <f aca="false">'[2]5 ЦК 2'!Q112</f>
        <v>0</v>
      </c>
      <c r="F109" s="27" t="n">
        <f aca="false">'[2]5 ЦК 2'!R112</f>
        <v>19.2257582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2'!D113</f>
        <v>232.4157924</v>
      </c>
      <c r="D110" s="26" t="n">
        <f aca="false">'[2]5 ЦК 2'!D113</f>
        <v>229.146126</v>
      </c>
      <c r="E110" s="26" t="n">
        <f aca="false">'[2]5 ЦК 2'!Q113</f>
        <v>0</v>
      </c>
      <c r="F110" s="27" t="n">
        <f aca="false">'[2]5 ЦК 2'!R113</f>
        <v>40.2031234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2'!D114</f>
        <v>215.7635491</v>
      </c>
      <c r="D111" s="26" t="n">
        <f aca="false">'[2]5 ЦК 2'!D114</f>
        <v>212.4938827</v>
      </c>
      <c r="E111" s="26" t="n">
        <f aca="false">'[2]5 ЦК 2'!Q114</f>
        <v>0</v>
      </c>
      <c r="F111" s="27" t="n">
        <f aca="false">'[2]5 ЦК 2'!R114</f>
        <v>88.4127376</v>
      </c>
    </row>
    <row r="112" customFormat="false" ht="15.75" hidden="false" customHeight="true" outlineLevel="0" collapsed="false">
      <c r="A112" s="24" t="n">
        <v>42952</v>
      </c>
      <c r="B112" s="31" t="n">
        <v>0</v>
      </c>
      <c r="C112" s="26" t="n">
        <f aca="false">'[2]3 ЦК 2'!D115</f>
        <v>196.4105374</v>
      </c>
      <c r="D112" s="26" t="n">
        <f aca="false">'[2]5 ЦК 2'!D115</f>
        <v>193.140871</v>
      </c>
      <c r="E112" s="26" t="n">
        <f aca="false">'[2]5 ЦК 2'!Q115</f>
        <v>0</v>
      </c>
      <c r="F112" s="27" t="n">
        <f aca="false">'[2]5 ЦК 2'!R115</f>
        <v>75.8356005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2'!D116</f>
        <v>153.288069</v>
      </c>
      <c r="D113" s="26" t="n">
        <f aca="false">'[2]5 ЦК 2'!D116</f>
        <v>150.0184026</v>
      </c>
      <c r="E113" s="26" t="n">
        <f aca="false">'[2]5 ЦК 2'!Q116</f>
        <v>0</v>
      </c>
      <c r="F113" s="27" t="n">
        <f aca="false">'[2]5 ЦК 2'!R116</f>
        <v>21.5866849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2'!D117</f>
        <v>138.0940011</v>
      </c>
      <c r="D114" s="26" t="n">
        <f aca="false">'[2]5 ЦК 2'!D117</f>
        <v>134.8243347</v>
      </c>
      <c r="E114" s="26" t="n">
        <f aca="false">'[2]5 ЦК 2'!Q117</f>
        <v>0</v>
      </c>
      <c r="F114" s="27" t="n">
        <f aca="false">'[2]5 ЦК 2'!R117</f>
        <v>7.6876085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2'!D118</f>
        <v>128.1921817</v>
      </c>
      <c r="D115" s="26" t="n">
        <f aca="false">'[2]5 ЦК 2'!D118</f>
        <v>124.9225153</v>
      </c>
      <c r="E115" s="26" t="n">
        <f aca="false">'[2]5 ЦК 2'!Q118</f>
        <v>0</v>
      </c>
      <c r="F115" s="27" t="n">
        <f aca="false">'[2]5 ЦК 2'!R118</f>
        <v>3.8834774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2'!D119</f>
        <v>118.3517434</v>
      </c>
      <c r="D116" s="26" t="n">
        <f aca="false">'[2]5 ЦК 2'!D119</f>
        <v>115.082077</v>
      </c>
      <c r="E116" s="26" t="n">
        <f aca="false">'[2]5 ЦК 2'!Q119</f>
        <v>2.3848803</v>
      </c>
      <c r="F116" s="27" t="n">
        <f aca="false">'[2]5 ЦК 2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2'!D120</f>
        <v>123.316127</v>
      </c>
      <c r="D117" s="26" t="n">
        <f aca="false">'[2]5 ЦК 2'!D120</f>
        <v>120.0464606</v>
      </c>
      <c r="E117" s="26" t="n">
        <f aca="false">'[2]5 ЦК 2'!Q120</f>
        <v>6.6516153</v>
      </c>
      <c r="F117" s="27" t="n">
        <f aca="false">'[2]5 ЦК 2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2'!D121</f>
        <v>124.5647084</v>
      </c>
      <c r="D118" s="26" t="n">
        <f aca="false">'[2]5 ЦК 2'!D121</f>
        <v>121.295042</v>
      </c>
      <c r="E118" s="26" t="n">
        <f aca="false">'[2]5 ЦК 2'!Q121</f>
        <v>17.8633972</v>
      </c>
      <c r="F118" s="27" t="n">
        <f aca="false">'[2]5 ЦК 2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2'!D122</f>
        <v>162.1643749</v>
      </c>
      <c r="D119" s="26" t="n">
        <f aca="false">'[2]5 ЦК 2'!D122</f>
        <v>158.8947085</v>
      </c>
      <c r="E119" s="26" t="n">
        <f aca="false">'[2]5 ЦК 2'!Q122</f>
        <v>37.9919067</v>
      </c>
      <c r="F119" s="27" t="n">
        <f aca="false">'[2]5 ЦК 2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2'!D123</f>
        <v>215.5569493</v>
      </c>
      <c r="D120" s="26" t="n">
        <f aca="false">'[2]5 ЦК 2'!D123</f>
        <v>212.2872829</v>
      </c>
      <c r="E120" s="26" t="n">
        <f aca="false">'[2]5 ЦК 2'!Q123</f>
        <v>27.4448372</v>
      </c>
      <c r="F120" s="27" t="n">
        <f aca="false">'[2]5 ЦК 2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2'!D124</f>
        <v>237.7185206</v>
      </c>
      <c r="D121" s="26" t="n">
        <f aca="false">'[2]5 ЦК 2'!D124</f>
        <v>234.4488542</v>
      </c>
      <c r="E121" s="26" t="n">
        <f aca="false">'[2]5 ЦК 2'!Q124</f>
        <v>13.4095247</v>
      </c>
      <c r="F121" s="27" t="n">
        <f aca="false">'[2]5 ЦК 2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2'!D125</f>
        <v>239.5854043</v>
      </c>
      <c r="D122" s="26" t="n">
        <f aca="false">'[2]5 ЦК 2'!D125</f>
        <v>236.3157379</v>
      </c>
      <c r="E122" s="26" t="n">
        <f aca="false">'[2]5 ЦК 2'!Q125</f>
        <v>12.4079648</v>
      </c>
      <c r="F122" s="27" t="n">
        <f aca="false">'[2]5 ЦК 2'!R125</f>
        <v>0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2'!D126</f>
        <v>241.0016609</v>
      </c>
      <c r="D123" s="26" t="n">
        <f aca="false">'[2]5 ЦК 2'!D126</f>
        <v>237.7319945</v>
      </c>
      <c r="E123" s="26" t="n">
        <f aca="false">'[2]5 ЦК 2'!Q126</f>
        <v>9.4152619</v>
      </c>
      <c r="F123" s="27" t="n">
        <f aca="false">'[2]5 ЦК 2'!R126</f>
        <v>0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2'!D127</f>
        <v>240.6842757</v>
      </c>
      <c r="D124" s="26" t="n">
        <f aca="false">'[2]5 ЦК 2'!D127</f>
        <v>237.4146093</v>
      </c>
      <c r="E124" s="26" t="n">
        <f aca="false">'[2]5 ЦК 2'!Q127</f>
        <v>10.6204274</v>
      </c>
      <c r="F124" s="27" t="n">
        <f aca="false">'[2]5 ЦК 2'!R127</f>
        <v>0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2'!D128</f>
        <v>240.5061208</v>
      </c>
      <c r="D125" s="26" t="n">
        <f aca="false">'[2]5 ЦК 2'!D128</f>
        <v>237.2364544</v>
      </c>
      <c r="E125" s="26" t="n">
        <f aca="false">'[2]5 ЦК 2'!Q128</f>
        <v>15.7779369</v>
      </c>
      <c r="F125" s="27" t="n">
        <f aca="false">'[2]5 ЦК 2'!R128</f>
        <v>0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2'!D129</f>
        <v>242.1544279</v>
      </c>
      <c r="D126" s="26" t="n">
        <f aca="false">'[2]5 ЦК 2'!D129</f>
        <v>238.8847615</v>
      </c>
      <c r="E126" s="26" t="n">
        <f aca="false">'[2]5 ЦК 2'!Q129</f>
        <v>17.5894279</v>
      </c>
      <c r="F126" s="27" t="n">
        <f aca="false">'[2]5 ЦК 2'!R129</f>
        <v>0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2'!D130</f>
        <v>242.1140062</v>
      </c>
      <c r="D127" s="26" t="n">
        <f aca="false">'[2]5 ЦК 2'!D130</f>
        <v>238.8443398</v>
      </c>
      <c r="E127" s="26" t="n">
        <f aca="false">'[2]5 ЦК 2'!Q130</f>
        <v>19.6239868</v>
      </c>
      <c r="F127" s="27" t="n">
        <f aca="false">'[2]5 ЦК 2'!R130</f>
        <v>0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2'!D131</f>
        <v>241.0840014</v>
      </c>
      <c r="D128" s="26" t="n">
        <f aca="false">'[2]5 ЦК 2'!D131</f>
        <v>237.814335</v>
      </c>
      <c r="E128" s="26" t="n">
        <f aca="false">'[2]5 ЦК 2'!Q131</f>
        <v>10.8449924</v>
      </c>
      <c r="F128" s="27" t="n">
        <f aca="false">'[2]5 ЦК 2'!R131</f>
        <v>0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2'!D132</f>
        <v>239.3189205</v>
      </c>
      <c r="D129" s="26" t="n">
        <f aca="false">'[2]5 ЦК 2'!D132</f>
        <v>236.0492541</v>
      </c>
      <c r="E129" s="26" t="n">
        <f aca="false">'[2]5 ЦК 2'!Q132</f>
        <v>7.5094536</v>
      </c>
      <c r="F129" s="27" t="n">
        <f aca="false">'[2]5 ЦК 2'!R132</f>
        <v>0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2'!D133</f>
        <v>239.6617564</v>
      </c>
      <c r="D130" s="26" t="n">
        <f aca="false">'[2]5 ЦК 2'!D133</f>
        <v>236.39209</v>
      </c>
      <c r="E130" s="26" t="n">
        <f aca="false">'[2]5 ЦК 2'!Q133</f>
        <v>8.5723946</v>
      </c>
      <c r="F130" s="27" t="n">
        <f aca="false">'[2]5 ЦК 2'!R133</f>
        <v>0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2'!D134</f>
        <v>234.6359917</v>
      </c>
      <c r="D131" s="26" t="n">
        <f aca="false">'[2]5 ЦК 2'!D134</f>
        <v>231.3663253</v>
      </c>
      <c r="E131" s="26" t="n">
        <f aca="false">'[2]5 ЦК 2'!Q134</f>
        <v>15.0099246</v>
      </c>
      <c r="F131" s="27" t="n">
        <f aca="false">'[2]5 ЦК 2'!R134</f>
        <v>0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2'!D135</f>
        <v>239.0165063</v>
      </c>
      <c r="D132" s="26" t="n">
        <f aca="false">'[2]5 ЦК 2'!D135</f>
        <v>235.7468399</v>
      </c>
      <c r="E132" s="26" t="n">
        <f aca="false">'[2]5 ЦК 2'!Q135</f>
        <v>27.4014213</v>
      </c>
      <c r="F132" s="27" t="n">
        <f aca="false">'[2]5 ЦК 2'!R135</f>
        <v>0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2'!D136</f>
        <v>237.3412514</v>
      </c>
      <c r="D133" s="26" t="n">
        <f aca="false">'[2]5 ЦК 2'!D136</f>
        <v>234.071585</v>
      </c>
      <c r="E133" s="26" t="n">
        <f aca="false">'[2]5 ЦК 2'!Q136</f>
        <v>6.6591008</v>
      </c>
      <c r="F133" s="27" t="n">
        <f aca="false">'[2]5 ЦК 2'!R136</f>
        <v>0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2'!D137</f>
        <v>220.6635574</v>
      </c>
      <c r="D134" s="26" t="n">
        <f aca="false">'[2]5 ЦК 2'!D137</f>
        <v>217.393891</v>
      </c>
      <c r="E134" s="26" t="n">
        <f aca="false">'[2]5 ЦК 2'!Q137</f>
        <v>0</v>
      </c>
      <c r="F134" s="27" t="n">
        <f aca="false">'[2]5 ЦК 2'!R137</f>
        <v>12.0336898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2'!D138</f>
        <v>198.1322024</v>
      </c>
      <c r="D135" s="26" t="n">
        <f aca="false">'[2]5 ЦК 2'!D138</f>
        <v>194.862536</v>
      </c>
      <c r="E135" s="26" t="n">
        <f aca="false">'[2]5 ЦК 2'!Q138</f>
        <v>0</v>
      </c>
      <c r="F135" s="27" t="n">
        <f aca="false">'[2]5 ЦК 2'!R138</f>
        <v>55.6891258</v>
      </c>
    </row>
    <row r="136" customFormat="false" ht="15.75" hidden="false" customHeight="true" outlineLevel="0" collapsed="false">
      <c r="A136" s="24" t="n">
        <v>42953</v>
      </c>
      <c r="B136" s="31" t="n">
        <v>0</v>
      </c>
      <c r="C136" s="26" t="n">
        <f aca="false">'[2]3 ЦК 2'!D139</f>
        <v>189.3771616</v>
      </c>
      <c r="D136" s="26" t="n">
        <f aca="false">'[2]5 ЦК 2'!D139</f>
        <v>186.1074952</v>
      </c>
      <c r="E136" s="26" t="n">
        <f aca="false">'[2]5 ЦК 2'!Q139</f>
        <v>0</v>
      </c>
      <c r="F136" s="27" t="n">
        <f aca="false">'[2]5 ЦК 2'!R139</f>
        <v>32.457128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2'!D140</f>
        <v>148.8132371</v>
      </c>
      <c r="D137" s="26" t="n">
        <f aca="false">'[2]5 ЦК 2'!D140</f>
        <v>145.5435707</v>
      </c>
      <c r="E137" s="26" t="n">
        <f aca="false">'[2]5 ЦК 2'!Q140</f>
        <v>0</v>
      </c>
      <c r="F137" s="27" t="n">
        <f aca="false">'[2]5 ЦК 2'!R140</f>
        <v>11.4917396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2'!D141</f>
        <v>137.5251031</v>
      </c>
      <c r="D138" s="26" t="n">
        <f aca="false">'[2]5 ЦК 2'!D141</f>
        <v>134.2554367</v>
      </c>
      <c r="E138" s="26" t="n">
        <f aca="false">'[2]5 ЦК 2'!Q141</f>
        <v>0</v>
      </c>
      <c r="F138" s="27" t="n">
        <f aca="false">'[2]5 ЦК 2'!R141</f>
        <v>7.2714147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2'!D142</f>
        <v>130.4498085</v>
      </c>
      <c r="D139" s="26" t="n">
        <f aca="false">'[2]5 ЦК 2'!D142</f>
        <v>127.1801421</v>
      </c>
      <c r="E139" s="26" t="n">
        <f aca="false">'[2]5 ЦК 2'!Q142</f>
        <v>0</v>
      </c>
      <c r="F139" s="27" t="n">
        <f aca="false">'[2]5 ЦК 2'!R142</f>
        <v>3.473272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2'!D143</f>
        <v>128.0125297</v>
      </c>
      <c r="D140" s="26" t="n">
        <f aca="false">'[2]5 ЦК 2'!D143</f>
        <v>124.7428633</v>
      </c>
      <c r="E140" s="26" t="n">
        <f aca="false">'[2]5 ЦК 2'!Q143</f>
        <v>0</v>
      </c>
      <c r="F140" s="27" t="n">
        <f aca="false">'[2]5 ЦК 2'!R143</f>
        <v>1.6408216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2'!D144</f>
        <v>129.5949644</v>
      </c>
      <c r="D141" s="26" t="n">
        <f aca="false">'[2]5 ЦК 2'!D144</f>
        <v>126.325298</v>
      </c>
      <c r="E141" s="26" t="n">
        <f aca="false">'[2]5 ЦК 2'!Q144</f>
        <v>3.5586067</v>
      </c>
      <c r="F141" s="27" t="n">
        <f aca="false">'[2]5 ЦК 2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2'!D145</f>
        <v>136.2256203</v>
      </c>
      <c r="D142" s="26" t="n">
        <f aca="false">'[2]5 ЦК 2'!D145</f>
        <v>132.9559539</v>
      </c>
      <c r="E142" s="26" t="n">
        <f aca="false">'[2]5 ЦК 2'!Q145</f>
        <v>7.9466068</v>
      </c>
      <c r="F142" s="27" t="n">
        <f aca="false">'[2]5 ЦК 2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2'!D146</f>
        <v>154.9423645</v>
      </c>
      <c r="D143" s="26" t="n">
        <f aca="false">'[2]5 ЦК 2'!D146</f>
        <v>151.6726981</v>
      </c>
      <c r="E143" s="26" t="n">
        <f aca="false">'[2]5 ЦК 2'!Q146</f>
        <v>34.1443597</v>
      </c>
      <c r="F143" s="27" t="n">
        <f aca="false">'[2]5 ЦК 2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2'!D147</f>
        <v>204.429005</v>
      </c>
      <c r="D144" s="26" t="n">
        <f aca="false">'[2]5 ЦК 2'!D147</f>
        <v>201.1593386</v>
      </c>
      <c r="E144" s="26" t="n">
        <f aca="false">'[2]5 ЦК 2'!Q147</f>
        <v>22.1750452</v>
      </c>
      <c r="F144" s="27" t="n">
        <f aca="false">'[2]5 ЦК 2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2'!D148</f>
        <v>224.8988533</v>
      </c>
      <c r="D145" s="26" t="n">
        <f aca="false">'[2]5 ЦК 2'!D148</f>
        <v>221.6291869</v>
      </c>
      <c r="E145" s="26" t="n">
        <f aca="false">'[2]5 ЦК 2'!Q148</f>
        <v>22.4250609</v>
      </c>
      <c r="F145" s="27" t="n">
        <f aca="false">'[2]5 ЦК 2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2'!D149</f>
        <v>241.0825043</v>
      </c>
      <c r="D146" s="26" t="n">
        <f aca="false">'[2]5 ЦК 2'!D149</f>
        <v>237.8128379</v>
      </c>
      <c r="E146" s="26" t="n">
        <f aca="false">'[2]5 ЦК 2'!Q149</f>
        <v>13.4050334</v>
      </c>
      <c r="F146" s="27" t="n">
        <f aca="false">'[2]5 ЦК 2'!R149</f>
        <v>0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2'!D150</f>
        <v>244.3027664</v>
      </c>
      <c r="D147" s="26" t="n">
        <f aca="false">'[2]5 ЦК 2'!D150</f>
        <v>241.0331</v>
      </c>
      <c r="E147" s="26" t="n">
        <f aca="false">'[2]5 ЦК 2'!Q150</f>
        <v>8.0918255</v>
      </c>
      <c r="F147" s="27" t="n">
        <f aca="false">'[2]5 ЦК 2'!R150</f>
        <v>0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2'!D151</f>
        <v>243.3056978</v>
      </c>
      <c r="D148" s="26" t="n">
        <f aca="false">'[2]5 ЦК 2'!D151</f>
        <v>240.0360314</v>
      </c>
      <c r="E148" s="26" t="n">
        <f aca="false">'[2]5 ЦК 2'!Q151</f>
        <v>8.2056051</v>
      </c>
      <c r="F148" s="27" t="n">
        <f aca="false">'[2]5 ЦК 2'!R151</f>
        <v>0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2'!D152</f>
        <v>242.485287</v>
      </c>
      <c r="D149" s="26" t="n">
        <f aca="false">'[2]5 ЦК 2'!D152</f>
        <v>239.2156206</v>
      </c>
      <c r="E149" s="26" t="n">
        <f aca="false">'[2]5 ЦК 2'!Q152</f>
        <v>8.6397641</v>
      </c>
      <c r="F149" s="27" t="n">
        <f aca="false">'[2]5 ЦК 2'!R152</f>
        <v>0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2'!D153</f>
        <v>243.488344</v>
      </c>
      <c r="D150" s="26" t="n">
        <f aca="false">'[2]5 ЦК 2'!D153</f>
        <v>240.2186776</v>
      </c>
      <c r="E150" s="26" t="n">
        <f aca="false">'[2]5 ЦК 2'!Q153</f>
        <v>8.7954625</v>
      </c>
      <c r="F150" s="27" t="n">
        <f aca="false">'[2]5 ЦК 2'!R153</f>
        <v>0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2'!D154</f>
        <v>240.045014</v>
      </c>
      <c r="D151" s="26" t="n">
        <f aca="false">'[2]5 ЦК 2'!D154</f>
        <v>236.7753476</v>
      </c>
      <c r="E151" s="26" t="n">
        <f aca="false">'[2]5 ЦК 2'!Q154</f>
        <v>4.3745262</v>
      </c>
      <c r="F151" s="27" t="n">
        <f aca="false">'[2]5 ЦК 2'!R154</f>
        <v>0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2'!D155</f>
        <v>233.6928187</v>
      </c>
      <c r="D152" s="26" t="n">
        <f aca="false">'[2]5 ЦК 2'!D155</f>
        <v>230.4231523</v>
      </c>
      <c r="E152" s="26" t="n">
        <f aca="false">'[2]5 ЦК 2'!Q155</f>
        <v>8.0603864</v>
      </c>
      <c r="F152" s="27" t="n">
        <f aca="false">'[2]5 ЦК 2'!R155</f>
        <v>0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2'!D156</f>
        <v>228.8272437</v>
      </c>
      <c r="D153" s="26" t="n">
        <f aca="false">'[2]5 ЦК 2'!D156</f>
        <v>225.5575773</v>
      </c>
      <c r="E153" s="26" t="n">
        <f aca="false">'[2]5 ЦК 2'!Q156</f>
        <v>6.2339244</v>
      </c>
      <c r="F153" s="27" t="n">
        <f aca="false">'[2]5 ЦК 2'!R156</f>
        <v>0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2'!D157</f>
        <v>228.4290151</v>
      </c>
      <c r="D154" s="26" t="n">
        <f aca="false">'[2]5 ЦК 2'!D157</f>
        <v>225.1593487</v>
      </c>
      <c r="E154" s="26" t="n">
        <f aca="false">'[2]5 ЦК 2'!Q157</f>
        <v>12.5576748</v>
      </c>
      <c r="F154" s="27" t="n">
        <f aca="false">'[2]5 ЦК 2'!R157</f>
        <v>0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2'!D158</f>
        <v>224.2086902</v>
      </c>
      <c r="D155" s="26" t="n">
        <f aca="false">'[2]5 ЦК 2'!D158</f>
        <v>220.9390238</v>
      </c>
      <c r="E155" s="26" t="n">
        <f aca="false">'[2]5 ЦК 2'!Q158</f>
        <v>12.4723401</v>
      </c>
      <c r="F155" s="27" t="n">
        <f aca="false">'[2]5 ЦК 2'!R158</f>
        <v>0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2'!D159</f>
        <v>229.565314</v>
      </c>
      <c r="D156" s="26" t="n">
        <f aca="false">'[2]5 ЦК 2'!D159</f>
        <v>226.2956476</v>
      </c>
      <c r="E156" s="26" t="n">
        <f aca="false">'[2]5 ЦК 2'!Q159</f>
        <v>24.7844905</v>
      </c>
      <c r="F156" s="27" t="n">
        <f aca="false">'[2]5 ЦК 2'!R159</f>
        <v>0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2'!D160</f>
        <v>234.565628</v>
      </c>
      <c r="D157" s="26" t="n">
        <f aca="false">'[2]5 ЦК 2'!D160</f>
        <v>231.2959616</v>
      </c>
      <c r="E157" s="26" t="n">
        <f aca="false">'[2]5 ЦК 2'!Q160</f>
        <v>0</v>
      </c>
      <c r="F157" s="27" t="n">
        <f aca="false">'[2]5 ЦК 2'!R160</f>
        <v>15.6252327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2'!D161</f>
        <v>219.0796256</v>
      </c>
      <c r="D158" s="26" t="n">
        <f aca="false">'[2]5 ЦК 2'!D161</f>
        <v>215.8099592</v>
      </c>
      <c r="E158" s="26" t="n">
        <f aca="false">'[2]5 ЦК 2'!Q161</f>
        <v>0.0014971</v>
      </c>
      <c r="F158" s="27" t="n">
        <f aca="false">'[2]5 ЦК 2'!R161</f>
        <v>30.5243719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2'!D162</f>
        <v>199.1337623</v>
      </c>
      <c r="D159" s="26" t="n">
        <f aca="false">'[2]5 ЦК 2'!D162</f>
        <v>195.8640959</v>
      </c>
      <c r="E159" s="26" t="n">
        <f aca="false">'[2]5 ЦК 2'!Q162</f>
        <v>0</v>
      </c>
      <c r="F159" s="27" t="n">
        <f aca="false">'[2]5 ЦК 2'!R162</f>
        <v>57.7416499</v>
      </c>
    </row>
    <row r="160" customFormat="false" ht="15.75" hidden="false" customHeight="true" outlineLevel="0" collapsed="false">
      <c r="A160" s="24" t="n">
        <v>42954</v>
      </c>
      <c r="B160" s="31" t="n">
        <v>0</v>
      </c>
      <c r="C160" s="26" t="n">
        <f aca="false">'[2]3 ЦК 2'!D163</f>
        <v>193.7606704</v>
      </c>
      <c r="D160" s="26" t="n">
        <f aca="false">'[2]5 ЦК 2'!D163</f>
        <v>190.491004</v>
      </c>
      <c r="E160" s="26" t="n">
        <f aca="false">'[2]5 ЦК 2'!Q163</f>
        <v>0</v>
      </c>
      <c r="F160" s="27" t="n">
        <f aca="false">'[2]5 ЦК 2'!R163</f>
        <v>37.3421653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2'!D164</f>
        <v>155.8705665</v>
      </c>
      <c r="D161" s="26" t="n">
        <f aca="false">'[2]5 ЦК 2'!D164</f>
        <v>152.6009001</v>
      </c>
      <c r="E161" s="26" t="n">
        <f aca="false">'[2]5 ЦК 2'!Q164</f>
        <v>0</v>
      </c>
      <c r="F161" s="27" t="n">
        <f aca="false">'[2]5 ЦК 2'!R164</f>
        <v>14.9006363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2'!D165</f>
        <v>140.3171946</v>
      </c>
      <c r="D162" s="26" t="n">
        <f aca="false">'[2]5 ЦК 2'!D165</f>
        <v>137.0475282</v>
      </c>
      <c r="E162" s="26" t="n">
        <f aca="false">'[2]5 ЦК 2'!Q165</f>
        <v>0</v>
      </c>
      <c r="F162" s="27" t="n">
        <f aca="false">'[2]5 ЦК 2'!R165</f>
        <v>7.9361271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2'!D166</f>
        <v>128.0634311</v>
      </c>
      <c r="D163" s="26" t="n">
        <f aca="false">'[2]5 ЦК 2'!D166</f>
        <v>124.7937647</v>
      </c>
      <c r="E163" s="26" t="n">
        <f aca="false">'[2]5 ЦК 2'!Q166</f>
        <v>0</v>
      </c>
      <c r="F163" s="27" t="n">
        <f aca="false">'[2]5 ЦК 2'!R166</f>
        <v>9.0978767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2'!D167</f>
        <v>126.8103584</v>
      </c>
      <c r="D164" s="26" t="n">
        <f aca="false">'[2]5 ЦК 2'!D167</f>
        <v>123.540692</v>
      </c>
      <c r="E164" s="26" t="n">
        <f aca="false">'[2]5 ЦК 2'!Q167</f>
        <v>0</v>
      </c>
      <c r="F164" s="27" t="n">
        <f aca="false">'[2]5 ЦК 2'!R167</f>
        <v>7.6965911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2'!D168</f>
        <v>133.8976298</v>
      </c>
      <c r="D165" s="26" t="n">
        <f aca="false">'[2]5 ЦК 2'!D168</f>
        <v>130.6279634</v>
      </c>
      <c r="E165" s="26" t="n">
        <f aca="false">'[2]5 ЦК 2'!Q168</f>
        <v>4.1095395</v>
      </c>
      <c r="F165" s="27" t="n">
        <f aca="false">'[2]5 ЦК 2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2'!D169</f>
        <v>151.2011116</v>
      </c>
      <c r="D166" s="26" t="n">
        <f aca="false">'[2]5 ЦК 2'!D169</f>
        <v>147.9314452</v>
      </c>
      <c r="E166" s="26" t="n">
        <f aca="false">'[2]5 ЦК 2'!Q169</f>
        <v>16.6297868</v>
      </c>
      <c r="F166" s="27" t="n">
        <f aca="false">'[2]5 ЦК 2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2'!D170</f>
        <v>195.057159</v>
      </c>
      <c r="D167" s="26" t="n">
        <f aca="false">'[2]5 ЦК 2'!D170</f>
        <v>191.7874926</v>
      </c>
      <c r="E167" s="26" t="n">
        <f aca="false">'[2]5 ЦК 2'!Q170</f>
        <v>0</v>
      </c>
      <c r="F167" s="27" t="n">
        <f aca="false">'[2]5 ЦК 2'!R170</f>
        <v>9.551498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2'!D171</f>
        <v>231.3049442</v>
      </c>
      <c r="D168" s="26" t="n">
        <f aca="false">'[2]5 ЦК 2'!D171</f>
        <v>228.0352778</v>
      </c>
      <c r="E168" s="26" t="n">
        <f aca="false">'[2]5 ЦК 2'!Q171</f>
        <v>18.5161328</v>
      </c>
      <c r="F168" s="27" t="n">
        <f aca="false">'[2]5 ЦК 2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2'!D172</f>
        <v>250.4274025</v>
      </c>
      <c r="D169" s="26" t="n">
        <f aca="false">'[2]5 ЦК 2'!D172</f>
        <v>247.1577361</v>
      </c>
      <c r="E169" s="26" t="n">
        <f aca="false">'[2]5 ЦК 2'!Q172</f>
        <v>7.8777402</v>
      </c>
      <c r="F169" s="27" t="n">
        <f aca="false">'[2]5 ЦК 2'!R172</f>
        <v>0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2'!D173</f>
        <v>252.920074</v>
      </c>
      <c r="D170" s="26" t="n">
        <f aca="false">'[2]5 ЦК 2'!D173</f>
        <v>249.6504076</v>
      </c>
      <c r="E170" s="26" t="n">
        <f aca="false">'[2]5 ЦК 2'!Q173</f>
        <v>0.9596411</v>
      </c>
      <c r="F170" s="27" t="n">
        <f aca="false">'[2]5 ЦК 2'!R173</f>
        <v>0.0029942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2'!D174</f>
        <v>253.0293623</v>
      </c>
      <c r="D171" s="26" t="n">
        <f aca="false">'[2]5 ЦК 2'!D174</f>
        <v>249.7596959</v>
      </c>
      <c r="E171" s="26" t="n">
        <f aca="false">'[2]5 ЦК 2'!Q174</f>
        <v>0.0374275</v>
      </c>
      <c r="F171" s="27" t="n">
        <f aca="false">'[2]5 ЦК 2'!R174</f>
        <v>2.0794719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2'!D175</f>
        <v>251.1744554</v>
      </c>
      <c r="D172" s="26" t="n">
        <f aca="false">'[2]5 ЦК 2'!D175</f>
        <v>247.904789</v>
      </c>
      <c r="E172" s="26" t="n">
        <f aca="false">'[2]5 ЦК 2'!Q175</f>
        <v>0.044913</v>
      </c>
      <c r="F172" s="27" t="n">
        <f aca="false">'[2]5 ЦК 2'!R175</f>
        <v>1.3339161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2'!D176</f>
        <v>253.7210225</v>
      </c>
      <c r="D173" s="26" t="n">
        <f aca="false">'[2]5 ЦК 2'!D176</f>
        <v>250.4513561</v>
      </c>
      <c r="E173" s="26" t="n">
        <f aca="false">'[2]5 ЦК 2'!Q176</f>
        <v>0</v>
      </c>
      <c r="F173" s="27" t="n">
        <f aca="false">'[2]5 ЦК 2'!R176</f>
        <v>2.8953914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2'!D177</f>
        <v>255.1522501</v>
      </c>
      <c r="D174" s="26" t="n">
        <f aca="false">'[2]5 ЦК 2'!D177</f>
        <v>251.8825837</v>
      </c>
      <c r="E174" s="26" t="n">
        <f aca="false">'[2]5 ЦК 2'!Q177</f>
        <v>0</v>
      </c>
      <c r="F174" s="27" t="n">
        <f aca="false">'[2]5 ЦК 2'!R177</f>
        <v>6.8387528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2'!D178</f>
        <v>255.5340106</v>
      </c>
      <c r="D175" s="26" t="n">
        <f aca="false">'[2]5 ЦК 2'!D178</f>
        <v>252.2643442</v>
      </c>
      <c r="E175" s="26" t="n">
        <f aca="false">'[2]5 ЦК 2'!Q178</f>
        <v>0</v>
      </c>
      <c r="F175" s="27" t="n">
        <f aca="false">'[2]5 ЦК 2'!R178</f>
        <v>10.3045393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2'!D179</f>
        <v>248.4063175</v>
      </c>
      <c r="D176" s="26" t="n">
        <f aca="false">'[2]5 ЦК 2'!D179</f>
        <v>245.1366511</v>
      </c>
      <c r="E176" s="26" t="n">
        <f aca="false">'[2]5 ЦК 2'!Q179</f>
        <v>0</v>
      </c>
      <c r="F176" s="27" t="n">
        <f aca="false">'[2]5 ЦК 2'!R179</f>
        <v>8.5050251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2'!D180</f>
        <v>245.2639046</v>
      </c>
      <c r="D177" s="26" t="n">
        <f aca="false">'[2]5 ЦК 2'!D180</f>
        <v>241.9942382</v>
      </c>
      <c r="E177" s="26" t="n">
        <f aca="false">'[2]5 ЦК 2'!Q180</f>
        <v>0</v>
      </c>
      <c r="F177" s="27" t="n">
        <f aca="false">'[2]5 ЦК 2'!R180</f>
        <v>6.6695805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2'!D181</f>
        <v>232.0684652</v>
      </c>
      <c r="D178" s="26" t="n">
        <f aca="false">'[2]5 ЦК 2'!D181</f>
        <v>228.7987988</v>
      </c>
      <c r="E178" s="26" t="n">
        <f aca="false">'[2]5 ЦК 2'!Q181</f>
        <v>0</v>
      </c>
      <c r="F178" s="27" t="n">
        <f aca="false">'[2]5 ЦК 2'!R181</f>
        <v>24.5733994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2'!D182</f>
        <v>227.6310608</v>
      </c>
      <c r="D179" s="26" t="n">
        <f aca="false">'[2]5 ЦК 2'!D182</f>
        <v>224.3613944</v>
      </c>
      <c r="E179" s="26" t="n">
        <f aca="false">'[2]5 ЦК 2'!Q182</f>
        <v>0</v>
      </c>
      <c r="F179" s="27" t="n">
        <f aca="false">'[2]5 ЦК 2'!R182</f>
        <v>35.6863727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2'!D183</f>
        <v>231.8678538</v>
      </c>
      <c r="D180" s="26" t="n">
        <f aca="false">'[2]5 ЦК 2'!D183</f>
        <v>228.5981874</v>
      </c>
      <c r="E180" s="26" t="n">
        <f aca="false">'[2]5 ЦК 2'!Q183</f>
        <v>0</v>
      </c>
      <c r="F180" s="27" t="n">
        <f aca="false">'[2]5 ЦК 2'!R183</f>
        <v>11.2671746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2'!D184</f>
        <v>237.3786789</v>
      </c>
      <c r="D181" s="26" t="n">
        <f aca="false">'[2]5 ЦК 2'!D184</f>
        <v>234.1090125</v>
      </c>
      <c r="E181" s="26" t="n">
        <f aca="false">'[2]5 ЦК 2'!Q184</f>
        <v>0.0014971</v>
      </c>
      <c r="F181" s="27" t="n">
        <f aca="false">'[2]5 ЦК 2'!R184</f>
        <v>55.2489784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2'!D185</f>
        <v>218.1095048</v>
      </c>
      <c r="D182" s="26" t="n">
        <f aca="false">'[2]5 ЦК 2'!D185</f>
        <v>214.8398384</v>
      </c>
      <c r="E182" s="26" t="n">
        <f aca="false">'[2]5 ЦК 2'!Q185</f>
        <v>0</v>
      </c>
      <c r="F182" s="27" t="n">
        <f aca="false">'[2]5 ЦК 2'!R185</f>
        <v>61.1745002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2'!D186</f>
        <v>177.8779365</v>
      </c>
      <c r="D183" s="26" t="n">
        <f aca="false">'[2]5 ЦК 2'!D186</f>
        <v>174.6082701</v>
      </c>
      <c r="E183" s="26" t="n">
        <f aca="false">'[2]5 ЦК 2'!Q186</f>
        <v>0</v>
      </c>
      <c r="F183" s="27" t="n">
        <f aca="false">'[2]5 ЦК 2'!R186</f>
        <v>65.8140131</v>
      </c>
    </row>
    <row r="184" customFormat="false" ht="15.75" hidden="false" customHeight="true" outlineLevel="0" collapsed="false">
      <c r="A184" s="24" t="n">
        <v>42955</v>
      </c>
      <c r="B184" s="31" t="n">
        <v>0</v>
      </c>
      <c r="C184" s="26" t="n">
        <f aca="false">'[2]3 ЦК 2'!D187</f>
        <v>144.9162858</v>
      </c>
      <c r="D184" s="26" t="n">
        <f aca="false">'[2]5 ЦК 2'!D187</f>
        <v>141.6466194</v>
      </c>
      <c r="E184" s="26" t="n">
        <f aca="false">'[2]5 ЦК 2'!Q187</f>
        <v>0</v>
      </c>
      <c r="F184" s="27" t="n">
        <f aca="false">'[2]5 ЦК 2'!R187</f>
        <v>139.2886869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2'!D188</f>
        <v>125.2518773</v>
      </c>
      <c r="D185" s="26" t="n">
        <f aca="false">'[2]5 ЦК 2'!D188</f>
        <v>121.9822109</v>
      </c>
      <c r="E185" s="26" t="n">
        <f aca="false">'[2]5 ЦК 2'!Q188</f>
        <v>0</v>
      </c>
      <c r="F185" s="27" t="n">
        <f aca="false">'[2]5 ЦК 2'!R188</f>
        <v>63.6357326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2'!D189</f>
        <v>113.5909654</v>
      </c>
      <c r="D186" s="26" t="n">
        <f aca="false">'[2]5 ЦК 2'!D189</f>
        <v>110.321299</v>
      </c>
      <c r="E186" s="26" t="n">
        <f aca="false">'[2]5 ЦК 2'!Q189</f>
        <v>0</v>
      </c>
      <c r="F186" s="27" t="n">
        <f aca="false">'[2]5 ЦК 2'!R189</f>
        <v>8.1397327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2'!D190</f>
        <v>105.4063197</v>
      </c>
      <c r="D187" s="26" t="n">
        <f aca="false">'[2]5 ЦК 2'!D190</f>
        <v>102.1366533</v>
      </c>
      <c r="E187" s="26" t="n">
        <f aca="false">'[2]5 ЦК 2'!Q190</f>
        <v>0</v>
      </c>
      <c r="F187" s="27" t="n">
        <f aca="false">'[2]5 ЦК 2'!R190</f>
        <v>106.0231249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2'!D191</f>
        <v>97.6228968</v>
      </c>
      <c r="D188" s="26" t="n">
        <f aca="false">'[2]5 ЦК 2'!D191</f>
        <v>94.3532304</v>
      </c>
      <c r="E188" s="26" t="n">
        <f aca="false">'[2]5 ЦК 2'!Q191</f>
        <v>0</v>
      </c>
      <c r="F188" s="27" t="n">
        <f aca="false">'[2]5 ЦК 2'!R191</f>
        <v>98.1618528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2'!D192</f>
        <v>105.4212907</v>
      </c>
      <c r="D189" s="26" t="n">
        <f aca="false">'[2]5 ЦК 2'!D192</f>
        <v>102.1516243</v>
      </c>
      <c r="E189" s="26" t="n">
        <f aca="false">'[2]5 ЦК 2'!Q192</f>
        <v>16.078854</v>
      </c>
      <c r="F189" s="27" t="n">
        <f aca="false">'[2]5 ЦК 2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2'!D193</f>
        <v>128.4916017</v>
      </c>
      <c r="D190" s="26" t="n">
        <f aca="false">'[2]5 ЦК 2'!D193</f>
        <v>125.2219353</v>
      </c>
      <c r="E190" s="26" t="n">
        <f aca="false">'[2]5 ЦК 2'!Q193</f>
        <v>6.8881571</v>
      </c>
      <c r="F190" s="27" t="n">
        <f aca="false">'[2]5 ЦК 2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2'!D194</f>
        <v>160.6508068</v>
      </c>
      <c r="D191" s="26" t="n">
        <f aca="false">'[2]5 ЦК 2'!D194</f>
        <v>157.3811404</v>
      </c>
      <c r="E191" s="26" t="n">
        <f aca="false">'[2]5 ЦК 2'!Q194</f>
        <v>0.4865575</v>
      </c>
      <c r="F191" s="27" t="n">
        <f aca="false">'[2]5 ЦК 2'!R194</f>
        <v>0.2335476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2'!D195</f>
        <v>217.7966109</v>
      </c>
      <c r="D192" s="26" t="n">
        <f aca="false">'[2]5 ЦК 2'!D195</f>
        <v>214.5269445</v>
      </c>
      <c r="E192" s="26" t="n">
        <f aca="false">'[2]5 ЦК 2'!Q195</f>
        <v>2.7337046</v>
      </c>
      <c r="F192" s="27" t="n">
        <f aca="false">'[2]5 ЦК 2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2'!D196</f>
        <v>228.5248295</v>
      </c>
      <c r="D193" s="26" t="n">
        <f aca="false">'[2]5 ЦК 2'!D196</f>
        <v>225.2551631</v>
      </c>
      <c r="E193" s="26" t="n">
        <f aca="false">'[2]5 ЦК 2'!Q196</f>
        <v>4.5631608</v>
      </c>
      <c r="F193" s="27" t="n">
        <f aca="false">'[2]5 ЦК 2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2'!D197</f>
        <v>230.5099841</v>
      </c>
      <c r="D194" s="26" t="n">
        <f aca="false">'[2]5 ЦК 2'!D197</f>
        <v>227.2403177</v>
      </c>
      <c r="E194" s="26" t="n">
        <f aca="false">'[2]5 ЦК 2'!Q197</f>
        <v>0</v>
      </c>
      <c r="F194" s="27" t="n">
        <f aca="false">'[2]5 ЦК 2'!R197</f>
        <v>3.9688121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2'!D198</f>
        <v>230.9456402</v>
      </c>
      <c r="D195" s="26" t="n">
        <f aca="false">'[2]5 ЦК 2'!D198</f>
        <v>227.6759738</v>
      </c>
      <c r="E195" s="26" t="n">
        <f aca="false">'[2]5 ЦК 2'!Q198</f>
        <v>0</v>
      </c>
      <c r="F195" s="27" t="n">
        <f aca="false">'[2]5 ЦК 2'!R198</f>
        <v>8.8343871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2'!D199</f>
        <v>229.041329</v>
      </c>
      <c r="D196" s="26" t="n">
        <f aca="false">'[2]5 ЦК 2'!D199</f>
        <v>225.7716626</v>
      </c>
      <c r="E196" s="26" t="n">
        <f aca="false">'[2]5 ЦК 2'!Q199</f>
        <v>0</v>
      </c>
      <c r="F196" s="27" t="n">
        <f aca="false">'[2]5 ЦК 2'!R199</f>
        <v>6.2803345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2'!D200</f>
        <v>232.9816962</v>
      </c>
      <c r="D197" s="26" t="n">
        <f aca="false">'[2]5 ЦК 2'!D200</f>
        <v>229.7120298</v>
      </c>
      <c r="E197" s="26" t="n">
        <f aca="false">'[2]5 ЦК 2'!Q200</f>
        <v>0</v>
      </c>
      <c r="F197" s="27" t="n">
        <f aca="false">'[2]5 ЦК 2'!R200</f>
        <v>4.1873887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2'!D201</f>
        <v>235.2512998</v>
      </c>
      <c r="D198" s="26" t="n">
        <f aca="false">'[2]5 ЦК 2'!D201</f>
        <v>231.9816334</v>
      </c>
      <c r="E198" s="26" t="n">
        <f aca="false">'[2]5 ЦК 2'!Q201</f>
        <v>0</v>
      </c>
      <c r="F198" s="27" t="n">
        <f aca="false">'[2]5 ЦК 2'!R201</f>
        <v>7.3103393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2'!D202</f>
        <v>236.1300975</v>
      </c>
      <c r="D199" s="26" t="n">
        <f aca="false">'[2]5 ЦК 2'!D202</f>
        <v>232.8604311</v>
      </c>
      <c r="E199" s="26" t="n">
        <f aca="false">'[2]5 ЦК 2'!Q202</f>
        <v>0</v>
      </c>
      <c r="F199" s="27" t="n">
        <f aca="false">'[2]5 ЦК 2'!R202</f>
        <v>2.8100567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2'!D203</f>
        <v>230.493516</v>
      </c>
      <c r="D200" s="26" t="n">
        <f aca="false">'[2]5 ЦК 2'!D203</f>
        <v>227.2238496</v>
      </c>
      <c r="E200" s="26" t="n">
        <f aca="false">'[2]5 ЦК 2'!Q203</f>
        <v>0</v>
      </c>
      <c r="F200" s="27" t="n">
        <f aca="false">'[2]5 ЦК 2'!R203</f>
        <v>5.659038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2'!D204</f>
        <v>227.3076872</v>
      </c>
      <c r="D201" s="26" t="n">
        <f aca="false">'[2]5 ЦК 2'!D204</f>
        <v>224.0380208</v>
      </c>
      <c r="E201" s="26" t="n">
        <f aca="false">'[2]5 ЦК 2'!Q204</f>
        <v>0</v>
      </c>
      <c r="F201" s="27" t="n">
        <f aca="false">'[2]5 ЦК 2'!R204</f>
        <v>6.4105822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2'!D205</f>
        <v>223.0708942</v>
      </c>
      <c r="D202" s="26" t="n">
        <f aca="false">'[2]5 ЦК 2'!D205</f>
        <v>219.8012278</v>
      </c>
      <c r="E202" s="26" t="n">
        <f aca="false">'[2]5 ЦК 2'!Q205</f>
        <v>0</v>
      </c>
      <c r="F202" s="27" t="n">
        <f aca="false">'[2]5 ЦК 2'!R205</f>
        <v>27.3834561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2'!D206</f>
        <v>210.6928714</v>
      </c>
      <c r="D203" s="26" t="n">
        <f aca="false">'[2]5 ЦК 2'!D206</f>
        <v>207.423205</v>
      </c>
      <c r="E203" s="26" t="n">
        <f aca="false">'[2]5 ЦК 2'!Q206</f>
        <v>0</v>
      </c>
      <c r="F203" s="27" t="n">
        <f aca="false">'[2]5 ЦК 2'!R206</f>
        <v>50.257647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2'!D207</f>
        <v>224.400319</v>
      </c>
      <c r="D204" s="26" t="n">
        <f aca="false">'[2]5 ЦК 2'!D207</f>
        <v>221.1306526</v>
      </c>
      <c r="E204" s="26" t="n">
        <f aca="false">'[2]5 ЦК 2'!Q207</f>
        <v>0</v>
      </c>
      <c r="F204" s="27" t="n">
        <f aca="false">'[2]5 ЦК 2'!R207</f>
        <v>6.4120793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2'!D208</f>
        <v>227.2852307</v>
      </c>
      <c r="D205" s="26" t="n">
        <f aca="false">'[2]5 ЦК 2'!D208</f>
        <v>224.0155643</v>
      </c>
      <c r="E205" s="26" t="n">
        <f aca="false">'[2]5 ЦК 2'!Q208</f>
        <v>0</v>
      </c>
      <c r="F205" s="27" t="n">
        <f aca="false">'[2]5 ЦК 2'!R208</f>
        <v>58.3794145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2'!D209</f>
        <v>214.0643406</v>
      </c>
      <c r="D206" s="26" t="n">
        <f aca="false">'[2]5 ЦК 2'!D209</f>
        <v>210.7946742</v>
      </c>
      <c r="E206" s="26" t="n">
        <f aca="false">'[2]5 ЦК 2'!Q209</f>
        <v>0</v>
      </c>
      <c r="F206" s="27" t="n">
        <f aca="false">'[2]5 ЦК 2'!R209</f>
        <v>69.9220555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2'!D210</f>
        <v>184.9187978</v>
      </c>
      <c r="D207" s="26" t="n">
        <f aca="false">'[2]5 ЦК 2'!D210</f>
        <v>181.6491314</v>
      </c>
      <c r="E207" s="26" t="n">
        <f aca="false">'[2]5 ЦК 2'!Q210</f>
        <v>0</v>
      </c>
      <c r="F207" s="27" t="n">
        <f aca="false">'[2]5 ЦК 2'!R210</f>
        <v>104.0574326</v>
      </c>
    </row>
    <row r="208" customFormat="false" ht="15.75" hidden="false" customHeight="true" outlineLevel="0" collapsed="false">
      <c r="A208" s="24" t="n">
        <v>42956</v>
      </c>
      <c r="B208" s="31" t="n">
        <v>0</v>
      </c>
      <c r="C208" s="26" t="n">
        <f aca="false">'[2]3 ЦК 2'!D211</f>
        <v>146.5975291</v>
      </c>
      <c r="D208" s="26" t="n">
        <f aca="false">'[2]5 ЦК 2'!D211</f>
        <v>143.3278627</v>
      </c>
      <c r="E208" s="26" t="n">
        <f aca="false">'[2]5 ЦК 2'!Q211</f>
        <v>0</v>
      </c>
      <c r="F208" s="27" t="n">
        <f aca="false">'[2]5 ЦК 2'!R211</f>
        <v>25.2216437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2'!D212</f>
        <v>129.9168409</v>
      </c>
      <c r="D209" s="26" t="n">
        <f aca="false">'[2]5 ЦК 2'!D212</f>
        <v>126.6471745</v>
      </c>
      <c r="E209" s="26" t="n">
        <f aca="false">'[2]5 ЦК 2'!Q212</f>
        <v>0</v>
      </c>
      <c r="F209" s="27" t="n">
        <f aca="false">'[2]5 ЦК 2'!R212</f>
        <v>83.747774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2'!D213</f>
        <v>114.5536007</v>
      </c>
      <c r="D210" s="26" t="n">
        <f aca="false">'[2]5 ЦК 2'!D213</f>
        <v>111.2839343</v>
      </c>
      <c r="E210" s="26" t="n">
        <f aca="false">'[2]5 ЦК 2'!Q213</f>
        <v>0</v>
      </c>
      <c r="F210" s="27" t="n">
        <f aca="false">'[2]5 ЦК 2'!R213</f>
        <v>6.5288531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2'!D214</f>
        <v>106.4842317</v>
      </c>
      <c r="D211" s="26" t="n">
        <f aca="false">'[2]5 ЦК 2'!D214</f>
        <v>103.2145653</v>
      </c>
      <c r="E211" s="26" t="n">
        <f aca="false">'[2]5 ЦК 2'!Q214</f>
        <v>0</v>
      </c>
      <c r="F211" s="27" t="n">
        <f aca="false">'[2]5 ЦК 2'!R214</f>
        <v>6.6650892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2'!D215</f>
        <v>103.2969058</v>
      </c>
      <c r="D212" s="26" t="n">
        <f aca="false">'[2]5 ЦК 2'!D215</f>
        <v>100.0272394</v>
      </c>
      <c r="E212" s="26" t="n">
        <f aca="false">'[2]5 ЦК 2'!Q215</f>
        <v>0.1152767</v>
      </c>
      <c r="F212" s="27" t="n">
        <f aca="false">'[2]5 ЦК 2'!R215</f>
        <v>0.1362361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2'!D216</f>
        <v>112.8274444</v>
      </c>
      <c r="D213" s="26" t="n">
        <f aca="false">'[2]5 ЦК 2'!D216</f>
        <v>109.557778</v>
      </c>
      <c r="E213" s="26" t="n">
        <f aca="false">'[2]5 ЦК 2'!Q216</f>
        <v>14.8033248</v>
      </c>
      <c r="F213" s="27" t="n">
        <f aca="false">'[2]5 ЦК 2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2'!D217</f>
        <v>129.9946901</v>
      </c>
      <c r="D214" s="26" t="n">
        <f aca="false">'[2]5 ЦК 2'!D217</f>
        <v>126.7250237</v>
      </c>
      <c r="E214" s="26" t="n">
        <f aca="false">'[2]5 ЦК 2'!Q217</f>
        <v>17.5849366</v>
      </c>
      <c r="F214" s="27" t="n">
        <f aca="false">'[2]5 ЦК 2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2'!D218</f>
        <v>172.1605116</v>
      </c>
      <c r="D215" s="26" t="n">
        <f aca="false">'[2]5 ЦК 2'!D218</f>
        <v>168.8908452</v>
      </c>
      <c r="E215" s="26" t="n">
        <f aca="false">'[2]5 ЦК 2'!Q218</f>
        <v>2.4417701</v>
      </c>
      <c r="F215" s="27" t="n">
        <f aca="false">'[2]5 ЦК 2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2'!D219</f>
        <v>219.385034</v>
      </c>
      <c r="D216" s="26" t="n">
        <f aca="false">'[2]5 ЦК 2'!D219</f>
        <v>216.1153676</v>
      </c>
      <c r="E216" s="26" t="n">
        <f aca="false">'[2]5 ЦК 2'!Q219</f>
        <v>2.7022655</v>
      </c>
      <c r="F216" s="27" t="n">
        <f aca="false">'[2]5 ЦК 2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2'!D220</f>
        <v>229.6521458</v>
      </c>
      <c r="D217" s="26" t="n">
        <f aca="false">'[2]5 ЦК 2'!D220</f>
        <v>226.3824794</v>
      </c>
      <c r="E217" s="26" t="n">
        <f aca="false">'[2]5 ЦК 2'!Q220</f>
        <v>18.743692</v>
      </c>
      <c r="F217" s="27" t="n">
        <f aca="false">'[2]5 ЦК 2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2'!D221</f>
        <v>232.8559398</v>
      </c>
      <c r="D218" s="26" t="n">
        <f aca="false">'[2]5 ЦК 2'!D221</f>
        <v>229.5862734</v>
      </c>
      <c r="E218" s="26" t="n">
        <f aca="false">'[2]5 ЦК 2'!Q221</f>
        <v>1.452187</v>
      </c>
      <c r="F218" s="27" t="n">
        <f aca="false">'[2]5 ЦК 2'!R221</f>
        <v>0.0044913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2'!D222</f>
        <v>233.9263663</v>
      </c>
      <c r="D219" s="26" t="n">
        <f aca="false">'[2]5 ЦК 2'!D222</f>
        <v>230.6566999</v>
      </c>
      <c r="E219" s="26" t="n">
        <f aca="false">'[2]5 ЦК 2'!Q222</f>
        <v>0</v>
      </c>
      <c r="F219" s="27" t="n">
        <f aca="false">'[2]5 ЦК 2'!R222</f>
        <v>4.9209677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2'!D223</f>
        <v>228.1924733</v>
      </c>
      <c r="D220" s="26" t="n">
        <f aca="false">'[2]5 ЦК 2'!D223</f>
        <v>224.9228069</v>
      </c>
      <c r="E220" s="26" t="n">
        <f aca="false">'[2]5 ЦК 2'!Q223</f>
        <v>0.0224565</v>
      </c>
      <c r="F220" s="27" t="n">
        <f aca="false">'[2]5 ЦК 2'!R223</f>
        <v>2.1213907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2'!D224</f>
        <v>232.6972472</v>
      </c>
      <c r="D221" s="26" t="n">
        <f aca="false">'[2]5 ЦК 2'!D224</f>
        <v>229.4275808</v>
      </c>
      <c r="E221" s="26" t="n">
        <f aca="false">'[2]5 ЦК 2'!Q224</f>
        <v>0.0658724</v>
      </c>
      <c r="F221" s="27" t="n">
        <f aca="false">'[2]5 ЦК 2'!R224</f>
        <v>1.1602525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2'!D225</f>
        <v>234.056614</v>
      </c>
      <c r="D222" s="26" t="n">
        <f aca="false">'[2]5 ЦК 2'!D225</f>
        <v>230.7869476</v>
      </c>
      <c r="E222" s="26" t="n">
        <f aca="false">'[2]5 ЦК 2'!Q225</f>
        <v>0</v>
      </c>
      <c r="F222" s="27" t="n">
        <f aca="false">'[2]5 ЦК 2'!R225</f>
        <v>13.0921395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2'!D226</f>
        <v>236.0058382</v>
      </c>
      <c r="D223" s="26" t="n">
        <f aca="false">'[2]5 ЦК 2'!D226</f>
        <v>232.7361718</v>
      </c>
      <c r="E223" s="26" t="n">
        <f aca="false">'[2]5 ЦК 2'!Q226</f>
        <v>0</v>
      </c>
      <c r="F223" s="27" t="n">
        <f aca="false">'[2]5 ЦК 2'!R226</f>
        <v>10.3344813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2'!D227</f>
        <v>230.4006958</v>
      </c>
      <c r="D224" s="26" t="n">
        <f aca="false">'[2]5 ЦК 2'!D227</f>
        <v>227.1310294</v>
      </c>
      <c r="E224" s="26" t="n">
        <f aca="false">'[2]5 ЦК 2'!Q227</f>
        <v>0</v>
      </c>
      <c r="F224" s="27" t="n">
        <f aca="false">'[2]5 ЦК 2'!R227</f>
        <v>29.3701078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2'!D228</f>
        <v>227.8840707</v>
      </c>
      <c r="D225" s="26" t="n">
        <f aca="false">'[2]5 ЦК 2'!D228</f>
        <v>224.6144043</v>
      </c>
      <c r="E225" s="26" t="n">
        <f aca="false">'[2]5 ЦК 2'!Q228</f>
        <v>0</v>
      </c>
      <c r="F225" s="27" t="n">
        <f aca="false">'[2]5 ЦК 2'!R228</f>
        <v>29.148537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2'!D229</f>
        <v>221.9420808</v>
      </c>
      <c r="D226" s="26" t="n">
        <f aca="false">'[2]5 ЦК 2'!D229</f>
        <v>218.6724144</v>
      </c>
      <c r="E226" s="26" t="n">
        <f aca="false">'[2]5 ЦК 2'!Q229</f>
        <v>0</v>
      </c>
      <c r="F226" s="27" t="n">
        <f aca="false">'[2]5 ЦК 2'!R229</f>
        <v>54.7863745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2'!D230</f>
        <v>199.4870779</v>
      </c>
      <c r="D227" s="26" t="n">
        <f aca="false">'[2]5 ЦК 2'!D230</f>
        <v>196.2174115</v>
      </c>
      <c r="E227" s="26" t="n">
        <f aca="false">'[2]5 ЦК 2'!Q230</f>
        <v>0</v>
      </c>
      <c r="F227" s="27" t="n">
        <f aca="false">'[2]5 ЦК 2'!R230</f>
        <v>29.837203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2'!D231</f>
        <v>222.8627973</v>
      </c>
      <c r="D228" s="26" t="n">
        <f aca="false">'[2]5 ЦК 2'!D231</f>
        <v>219.5931309</v>
      </c>
      <c r="E228" s="26" t="n">
        <f aca="false">'[2]5 ЦК 2'!Q231</f>
        <v>0</v>
      </c>
      <c r="F228" s="27" t="n">
        <f aca="false">'[2]5 ЦК 2'!R231</f>
        <v>24.0059985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2'!D232</f>
        <v>228.1909762</v>
      </c>
      <c r="D229" s="26" t="n">
        <f aca="false">'[2]5 ЦК 2'!D232</f>
        <v>224.9213098</v>
      </c>
      <c r="E229" s="26" t="n">
        <f aca="false">'[2]5 ЦК 2'!Q232</f>
        <v>0</v>
      </c>
      <c r="F229" s="27" t="n">
        <f aca="false">'[2]5 ЦК 2'!R232</f>
        <v>83.8106522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2'!D233</f>
        <v>208.6523241</v>
      </c>
      <c r="D230" s="26" t="n">
        <f aca="false">'[2]5 ЦК 2'!D233</f>
        <v>205.3826577</v>
      </c>
      <c r="E230" s="26" t="n">
        <f aca="false">'[2]5 ЦК 2'!Q233</f>
        <v>0</v>
      </c>
      <c r="F230" s="27" t="n">
        <f aca="false">'[2]5 ЦК 2'!R233</f>
        <v>74.8579942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2'!D234</f>
        <v>178.8031443</v>
      </c>
      <c r="D231" s="26" t="n">
        <f aca="false">'[2]5 ЦК 2'!D234</f>
        <v>175.5334779</v>
      </c>
      <c r="E231" s="26" t="n">
        <f aca="false">'[2]5 ЦК 2'!Q234</f>
        <v>0</v>
      </c>
      <c r="F231" s="27" t="n">
        <f aca="false">'[2]5 ЦК 2'!R234</f>
        <v>57.3509068</v>
      </c>
    </row>
    <row r="232" customFormat="false" ht="15.75" hidden="false" customHeight="true" outlineLevel="0" collapsed="false">
      <c r="A232" s="24" t="n">
        <v>42957</v>
      </c>
      <c r="B232" s="31" t="n">
        <v>0</v>
      </c>
      <c r="C232" s="26" t="n">
        <f aca="false">'[2]3 ЦК 2'!D235</f>
        <v>141.1540735</v>
      </c>
      <c r="D232" s="26" t="n">
        <f aca="false">'[2]5 ЦК 2'!D235</f>
        <v>137.8844071</v>
      </c>
      <c r="E232" s="26" t="n">
        <f aca="false">'[2]5 ЦК 2'!Q235</f>
        <v>0</v>
      </c>
      <c r="F232" s="27" t="n">
        <f aca="false">'[2]5 ЦК 2'!R235</f>
        <v>143.2395338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2'!D236</f>
        <v>120.3743255</v>
      </c>
      <c r="D233" s="26" t="n">
        <f aca="false">'[2]5 ЦК 2'!D236</f>
        <v>117.1046591</v>
      </c>
      <c r="E233" s="26" t="n">
        <f aca="false">'[2]5 ЦК 2'!Q236</f>
        <v>0</v>
      </c>
      <c r="F233" s="27" t="n">
        <f aca="false">'[2]5 ЦК 2'!R236</f>
        <v>109.872169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2'!D237</f>
        <v>113.6673175</v>
      </c>
      <c r="D234" s="26" t="n">
        <f aca="false">'[2]5 ЦК 2'!D237</f>
        <v>110.3976511</v>
      </c>
      <c r="E234" s="26" t="n">
        <f aca="false">'[2]5 ЦК 2'!Q237</f>
        <v>0</v>
      </c>
      <c r="F234" s="27" t="n">
        <f aca="false">'[2]5 ЦК 2'!R237</f>
        <v>111.399211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2'!D238</f>
        <v>100.4464274</v>
      </c>
      <c r="D235" s="26" t="n">
        <f aca="false">'[2]5 ЦК 2'!D238</f>
        <v>97.176761</v>
      </c>
      <c r="E235" s="26" t="n">
        <f aca="false">'[2]5 ЦК 2'!Q238</f>
        <v>0</v>
      </c>
      <c r="F235" s="27" t="n">
        <f aca="false">'[2]5 ЦК 2'!R238</f>
        <v>100.9808921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2'!D239</f>
        <v>100.6380562</v>
      </c>
      <c r="D236" s="26" t="n">
        <f aca="false">'[2]5 ЦК 2'!D239</f>
        <v>97.3683898</v>
      </c>
      <c r="E236" s="26" t="n">
        <f aca="false">'[2]5 ЦК 2'!Q239</f>
        <v>0.6392617</v>
      </c>
      <c r="F236" s="27" t="n">
        <f aca="false">'[2]5 ЦК 2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2'!D240</f>
        <v>110.1191905</v>
      </c>
      <c r="D237" s="26" t="n">
        <f aca="false">'[2]5 ЦК 2'!D240</f>
        <v>106.8495241</v>
      </c>
      <c r="E237" s="26" t="n">
        <f aca="false">'[2]5 ЦК 2'!Q240</f>
        <v>7.6516781</v>
      </c>
      <c r="F237" s="27" t="n">
        <f aca="false">'[2]5 ЦК 2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2'!D241</f>
        <v>123.0481461</v>
      </c>
      <c r="D238" s="26" t="n">
        <f aca="false">'[2]5 ЦК 2'!D241</f>
        <v>119.7784797</v>
      </c>
      <c r="E238" s="26" t="n">
        <f aca="false">'[2]5 ЦК 2'!Q241</f>
        <v>3.6918486</v>
      </c>
      <c r="F238" s="27" t="n">
        <f aca="false">'[2]5 ЦК 2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2'!D242</f>
        <v>158.7779347</v>
      </c>
      <c r="D239" s="26" t="n">
        <f aca="false">'[2]5 ЦК 2'!D242</f>
        <v>155.5082683</v>
      </c>
      <c r="E239" s="26" t="n">
        <f aca="false">'[2]5 ЦК 2'!Q242</f>
        <v>11.0560835</v>
      </c>
      <c r="F239" s="27" t="n">
        <f aca="false">'[2]5 ЦК 2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2'!D243</f>
        <v>205.7419617</v>
      </c>
      <c r="D240" s="26" t="n">
        <f aca="false">'[2]5 ЦК 2'!D243</f>
        <v>202.4722953</v>
      </c>
      <c r="E240" s="26" t="n">
        <f aca="false">'[2]5 ЦК 2'!Q243</f>
        <v>0</v>
      </c>
      <c r="F240" s="27" t="n">
        <f aca="false">'[2]5 ЦК 2'!R243</f>
        <v>9.4871227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2'!D244</f>
        <v>223.6847052</v>
      </c>
      <c r="D241" s="26" t="n">
        <f aca="false">'[2]5 ЦК 2'!D244</f>
        <v>220.4150388</v>
      </c>
      <c r="E241" s="26" t="n">
        <f aca="false">'[2]5 ЦК 2'!Q244</f>
        <v>0</v>
      </c>
      <c r="F241" s="27" t="n">
        <f aca="false">'[2]5 ЦК 2'!R244</f>
        <v>12.2522664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2'!D245</f>
        <v>223.1487434</v>
      </c>
      <c r="D242" s="26" t="n">
        <f aca="false">'[2]5 ЦК 2'!D245</f>
        <v>219.879077</v>
      </c>
      <c r="E242" s="26" t="n">
        <f aca="false">'[2]5 ЦК 2'!Q245</f>
        <v>0</v>
      </c>
      <c r="F242" s="27" t="n">
        <f aca="false">'[2]5 ЦК 2'!R245</f>
        <v>29.1605138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2'!D246</f>
        <v>229.9081499</v>
      </c>
      <c r="D243" s="26" t="n">
        <f aca="false">'[2]5 ЦК 2'!D246</f>
        <v>226.6384835</v>
      </c>
      <c r="E243" s="26" t="n">
        <f aca="false">'[2]5 ЦК 2'!Q246</f>
        <v>0</v>
      </c>
      <c r="F243" s="27" t="n">
        <f aca="false">'[2]5 ЦК 2'!R246</f>
        <v>79.5184665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2'!D247</f>
        <v>219.3356297</v>
      </c>
      <c r="D244" s="26" t="n">
        <f aca="false">'[2]5 ЦК 2'!D247</f>
        <v>216.0659633</v>
      </c>
      <c r="E244" s="26" t="n">
        <f aca="false">'[2]5 ЦК 2'!Q247</f>
        <v>0</v>
      </c>
      <c r="F244" s="27" t="n">
        <f aca="false">'[2]5 ЦК 2'!R247</f>
        <v>62.5099134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2'!D248</f>
        <v>223.1352695</v>
      </c>
      <c r="D245" s="26" t="n">
        <f aca="false">'[2]5 ЦК 2'!D248</f>
        <v>219.8656031</v>
      </c>
      <c r="E245" s="26" t="n">
        <f aca="false">'[2]5 ЦК 2'!Q248</f>
        <v>0</v>
      </c>
      <c r="F245" s="27" t="n">
        <f aca="false">'[2]5 ЦК 2'!R248</f>
        <v>81.7581281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2'!D249</f>
        <v>223.6338038</v>
      </c>
      <c r="D246" s="26" t="n">
        <f aca="false">'[2]5 ЦК 2'!D249</f>
        <v>220.3641374</v>
      </c>
      <c r="E246" s="26" t="n">
        <f aca="false">'[2]5 ЦК 2'!Q249</f>
        <v>0</v>
      </c>
      <c r="F246" s="27" t="n">
        <f aca="false">'[2]5 ЦК 2'!R249</f>
        <v>84.6475311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2'!D250</f>
        <v>224.4107987</v>
      </c>
      <c r="D247" s="26" t="n">
        <f aca="false">'[2]5 ЦК 2'!D250</f>
        <v>221.1411323</v>
      </c>
      <c r="E247" s="26" t="n">
        <f aca="false">'[2]5 ЦК 2'!Q250</f>
        <v>0</v>
      </c>
      <c r="F247" s="27" t="n">
        <f aca="false">'[2]5 ЦК 2'!R250</f>
        <v>18.2780939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2'!D251</f>
        <v>219.3670688</v>
      </c>
      <c r="D248" s="26" t="n">
        <f aca="false">'[2]5 ЦК 2'!D251</f>
        <v>216.0974024</v>
      </c>
      <c r="E248" s="26" t="n">
        <f aca="false">'[2]5 ЦК 2'!Q251</f>
        <v>0</v>
      </c>
      <c r="F248" s="27" t="n">
        <f aca="false">'[2]5 ЦК 2'!R251</f>
        <v>26.1363718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2'!D252</f>
        <v>221.076757</v>
      </c>
      <c r="D249" s="26" t="n">
        <f aca="false">'[2]5 ЦК 2'!D252</f>
        <v>217.8070906</v>
      </c>
      <c r="E249" s="26" t="n">
        <f aca="false">'[2]5 ЦК 2'!Q252</f>
        <v>0</v>
      </c>
      <c r="F249" s="27" t="n">
        <f aca="false">'[2]5 ЦК 2'!R252</f>
        <v>20.2767224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2'!D253</f>
        <v>212.0986483</v>
      </c>
      <c r="D250" s="26" t="n">
        <f aca="false">'[2]5 ЦК 2'!D253</f>
        <v>208.8289819</v>
      </c>
      <c r="E250" s="26" t="n">
        <f aca="false">'[2]5 ЦК 2'!Q253</f>
        <v>0</v>
      </c>
      <c r="F250" s="27" t="n">
        <f aca="false">'[2]5 ЦК 2'!R253</f>
        <v>76.2443088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2'!D254</f>
        <v>209.2077482</v>
      </c>
      <c r="D251" s="26" t="n">
        <f aca="false">'[2]5 ЦК 2'!D254</f>
        <v>205.9380818</v>
      </c>
      <c r="E251" s="26" t="n">
        <f aca="false">'[2]5 ЦК 2'!Q254</f>
        <v>0</v>
      </c>
      <c r="F251" s="27" t="n">
        <f aca="false">'[2]5 ЦК 2'!R254</f>
        <v>10.8300214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2'!D255</f>
        <v>218.9883025</v>
      </c>
      <c r="D252" s="26" t="n">
        <f aca="false">'[2]5 ЦК 2'!D255</f>
        <v>215.7186361</v>
      </c>
      <c r="E252" s="26" t="n">
        <f aca="false">'[2]5 ЦК 2'!Q255</f>
        <v>0.9027513</v>
      </c>
      <c r="F252" s="27" t="n">
        <f aca="false">'[2]5 ЦК 2'!R255</f>
        <v>0.6991457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2'!D256</f>
        <v>221.6531405</v>
      </c>
      <c r="D253" s="26" t="n">
        <f aca="false">'[2]5 ЦК 2'!D256</f>
        <v>218.3834741</v>
      </c>
      <c r="E253" s="26" t="n">
        <f aca="false">'[2]5 ЦК 2'!Q256</f>
        <v>0</v>
      </c>
      <c r="F253" s="27" t="n">
        <f aca="false">'[2]5 ЦК 2'!R256</f>
        <v>82.5336259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2'!D257</f>
        <v>207.8858089</v>
      </c>
      <c r="D254" s="26" t="n">
        <f aca="false">'[2]5 ЦК 2'!D257</f>
        <v>204.6161425</v>
      </c>
      <c r="E254" s="26" t="n">
        <f aca="false">'[2]5 ЦК 2'!Q257</f>
        <v>0</v>
      </c>
      <c r="F254" s="27" t="n">
        <f aca="false">'[2]5 ЦК 2'!R257</f>
        <v>87.5578935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2'!D258</f>
        <v>176.9108099</v>
      </c>
      <c r="D255" s="26" t="n">
        <f aca="false">'[2]5 ЦК 2'!D258</f>
        <v>173.6411435</v>
      </c>
      <c r="E255" s="26" t="n">
        <f aca="false">'[2]5 ЦК 2'!Q258</f>
        <v>0</v>
      </c>
      <c r="F255" s="27" t="n">
        <f aca="false">'[2]5 ЦК 2'!R258</f>
        <v>62.5802771</v>
      </c>
    </row>
    <row r="256" customFormat="false" ht="15.75" hidden="false" customHeight="true" outlineLevel="0" collapsed="false">
      <c r="A256" s="24" t="n">
        <v>42958</v>
      </c>
      <c r="B256" s="31" t="n">
        <v>0</v>
      </c>
      <c r="C256" s="26" t="n">
        <f aca="false">'[2]3 ЦК 2'!D259</f>
        <v>145.3654158</v>
      </c>
      <c r="D256" s="26" t="n">
        <f aca="false">'[2]5 ЦК 2'!D259</f>
        <v>142.0957494</v>
      </c>
      <c r="E256" s="26" t="n">
        <f aca="false">'[2]5 ЦК 2'!Q259</f>
        <v>0</v>
      </c>
      <c r="F256" s="27" t="n">
        <f aca="false">'[2]5 ЦК 2'!R259</f>
        <v>46.8846807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2'!D260</f>
        <v>126.0662997</v>
      </c>
      <c r="D257" s="26" t="n">
        <f aca="false">'[2]5 ЦК 2'!D260</f>
        <v>122.7966333</v>
      </c>
      <c r="E257" s="26" t="n">
        <f aca="false">'[2]5 ЦК 2'!Q260</f>
        <v>0</v>
      </c>
      <c r="F257" s="27" t="n">
        <f aca="false">'[2]5 ЦК 2'!R260</f>
        <v>12.1040535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2'!D261</f>
        <v>113.7840913</v>
      </c>
      <c r="D258" s="26" t="n">
        <f aca="false">'[2]5 ЦК 2'!D261</f>
        <v>110.5144249</v>
      </c>
      <c r="E258" s="26" t="n">
        <f aca="false">'[2]5 ЦК 2'!Q261</f>
        <v>0</v>
      </c>
      <c r="F258" s="27" t="n">
        <f aca="false">'[2]5 ЦК 2'!R261</f>
        <v>5.599154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2'!D262</f>
        <v>106.9857602</v>
      </c>
      <c r="D259" s="26" t="n">
        <f aca="false">'[2]5 ЦК 2'!D262</f>
        <v>103.7160938</v>
      </c>
      <c r="E259" s="26" t="n">
        <f aca="false">'[2]5 ЦК 2'!Q262</f>
        <v>0</v>
      </c>
      <c r="F259" s="27" t="n">
        <f aca="false">'[2]5 ЦК 2'!R262</f>
        <v>11.4767686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2'!D263</f>
        <v>104.0005428</v>
      </c>
      <c r="D260" s="26" t="n">
        <f aca="false">'[2]5 ЦК 2'!D263</f>
        <v>100.7308764</v>
      </c>
      <c r="E260" s="26" t="n">
        <f aca="false">'[2]5 ЦК 2'!Q263</f>
        <v>0</v>
      </c>
      <c r="F260" s="27" t="n">
        <f aca="false">'[2]5 ЦК 2'!R263</f>
        <v>4.6814317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2'!D264</f>
        <v>113.9053564</v>
      </c>
      <c r="D261" s="26" t="n">
        <f aca="false">'[2]5 ЦК 2'!D264</f>
        <v>110.63569</v>
      </c>
      <c r="E261" s="26" t="n">
        <f aca="false">'[2]5 ЦК 2'!Q264</f>
        <v>14.0487864</v>
      </c>
      <c r="F261" s="27" t="n">
        <f aca="false">'[2]5 ЦК 2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2'!D265</f>
        <v>126.0198896</v>
      </c>
      <c r="D262" s="26" t="n">
        <f aca="false">'[2]5 ЦК 2'!D265</f>
        <v>122.7502232</v>
      </c>
      <c r="E262" s="26" t="n">
        <f aca="false">'[2]5 ЦК 2'!Q265</f>
        <v>17.0834081</v>
      </c>
      <c r="F262" s="27" t="n">
        <f aca="false">'[2]5 ЦК 2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2'!D266</f>
        <v>160.1193363</v>
      </c>
      <c r="D263" s="26" t="n">
        <f aca="false">'[2]5 ЦК 2'!D266</f>
        <v>156.8496699</v>
      </c>
      <c r="E263" s="26" t="n">
        <f aca="false">'[2]5 ЦК 2'!Q266</f>
        <v>25.5345376</v>
      </c>
      <c r="F263" s="27" t="n">
        <f aca="false">'[2]5 ЦК 2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2'!D267</f>
        <v>210.4997455</v>
      </c>
      <c r="D264" s="26" t="n">
        <f aca="false">'[2]5 ЦК 2'!D267</f>
        <v>207.2300791</v>
      </c>
      <c r="E264" s="26" t="n">
        <f aca="false">'[2]5 ЦК 2'!Q267</f>
        <v>0</v>
      </c>
      <c r="F264" s="27" t="n">
        <f aca="false">'[2]5 ЦК 2'!R267</f>
        <v>8.8433697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2'!D268</f>
        <v>226.930418</v>
      </c>
      <c r="D265" s="26" t="n">
        <f aca="false">'[2]5 ЦК 2'!D268</f>
        <v>223.6607516</v>
      </c>
      <c r="E265" s="26" t="n">
        <f aca="false">'[2]5 ЦК 2'!Q268</f>
        <v>3.2591867</v>
      </c>
      <c r="F265" s="27" t="n">
        <f aca="false">'[2]5 ЦК 2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2'!D269</f>
        <v>232.6613168</v>
      </c>
      <c r="D266" s="26" t="n">
        <f aca="false">'[2]5 ЦК 2'!D269</f>
        <v>229.3916504</v>
      </c>
      <c r="E266" s="26" t="n">
        <f aca="false">'[2]5 ЦК 2'!Q269</f>
        <v>0</v>
      </c>
      <c r="F266" s="27" t="n">
        <f aca="false">'[2]5 ЦК 2'!R269</f>
        <v>6.0991854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2'!D270</f>
        <v>233.4562769</v>
      </c>
      <c r="D267" s="26" t="n">
        <f aca="false">'[2]5 ЦК 2'!D270</f>
        <v>230.1866105</v>
      </c>
      <c r="E267" s="26" t="n">
        <f aca="false">'[2]5 ЦК 2'!Q270</f>
        <v>0</v>
      </c>
      <c r="F267" s="27" t="n">
        <f aca="false">'[2]5 ЦК 2'!R270</f>
        <v>9.9826628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2'!D271</f>
        <v>228.5577657</v>
      </c>
      <c r="D268" s="26" t="n">
        <f aca="false">'[2]5 ЦК 2'!D271</f>
        <v>225.2880993</v>
      </c>
      <c r="E268" s="26" t="n">
        <f aca="false">'[2]5 ЦК 2'!Q271</f>
        <v>0</v>
      </c>
      <c r="F268" s="27" t="n">
        <f aca="false">'[2]5 ЦК 2'!R271</f>
        <v>15.8947107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2'!D272</f>
        <v>230.8842591</v>
      </c>
      <c r="D269" s="26" t="n">
        <f aca="false">'[2]5 ЦК 2'!D272</f>
        <v>227.6145927</v>
      </c>
      <c r="E269" s="26" t="n">
        <f aca="false">'[2]5 ЦК 2'!Q272</f>
        <v>0</v>
      </c>
      <c r="F269" s="27" t="n">
        <f aca="false">'[2]5 ЦК 2'!R272</f>
        <v>12.8106847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2'!D273</f>
        <v>232.6418545</v>
      </c>
      <c r="D270" s="26" t="n">
        <f aca="false">'[2]5 ЦК 2'!D273</f>
        <v>229.3721881</v>
      </c>
      <c r="E270" s="26" t="n">
        <f aca="false">'[2]5 ЦК 2'!Q273</f>
        <v>0</v>
      </c>
      <c r="F270" s="27" t="n">
        <f aca="false">'[2]5 ЦК 2'!R273</f>
        <v>17.9921478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2'!D274</f>
        <v>233.4757392</v>
      </c>
      <c r="D271" s="26" t="n">
        <f aca="false">'[2]5 ЦК 2'!D274</f>
        <v>230.2060728</v>
      </c>
      <c r="E271" s="26" t="n">
        <f aca="false">'[2]5 ЦК 2'!Q274</f>
        <v>0</v>
      </c>
      <c r="F271" s="27" t="n">
        <f aca="false">'[2]5 ЦК 2'!R274</f>
        <v>24.8234151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2'!D275</f>
        <v>228.7284351</v>
      </c>
      <c r="D272" s="26" t="n">
        <f aca="false">'[2]5 ЦК 2'!D275</f>
        <v>225.4587687</v>
      </c>
      <c r="E272" s="26" t="n">
        <f aca="false">'[2]5 ЦК 2'!Q275</f>
        <v>0</v>
      </c>
      <c r="F272" s="27" t="n">
        <f aca="false">'[2]5 ЦК 2'!R275</f>
        <v>53.042253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2'!D276</f>
        <v>227.5711768</v>
      </c>
      <c r="D273" s="26" t="n">
        <f aca="false">'[2]5 ЦК 2'!D276</f>
        <v>224.3015104</v>
      </c>
      <c r="E273" s="26" t="n">
        <f aca="false">'[2]5 ЦК 2'!Q276</f>
        <v>0</v>
      </c>
      <c r="F273" s="27" t="n">
        <f aca="false">'[2]5 ЦК 2'!R276</f>
        <v>43.5341709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2'!D277</f>
        <v>224.2176728</v>
      </c>
      <c r="D274" s="26" t="n">
        <f aca="false">'[2]5 ЦК 2'!D277</f>
        <v>220.9480064</v>
      </c>
      <c r="E274" s="26" t="n">
        <f aca="false">'[2]5 ЦК 2'!Q277</f>
        <v>0</v>
      </c>
      <c r="F274" s="27" t="n">
        <f aca="false">'[2]5 ЦК 2'!R277</f>
        <v>72.5449747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2'!D278</f>
        <v>206.9052084</v>
      </c>
      <c r="D275" s="26" t="n">
        <f aca="false">'[2]5 ЦК 2'!D278</f>
        <v>203.635542</v>
      </c>
      <c r="E275" s="26" t="n">
        <f aca="false">'[2]5 ЦК 2'!Q278</f>
        <v>0</v>
      </c>
      <c r="F275" s="27" t="n">
        <f aca="false">'[2]5 ЦК 2'!R278</f>
        <v>12.9963251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2'!D279</f>
        <v>226.1085101</v>
      </c>
      <c r="D276" s="26" t="n">
        <f aca="false">'[2]5 ЦК 2'!D279</f>
        <v>222.8388437</v>
      </c>
      <c r="E276" s="26" t="n">
        <f aca="false">'[2]5 ЦК 2'!Q279</f>
        <v>0</v>
      </c>
      <c r="F276" s="27" t="n">
        <f aca="false">'[2]5 ЦК 2'!R279</f>
        <v>8.6996481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2'!D280</f>
        <v>229.7793993</v>
      </c>
      <c r="D277" s="26" t="n">
        <f aca="false">'[2]5 ЦК 2'!D280</f>
        <v>226.5097329</v>
      </c>
      <c r="E277" s="26" t="n">
        <f aca="false">'[2]5 ЦК 2'!Q280</f>
        <v>0</v>
      </c>
      <c r="F277" s="27" t="n">
        <f aca="false">'[2]5 ЦК 2'!R280</f>
        <v>38.3661817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2'!D281</f>
        <v>220.1275956</v>
      </c>
      <c r="D278" s="26" t="n">
        <f aca="false">'[2]5 ЦК 2'!D281</f>
        <v>216.8579292</v>
      </c>
      <c r="E278" s="26" t="n">
        <f aca="false">'[2]5 ЦК 2'!Q281</f>
        <v>0</v>
      </c>
      <c r="F278" s="27" t="n">
        <f aca="false">'[2]5 ЦК 2'!R281</f>
        <v>103.6352504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2'!D282</f>
        <v>192.9806813</v>
      </c>
      <c r="D279" s="26" t="n">
        <f aca="false">'[2]5 ЦК 2'!D282</f>
        <v>189.7110149</v>
      </c>
      <c r="E279" s="26" t="n">
        <f aca="false">'[2]5 ЦК 2'!Q282</f>
        <v>0</v>
      </c>
      <c r="F279" s="27" t="n">
        <f aca="false">'[2]5 ЦК 2'!R282</f>
        <v>103.7535213</v>
      </c>
    </row>
    <row r="280" customFormat="false" ht="15.75" hidden="false" customHeight="true" outlineLevel="0" collapsed="false">
      <c r="A280" s="24" t="n">
        <v>42959</v>
      </c>
      <c r="B280" s="31" t="n">
        <v>0</v>
      </c>
      <c r="C280" s="26" t="n">
        <f aca="false">'[2]3 ЦК 2'!D283</f>
        <v>165.6571092</v>
      </c>
      <c r="D280" s="26" t="n">
        <f aca="false">'[2]5 ЦК 2'!D283</f>
        <v>162.3874428</v>
      </c>
      <c r="E280" s="26" t="n">
        <f aca="false">'[2]5 ЦК 2'!Q283</f>
        <v>0</v>
      </c>
      <c r="F280" s="27" t="n">
        <f aca="false">'[2]5 ЦК 2'!R283</f>
        <v>17.4352266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2'!D284</f>
        <v>146.2202599</v>
      </c>
      <c r="D281" s="26" t="n">
        <f aca="false">'[2]5 ЦК 2'!D284</f>
        <v>142.9505935</v>
      </c>
      <c r="E281" s="26" t="n">
        <f aca="false">'[2]5 ЦК 2'!Q284</f>
        <v>0</v>
      </c>
      <c r="F281" s="27" t="n">
        <f aca="false">'[2]5 ЦК 2'!R284</f>
        <v>8.5140077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2'!D285</f>
        <v>132.1954271</v>
      </c>
      <c r="D282" s="26" t="n">
        <f aca="false">'[2]5 ЦК 2'!D285</f>
        <v>128.9257607</v>
      </c>
      <c r="E282" s="26" t="n">
        <f aca="false">'[2]5 ЦК 2'!Q285</f>
        <v>0.044913</v>
      </c>
      <c r="F282" s="27" t="n">
        <f aca="false">'[2]5 ЦК 2'!R285</f>
        <v>0.7201051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2'!D286</f>
        <v>121.3594173</v>
      </c>
      <c r="D283" s="26" t="n">
        <f aca="false">'[2]5 ЦК 2'!D286</f>
        <v>118.0897509</v>
      </c>
      <c r="E283" s="26" t="n">
        <f aca="false">'[2]5 ЦК 2'!Q286</f>
        <v>6.6995225</v>
      </c>
      <c r="F283" s="27" t="n">
        <f aca="false">'[2]5 ЦК 2'!R286</f>
        <v>0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2'!D287</f>
        <v>116.279757</v>
      </c>
      <c r="D284" s="26" t="n">
        <f aca="false">'[2]5 ЦК 2'!D287</f>
        <v>113.0100906</v>
      </c>
      <c r="E284" s="26" t="n">
        <f aca="false">'[2]5 ЦК 2'!Q287</f>
        <v>11.6189931</v>
      </c>
      <c r="F284" s="27" t="n">
        <f aca="false">'[2]5 ЦК 2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2'!D288</f>
        <v>116.9175216</v>
      </c>
      <c r="D285" s="26" t="n">
        <f aca="false">'[2]5 ЦК 2'!D288</f>
        <v>113.6478552</v>
      </c>
      <c r="E285" s="26" t="n">
        <f aca="false">'[2]5 ЦК 2'!Q288</f>
        <v>15.3527605</v>
      </c>
      <c r="F285" s="27" t="n">
        <f aca="false">'[2]5 ЦК 2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2'!D289</f>
        <v>114.513179</v>
      </c>
      <c r="D286" s="26" t="n">
        <f aca="false">'[2]5 ЦК 2'!D289</f>
        <v>111.2435126</v>
      </c>
      <c r="E286" s="26" t="n">
        <f aca="false">'[2]5 ЦК 2'!Q289</f>
        <v>23.0194096</v>
      </c>
      <c r="F286" s="27" t="n">
        <f aca="false">'[2]5 ЦК 2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2'!D290</f>
        <v>138.9204003</v>
      </c>
      <c r="D287" s="26" t="n">
        <f aca="false">'[2]5 ЦК 2'!D290</f>
        <v>135.6507339</v>
      </c>
      <c r="E287" s="26" t="n">
        <f aca="false">'[2]5 ЦК 2'!Q290</f>
        <v>18.4652314</v>
      </c>
      <c r="F287" s="27" t="n">
        <f aca="false">'[2]5 ЦК 2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2'!D291</f>
        <v>167.8383839</v>
      </c>
      <c r="D288" s="26" t="n">
        <f aca="false">'[2]5 ЦК 2'!D291</f>
        <v>164.5687175</v>
      </c>
      <c r="E288" s="26" t="n">
        <f aca="false">'[2]5 ЦК 2'!Q291</f>
        <v>11.1249501</v>
      </c>
      <c r="F288" s="27" t="n">
        <f aca="false">'[2]5 ЦК 2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2'!D292</f>
        <v>203.9574185</v>
      </c>
      <c r="D289" s="26" t="n">
        <f aca="false">'[2]5 ЦК 2'!D292</f>
        <v>200.6877521</v>
      </c>
      <c r="E289" s="26" t="n">
        <f aca="false">'[2]5 ЦК 2'!Q292</f>
        <v>8.1576979</v>
      </c>
      <c r="F289" s="27" t="n">
        <f aca="false">'[2]5 ЦК 2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2'!D293</f>
        <v>218.5945652</v>
      </c>
      <c r="D290" s="26" t="n">
        <f aca="false">'[2]5 ЦК 2'!D293</f>
        <v>215.3248988</v>
      </c>
      <c r="E290" s="26" t="n">
        <f aca="false">'[2]5 ЦК 2'!Q293</f>
        <v>0.0389246</v>
      </c>
      <c r="F290" s="27" t="n">
        <f aca="false">'[2]5 ЦК 2'!R293</f>
        <v>4.3206306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2'!D294</f>
        <v>224.5769768</v>
      </c>
      <c r="D291" s="26" t="n">
        <f aca="false">'[2]5 ЦК 2'!D294</f>
        <v>221.3073104</v>
      </c>
      <c r="E291" s="26" t="n">
        <f aca="false">'[2]5 ЦК 2'!Q294</f>
        <v>0.1092883</v>
      </c>
      <c r="F291" s="27" t="n">
        <f aca="false">'[2]5 ЦК 2'!R294</f>
        <v>2.7666408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2'!D295</f>
        <v>223.7460863</v>
      </c>
      <c r="D292" s="26" t="n">
        <f aca="false">'[2]5 ЦК 2'!D295</f>
        <v>220.4764199</v>
      </c>
      <c r="E292" s="26" t="n">
        <f aca="false">'[2]5 ЦК 2'!Q295</f>
        <v>0</v>
      </c>
      <c r="F292" s="27" t="n">
        <f aca="false">'[2]5 ЦК 2'!R295</f>
        <v>10.2656147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2'!D296</f>
        <v>223.9841252</v>
      </c>
      <c r="D293" s="26" t="n">
        <f aca="false">'[2]5 ЦК 2'!D296</f>
        <v>220.7144588</v>
      </c>
      <c r="E293" s="26" t="n">
        <f aca="false">'[2]5 ЦК 2'!Q296</f>
        <v>0</v>
      </c>
      <c r="F293" s="27" t="n">
        <f aca="false">'[2]5 ЦК 2'!R296</f>
        <v>22.9475488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2'!D297</f>
        <v>223.022987</v>
      </c>
      <c r="D294" s="26" t="n">
        <f aca="false">'[2]5 ЦК 2'!D297</f>
        <v>219.7533206</v>
      </c>
      <c r="E294" s="26" t="n">
        <f aca="false">'[2]5 ЦК 2'!Q297</f>
        <v>18.5655371</v>
      </c>
      <c r="F294" s="27" t="n">
        <f aca="false">'[2]5 ЦК 2'!R297</f>
        <v>1.4087711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2'!D298</f>
        <v>224.8719055</v>
      </c>
      <c r="D295" s="26" t="n">
        <f aca="false">'[2]5 ЦК 2'!D298</f>
        <v>221.6022391</v>
      </c>
      <c r="E295" s="26" t="n">
        <f aca="false">'[2]5 ЦК 2'!Q298</f>
        <v>0</v>
      </c>
      <c r="F295" s="27" t="n">
        <f aca="false">'[2]5 ЦК 2'!R298</f>
        <v>27.6274834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2'!D299</f>
        <v>222.9107045</v>
      </c>
      <c r="D296" s="26" t="n">
        <f aca="false">'[2]5 ЦК 2'!D299</f>
        <v>219.6410381</v>
      </c>
      <c r="E296" s="26" t="n">
        <f aca="false">'[2]5 ЦК 2'!Q299</f>
        <v>0.0074855</v>
      </c>
      <c r="F296" s="27" t="n">
        <f aca="false">'[2]5 ЦК 2'!R299</f>
        <v>15.2689229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2'!D300</f>
        <v>221.2549119</v>
      </c>
      <c r="D297" s="26" t="n">
        <f aca="false">'[2]5 ЦК 2'!D300</f>
        <v>217.9852455</v>
      </c>
      <c r="E297" s="26" t="n">
        <f aca="false">'[2]5 ЦК 2'!Q300</f>
        <v>0</v>
      </c>
      <c r="F297" s="27" t="n">
        <f aca="false">'[2]5 ЦК 2'!R300</f>
        <v>27.2292548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2'!D301</f>
        <v>212.1510468</v>
      </c>
      <c r="D298" s="26" t="n">
        <f aca="false">'[2]5 ЦК 2'!D301</f>
        <v>208.8813804</v>
      </c>
      <c r="E298" s="26" t="n">
        <f aca="false">'[2]5 ЦК 2'!Q301</f>
        <v>0.1886346</v>
      </c>
      <c r="F298" s="27" t="n">
        <f aca="false">'[2]5 ЦК 2'!R301</f>
        <v>4.9509097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2'!D302</f>
        <v>205.0158682</v>
      </c>
      <c r="D299" s="26" t="n">
        <f aca="false">'[2]5 ЦК 2'!D302</f>
        <v>201.7462018</v>
      </c>
      <c r="E299" s="26" t="n">
        <f aca="false">'[2]5 ЦК 2'!Q302</f>
        <v>3.5017169</v>
      </c>
      <c r="F299" s="27" t="n">
        <f aca="false">'[2]5 ЦК 2'!R302</f>
        <v>0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2'!D303</f>
        <v>223.8478891</v>
      </c>
      <c r="D300" s="26" t="n">
        <f aca="false">'[2]5 ЦК 2'!D303</f>
        <v>220.5782227</v>
      </c>
      <c r="E300" s="26" t="n">
        <f aca="false">'[2]5 ЦК 2'!Q303</f>
        <v>11.4138904</v>
      </c>
      <c r="F300" s="27" t="n">
        <f aca="false">'[2]5 ЦК 2'!R303</f>
        <v>0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2'!D304</f>
        <v>224.9946677</v>
      </c>
      <c r="D301" s="26" t="n">
        <f aca="false">'[2]5 ЦК 2'!D304</f>
        <v>221.7250013</v>
      </c>
      <c r="E301" s="26" t="n">
        <f aca="false">'[2]5 ЦК 2'!Q304</f>
        <v>0.0613811</v>
      </c>
      <c r="F301" s="27" t="n">
        <f aca="false">'[2]5 ЦК 2'!R304</f>
        <v>5.045227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2'!D305</f>
        <v>213.3322587</v>
      </c>
      <c r="D302" s="26" t="n">
        <f aca="false">'[2]5 ЦК 2'!D305</f>
        <v>210.0625923</v>
      </c>
      <c r="E302" s="26" t="n">
        <f aca="false">'[2]5 ЦК 2'!Q305</f>
        <v>0</v>
      </c>
      <c r="F302" s="27" t="n">
        <f aca="false">'[2]5 ЦК 2'!R305</f>
        <v>69.7678542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2'!D306</f>
        <v>166.4820113</v>
      </c>
      <c r="D303" s="26" t="n">
        <f aca="false">'[2]5 ЦК 2'!D306</f>
        <v>163.2123449</v>
      </c>
      <c r="E303" s="26" t="n">
        <f aca="false">'[2]5 ЦК 2'!Q306</f>
        <v>0</v>
      </c>
      <c r="F303" s="27" t="n">
        <f aca="false">'[2]5 ЦК 2'!R306</f>
        <v>40.4321797</v>
      </c>
    </row>
    <row r="304" customFormat="false" ht="15.75" hidden="false" customHeight="true" outlineLevel="0" collapsed="false">
      <c r="A304" s="24" t="n">
        <v>42960</v>
      </c>
      <c r="B304" s="31" t="n">
        <v>0</v>
      </c>
      <c r="C304" s="26" t="n">
        <f aca="false">'[2]3 ЦК 2'!D307</f>
        <v>161.7826144</v>
      </c>
      <c r="D304" s="26" t="n">
        <f aca="false">'[2]5 ЦК 2'!D307</f>
        <v>158.512948</v>
      </c>
      <c r="E304" s="26" t="n">
        <f aca="false">'[2]5 ЦК 2'!Q307</f>
        <v>0</v>
      </c>
      <c r="F304" s="27" t="n">
        <f aca="false">'[2]5 ЦК 2'!R307</f>
        <v>35.1983181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2'!D308</f>
        <v>144.3189429</v>
      </c>
      <c r="D305" s="26" t="n">
        <f aca="false">'[2]5 ЦК 2'!D308</f>
        <v>141.0492765</v>
      </c>
      <c r="E305" s="26" t="n">
        <f aca="false">'[2]5 ЦК 2'!Q308</f>
        <v>0</v>
      </c>
      <c r="F305" s="27" t="n">
        <f aca="false">'[2]5 ЦК 2'!R308</f>
        <v>21.094139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2'!D309</f>
        <v>131.2477628</v>
      </c>
      <c r="D306" s="26" t="n">
        <f aca="false">'[2]5 ЦК 2'!D309</f>
        <v>127.9780964</v>
      </c>
      <c r="E306" s="26" t="n">
        <f aca="false">'[2]5 ЦК 2'!Q309</f>
        <v>0</v>
      </c>
      <c r="F306" s="27" t="n">
        <f aca="false">'[2]5 ЦК 2'!R309</f>
        <v>128.825455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2'!D310</f>
        <v>122.1918049</v>
      </c>
      <c r="D307" s="26" t="n">
        <f aca="false">'[2]5 ЦК 2'!D310</f>
        <v>118.9221385</v>
      </c>
      <c r="E307" s="26" t="n">
        <f aca="false">'[2]5 ЦК 2'!Q310</f>
        <v>0</v>
      </c>
      <c r="F307" s="27" t="n">
        <f aca="false">'[2]5 ЦК 2'!R310</f>
        <v>18.5820052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2'!D311</f>
        <v>113.2226788</v>
      </c>
      <c r="D308" s="26" t="n">
        <f aca="false">'[2]5 ЦК 2'!D311</f>
        <v>109.9530124</v>
      </c>
      <c r="E308" s="26" t="n">
        <f aca="false">'[2]5 ЦК 2'!Q311</f>
        <v>0</v>
      </c>
      <c r="F308" s="27" t="n">
        <f aca="false">'[2]5 ЦК 2'!R311</f>
        <v>18.4532546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2'!D312</f>
        <v>114.6344441</v>
      </c>
      <c r="D309" s="26" t="n">
        <f aca="false">'[2]5 ЦК 2'!D312</f>
        <v>111.3647777</v>
      </c>
      <c r="E309" s="26" t="n">
        <f aca="false">'[2]5 ЦК 2'!Q312</f>
        <v>0</v>
      </c>
      <c r="F309" s="27" t="n">
        <f aca="false">'[2]5 ЦК 2'!R312</f>
        <v>112.072906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2'!D313</f>
        <v>116.8711115</v>
      </c>
      <c r="D310" s="26" t="n">
        <f aca="false">'[2]5 ЦК 2'!D313</f>
        <v>113.6014451</v>
      </c>
      <c r="E310" s="26" t="n">
        <f aca="false">'[2]5 ЦК 2'!Q313</f>
        <v>0</v>
      </c>
      <c r="F310" s="27" t="n">
        <f aca="false">'[2]5 ЦК 2'!R313</f>
        <v>20.3381035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2'!D314</f>
        <v>119.2155701</v>
      </c>
      <c r="D311" s="26" t="n">
        <f aca="false">'[2]5 ЦК 2'!D314</f>
        <v>115.9459037</v>
      </c>
      <c r="E311" s="26" t="n">
        <f aca="false">'[2]5 ЦК 2'!Q314</f>
        <v>11.0665632</v>
      </c>
      <c r="F311" s="27" t="n">
        <f aca="false">'[2]5 ЦК 2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2'!D315</f>
        <v>152.434722</v>
      </c>
      <c r="D312" s="26" t="n">
        <f aca="false">'[2]5 ЦК 2'!D315</f>
        <v>149.1650556</v>
      </c>
      <c r="E312" s="26" t="n">
        <f aca="false">'[2]5 ЦК 2'!Q315</f>
        <v>1.9357503</v>
      </c>
      <c r="F312" s="27" t="n">
        <f aca="false">'[2]5 ЦК 2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2'!D316</f>
        <v>196.8461935</v>
      </c>
      <c r="D313" s="26" t="n">
        <f aca="false">'[2]5 ЦК 2'!D316</f>
        <v>193.5765271</v>
      </c>
      <c r="E313" s="26" t="n">
        <f aca="false">'[2]5 ЦК 2'!Q316</f>
        <v>0</v>
      </c>
      <c r="F313" s="27" t="n">
        <f aca="false">'[2]5 ЦК 2'!R316</f>
        <v>33.6578022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2'!D317</f>
        <v>215.2844771</v>
      </c>
      <c r="D314" s="26" t="n">
        <f aca="false">'[2]5 ЦК 2'!D317</f>
        <v>212.0148107</v>
      </c>
      <c r="E314" s="26" t="n">
        <f aca="false">'[2]5 ЦК 2'!Q317</f>
        <v>0.0119768</v>
      </c>
      <c r="F314" s="27" t="n">
        <f aca="false">'[2]5 ЦК 2'!R317</f>
        <v>10.3284929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2'!D318</f>
        <v>227.8107128</v>
      </c>
      <c r="D315" s="26" t="n">
        <f aca="false">'[2]5 ЦК 2'!D318</f>
        <v>224.5410464</v>
      </c>
      <c r="E315" s="26" t="n">
        <f aca="false">'[2]5 ЦК 2'!Q318</f>
        <v>0</v>
      </c>
      <c r="F315" s="27" t="n">
        <f aca="false">'[2]5 ЦК 2'!R318</f>
        <v>10.4138276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2'!D319</f>
        <v>229.7030472</v>
      </c>
      <c r="D316" s="26" t="n">
        <f aca="false">'[2]5 ЦК 2'!D319</f>
        <v>226.4333808</v>
      </c>
      <c r="E316" s="26" t="n">
        <f aca="false">'[2]5 ЦК 2'!Q319</f>
        <v>0.0014971</v>
      </c>
      <c r="F316" s="27" t="n">
        <f aca="false">'[2]5 ЦК 2'!R319</f>
        <v>11.8255929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2'!D320</f>
        <v>230.613284</v>
      </c>
      <c r="D317" s="26" t="n">
        <f aca="false">'[2]5 ЦК 2'!D320</f>
        <v>227.3436176</v>
      </c>
      <c r="E317" s="26" t="n">
        <f aca="false">'[2]5 ЦК 2'!Q320</f>
        <v>0</v>
      </c>
      <c r="F317" s="27" t="n">
        <f aca="false">'[2]5 ЦК 2'!R320</f>
        <v>18.4263068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2'!D321</f>
        <v>225.4976933</v>
      </c>
      <c r="D318" s="26" t="n">
        <f aca="false">'[2]5 ЦК 2'!D321</f>
        <v>222.2280269</v>
      </c>
      <c r="E318" s="26" t="n">
        <f aca="false">'[2]5 ЦК 2'!Q321</f>
        <v>0</v>
      </c>
      <c r="F318" s="27" t="n">
        <f aca="false">'[2]5 ЦК 2'!R321</f>
        <v>27.6110153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2'!D322</f>
        <v>224.6877622</v>
      </c>
      <c r="D319" s="26" t="n">
        <f aca="false">'[2]5 ЦК 2'!D322</f>
        <v>221.4180958</v>
      </c>
      <c r="E319" s="26" t="n">
        <f aca="false">'[2]5 ЦК 2'!Q322</f>
        <v>0</v>
      </c>
      <c r="F319" s="27" t="n">
        <f aca="false">'[2]5 ЦК 2'!R322</f>
        <v>19.3964276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2'!D323</f>
        <v>219.5527092</v>
      </c>
      <c r="D320" s="26" t="n">
        <f aca="false">'[2]5 ЦК 2'!D323</f>
        <v>216.2830428</v>
      </c>
      <c r="E320" s="26" t="n">
        <f aca="false">'[2]5 ЦК 2'!Q323</f>
        <v>0</v>
      </c>
      <c r="F320" s="27" t="n">
        <f aca="false">'[2]5 ЦК 2'!R323</f>
        <v>24.7485601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2'!D324</f>
        <v>213.6451526</v>
      </c>
      <c r="D321" s="26" t="n">
        <f aca="false">'[2]5 ЦК 2'!D324</f>
        <v>210.3754862</v>
      </c>
      <c r="E321" s="26" t="n">
        <f aca="false">'[2]5 ЦК 2'!Q324</f>
        <v>0</v>
      </c>
      <c r="F321" s="27" t="n">
        <f aca="false">'[2]5 ЦК 2'!R324</f>
        <v>58.6324244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2'!D325</f>
        <v>206.4096683</v>
      </c>
      <c r="D322" s="26" t="n">
        <f aca="false">'[2]5 ЦК 2'!D325</f>
        <v>203.1400019</v>
      </c>
      <c r="E322" s="26" t="n">
        <f aca="false">'[2]5 ЦК 2'!Q325</f>
        <v>0</v>
      </c>
      <c r="F322" s="27" t="n">
        <f aca="false">'[2]5 ЦК 2'!R325</f>
        <v>56.979626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2'!D326</f>
        <v>207.9337161</v>
      </c>
      <c r="D323" s="26" t="n">
        <f aca="false">'[2]5 ЦК 2'!D326</f>
        <v>204.6640497</v>
      </c>
      <c r="E323" s="26" t="n">
        <f aca="false">'[2]5 ЦК 2'!Q326</f>
        <v>0</v>
      </c>
      <c r="F323" s="27" t="n">
        <f aca="false">'[2]5 ЦК 2'!R326</f>
        <v>29.8027697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2'!D327</f>
        <v>224.9497547</v>
      </c>
      <c r="D324" s="26" t="n">
        <f aca="false">'[2]5 ЦК 2'!D327</f>
        <v>221.6800883</v>
      </c>
      <c r="E324" s="26" t="n">
        <f aca="false">'[2]5 ЦК 2'!Q327</f>
        <v>0.0568898</v>
      </c>
      <c r="F324" s="27" t="n">
        <f aca="false">'[2]5 ЦК 2'!R327</f>
        <v>0.8728093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2'!D328</f>
        <v>229.8662311</v>
      </c>
      <c r="D325" s="26" t="n">
        <f aca="false">'[2]5 ЦК 2'!D328</f>
        <v>226.5965647</v>
      </c>
      <c r="E325" s="26" t="n">
        <f aca="false">'[2]5 ЦК 2'!Q328</f>
        <v>0</v>
      </c>
      <c r="F325" s="27" t="n">
        <f aca="false">'[2]5 ЦК 2'!R328</f>
        <v>53.4868917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2'!D329</f>
        <v>215.1721946</v>
      </c>
      <c r="D326" s="26" t="n">
        <f aca="false">'[2]5 ЦК 2'!D329</f>
        <v>211.9025282</v>
      </c>
      <c r="E326" s="26" t="n">
        <f aca="false">'[2]5 ЦК 2'!Q329</f>
        <v>0</v>
      </c>
      <c r="F326" s="27" t="n">
        <f aca="false">'[2]5 ЦК 2'!R329</f>
        <v>61.3137305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2'!D330</f>
        <v>196.1006377</v>
      </c>
      <c r="D327" s="26" t="n">
        <f aca="false">'[2]5 ЦК 2'!D330</f>
        <v>192.8309713</v>
      </c>
      <c r="E327" s="26" t="n">
        <f aca="false">'[2]5 ЦК 2'!Q330</f>
        <v>0</v>
      </c>
      <c r="F327" s="27" t="n">
        <f aca="false">'[2]5 ЦК 2'!R330</f>
        <v>83.3899671</v>
      </c>
    </row>
    <row r="328" customFormat="false" ht="15.75" hidden="false" customHeight="true" outlineLevel="0" collapsed="false">
      <c r="A328" s="24" t="n">
        <v>42961</v>
      </c>
      <c r="B328" s="31" t="n">
        <v>0</v>
      </c>
      <c r="C328" s="26" t="n">
        <f aca="false">'[2]3 ЦК 2'!D331</f>
        <v>156.9365017</v>
      </c>
      <c r="D328" s="26" t="n">
        <f aca="false">'[2]5 ЦК 2'!D331</f>
        <v>153.6668353</v>
      </c>
      <c r="E328" s="26" t="n">
        <f aca="false">'[2]5 ЦК 2'!Q331</f>
        <v>0</v>
      </c>
      <c r="F328" s="27" t="n">
        <f aca="false">'[2]5 ЦК 2'!R331</f>
        <v>23.3143383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2'!D332</f>
        <v>139.5985866</v>
      </c>
      <c r="D329" s="26" t="n">
        <f aca="false">'[2]5 ЦК 2'!D332</f>
        <v>136.3289202</v>
      </c>
      <c r="E329" s="26" t="n">
        <f aca="false">'[2]5 ЦК 2'!Q332</f>
        <v>0</v>
      </c>
      <c r="F329" s="27" t="n">
        <f aca="false">'[2]5 ЦК 2'!R332</f>
        <v>9.3463953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2'!D333</f>
        <v>129.020078</v>
      </c>
      <c r="D330" s="26" t="n">
        <f aca="false">'[2]5 ЦК 2'!D333</f>
        <v>125.7504116</v>
      </c>
      <c r="E330" s="26" t="n">
        <f aca="false">'[2]5 ЦК 2'!Q333</f>
        <v>0.0044913</v>
      </c>
      <c r="F330" s="27" t="n">
        <f aca="false">'[2]5 ЦК 2'!R333</f>
        <v>3.8894658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2'!D334</f>
        <v>117.4998935</v>
      </c>
      <c r="D331" s="26" t="n">
        <f aca="false">'[2]5 ЦК 2'!D334</f>
        <v>114.2302271</v>
      </c>
      <c r="E331" s="26" t="n">
        <f aca="false">'[2]5 ЦК 2'!Q334</f>
        <v>4.5556753</v>
      </c>
      <c r="F331" s="27" t="n">
        <f aca="false">'[2]5 ЦК 2'!R334</f>
        <v>0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2'!D335</f>
        <v>116.4100047</v>
      </c>
      <c r="D332" s="26" t="n">
        <f aca="false">'[2]5 ЦК 2'!D335</f>
        <v>113.1403383</v>
      </c>
      <c r="E332" s="26" t="n">
        <f aca="false">'[2]5 ЦК 2'!Q335</f>
        <v>8.4361585</v>
      </c>
      <c r="F332" s="27" t="n">
        <f aca="false">'[2]5 ЦК 2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2'!D336</f>
        <v>128.9048013</v>
      </c>
      <c r="D333" s="26" t="n">
        <f aca="false">'[2]5 ЦК 2'!D336</f>
        <v>125.6351349</v>
      </c>
      <c r="E333" s="26" t="n">
        <f aca="false">'[2]5 ЦК 2'!Q336</f>
        <v>5.2862601</v>
      </c>
      <c r="F333" s="27" t="n">
        <f aca="false">'[2]5 ЦК 2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2'!D337</f>
        <v>141.4519964</v>
      </c>
      <c r="D334" s="26" t="n">
        <f aca="false">'[2]5 ЦК 2'!D337</f>
        <v>138.18233</v>
      </c>
      <c r="E334" s="26" t="n">
        <f aca="false">'[2]5 ЦК 2'!Q337</f>
        <v>5.120082</v>
      </c>
      <c r="F334" s="27" t="n">
        <f aca="false">'[2]5 ЦК 2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2'!D338</f>
        <v>182.6462</v>
      </c>
      <c r="D335" s="26" t="n">
        <f aca="false">'[2]5 ЦК 2'!D338</f>
        <v>179.3765336</v>
      </c>
      <c r="E335" s="26" t="n">
        <f aca="false">'[2]5 ЦК 2'!Q338</f>
        <v>2.7950857</v>
      </c>
      <c r="F335" s="27" t="n">
        <f aca="false">'[2]5 ЦК 2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2'!D339</f>
        <v>223.0454435</v>
      </c>
      <c r="D336" s="26" t="n">
        <f aca="false">'[2]5 ЦК 2'!D339</f>
        <v>219.7757771</v>
      </c>
      <c r="E336" s="26" t="n">
        <f aca="false">'[2]5 ЦК 2'!Q339</f>
        <v>25.6348433</v>
      </c>
      <c r="F336" s="27" t="n">
        <f aca="false">'[2]5 ЦК 2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2'!D340</f>
        <v>243.7458452</v>
      </c>
      <c r="D337" s="26" t="n">
        <f aca="false">'[2]5 ЦК 2'!D340</f>
        <v>240.4761788</v>
      </c>
      <c r="E337" s="26" t="n">
        <f aca="false">'[2]5 ЦК 2'!Q340</f>
        <v>13.8047591</v>
      </c>
      <c r="F337" s="27" t="n">
        <f aca="false">'[2]5 ЦК 2'!R340</f>
        <v>0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2'!D341</f>
        <v>252.1101429</v>
      </c>
      <c r="D338" s="26" t="n">
        <f aca="false">'[2]5 ЦК 2'!D341</f>
        <v>248.8404765</v>
      </c>
      <c r="E338" s="26" t="n">
        <f aca="false">'[2]5 ЦК 2'!Q341</f>
        <v>3.4852488</v>
      </c>
      <c r="F338" s="27" t="n">
        <f aca="false">'[2]5 ЦК 2'!R341</f>
        <v>0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2'!D342</f>
        <v>249.1518733</v>
      </c>
      <c r="D339" s="26" t="n">
        <f aca="false">'[2]5 ЦК 2'!D342</f>
        <v>245.8822069</v>
      </c>
      <c r="E339" s="26" t="n">
        <f aca="false">'[2]5 ЦК 2'!Q342</f>
        <v>0.1437216</v>
      </c>
      <c r="F339" s="27" t="n">
        <f aca="false">'[2]5 ЦК 2'!R342</f>
        <v>0.2515128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2'!D343</f>
        <v>243.4494194</v>
      </c>
      <c r="D340" s="26" t="n">
        <f aca="false">'[2]5 ЦК 2'!D343</f>
        <v>240.179753</v>
      </c>
      <c r="E340" s="26" t="n">
        <f aca="false">'[2]5 ЦК 2'!Q343</f>
        <v>3.9852802</v>
      </c>
      <c r="F340" s="27" t="n">
        <f aca="false">'[2]5 ЦК 2'!R343</f>
        <v>0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2'!D344</f>
        <v>252.2658413</v>
      </c>
      <c r="D341" s="26" t="n">
        <f aca="false">'[2]5 ЦК 2'!D344</f>
        <v>248.9961749</v>
      </c>
      <c r="E341" s="26" t="n">
        <f aca="false">'[2]5 ЦК 2'!Q344</f>
        <v>1.9342532</v>
      </c>
      <c r="F341" s="27" t="n">
        <f aca="false">'[2]5 ЦК 2'!R344</f>
        <v>0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2'!D345</f>
        <v>258.9414102</v>
      </c>
      <c r="D342" s="26" t="n">
        <f aca="false">'[2]5 ЦК 2'!D345</f>
        <v>255.6717438</v>
      </c>
      <c r="E342" s="26" t="n">
        <f aca="false">'[2]5 ЦК 2'!Q345</f>
        <v>0.0284449</v>
      </c>
      <c r="F342" s="27" t="n">
        <f aca="false">'[2]5 ЦК 2'!R345</f>
        <v>6.257878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2'!D346</f>
        <v>263.4806174</v>
      </c>
      <c r="D343" s="26" t="n">
        <f aca="false">'[2]5 ЦК 2'!D346</f>
        <v>260.210951</v>
      </c>
      <c r="E343" s="26" t="n">
        <f aca="false">'[2]5 ЦК 2'!Q346</f>
        <v>1.2620553</v>
      </c>
      <c r="F343" s="27" t="n">
        <f aca="false">'[2]5 ЦК 2'!R346</f>
        <v>0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2'!D347</f>
        <v>252.7089829</v>
      </c>
      <c r="D344" s="26" t="n">
        <f aca="false">'[2]5 ЦК 2'!D347</f>
        <v>249.4393165</v>
      </c>
      <c r="E344" s="26" t="n">
        <f aca="false">'[2]5 ЦК 2'!Q347</f>
        <v>2.4088339</v>
      </c>
      <c r="F344" s="27" t="n">
        <f aca="false">'[2]5 ЦК 2'!R347</f>
        <v>0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2'!D348</f>
        <v>245.5827869</v>
      </c>
      <c r="D345" s="26" t="n">
        <f aca="false">'[2]5 ЦК 2'!D348</f>
        <v>242.3131205</v>
      </c>
      <c r="E345" s="26" t="n">
        <f aca="false">'[2]5 ЦК 2'!Q348</f>
        <v>0.2200737</v>
      </c>
      <c r="F345" s="27" t="n">
        <f aca="false">'[2]5 ЦК 2'!R348</f>
        <v>0.7590297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2'!D349</f>
        <v>237.8772132</v>
      </c>
      <c r="D346" s="26" t="n">
        <f aca="false">'[2]5 ЦК 2'!D349</f>
        <v>234.6075468</v>
      </c>
      <c r="E346" s="26" t="n">
        <f aca="false">'[2]5 ЦК 2'!Q349</f>
        <v>0</v>
      </c>
      <c r="F346" s="27" t="n">
        <f aca="false">'[2]5 ЦК 2'!R349</f>
        <v>21.1165955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2'!D350</f>
        <v>230.0099527</v>
      </c>
      <c r="D347" s="26" t="n">
        <f aca="false">'[2]5 ЦК 2'!D350</f>
        <v>226.7402863</v>
      </c>
      <c r="E347" s="26" t="n">
        <f aca="false">'[2]5 ЦК 2'!Q350</f>
        <v>0</v>
      </c>
      <c r="F347" s="27" t="n">
        <f aca="false">'[2]5 ЦК 2'!R350</f>
        <v>21.5372806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2'!D351</f>
        <v>241.93136</v>
      </c>
      <c r="D348" s="26" t="n">
        <f aca="false">'[2]5 ЦК 2'!D351</f>
        <v>238.6616936</v>
      </c>
      <c r="E348" s="26" t="n">
        <f aca="false">'[2]5 ЦК 2'!Q351</f>
        <v>0.0209594</v>
      </c>
      <c r="F348" s="27" t="n">
        <f aca="false">'[2]5 ЦК 2'!R351</f>
        <v>12.5127618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2'!D352</f>
        <v>245.0887439</v>
      </c>
      <c r="D349" s="26" t="n">
        <f aca="false">'[2]5 ЦК 2'!D352</f>
        <v>241.8190775</v>
      </c>
      <c r="E349" s="26" t="n">
        <f aca="false">'[2]5 ЦК 2'!Q352</f>
        <v>0</v>
      </c>
      <c r="F349" s="27" t="n">
        <f aca="false">'[2]5 ЦК 2'!R352</f>
        <v>14.4709686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2'!D353</f>
        <v>223.0768826</v>
      </c>
      <c r="D350" s="26" t="n">
        <f aca="false">'[2]5 ЦК 2'!D353</f>
        <v>219.8072162</v>
      </c>
      <c r="E350" s="26" t="n">
        <f aca="false">'[2]5 ЦК 2'!Q353</f>
        <v>0</v>
      </c>
      <c r="F350" s="27" t="n">
        <f aca="false">'[2]5 ЦК 2'!R353</f>
        <v>57.6623036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2'!D354</f>
        <v>195.4089775</v>
      </c>
      <c r="D351" s="26" t="n">
        <f aca="false">'[2]5 ЦК 2'!D354</f>
        <v>192.1393111</v>
      </c>
      <c r="E351" s="26" t="n">
        <f aca="false">'[2]5 ЦК 2'!Q354</f>
        <v>0</v>
      </c>
      <c r="F351" s="27" t="n">
        <f aca="false">'[2]5 ЦК 2'!R354</f>
        <v>50.2786064</v>
      </c>
    </row>
    <row r="352" customFormat="false" ht="15.75" hidden="false" customHeight="true" outlineLevel="0" collapsed="false">
      <c r="A352" s="24" t="n">
        <v>42962</v>
      </c>
      <c r="B352" s="31" t="n">
        <v>0</v>
      </c>
      <c r="C352" s="26" t="n">
        <f aca="false">'[2]3 ЦК 2'!D355</f>
        <v>167.3368554</v>
      </c>
      <c r="D352" s="26" t="n">
        <f aca="false">'[2]5 ЦК 2'!D355</f>
        <v>164.067189</v>
      </c>
      <c r="E352" s="26" t="n">
        <f aca="false">'[2]5 ЦК 2'!Q355</f>
        <v>0</v>
      </c>
      <c r="F352" s="27" t="n">
        <f aca="false">'[2]5 ЦК 2'!R355</f>
        <v>28.1664394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2'!D356</f>
        <v>146.0361166</v>
      </c>
      <c r="D353" s="26" t="n">
        <f aca="false">'[2]5 ЦК 2'!D356</f>
        <v>142.7664502</v>
      </c>
      <c r="E353" s="26" t="n">
        <f aca="false">'[2]5 ЦК 2'!Q356</f>
        <v>0</v>
      </c>
      <c r="F353" s="27" t="n">
        <f aca="false">'[2]5 ЦК 2'!R356</f>
        <v>22.112167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2'!D357</f>
        <v>133.9275718</v>
      </c>
      <c r="D354" s="26" t="n">
        <f aca="false">'[2]5 ЦК 2'!D357</f>
        <v>130.6579054</v>
      </c>
      <c r="E354" s="26" t="n">
        <f aca="false">'[2]5 ЦК 2'!Q357</f>
        <v>0</v>
      </c>
      <c r="F354" s="27" t="n">
        <f aca="false">'[2]5 ЦК 2'!R357</f>
        <v>37.8032721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2'!D358</f>
        <v>127.2490087</v>
      </c>
      <c r="D355" s="26" t="n">
        <f aca="false">'[2]5 ЦК 2'!D358</f>
        <v>123.9793423</v>
      </c>
      <c r="E355" s="26" t="n">
        <f aca="false">'[2]5 ЦК 2'!Q358</f>
        <v>0</v>
      </c>
      <c r="F355" s="27" t="n">
        <f aca="false">'[2]5 ЦК 2'!R358</f>
        <v>7.0408613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2'!D359</f>
        <v>126.8253294</v>
      </c>
      <c r="D356" s="26" t="n">
        <f aca="false">'[2]5 ЦК 2'!D359</f>
        <v>123.555663</v>
      </c>
      <c r="E356" s="26" t="n">
        <f aca="false">'[2]5 ЦК 2'!Q359</f>
        <v>0</v>
      </c>
      <c r="F356" s="27" t="n">
        <f aca="false">'[2]5 ЦК 2'!R359</f>
        <v>4.6065767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2'!D360</f>
        <v>133.9784732</v>
      </c>
      <c r="D357" s="26" t="n">
        <f aca="false">'[2]5 ЦК 2'!D360</f>
        <v>130.7088068</v>
      </c>
      <c r="E357" s="26" t="n">
        <f aca="false">'[2]5 ЦК 2'!Q360</f>
        <v>6.6216733</v>
      </c>
      <c r="F357" s="27" t="n">
        <f aca="false">'[2]5 ЦК 2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2'!D361</f>
        <v>155.2896917</v>
      </c>
      <c r="D358" s="26" t="n">
        <f aca="false">'[2]5 ЦК 2'!D361</f>
        <v>152.0200253</v>
      </c>
      <c r="E358" s="26" t="n">
        <f aca="false">'[2]5 ЦК 2'!Q361</f>
        <v>6.5842458</v>
      </c>
      <c r="F358" s="27" t="n">
        <f aca="false">'[2]5 ЦК 2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2'!D362</f>
        <v>177.5979788</v>
      </c>
      <c r="D359" s="26" t="n">
        <f aca="false">'[2]5 ЦК 2'!D362</f>
        <v>174.3283124</v>
      </c>
      <c r="E359" s="26" t="n">
        <f aca="false">'[2]5 ЦК 2'!Q362</f>
        <v>17.1432921</v>
      </c>
      <c r="F359" s="27" t="n">
        <f aca="false">'[2]5 ЦК 2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2'!D363</f>
        <v>216.7426525</v>
      </c>
      <c r="D360" s="26" t="n">
        <f aca="false">'[2]5 ЦК 2'!D363</f>
        <v>213.4729861</v>
      </c>
      <c r="E360" s="26" t="n">
        <f aca="false">'[2]5 ЦК 2'!Q363</f>
        <v>19.6688998</v>
      </c>
      <c r="F360" s="27" t="n">
        <f aca="false">'[2]5 ЦК 2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2'!D364</f>
        <v>226.4408663</v>
      </c>
      <c r="D361" s="26" t="n">
        <f aca="false">'[2]5 ЦК 2'!D364</f>
        <v>223.1711999</v>
      </c>
      <c r="E361" s="26" t="n">
        <f aca="false">'[2]5 ЦК 2'!Q364</f>
        <v>9.910802</v>
      </c>
      <c r="F361" s="27" t="n">
        <f aca="false">'[2]5 ЦК 2'!R364</f>
        <v>0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2'!D365</f>
        <v>234.8680422</v>
      </c>
      <c r="D362" s="26" t="n">
        <f aca="false">'[2]5 ЦК 2'!D365</f>
        <v>231.5983758</v>
      </c>
      <c r="E362" s="26" t="n">
        <f aca="false">'[2]5 ЦК 2'!Q365</f>
        <v>0.6392617</v>
      </c>
      <c r="F362" s="27" t="n">
        <f aca="false">'[2]5 ЦК 2'!R365</f>
        <v>0.6527356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2'!D366</f>
        <v>234.4114267</v>
      </c>
      <c r="D363" s="26" t="n">
        <f aca="false">'[2]5 ЦК 2'!D366</f>
        <v>231.1417603</v>
      </c>
      <c r="E363" s="26" t="n">
        <f aca="false">'[2]5 ЦК 2'!Q366</f>
        <v>0</v>
      </c>
      <c r="F363" s="27" t="n">
        <f aca="false">'[2]5 ЦК 2'!R366</f>
        <v>12.9633889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2'!D367</f>
        <v>228.2134327</v>
      </c>
      <c r="D364" s="26" t="n">
        <f aca="false">'[2]5 ЦК 2'!D367</f>
        <v>224.9437663</v>
      </c>
      <c r="E364" s="26" t="n">
        <f aca="false">'[2]5 ЦК 2'!Q367</f>
        <v>0</v>
      </c>
      <c r="F364" s="27" t="n">
        <f aca="false">'[2]5 ЦК 2'!R367</f>
        <v>18.3185156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2'!D368</f>
        <v>237.544857</v>
      </c>
      <c r="D365" s="26" t="n">
        <f aca="false">'[2]5 ЦК 2'!D368</f>
        <v>234.2751906</v>
      </c>
      <c r="E365" s="26" t="n">
        <f aca="false">'[2]5 ЦК 2'!Q368</f>
        <v>0.0808434</v>
      </c>
      <c r="F365" s="27" t="n">
        <f aca="false">'[2]5 ЦК 2'!R368</f>
        <v>3.6424443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2'!D369</f>
        <v>245.6306941</v>
      </c>
      <c r="D366" s="26" t="n">
        <f aca="false">'[2]5 ЦК 2'!D369</f>
        <v>242.3610277</v>
      </c>
      <c r="E366" s="26" t="n">
        <f aca="false">'[2]5 ЦК 2'!Q369</f>
        <v>0.0553927</v>
      </c>
      <c r="F366" s="27" t="n">
        <f aca="false">'[2]5 ЦК 2'!R369</f>
        <v>6.108168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2'!D370</f>
        <v>250.5875922</v>
      </c>
      <c r="D367" s="26" t="n">
        <f aca="false">'[2]5 ЦК 2'!D370</f>
        <v>247.3179258</v>
      </c>
      <c r="E367" s="26" t="n">
        <f aca="false">'[2]5 ЦК 2'!Q370</f>
        <v>1.9641952</v>
      </c>
      <c r="F367" s="27" t="n">
        <f aca="false">'[2]5 ЦК 2'!R370</f>
        <v>0.4955401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2'!D371</f>
        <v>243.3071949</v>
      </c>
      <c r="D368" s="26" t="n">
        <f aca="false">'[2]5 ЦК 2'!D371</f>
        <v>240.0375285</v>
      </c>
      <c r="E368" s="26" t="n">
        <f aca="false">'[2]5 ЦК 2'!Q371</f>
        <v>0.0703637</v>
      </c>
      <c r="F368" s="27" t="n">
        <f aca="false">'[2]5 ЦК 2'!R371</f>
        <v>4.2472727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2'!D372</f>
        <v>232.709224</v>
      </c>
      <c r="D369" s="26" t="n">
        <f aca="false">'[2]5 ЦК 2'!D372</f>
        <v>229.4395576</v>
      </c>
      <c r="E369" s="26" t="n">
        <f aca="false">'[2]5 ЦК 2'!Q372</f>
        <v>0</v>
      </c>
      <c r="F369" s="27" t="n">
        <f aca="false">'[2]5 ЦК 2'!R372</f>
        <v>19.5266753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2'!D373</f>
        <v>224.0844309</v>
      </c>
      <c r="D370" s="26" t="n">
        <f aca="false">'[2]5 ЦК 2'!D373</f>
        <v>220.8147645</v>
      </c>
      <c r="E370" s="26" t="n">
        <f aca="false">'[2]5 ЦК 2'!Q373</f>
        <v>0</v>
      </c>
      <c r="F370" s="27" t="n">
        <f aca="false">'[2]5 ЦК 2'!R373</f>
        <v>59.5261931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2'!D374</f>
        <v>219.8311698</v>
      </c>
      <c r="D371" s="26" t="n">
        <f aca="false">'[2]5 ЦК 2'!D374</f>
        <v>216.5615034</v>
      </c>
      <c r="E371" s="26" t="n">
        <f aca="false">'[2]5 ЦК 2'!Q374</f>
        <v>0</v>
      </c>
      <c r="F371" s="27" t="n">
        <f aca="false">'[2]5 ЦК 2'!R374</f>
        <v>25.2321234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2'!D375</f>
        <v>233.6104782</v>
      </c>
      <c r="D372" s="26" t="n">
        <f aca="false">'[2]5 ЦК 2'!D375</f>
        <v>230.3408118</v>
      </c>
      <c r="E372" s="26" t="n">
        <f aca="false">'[2]5 ЦК 2'!Q375</f>
        <v>0.1302477</v>
      </c>
      <c r="F372" s="27" t="n">
        <f aca="false">'[2]5 ЦК 2'!R375</f>
        <v>6.5243618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2'!D376</f>
        <v>243.3655818</v>
      </c>
      <c r="D373" s="26" t="n">
        <f aca="false">'[2]5 ЦК 2'!D376</f>
        <v>240.0959154</v>
      </c>
      <c r="E373" s="26" t="n">
        <f aca="false">'[2]5 ЦК 2'!Q376</f>
        <v>0</v>
      </c>
      <c r="F373" s="27" t="n">
        <f aca="false">'[2]5 ЦК 2'!R376</f>
        <v>83.2851701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2'!D377</f>
        <v>217.1723202</v>
      </c>
      <c r="D374" s="26" t="n">
        <f aca="false">'[2]5 ЦК 2'!D377</f>
        <v>213.9026538</v>
      </c>
      <c r="E374" s="26" t="n">
        <f aca="false">'[2]5 ЦК 2'!Q377</f>
        <v>0</v>
      </c>
      <c r="F374" s="27" t="n">
        <f aca="false">'[2]5 ЦК 2'!R377</f>
        <v>78.8028527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2'!D378</f>
        <v>195.8760727</v>
      </c>
      <c r="D375" s="26" t="n">
        <f aca="false">'[2]5 ЦК 2'!D378</f>
        <v>192.6064063</v>
      </c>
      <c r="E375" s="26" t="n">
        <f aca="false">'[2]5 ЦК 2'!Q378</f>
        <v>0</v>
      </c>
      <c r="F375" s="27" t="n">
        <f aca="false">'[2]5 ЦК 2'!R378</f>
        <v>74.8190696</v>
      </c>
    </row>
    <row r="376" customFormat="false" ht="15.75" hidden="false" customHeight="true" outlineLevel="0" collapsed="false">
      <c r="A376" s="24" t="n">
        <v>42963</v>
      </c>
      <c r="B376" s="31" t="n">
        <v>0</v>
      </c>
      <c r="C376" s="26" t="n">
        <f aca="false">'[2]3 ЦК 2'!D379</f>
        <v>161.1493411</v>
      </c>
      <c r="D376" s="26" t="n">
        <f aca="false">'[2]5 ЦК 2'!D379</f>
        <v>157.8796747</v>
      </c>
      <c r="E376" s="26" t="n">
        <f aca="false">'[2]5 ЦК 2'!Q379</f>
        <v>0</v>
      </c>
      <c r="F376" s="27" t="n">
        <f aca="false">'[2]5 ЦК 2'!R379</f>
        <v>19.7736968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2'!D380</f>
        <v>141.8457337</v>
      </c>
      <c r="D377" s="26" t="n">
        <f aca="false">'[2]5 ЦК 2'!D380</f>
        <v>138.5760673</v>
      </c>
      <c r="E377" s="26" t="n">
        <f aca="false">'[2]5 ЦК 2'!Q380</f>
        <v>0</v>
      </c>
      <c r="F377" s="27" t="n">
        <f aca="false">'[2]5 ЦК 2'!R380</f>
        <v>7.3552523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2'!D381</f>
        <v>132.4050211</v>
      </c>
      <c r="D378" s="26" t="n">
        <f aca="false">'[2]5 ЦК 2'!D381</f>
        <v>129.1353547</v>
      </c>
      <c r="E378" s="26" t="n">
        <f aca="false">'[2]5 ЦК 2'!Q381</f>
        <v>0</v>
      </c>
      <c r="F378" s="27" t="n">
        <f aca="false">'[2]5 ЦК 2'!R381</f>
        <v>2.2546326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2'!D382</f>
        <v>127.5888504</v>
      </c>
      <c r="D379" s="26" t="n">
        <f aca="false">'[2]5 ЦК 2'!D382</f>
        <v>124.319184</v>
      </c>
      <c r="E379" s="26" t="n">
        <f aca="false">'[2]5 ЦК 2'!Q382</f>
        <v>1.9971314</v>
      </c>
      <c r="F379" s="27" t="n">
        <f aca="false">'[2]5 ЦК 2'!R382</f>
        <v>0.014971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2'!D383</f>
        <v>128.2835048</v>
      </c>
      <c r="D380" s="26" t="n">
        <f aca="false">'[2]5 ЦК 2'!D383</f>
        <v>125.0138384</v>
      </c>
      <c r="E380" s="26" t="n">
        <f aca="false">'[2]5 ЦК 2'!Q383</f>
        <v>0</v>
      </c>
      <c r="F380" s="27" t="n">
        <f aca="false">'[2]5 ЦК 2'!R383</f>
        <v>1.6692665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2'!D384</f>
        <v>137.7062522</v>
      </c>
      <c r="D381" s="26" t="n">
        <f aca="false">'[2]5 ЦК 2'!D384</f>
        <v>134.4365858</v>
      </c>
      <c r="E381" s="26" t="n">
        <f aca="false">'[2]5 ЦК 2'!Q384</f>
        <v>9.0364956</v>
      </c>
      <c r="F381" s="27" t="n">
        <f aca="false">'[2]5 ЦК 2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2'!D385</f>
        <v>168.6647831</v>
      </c>
      <c r="D382" s="26" t="n">
        <f aca="false">'[2]5 ЦК 2'!D385</f>
        <v>165.3951167</v>
      </c>
      <c r="E382" s="26" t="n">
        <f aca="false">'[2]5 ЦК 2'!Q385</f>
        <v>13.414016</v>
      </c>
      <c r="F382" s="27" t="n">
        <f aca="false">'[2]5 ЦК 2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2'!D386</f>
        <v>195.1350082</v>
      </c>
      <c r="D383" s="26" t="n">
        <f aca="false">'[2]5 ЦК 2'!D386</f>
        <v>191.8653418</v>
      </c>
      <c r="E383" s="26" t="n">
        <f aca="false">'[2]5 ЦК 2'!Q386</f>
        <v>1.9028141</v>
      </c>
      <c r="F383" s="27" t="n">
        <f aca="false">'[2]5 ЦК 2'!R386</f>
        <v>0.0329362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2'!D387</f>
        <v>225.3464862</v>
      </c>
      <c r="D384" s="26" t="n">
        <f aca="false">'[2]5 ЦК 2'!D387</f>
        <v>222.0768198</v>
      </c>
      <c r="E384" s="26" t="n">
        <f aca="false">'[2]5 ЦК 2'!Q387</f>
        <v>17.1642515</v>
      </c>
      <c r="F384" s="27" t="n">
        <f aca="false">'[2]5 ЦК 2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2'!D388</f>
        <v>244.62614</v>
      </c>
      <c r="D385" s="26" t="n">
        <f aca="false">'[2]5 ЦК 2'!D388</f>
        <v>241.3564736</v>
      </c>
      <c r="E385" s="26" t="n">
        <f aca="false">'[2]5 ЦК 2'!Q388</f>
        <v>0</v>
      </c>
      <c r="F385" s="27" t="n">
        <f aca="false">'[2]5 ЦК 2'!R388</f>
        <v>6.2743461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2'!D389</f>
        <v>246.1846211</v>
      </c>
      <c r="D386" s="26" t="n">
        <f aca="false">'[2]5 ЦК 2'!D389</f>
        <v>242.9149547</v>
      </c>
      <c r="E386" s="26" t="n">
        <f aca="false">'[2]5 ЦК 2'!Q389</f>
        <v>0</v>
      </c>
      <c r="F386" s="27" t="n">
        <f aca="false">'[2]5 ЦК 2'!R389</f>
        <v>9.8643919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2'!D390</f>
        <v>248.9871923</v>
      </c>
      <c r="D387" s="26" t="n">
        <f aca="false">'[2]5 ЦК 2'!D390</f>
        <v>245.7175259</v>
      </c>
      <c r="E387" s="26" t="n">
        <f aca="false">'[2]5 ЦК 2'!Q390</f>
        <v>0</v>
      </c>
      <c r="F387" s="27" t="n">
        <f aca="false">'[2]5 ЦК 2'!R390</f>
        <v>12.291191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2'!D391</f>
        <v>231.3962673</v>
      </c>
      <c r="D388" s="26" t="n">
        <f aca="false">'[2]5 ЦК 2'!D391</f>
        <v>228.1266009</v>
      </c>
      <c r="E388" s="26" t="n">
        <f aca="false">'[2]5 ЦК 2'!Q391</f>
        <v>1.0644381</v>
      </c>
      <c r="F388" s="27" t="n">
        <f aca="false">'[2]5 ЦК 2'!R391</f>
        <v>0.0164681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2'!D392</f>
        <v>243.2667732</v>
      </c>
      <c r="D389" s="26" t="n">
        <f aca="false">'[2]5 ЦК 2'!D392</f>
        <v>239.9971068</v>
      </c>
      <c r="E389" s="26" t="n">
        <f aca="false">'[2]5 ЦК 2'!Q392</f>
        <v>0</v>
      </c>
      <c r="F389" s="27" t="n">
        <f aca="false">'[2]5 ЦК 2'!R392</f>
        <v>9.3044765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2'!D393</f>
        <v>246.901732</v>
      </c>
      <c r="D390" s="26" t="n">
        <f aca="false">'[2]5 ЦК 2'!D393</f>
        <v>243.6320656</v>
      </c>
      <c r="E390" s="26" t="n">
        <f aca="false">'[2]5 ЦК 2'!Q393</f>
        <v>0</v>
      </c>
      <c r="F390" s="27" t="n">
        <f aca="false">'[2]5 ЦК 2'!R393</f>
        <v>6.7504239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2'!D394</f>
        <v>254.9127141</v>
      </c>
      <c r="D391" s="26" t="n">
        <f aca="false">'[2]5 ЦК 2'!D394</f>
        <v>251.6430477</v>
      </c>
      <c r="E391" s="26" t="n">
        <f aca="false">'[2]5 ЦК 2'!Q394</f>
        <v>0</v>
      </c>
      <c r="F391" s="27" t="n">
        <f aca="false">'[2]5 ЦК 2'!R394</f>
        <v>11.3195731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2'!D395</f>
        <v>239.4940812</v>
      </c>
      <c r="D392" s="26" t="n">
        <f aca="false">'[2]5 ЦК 2'!D395</f>
        <v>236.2244148</v>
      </c>
      <c r="E392" s="26" t="n">
        <f aca="false">'[2]5 ЦК 2'!Q395</f>
        <v>0</v>
      </c>
      <c r="F392" s="27" t="n">
        <f aca="false">'[2]5 ЦК 2'!R395</f>
        <v>9.1412926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2'!D396</f>
        <v>245.105212</v>
      </c>
      <c r="D393" s="26" t="n">
        <f aca="false">'[2]5 ЦК 2'!D396</f>
        <v>241.8355456</v>
      </c>
      <c r="E393" s="26" t="n">
        <f aca="false">'[2]5 ЦК 2'!Q396</f>
        <v>0</v>
      </c>
      <c r="F393" s="27" t="n">
        <f aca="false">'[2]5 ЦК 2'!R396</f>
        <v>9.3748402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2'!D397</f>
        <v>227.4289523</v>
      </c>
      <c r="D394" s="26" t="n">
        <f aca="false">'[2]5 ЦК 2'!D397</f>
        <v>224.1592859</v>
      </c>
      <c r="E394" s="26" t="n">
        <f aca="false">'[2]5 ЦК 2'!Q397</f>
        <v>0</v>
      </c>
      <c r="F394" s="27" t="n">
        <f aca="false">'[2]5 ЦК 2'!R397</f>
        <v>18.3634286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2'!D398</f>
        <v>224.9931706</v>
      </c>
      <c r="D395" s="26" t="n">
        <f aca="false">'[2]5 ЦК 2'!D398</f>
        <v>221.7235042</v>
      </c>
      <c r="E395" s="26" t="n">
        <f aca="false">'[2]5 ЦК 2'!Q398</f>
        <v>0</v>
      </c>
      <c r="F395" s="27" t="n">
        <f aca="false">'[2]5 ЦК 2'!R398</f>
        <v>22.3112813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2'!D399</f>
        <v>239.7695476</v>
      </c>
      <c r="D396" s="26" t="n">
        <f aca="false">'[2]5 ЦК 2'!D399</f>
        <v>236.4998812</v>
      </c>
      <c r="E396" s="26" t="n">
        <f aca="false">'[2]5 ЦК 2'!Q399</f>
        <v>0</v>
      </c>
      <c r="F396" s="27" t="n">
        <f aca="false">'[2]5 ЦК 2'!R399</f>
        <v>20.7303437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2'!D400</f>
        <v>242.5556507</v>
      </c>
      <c r="D397" s="26" t="n">
        <f aca="false">'[2]5 ЦК 2'!D400</f>
        <v>239.2859843</v>
      </c>
      <c r="E397" s="26" t="n">
        <f aca="false">'[2]5 ЦК 2'!Q400</f>
        <v>0</v>
      </c>
      <c r="F397" s="27" t="n">
        <f aca="false">'[2]5 ЦК 2'!R400</f>
        <v>46.3247653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2'!D401</f>
        <v>223.6472777</v>
      </c>
      <c r="D398" s="26" t="n">
        <f aca="false">'[2]5 ЦК 2'!D401</f>
        <v>220.3776113</v>
      </c>
      <c r="E398" s="26" t="n">
        <f aca="false">'[2]5 ЦК 2'!Q401</f>
        <v>0</v>
      </c>
      <c r="F398" s="27" t="n">
        <f aca="false">'[2]5 ЦК 2'!R401</f>
        <v>41.4786526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2'!D402</f>
        <v>200.0290281</v>
      </c>
      <c r="D399" s="26" t="n">
        <f aca="false">'[2]5 ЦК 2'!D402</f>
        <v>196.7593617</v>
      </c>
      <c r="E399" s="26" t="n">
        <f aca="false">'[2]5 ЦК 2'!Q402</f>
        <v>0</v>
      </c>
      <c r="F399" s="27" t="n">
        <f aca="false">'[2]5 ЦК 2'!R402</f>
        <v>60.0576636</v>
      </c>
    </row>
    <row r="400" customFormat="false" ht="15.75" hidden="false" customHeight="true" outlineLevel="0" collapsed="false">
      <c r="A400" s="24" t="n">
        <v>42964</v>
      </c>
      <c r="B400" s="31" t="n">
        <v>0</v>
      </c>
      <c r="C400" s="26" t="n">
        <f aca="false">'[2]3 ЦК 2'!D403</f>
        <v>144.3189429</v>
      </c>
      <c r="D400" s="26" t="n">
        <f aca="false">'[2]5 ЦК 2'!D403</f>
        <v>141.0492765</v>
      </c>
      <c r="E400" s="26" t="n">
        <f aca="false">'[2]5 ЦК 2'!Q403</f>
        <v>0</v>
      </c>
      <c r="F400" s="27" t="n">
        <f aca="false">'[2]5 ЦК 2'!R403</f>
        <v>48.4566357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2'!D404</f>
        <v>127.493036</v>
      </c>
      <c r="D401" s="26" t="n">
        <f aca="false">'[2]5 ЦК 2'!D404</f>
        <v>124.2233696</v>
      </c>
      <c r="E401" s="26" t="n">
        <f aca="false">'[2]5 ЦК 2'!Q404</f>
        <v>0</v>
      </c>
      <c r="F401" s="27" t="n">
        <f aca="false">'[2]5 ЦК 2'!R404</f>
        <v>128.5170524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2'!D405</f>
        <v>112.9681718</v>
      </c>
      <c r="D402" s="26" t="n">
        <f aca="false">'[2]5 ЦК 2'!D405</f>
        <v>109.6985054</v>
      </c>
      <c r="E402" s="26" t="n">
        <f aca="false">'[2]5 ЦК 2'!Q405</f>
        <v>0</v>
      </c>
      <c r="F402" s="27" t="n">
        <f aca="false">'[2]5 ЦК 2'!R405</f>
        <v>112.1806972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2'!D406</f>
        <v>109.6431127</v>
      </c>
      <c r="D403" s="26" t="n">
        <f aca="false">'[2]5 ЦК 2'!D406</f>
        <v>106.3734463</v>
      </c>
      <c r="E403" s="26" t="n">
        <f aca="false">'[2]5 ЦК 2'!Q406</f>
        <v>0</v>
      </c>
      <c r="F403" s="27" t="n">
        <f aca="false">'[2]5 ЦК 2'!R406</f>
        <v>11.707322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2'!D407</f>
        <v>113.3409497</v>
      </c>
      <c r="D404" s="26" t="n">
        <f aca="false">'[2]5 ЦК 2'!D407</f>
        <v>110.0712833</v>
      </c>
      <c r="E404" s="26" t="n">
        <f aca="false">'[2]5 ЦК 2'!Q407</f>
        <v>0</v>
      </c>
      <c r="F404" s="27" t="n">
        <f aca="false">'[2]5 ЦК 2'!R407</f>
        <v>8.6652148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2'!D408</f>
        <v>127.9526457</v>
      </c>
      <c r="D405" s="26" t="n">
        <f aca="false">'[2]5 ЦК 2'!D408</f>
        <v>124.6829793</v>
      </c>
      <c r="E405" s="26" t="n">
        <f aca="false">'[2]5 ЦК 2'!Q408</f>
        <v>3.4807575</v>
      </c>
      <c r="F405" s="27" t="n">
        <f aca="false">'[2]5 ЦК 2'!R408</f>
        <v>0.0059884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2'!D409</f>
        <v>158.7539811</v>
      </c>
      <c r="D406" s="26" t="n">
        <f aca="false">'[2]5 ЦК 2'!D409</f>
        <v>155.4843147</v>
      </c>
      <c r="E406" s="26" t="n">
        <f aca="false">'[2]5 ЦК 2'!Q409</f>
        <v>3.5840574</v>
      </c>
      <c r="F406" s="27" t="n">
        <f aca="false">'[2]5 ЦК 2'!R409</f>
        <v>0.0134739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2'!D410</f>
        <v>174.5079644</v>
      </c>
      <c r="D407" s="26" t="n">
        <f aca="false">'[2]5 ЦК 2'!D410</f>
        <v>171.238298</v>
      </c>
      <c r="E407" s="26" t="n">
        <f aca="false">'[2]5 ЦК 2'!Q410</f>
        <v>11.5486294</v>
      </c>
      <c r="F407" s="27" t="n">
        <f aca="false">'[2]5 ЦК 2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2'!D411</f>
        <v>215.3458582</v>
      </c>
      <c r="D408" s="26" t="n">
        <f aca="false">'[2]5 ЦК 2'!D411</f>
        <v>212.0761918</v>
      </c>
      <c r="E408" s="26" t="n">
        <f aca="false">'[2]5 ЦК 2'!Q411</f>
        <v>2.8953914</v>
      </c>
      <c r="F408" s="27" t="n">
        <f aca="false">'[2]5 ЦК 2'!R411</f>
        <v>0.029942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2'!D412</f>
        <v>234.1179951</v>
      </c>
      <c r="D409" s="26" t="n">
        <f aca="false">'[2]5 ЦК 2'!D412</f>
        <v>230.8483287</v>
      </c>
      <c r="E409" s="26" t="n">
        <f aca="false">'[2]5 ЦК 2'!Q412</f>
        <v>0</v>
      </c>
      <c r="F409" s="27" t="n">
        <f aca="false">'[2]5 ЦК 2'!R412</f>
        <v>7.8822315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2'!D413</f>
        <v>237.4445513</v>
      </c>
      <c r="D410" s="26" t="n">
        <f aca="false">'[2]5 ЦК 2'!D413</f>
        <v>234.1748849</v>
      </c>
      <c r="E410" s="26" t="n">
        <f aca="false">'[2]5 ЦК 2'!Q413</f>
        <v>0</v>
      </c>
      <c r="F410" s="27" t="n">
        <f aca="false">'[2]5 ЦК 2'!R413</f>
        <v>13.3556291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2'!D414</f>
        <v>236.7948099</v>
      </c>
      <c r="D411" s="26" t="n">
        <f aca="false">'[2]5 ЦК 2'!D414</f>
        <v>233.5251435</v>
      </c>
      <c r="E411" s="26" t="n">
        <f aca="false">'[2]5 ЦК 2'!Q414</f>
        <v>0</v>
      </c>
      <c r="F411" s="27" t="n">
        <f aca="false">'[2]5 ЦК 2'!R414</f>
        <v>35.1444225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2'!D415</f>
        <v>233.5011899</v>
      </c>
      <c r="D412" s="26" t="n">
        <f aca="false">'[2]5 ЦК 2'!D415</f>
        <v>230.2315235</v>
      </c>
      <c r="E412" s="26" t="n">
        <f aca="false">'[2]5 ЦК 2'!Q415</f>
        <v>0</v>
      </c>
      <c r="F412" s="27" t="n">
        <f aca="false">'[2]5 ЦК 2'!R415</f>
        <v>12.4468894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2'!D416</f>
        <v>240.4851614</v>
      </c>
      <c r="D413" s="26" t="n">
        <f aca="false">'[2]5 ЦК 2'!D416</f>
        <v>237.215495</v>
      </c>
      <c r="E413" s="26" t="n">
        <f aca="false">'[2]5 ЦК 2'!Q416</f>
        <v>0</v>
      </c>
      <c r="F413" s="27" t="n">
        <f aca="false">'[2]5 ЦК 2'!R416</f>
        <v>14.6326554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2'!D417</f>
        <v>241.5391198</v>
      </c>
      <c r="D414" s="26" t="n">
        <f aca="false">'[2]5 ЦК 2'!D417</f>
        <v>238.2694534</v>
      </c>
      <c r="E414" s="26" t="n">
        <f aca="false">'[2]5 ЦК 2'!Q417</f>
        <v>0</v>
      </c>
      <c r="F414" s="27" t="n">
        <f aca="false">'[2]5 ЦК 2'!R417</f>
        <v>22.7349606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2'!D418</f>
        <v>244.3027664</v>
      </c>
      <c r="D415" s="26" t="n">
        <f aca="false">'[2]5 ЦК 2'!D418</f>
        <v>241.0331</v>
      </c>
      <c r="E415" s="26" t="n">
        <f aca="false">'[2]5 ЦК 2'!Q418</f>
        <v>0</v>
      </c>
      <c r="F415" s="27" t="n">
        <f aca="false">'[2]5 ЦК 2'!R418</f>
        <v>11.9782971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2'!D419</f>
        <v>240.703738</v>
      </c>
      <c r="D416" s="26" t="n">
        <f aca="false">'[2]5 ЦК 2'!D419</f>
        <v>237.4340716</v>
      </c>
      <c r="E416" s="26" t="n">
        <f aca="false">'[2]5 ЦК 2'!Q419</f>
        <v>0</v>
      </c>
      <c r="F416" s="27" t="n">
        <f aca="false">'[2]5 ЦК 2'!R419</f>
        <v>22.3112813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2'!D420</f>
        <v>238.592827</v>
      </c>
      <c r="D417" s="26" t="n">
        <f aca="false">'[2]5 ЦК 2'!D420</f>
        <v>235.3231606</v>
      </c>
      <c r="E417" s="26" t="n">
        <f aca="false">'[2]5 ЦК 2'!Q420</f>
        <v>0</v>
      </c>
      <c r="F417" s="27" t="n">
        <f aca="false">'[2]5 ЦК 2'!R420</f>
        <v>23.7619712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2'!D421</f>
        <v>231.6402946</v>
      </c>
      <c r="D418" s="26" t="n">
        <f aca="false">'[2]5 ЦК 2'!D421</f>
        <v>228.3706282</v>
      </c>
      <c r="E418" s="26" t="n">
        <f aca="false">'[2]5 ЦК 2'!Q421</f>
        <v>0</v>
      </c>
      <c r="F418" s="27" t="n">
        <f aca="false">'[2]5 ЦК 2'!R421</f>
        <v>15.629724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2'!D422</f>
        <v>228.4469803</v>
      </c>
      <c r="D419" s="26" t="n">
        <f aca="false">'[2]5 ЦК 2'!D422</f>
        <v>225.1773139</v>
      </c>
      <c r="E419" s="26" t="n">
        <f aca="false">'[2]5 ЦК 2'!Q422</f>
        <v>0</v>
      </c>
      <c r="F419" s="27" t="n">
        <f aca="false">'[2]5 ЦК 2'!R422</f>
        <v>11.4617976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2'!D423</f>
        <v>241.8594992</v>
      </c>
      <c r="D420" s="26" t="n">
        <f aca="false">'[2]5 ЦК 2'!D423</f>
        <v>238.5898328</v>
      </c>
      <c r="E420" s="26" t="n">
        <f aca="false">'[2]5 ЦК 2'!Q423</f>
        <v>0</v>
      </c>
      <c r="F420" s="27" t="n">
        <f aca="false">'[2]5 ЦК 2'!R423</f>
        <v>13.0127932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2'!D424</f>
        <v>245.7624389</v>
      </c>
      <c r="D421" s="26" t="n">
        <f aca="false">'[2]5 ЦК 2'!D424</f>
        <v>242.4927725</v>
      </c>
      <c r="E421" s="26" t="n">
        <f aca="false">'[2]5 ЦК 2'!Q424</f>
        <v>0</v>
      </c>
      <c r="F421" s="27" t="n">
        <f aca="false">'[2]5 ЦК 2'!R424</f>
        <v>50.2980687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2'!D425</f>
        <v>233.1942844</v>
      </c>
      <c r="D422" s="26" t="n">
        <f aca="false">'[2]5 ЦК 2'!D425</f>
        <v>229.924618</v>
      </c>
      <c r="E422" s="26" t="n">
        <f aca="false">'[2]5 ЦК 2'!Q425</f>
        <v>0</v>
      </c>
      <c r="F422" s="27" t="n">
        <f aca="false">'[2]5 ЦК 2'!R425</f>
        <v>68.3965106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2'!D426</f>
        <v>205.1521043</v>
      </c>
      <c r="D423" s="26" t="n">
        <f aca="false">'[2]5 ЦК 2'!D426</f>
        <v>201.8824379</v>
      </c>
      <c r="E423" s="26" t="n">
        <f aca="false">'[2]5 ЦК 2'!Q426</f>
        <v>0</v>
      </c>
      <c r="F423" s="27" t="n">
        <f aca="false">'[2]5 ЦК 2'!R426</f>
        <v>58.1548495</v>
      </c>
    </row>
    <row r="424" customFormat="false" ht="15.75" hidden="false" customHeight="true" outlineLevel="0" collapsed="false">
      <c r="A424" s="24" t="n">
        <v>42965</v>
      </c>
      <c r="B424" s="31" t="n">
        <v>0</v>
      </c>
      <c r="C424" s="26" t="n">
        <f aca="false">'[2]3 ЦК 2'!D427</f>
        <v>167.7380782</v>
      </c>
      <c r="D424" s="26" t="n">
        <f aca="false">'[2]5 ЦК 2'!D427</f>
        <v>164.4684118</v>
      </c>
      <c r="E424" s="26" t="n">
        <f aca="false">'[2]5 ЦК 2'!Q427</f>
        <v>0</v>
      </c>
      <c r="F424" s="27" t="n">
        <f aca="false">'[2]5 ЦК 2'!R427</f>
        <v>19.8081301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2'!D428</f>
        <v>144.9028119</v>
      </c>
      <c r="D425" s="26" t="n">
        <f aca="false">'[2]5 ЦК 2'!D428</f>
        <v>141.6331455</v>
      </c>
      <c r="E425" s="26" t="n">
        <f aca="false">'[2]5 ЦК 2'!Q428</f>
        <v>0.0419188</v>
      </c>
      <c r="F425" s="27" t="n">
        <f aca="false">'[2]5 ЦК 2'!R428</f>
        <v>1.2186394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2'!D429</f>
        <v>135.0369229</v>
      </c>
      <c r="D426" s="26" t="n">
        <f aca="false">'[2]5 ЦК 2'!D429</f>
        <v>131.7672565</v>
      </c>
      <c r="E426" s="26" t="n">
        <f aca="false">'[2]5 ЦК 2'!Q429</f>
        <v>0.2874432</v>
      </c>
      <c r="F426" s="27" t="n">
        <f aca="false">'[2]5 ЦК 2'!R429</f>
        <v>0.0883289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2'!D430</f>
        <v>127.9616283</v>
      </c>
      <c r="D427" s="26" t="n">
        <f aca="false">'[2]5 ЦК 2'!D430</f>
        <v>124.6919619</v>
      </c>
      <c r="E427" s="26" t="n">
        <f aca="false">'[2]5 ЦК 2'!Q430</f>
        <v>5.9419899</v>
      </c>
      <c r="F427" s="27" t="n">
        <f aca="false">'[2]5 ЦК 2'!R430</f>
        <v>0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2'!D431</f>
        <v>126.6965788</v>
      </c>
      <c r="D428" s="26" t="n">
        <f aca="false">'[2]5 ЦК 2'!D431</f>
        <v>123.4269124</v>
      </c>
      <c r="E428" s="26" t="n">
        <f aca="false">'[2]5 ЦК 2'!Q431</f>
        <v>6.2099708</v>
      </c>
      <c r="F428" s="27" t="n">
        <f aca="false">'[2]5 ЦК 2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2'!D432</f>
        <v>138.78117</v>
      </c>
      <c r="D429" s="26" t="n">
        <f aca="false">'[2]5 ЦК 2'!D432</f>
        <v>135.5115036</v>
      </c>
      <c r="E429" s="26" t="n">
        <f aca="false">'[2]5 ЦК 2'!Q432</f>
        <v>11.587554</v>
      </c>
      <c r="F429" s="27" t="n">
        <f aca="false">'[2]5 ЦК 2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2'!D433</f>
        <v>166.2619376</v>
      </c>
      <c r="D430" s="26" t="n">
        <f aca="false">'[2]5 ЦК 2'!D433</f>
        <v>162.9922712</v>
      </c>
      <c r="E430" s="26" t="n">
        <f aca="false">'[2]5 ЦК 2'!Q433</f>
        <v>14.5308526</v>
      </c>
      <c r="F430" s="27" t="n">
        <f aca="false">'[2]5 ЦК 2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2'!D434</f>
        <v>199.6966719</v>
      </c>
      <c r="D431" s="26" t="n">
        <f aca="false">'[2]5 ЦК 2'!D434</f>
        <v>196.4270055</v>
      </c>
      <c r="E431" s="26" t="n">
        <f aca="false">'[2]5 ЦК 2'!Q434</f>
        <v>0</v>
      </c>
      <c r="F431" s="27" t="n">
        <f aca="false">'[2]5 ЦК 2'!R434</f>
        <v>17.6717684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2'!D435</f>
        <v>231.6956873</v>
      </c>
      <c r="D432" s="26" t="n">
        <f aca="false">'[2]5 ЦК 2'!D435</f>
        <v>228.4260209</v>
      </c>
      <c r="E432" s="26" t="n">
        <f aca="false">'[2]5 ЦК 2'!Q435</f>
        <v>7.2220104</v>
      </c>
      <c r="F432" s="27" t="n">
        <f aca="false">'[2]5 ЦК 2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2'!D436</f>
        <v>249.3674557</v>
      </c>
      <c r="D433" s="26" t="n">
        <f aca="false">'[2]5 ЦК 2'!D436</f>
        <v>246.0977893</v>
      </c>
      <c r="E433" s="26" t="n">
        <f aca="false">'[2]5 ЦК 2'!Q436</f>
        <v>0.6647124</v>
      </c>
      <c r="F433" s="27" t="n">
        <f aca="false">'[2]5 ЦК 2'!R436</f>
        <v>0.3353504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2'!D437</f>
        <v>256.258607</v>
      </c>
      <c r="D434" s="26" t="n">
        <f aca="false">'[2]5 ЦК 2'!D437</f>
        <v>252.9889406</v>
      </c>
      <c r="E434" s="26" t="n">
        <f aca="false">'[2]5 ЦК 2'!Q437</f>
        <v>0</v>
      </c>
      <c r="F434" s="27" t="n">
        <f aca="false">'[2]5 ЦК 2'!R437</f>
        <v>6.6456269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2'!D438</f>
        <v>256.1553071</v>
      </c>
      <c r="D435" s="26" t="n">
        <f aca="false">'[2]5 ЦК 2'!D438</f>
        <v>252.8856407</v>
      </c>
      <c r="E435" s="26" t="n">
        <f aca="false">'[2]5 ЦК 2'!Q438</f>
        <v>0</v>
      </c>
      <c r="F435" s="27" t="n">
        <f aca="false">'[2]5 ЦК 2'!R438</f>
        <v>10.5949767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2'!D439</f>
        <v>250.1399593</v>
      </c>
      <c r="D436" s="26" t="n">
        <f aca="false">'[2]5 ЦК 2'!D439</f>
        <v>246.8702929</v>
      </c>
      <c r="E436" s="26" t="n">
        <f aca="false">'[2]5 ЦК 2'!Q439</f>
        <v>0</v>
      </c>
      <c r="F436" s="27" t="n">
        <f aca="false">'[2]5 ЦК 2'!R439</f>
        <v>7.2489582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2'!D440</f>
        <v>261.2828746</v>
      </c>
      <c r="D437" s="26" t="n">
        <f aca="false">'[2]5 ЦК 2'!D440</f>
        <v>258.0132082</v>
      </c>
      <c r="E437" s="26" t="n">
        <f aca="false">'[2]5 ЦК 2'!Q440</f>
        <v>0</v>
      </c>
      <c r="F437" s="27" t="n">
        <f aca="false">'[2]5 ЦК 2'!R440</f>
        <v>8.5394584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2'!D441</f>
        <v>265.2352186</v>
      </c>
      <c r="D438" s="26" t="n">
        <f aca="false">'[2]5 ЦК 2'!D441</f>
        <v>261.9655522</v>
      </c>
      <c r="E438" s="26" t="n">
        <f aca="false">'[2]5 ЦК 2'!Q441</f>
        <v>0.0523985</v>
      </c>
      <c r="F438" s="27" t="n">
        <f aca="false">'[2]5 ЦК 2'!R441</f>
        <v>5.419502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2'!D442</f>
        <v>267.9898826</v>
      </c>
      <c r="D439" s="26" t="n">
        <f aca="false">'[2]5 ЦК 2'!D442</f>
        <v>264.7202162</v>
      </c>
      <c r="E439" s="26" t="n">
        <f aca="false">'[2]5 ЦК 2'!Q442</f>
        <v>0.3458301</v>
      </c>
      <c r="F439" s="27" t="n">
        <f aca="false">'[2]5 ЦК 2'!R442</f>
        <v>0.5748864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2'!D443</f>
        <v>259.9309933</v>
      </c>
      <c r="D440" s="26" t="n">
        <f aca="false">'[2]5 ЦК 2'!D443</f>
        <v>256.6613269</v>
      </c>
      <c r="E440" s="26" t="n">
        <f aca="false">'[2]5 ЦК 2'!Q443</f>
        <v>0.1032999</v>
      </c>
      <c r="F440" s="27" t="n">
        <f aca="false">'[2]5 ЦК 2'!R443</f>
        <v>4.4838145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2'!D444</f>
        <v>251.3256625</v>
      </c>
      <c r="D441" s="26" t="n">
        <f aca="false">'[2]5 ЦК 2'!D444</f>
        <v>248.0559961</v>
      </c>
      <c r="E441" s="26" t="n">
        <f aca="false">'[2]5 ЦК 2'!Q444</f>
        <v>8.5244874</v>
      </c>
      <c r="F441" s="27" t="n">
        <f aca="false">'[2]5 ЦК 2'!R444</f>
        <v>0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2'!D445</f>
        <v>240.7217032</v>
      </c>
      <c r="D442" s="26" t="n">
        <f aca="false">'[2]5 ЦК 2'!D445</f>
        <v>237.4520368</v>
      </c>
      <c r="E442" s="26" t="n">
        <f aca="false">'[2]5 ЦК 2'!Q445</f>
        <v>9.2865113</v>
      </c>
      <c r="F442" s="27" t="n">
        <f aca="false">'[2]5 ЦК 2'!R445</f>
        <v>0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2'!D446</f>
        <v>238.6167806</v>
      </c>
      <c r="D443" s="26" t="n">
        <f aca="false">'[2]5 ЦК 2'!D446</f>
        <v>235.3471142</v>
      </c>
      <c r="E443" s="26" t="n">
        <f aca="false">'[2]5 ЦК 2'!Q446</f>
        <v>18.1478462</v>
      </c>
      <c r="F443" s="27" t="n">
        <f aca="false">'[2]5 ЦК 2'!R446</f>
        <v>0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2'!D447</f>
        <v>250.5217198</v>
      </c>
      <c r="D444" s="26" t="n">
        <f aca="false">'[2]5 ЦК 2'!D447</f>
        <v>247.2520534</v>
      </c>
      <c r="E444" s="26" t="n">
        <f aca="false">'[2]5 ЦК 2'!Q447</f>
        <v>4.5137565</v>
      </c>
      <c r="F444" s="27" t="n">
        <f aca="false">'[2]5 ЦК 2'!R447</f>
        <v>0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2'!D448</f>
        <v>258.7243307</v>
      </c>
      <c r="D445" s="26" t="n">
        <f aca="false">'[2]5 ЦК 2'!D448</f>
        <v>255.4546643</v>
      </c>
      <c r="E445" s="26" t="n">
        <f aca="false">'[2]5 ЦК 2'!Q448</f>
        <v>0</v>
      </c>
      <c r="F445" s="27" t="n">
        <f aca="false">'[2]5 ЦК 2'!R448</f>
        <v>25.5659767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2'!D449</f>
        <v>221.8417751</v>
      </c>
      <c r="D446" s="26" t="n">
        <f aca="false">'[2]5 ЦК 2'!D449</f>
        <v>218.5721087</v>
      </c>
      <c r="E446" s="26" t="n">
        <f aca="false">'[2]5 ЦК 2'!Q449</f>
        <v>0</v>
      </c>
      <c r="F446" s="27" t="n">
        <f aca="false">'[2]5 ЦК 2'!R449</f>
        <v>56.9571695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2'!D450</f>
        <v>205.0757522</v>
      </c>
      <c r="D447" s="26" t="n">
        <f aca="false">'[2]5 ЦК 2'!D450</f>
        <v>201.8060858</v>
      </c>
      <c r="E447" s="26" t="n">
        <f aca="false">'[2]5 ЦК 2'!Q450</f>
        <v>0</v>
      </c>
      <c r="F447" s="27" t="n">
        <f aca="false">'[2]5 ЦК 2'!R450</f>
        <v>45.3666213</v>
      </c>
    </row>
    <row r="448" customFormat="false" ht="15.75" hidden="false" customHeight="true" outlineLevel="0" collapsed="false">
      <c r="A448" s="24" t="n">
        <v>42966</v>
      </c>
      <c r="B448" s="31" t="n">
        <v>0</v>
      </c>
      <c r="C448" s="26" t="n">
        <f aca="false">'[2]3 ЦК 2'!D451</f>
        <v>202.8076457</v>
      </c>
      <c r="D448" s="26" t="n">
        <f aca="false">'[2]5 ЦК 2'!D451</f>
        <v>199.5379793</v>
      </c>
      <c r="E448" s="26" t="n">
        <f aca="false">'[2]5 ЦК 2'!Q451</f>
        <v>0</v>
      </c>
      <c r="F448" s="27" t="n">
        <f aca="false">'[2]5 ЦК 2'!R451</f>
        <v>30.8746933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2'!D452</f>
        <v>187.3455969</v>
      </c>
      <c r="D449" s="26" t="n">
        <f aca="false">'[2]5 ЦК 2'!D452</f>
        <v>184.0759305</v>
      </c>
      <c r="E449" s="26" t="n">
        <f aca="false">'[2]5 ЦК 2'!Q452</f>
        <v>0</v>
      </c>
      <c r="F449" s="27" t="n">
        <f aca="false">'[2]5 ЦК 2'!R452</f>
        <v>48.6243109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2'!D453</f>
        <v>174.3118443</v>
      </c>
      <c r="D450" s="26" t="n">
        <f aca="false">'[2]5 ЦК 2'!D453</f>
        <v>171.0421779</v>
      </c>
      <c r="E450" s="26" t="n">
        <f aca="false">'[2]5 ЦК 2'!Q453</f>
        <v>0</v>
      </c>
      <c r="F450" s="27" t="n">
        <f aca="false">'[2]5 ЦК 2'!R453</f>
        <v>34.8839271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2'!D454</f>
        <v>166.0658175</v>
      </c>
      <c r="D451" s="26" t="n">
        <f aca="false">'[2]5 ЦК 2'!D454</f>
        <v>162.7961511</v>
      </c>
      <c r="E451" s="26" t="n">
        <f aca="false">'[2]5 ЦК 2'!Q454</f>
        <v>0</v>
      </c>
      <c r="F451" s="27" t="n">
        <f aca="false">'[2]5 ЦК 2'!R454</f>
        <v>20.6495003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2'!D455</f>
        <v>162.2347386</v>
      </c>
      <c r="D452" s="26" t="n">
        <f aca="false">'[2]5 ЦК 2'!D455</f>
        <v>158.9650722</v>
      </c>
      <c r="E452" s="26" t="n">
        <f aca="false">'[2]5 ЦК 2'!Q455</f>
        <v>0</v>
      </c>
      <c r="F452" s="27" t="n">
        <f aca="false">'[2]5 ЦК 2'!R455</f>
        <v>16.4950478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2'!D456</f>
        <v>163.5042794</v>
      </c>
      <c r="D453" s="26" t="n">
        <f aca="false">'[2]5 ЦК 2'!D456</f>
        <v>160.234613</v>
      </c>
      <c r="E453" s="26" t="n">
        <f aca="false">'[2]5 ЦК 2'!Q456</f>
        <v>0</v>
      </c>
      <c r="F453" s="27" t="n">
        <f aca="false">'[2]5 ЦК 2'!R456</f>
        <v>6.7983311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2'!D457</f>
        <v>169.3085361</v>
      </c>
      <c r="D454" s="26" t="n">
        <f aca="false">'[2]5 ЦК 2'!D457</f>
        <v>166.0388697</v>
      </c>
      <c r="E454" s="26" t="n">
        <f aca="false">'[2]5 ЦК 2'!Q457</f>
        <v>0</v>
      </c>
      <c r="F454" s="27" t="n">
        <f aca="false">'[2]5 ЦК 2'!R457</f>
        <v>10.5590463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2'!D458</f>
        <v>196.6425879</v>
      </c>
      <c r="D455" s="26" t="n">
        <f aca="false">'[2]5 ЦК 2'!D458</f>
        <v>193.3729215</v>
      </c>
      <c r="E455" s="26" t="n">
        <f aca="false">'[2]5 ЦК 2'!Q458</f>
        <v>0</v>
      </c>
      <c r="F455" s="27" t="n">
        <f aca="false">'[2]5 ЦК 2'!R458</f>
        <v>29.4359802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2'!D459</f>
        <v>230.0369005</v>
      </c>
      <c r="D456" s="26" t="n">
        <f aca="false">'[2]5 ЦК 2'!D459</f>
        <v>226.7672341</v>
      </c>
      <c r="E456" s="26" t="n">
        <f aca="false">'[2]5 ЦК 2'!Q459</f>
        <v>0.0838376</v>
      </c>
      <c r="F456" s="27" t="n">
        <f aca="false">'[2]5 ЦК 2'!R459</f>
        <v>1.4132624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2'!D460</f>
        <v>246.6277627</v>
      </c>
      <c r="D457" s="26" t="n">
        <f aca="false">'[2]5 ЦК 2'!D460</f>
        <v>243.3580963</v>
      </c>
      <c r="E457" s="26" t="n">
        <f aca="false">'[2]5 ЦК 2'!Q460</f>
        <v>0</v>
      </c>
      <c r="F457" s="27" t="n">
        <f aca="false">'[2]5 ЦК 2'!R460</f>
        <v>4.895517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2'!D461</f>
        <v>249.7087945</v>
      </c>
      <c r="D458" s="26" t="n">
        <f aca="false">'[2]5 ЦК 2'!D461</f>
        <v>246.4391281</v>
      </c>
      <c r="E458" s="26" t="n">
        <f aca="false">'[2]5 ЦК 2'!Q461</f>
        <v>0</v>
      </c>
      <c r="F458" s="27" t="n">
        <f aca="false">'[2]5 ЦК 2'!R461</f>
        <v>11.3225673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2'!D462</f>
        <v>257.7512157</v>
      </c>
      <c r="D459" s="26" t="n">
        <f aca="false">'[2]5 ЦК 2'!D462</f>
        <v>254.4815493</v>
      </c>
      <c r="E459" s="26" t="n">
        <f aca="false">'[2]5 ЦК 2'!Q462</f>
        <v>0</v>
      </c>
      <c r="F459" s="27" t="n">
        <f aca="false">'[2]5 ЦК 2'!R462</f>
        <v>21.1645027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2'!D463</f>
        <v>248.6189057</v>
      </c>
      <c r="D460" s="26" t="n">
        <f aca="false">'[2]5 ЦК 2'!D463</f>
        <v>245.3492393</v>
      </c>
      <c r="E460" s="26" t="n">
        <f aca="false">'[2]5 ЦК 2'!Q463</f>
        <v>0</v>
      </c>
      <c r="F460" s="27" t="n">
        <f aca="false">'[2]5 ЦК 2'!R463</f>
        <v>22.9086242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2'!D464</f>
        <v>249.2297225</v>
      </c>
      <c r="D461" s="26" t="n">
        <f aca="false">'[2]5 ЦК 2'!D464</f>
        <v>245.9600561</v>
      </c>
      <c r="E461" s="26" t="n">
        <f aca="false">'[2]5 ЦК 2'!Q464</f>
        <v>0</v>
      </c>
      <c r="F461" s="27" t="n">
        <f aca="false">'[2]5 ЦК 2'!R464</f>
        <v>17.2271297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2'!D465</f>
        <v>250.1684042</v>
      </c>
      <c r="D462" s="26" t="n">
        <f aca="false">'[2]5 ЦК 2'!D465</f>
        <v>246.8987378</v>
      </c>
      <c r="E462" s="26" t="n">
        <f aca="false">'[2]5 ЦК 2'!Q465</f>
        <v>0</v>
      </c>
      <c r="F462" s="27" t="n">
        <f aca="false">'[2]5 ЦК 2'!R465</f>
        <v>20.9070015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2'!D466</f>
        <v>255.4890976</v>
      </c>
      <c r="D463" s="26" t="n">
        <f aca="false">'[2]5 ЦК 2'!D466</f>
        <v>252.2194312</v>
      </c>
      <c r="E463" s="26" t="n">
        <f aca="false">'[2]5 ЦК 2'!Q466</f>
        <v>0</v>
      </c>
      <c r="F463" s="27" t="n">
        <f aca="false">'[2]5 ЦК 2'!R466</f>
        <v>19.4338551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2'!D467</f>
        <v>247.8763441</v>
      </c>
      <c r="D464" s="26" t="n">
        <f aca="false">'[2]5 ЦК 2'!D467</f>
        <v>244.6066777</v>
      </c>
      <c r="E464" s="26" t="n">
        <f aca="false">'[2]5 ЦК 2'!Q467</f>
        <v>0</v>
      </c>
      <c r="F464" s="27" t="n">
        <f aca="false">'[2]5 ЦК 2'!R467</f>
        <v>20.4458947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2'!D468</f>
        <v>244.6620704</v>
      </c>
      <c r="D465" s="26" t="n">
        <f aca="false">'[2]5 ЦК 2'!D468</f>
        <v>241.392404</v>
      </c>
      <c r="E465" s="26" t="n">
        <f aca="false">'[2]5 ЦК 2'!Q468</f>
        <v>0</v>
      </c>
      <c r="F465" s="27" t="n">
        <f aca="false">'[2]5 ЦК 2'!R468</f>
        <v>20.7737596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2'!D469</f>
        <v>241.1873013</v>
      </c>
      <c r="D466" s="26" t="n">
        <f aca="false">'[2]5 ЦК 2'!D469</f>
        <v>237.9176349</v>
      </c>
      <c r="E466" s="26" t="n">
        <f aca="false">'[2]5 ЦК 2'!Q469</f>
        <v>0</v>
      </c>
      <c r="F466" s="27" t="n">
        <f aca="false">'[2]5 ЦК 2'!R469</f>
        <v>18.8170499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2'!D470</f>
        <v>243.0961038</v>
      </c>
      <c r="D467" s="26" t="n">
        <f aca="false">'[2]5 ЦК 2'!D470</f>
        <v>239.8264374</v>
      </c>
      <c r="E467" s="26" t="n">
        <f aca="false">'[2]5 ЦК 2'!Q470</f>
        <v>0.0479072</v>
      </c>
      <c r="F467" s="27" t="n">
        <f aca="false">'[2]5 ЦК 2'!R470</f>
        <v>2.9088653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2'!D471</f>
        <v>259.1105825</v>
      </c>
      <c r="D468" s="26" t="n">
        <f aca="false">'[2]5 ЦК 2'!D471</f>
        <v>255.8409161</v>
      </c>
      <c r="E468" s="26" t="n">
        <f aca="false">'[2]5 ЦК 2'!Q471</f>
        <v>0</v>
      </c>
      <c r="F468" s="27" t="n">
        <f aca="false">'[2]5 ЦК 2'!R471</f>
        <v>22.9520401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2'!D472</f>
        <v>252.9080972</v>
      </c>
      <c r="D469" s="26" t="n">
        <f aca="false">'[2]5 ЦК 2'!D472</f>
        <v>249.6384308</v>
      </c>
      <c r="E469" s="26" t="n">
        <f aca="false">'[2]5 ЦК 2'!Q472</f>
        <v>0</v>
      </c>
      <c r="F469" s="27" t="n">
        <f aca="false">'[2]5 ЦК 2'!R472</f>
        <v>42.8380194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2'!D473</f>
        <v>234.550657</v>
      </c>
      <c r="D470" s="26" t="n">
        <f aca="false">'[2]5 ЦК 2'!D473</f>
        <v>231.2809906</v>
      </c>
      <c r="E470" s="26" t="n">
        <f aca="false">'[2]5 ЦК 2'!Q473</f>
        <v>0</v>
      </c>
      <c r="F470" s="27" t="n">
        <f aca="false">'[2]5 ЦК 2'!R473</f>
        <v>82.0320974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2'!D474</f>
        <v>205.4440388</v>
      </c>
      <c r="D471" s="26" t="n">
        <f aca="false">'[2]5 ЦК 2'!D474</f>
        <v>202.1743724</v>
      </c>
      <c r="E471" s="26" t="n">
        <f aca="false">'[2]5 ЦК 2'!Q474</f>
        <v>0</v>
      </c>
      <c r="F471" s="27" t="n">
        <f aca="false">'[2]5 ЦК 2'!R474</f>
        <v>59.5950597</v>
      </c>
    </row>
    <row r="472" customFormat="false" ht="15.75" hidden="false" customHeight="true" outlineLevel="0" collapsed="false">
      <c r="A472" s="24" t="n">
        <v>42967</v>
      </c>
      <c r="B472" s="31" t="n">
        <v>0</v>
      </c>
      <c r="C472" s="26" t="n">
        <f aca="false">'[2]3 ЦК 2'!D475</f>
        <v>173.0423035</v>
      </c>
      <c r="D472" s="26" t="n">
        <f aca="false">'[2]5 ЦК 2'!D475</f>
        <v>169.7726371</v>
      </c>
      <c r="E472" s="26" t="n">
        <f aca="false">'[2]5 ЦК 2'!Q475</f>
        <v>0</v>
      </c>
      <c r="F472" s="27" t="n">
        <f aca="false">'[2]5 ЦК 2'!R475</f>
        <v>16.8603402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2'!D476</f>
        <v>147.3355994</v>
      </c>
      <c r="D473" s="26" t="n">
        <f aca="false">'[2]5 ЦК 2'!D476</f>
        <v>144.065933</v>
      </c>
      <c r="E473" s="26" t="n">
        <f aca="false">'[2]5 ЦК 2'!Q476</f>
        <v>0</v>
      </c>
      <c r="F473" s="27" t="n">
        <f aca="false">'[2]5 ЦК 2'!R476</f>
        <v>11.5905482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2'!D477</f>
        <v>135.9860843</v>
      </c>
      <c r="D474" s="26" t="n">
        <f aca="false">'[2]5 ЦК 2'!D477</f>
        <v>132.7164179</v>
      </c>
      <c r="E474" s="26" t="n">
        <f aca="false">'[2]5 ЦК 2'!Q477</f>
        <v>0.2784606</v>
      </c>
      <c r="F474" s="27" t="n">
        <f aca="false">'[2]5 ЦК 2'!R477</f>
        <v>0.0374275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2'!D478</f>
        <v>130.7103039</v>
      </c>
      <c r="D475" s="26" t="n">
        <f aca="false">'[2]5 ЦК 2'!D478</f>
        <v>127.4406375</v>
      </c>
      <c r="E475" s="26" t="n">
        <f aca="false">'[2]5 ЦК 2'!Q478</f>
        <v>8.1606921</v>
      </c>
      <c r="F475" s="27" t="n">
        <f aca="false">'[2]5 ЦК 2'!R478</f>
        <v>0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2'!D479</f>
        <v>126.864254</v>
      </c>
      <c r="D476" s="26" t="n">
        <f aca="false">'[2]5 ЦК 2'!D479</f>
        <v>123.5945876</v>
      </c>
      <c r="E476" s="26" t="n">
        <f aca="false">'[2]5 ЦК 2'!Q479</f>
        <v>9.4781401</v>
      </c>
      <c r="F476" s="27" t="n">
        <f aca="false">'[2]5 ЦК 2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2'!D480</f>
        <v>124.6275866</v>
      </c>
      <c r="D477" s="26" t="n">
        <f aca="false">'[2]5 ЦК 2'!D480</f>
        <v>121.3579202</v>
      </c>
      <c r="E477" s="26" t="n">
        <f aca="false">'[2]5 ЦК 2'!Q480</f>
        <v>12.9289556</v>
      </c>
      <c r="F477" s="27" t="n">
        <f aca="false">'[2]5 ЦК 2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2'!D481</f>
        <v>136.251071</v>
      </c>
      <c r="D478" s="26" t="n">
        <f aca="false">'[2]5 ЦК 2'!D481</f>
        <v>132.9814046</v>
      </c>
      <c r="E478" s="26" t="n">
        <f aca="false">'[2]5 ЦК 2'!Q481</f>
        <v>15.6372095</v>
      </c>
      <c r="F478" s="27" t="n">
        <f aca="false">'[2]5 ЦК 2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2'!D482</f>
        <v>147.6155571</v>
      </c>
      <c r="D479" s="26" t="n">
        <f aca="false">'[2]5 ЦК 2'!D482</f>
        <v>144.3458907</v>
      </c>
      <c r="E479" s="26" t="n">
        <f aca="false">'[2]5 ЦК 2'!Q482</f>
        <v>22.1525887</v>
      </c>
      <c r="F479" s="27" t="n">
        <f aca="false">'[2]5 ЦК 2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2'!D483</f>
        <v>174.9915277</v>
      </c>
      <c r="D480" s="26" t="n">
        <f aca="false">'[2]5 ЦК 2'!D483</f>
        <v>171.7218613</v>
      </c>
      <c r="E480" s="26" t="n">
        <f aca="false">'[2]5 ЦК 2'!Q483</f>
        <v>5.5063338</v>
      </c>
      <c r="F480" s="27" t="n">
        <f aca="false">'[2]5 ЦК 2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2'!D484</f>
        <v>210.1374473</v>
      </c>
      <c r="D481" s="26" t="n">
        <f aca="false">'[2]5 ЦК 2'!D484</f>
        <v>206.8677809</v>
      </c>
      <c r="E481" s="26" t="n">
        <f aca="false">'[2]5 ЦК 2'!Q484</f>
        <v>16.0084903</v>
      </c>
      <c r="F481" s="27" t="n">
        <f aca="false">'[2]5 ЦК 2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2'!D485</f>
        <v>214.7919312</v>
      </c>
      <c r="D482" s="26" t="n">
        <f aca="false">'[2]5 ЦК 2'!D485</f>
        <v>211.5222648</v>
      </c>
      <c r="E482" s="26" t="n">
        <f aca="false">'[2]5 ЦК 2'!Q485</f>
        <v>15.71955</v>
      </c>
      <c r="F482" s="27" t="n">
        <f aca="false">'[2]5 ЦК 2'!R485</f>
        <v>0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2'!D486</f>
        <v>217.1783086</v>
      </c>
      <c r="D483" s="26" t="n">
        <f aca="false">'[2]5 ЦК 2'!D486</f>
        <v>213.9086422</v>
      </c>
      <c r="E483" s="26" t="n">
        <f aca="false">'[2]5 ЦК 2'!Q486</f>
        <v>18.1253897</v>
      </c>
      <c r="F483" s="27" t="n">
        <f aca="false">'[2]5 ЦК 2'!R486</f>
        <v>0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2'!D487</f>
        <v>216.5435382</v>
      </c>
      <c r="D484" s="26" t="n">
        <f aca="false">'[2]5 ЦК 2'!D487</f>
        <v>213.2738718</v>
      </c>
      <c r="E484" s="26" t="n">
        <f aca="false">'[2]5 ЦК 2'!Q487</f>
        <v>16.1252641</v>
      </c>
      <c r="F484" s="27" t="n">
        <f aca="false">'[2]5 ЦК 2'!R487</f>
        <v>0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2'!D488</f>
        <v>217.5495894</v>
      </c>
      <c r="D485" s="26" t="n">
        <f aca="false">'[2]5 ЦК 2'!D488</f>
        <v>214.279923</v>
      </c>
      <c r="E485" s="26" t="n">
        <f aca="false">'[2]5 ЦК 2'!Q488</f>
        <v>16.3767769</v>
      </c>
      <c r="F485" s="27" t="n">
        <f aca="false">'[2]5 ЦК 2'!R488</f>
        <v>0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2'!D489</f>
        <v>221.0153759</v>
      </c>
      <c r="D486" s="26" t="n">
        <f aca="false">'[2]5 ЦК 2'!D489</f>
        <v>217.7457095</v>
      </c>
      <c r="E486" s="26" t="n">
        <f aca="false">'[2]5 ЦК 2'!Q489</f>
        <v>13.7613432</v>
      </c>
      <c r="F486" s="27" t="n">
        <f aca="false">'[2]5 ЦК 2'!R489</f>
        <v>0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2'!D490</f>
        <v>220.2488607</v>
      </c>
      <c r="D487" s="26" t="n">
        <f aca="false">'[2]5 ЦК 2'!D490</f>
        <v>216.9791943</v>
      </c>
      <c r="E487" s="26" t="n">
        <f aca="false">'[2]5 ЦК 2'!Q490</f>
        <v>12.42593</v>
      </c>
      <c r="F487" s="27" t="n">
        <f aca="false">'[2]5 ЦК 2'!R490</f>
        <v>0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2'!D491</f>
        <v>213.7484525</v>
      </c>
      <c r="D488" s="26" t="n">
        <f aca="false">'[2]5 ЦК 2'!D491</f>
        <v>210.4787861</v>
      </c>
      <c r="E488" s="26" t="n">
        <f aca="false">'[2]5 ЦК 2'!Q491</f>
        <v>8.1846457</v>
      </c>
      <c r="F488" s="27" t="n">
        <f aca="false">'[2]5 ЦК 2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2'!D492</f>
        <v>212.6914999</v>
      </c>
      <c r="D489" s="26" t="n">
        <f aca="false">'[2]5 ЦК 2'!D492</f>
        <v>209.4218335</v>
      </c>
      <c r="E489" s="26" t="n">
        <f aca="false">'[2]5 ЦК 2'!Q492</f>
        <v>0.059884</v>
      </c>
      <c r="F489" s="27" t="n">
        <f aca="false">'[2]5 ЦК 2'!R492</f>
        <v>2.2591239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2'!D493</f>
        <v>212.7049738</v>
      </c>
      <c r="D490" s="26" t="n">
        <f aca="false">'[2]5 ЦК 2'!D493</f>
        <v>209.4353074</v>
      </c>
      <c r="E490" s="26" t="n">
        <f aca="false">'[2]5 ЦК 2'!Q493</f>
        <v>0.4356561</v>
      </c>
      <c r="F490" s="27" t="n">
        <f aca="false">'[2]5 ЦК 2'!R493</f>
        <v>0.3907431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2'!D494</f>
        <v>214.1586579</v>
      </c>
      <c r="D491" s="26" t="n">
        <f aca="false">'[2]5 ЦК 2'!D494</f>
        <v>210.8889915</v>
      </c>
      <c r="E491" s="26" t="n">
        <f aca="false">'[2]5 ЦК 2'!Q494</f>
        <v>4.1978684</v>
      </c>
      <c r="F491" s="27" t="n">
        <f aca="false">'[2]5 ЦК 2'!R494</f>
        <v>0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2'!D495</f>
        <v>224.8689113</v>
      </c>
      <c r="D492" s="26" t="n">
        <f aca="false">'[2]5 ЦК 2'!D495</f>
        <v>221.5992449</v>
      </c>
      <c r="E492" s="26" t="n">
        <f aca="false">'[2]5 ЦК 2'!Q495</f>
        <v>0.2215708</v>
      </c>
      <c r="F492" s="27" t="n">
        <f aca="false">'[2]5 ЦК 2'!R495</f>
        <v>1.6977114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2'!D496</f>
        <v>226.4408663</v>
      </c>
      <c r="D493" s="26" t="n">
        <f aca="false">'[2]5 ЦК 2'!D496</f>
        <v>223.1711999</v>
      </c>
      <c r="E493" s="26" t="n">
        <f aca="false">'[2]5 ЦК 2'!Q496</f>
        <v>0</v>
      </c>
      <c r="F493" s="27" t="n">
        <f aca="false">'[2]5 ЦК 2'!R496</f>
        <v>39.1850954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2'!D497</f>
        <v>210.0446271</v>
      </c>
      <c r="D494" s="26" t="n">
        <f aca="false">'[2]5 ЦК 2'!D497</f>
        <v>206.7749607</v>
      </c>
      <c r="E494" s="26" t="n">
        <f aca="false">'[2]5 ЦК 2'!Q497</f>
        <v>0</v>
      </c>
      <c r="F494" s="27" t="n">
        <f aca="false">'[2]5 ЦК 2'!R497</f>
        <v>20.8486146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2'!D498</f>
        <v>191.1542193</v>
      </c>
      <c r="D495" s="26" t="n">
        <f aca="false">'[2]5 ЦК 2'!D498</f>
        <v>187.8845529</v>
      </c>
      <c r="E495" s="26" t="n">
        <f aca="false">'[2]5 ЦК 2'!Q498</f>
        <v>0</v>
      </c>
      <c r="F495" s="27" t="n">
        <f aca="false">'[2]5 ЦК 2'!R498</f>
        <v>37.741891</v>
      </c>
    </row>
    <row r="496" customFormat="false" ht="15.75" hidden="false" customHeight="true" outlineLevel="0" collapsed="false">
      <c r="A496" s="24" t="n">
        <v>42968</v>
      </c>
      <c r="B496" s="31" t="n">
        <v>0</v>
      </c>
      <c r="C496" s="26" t="n">
        <f aca="false">'[2]3 ЦК 2'!D499</f>
        <v>182.4336118</v>
      </c>
      <c r="D496" s="26" t="n">
        <f aca="false">'[2]5 ЦК 2'!D499</f>
        <v>179.1639454</v>
      </c>
      <c r="E496" s="26" t="n">
        <f aca="false">'[2]5 ЦК 2'!Q499</f>
        <v>0</v>
      </c>
      <c r="F496" s="27" t="n">
        <f aca="false">'[2]5 ЦК 2'!R499</f>
        <v>30.615695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2'!D500</f>
        <v>150.1576329</v>
      </c>
      <c r="D497" s="26" t="n">
        <f aca="false">'[2]5 ЦК 2'!D500</f>
        <v>146.8879665</v>
      </c>
      <c r="E497" s="26" t="n">
        <f aca="false">'[2]5 ЦК 2'!Q500</f>
        <v>0</v>
      </c>
      <c r="F497" s="27" t="n">
        <f aca="false">'[2]5 ЦК 2'!R500</f>
        <v>28.1260177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2'!D501</f>
        <v>138.4173747</v>
      </c>
      <c r="D498" s="26" t="n">
        <f aca="false">'[2]5 ЦК 2'!D501</f>
        <v>135.1477083</v>
      </c>
      <c r="E498" s="26" t="n">
        <f aca="false">'[2]5 ЦК 2'!Q501</f>
        <v>0</v>
      </c>
      <c r="F498" s="27" t="n">
        <f aca="false">'[2]5 ЦК 2'!R501</f>
        <v>19.0296381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2'!D502</f>
        <v>131.6983899</v>
      </c>
      <c r="D499" s="26" t="n">
        <f aca="false">'[2]5 ЦК 2'!D502</f>
        <v>128.4287235</v>
      </c>
      <c r="E499" s="26" t="n">
        <f aca="false">'[2]5 ЦК 2'!Q502</f>
        <v>0</v>
      </c>
      <c r="F499" s="27" t="n">
        <f aca="false">'[2]5 ЦК 2'!R502</f>
        <v>3.7023283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2'!D503</f>
        <v>131.2477628</v>
      </c>
      <c r="D500" s="26" t="n">
        <f aca="false">'[2]5 ЦК 2'!D503</f>
        <v>127.9780964</v>
      </c>
      <c r="E500" s="26" t="n">
        <f aca="false">'[2]5 ЦК 2'!Q503</f>
        <v>0.0089826</v>
      </c>
      <c r="F500" s="27" t="n">
        <f aca="false">'[2]5 ЦК 2'!R503</f>
        <v>3.7158022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2'!D504</f>
        <v>142.5493707</v>
      </c>
      <c r="D501" s="26" t="n">
        <f aca="false">'[2]5 ЦК 2'!D504</f>
        <v>139.2797043</v>
      </c>
      <c r="E501" s="26" t="n">
        <f aca="false">'[2]5 ЦК 2'!Q504</f>
        <v>5.0212734</v>
      </c>
      <c r="F501" s="27" t="n">
        <f aca="false">'[2]5 ЦК 2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2'!D505</f>
        <v>161.147844</v>
      </c>
      <c r="D502" s="26" t="n">
        <f aca="false">'[2]5 ЦК 2'!D505</f>
        <v>157.8781776</v>
      </c>
      <c r="E502" s="26" t="n">
        <f aca="false">'[2]5 ЦК 2'!Q505</f>
        <v>5.6620322</v>
      </c>
      <c r="F502" s="27" t="n">
        <f aca="false">'[2]5 ЦК 2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2'!D506</f>
        <v>199.9766296</v>
      </c>
      <c r="D503" s="26" t="n">
        <f aca="false">'[2]5 ЦК 2'!D506</f>
        <v>196.7069632</v>
      </c>
      <c r="E503" s="26" t="n">
        <f aca="false">'[2]5 ЦК 2'!Q506</f>
        <v>6.3686634</v>
      </c>
      <c r="F503" s="27" t="n">
        <f aca="false">'[2]5 ЦК 2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2'!D507</f>
        <v>233.2511742</v>
      </c>
      <c r="D504" s="26" t="n">
        <f aca="false">'[2]5 ЦК 2'!D507</f>
        <v>229.9815078</v>
      </c>
      <c r="E504" s="26" t="n">
        <f aca="false">'[2]5 ЦК 2'!Q507</f>
        <v>10.4587406</v>
      </c>
      <c r="F504" s="27" t="n">
        <f aca="false">'[2]5 ЦК 2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2'!D508</f>
        <v>247.8673615</v>
      </c>
      <c r="D505" s="26" t="n">
        <f aca="false">'[2]5 ЦК 2'!D508</f>
        <v>244.5976951</v>
      </c>
      <c r="E505" s="26" t="n">
        <f aca="false">'[2]5 ЦК 2'!Q508</f>
        <v>2.0600096</v>
      </c>
      <c r="F505" s="27" t="n">
        <f aca="false">'[2]5 ЦК 2'!R508</f>
        <v>0.269478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2'!D509</f>
        <v>249.4153629</v>
      </c>
      <c r="D506" s="26" t="n">
        <f aca="false">'[2]5 ЦК 2'!D509</f>
        <v>246.1456965</v>
      </c>
      <c r="E506" s="26" t="n">
        <f aca="false">'[2]5 ЦК 2'!Q509</f>
        <v>1.3653552</v>
      </c>
      <c r="F506" s="27" t="n">
        <f aca="false">'[2]5 ЦК 2'!R509</f>
        <v>2.8340103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2'!D510</f>
        <v>248.3359538</v>
      </c>
      <c r="D507" s="26" t="n">
        <f aca="false">'[2]5 ЦК 2'!D510</f>
        <v>245.0662874</v>
      </c>
      <c r="E507" s="26" t="n">
        <f aca="false">'[2]5 ЦК 2'!Q510</f>
        <v>1.407274</v>
      </c>
      <c r="F507" s="27" t="n">
        <f aca="false">'[2]5 ЦК 2'!R510</f>
        <v>5.2757804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2'!D511</f>
        <v>247.006529</v>
      </c>
      <c r="D508" s="26" t="n">
        <f aca="false">'[2]5 ЦК 2'!D511</f>
        <v>243.7368626</v>
      </c>
      <c r="E508" s="26" t="n">
        <f aca="false">'[2]5 ЦК 2'!Q511</f>
        <v>1.4132624</v>
      </c>
      <c r="F508" s="27" t="n">
        <f aca="false">'[2]5 ЦК 2'!R511</f>
        <v>2.7666408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2'!D512</f>
        <v>250.4184199</v>
      </c>
      <c r="D509" s="26" t="n">
        <f aca="false">'[2]5 ЦК 2'!D512</f>
        <v>247.1487535</v>
      </c>
      <c r="E509" s="26" t="n">
        <f aca="false">'[2]5 ЦК 2'!Q512</f>
        <v>1.4881174</v>
      </c>
      <c r="F509" s="27" t="n">
        <f aca="false">'[2]5 ЦК 2'!R512</f>
        <v>0.5344647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2'!D513</f>
        <v>256.3065142</v>
      </c>
      <c r="D510" s="26" t="n">
        <f aca="false">'[2]5 ЦК 2'!D513</f>
        <v>253.0368478</v>
      </c>
      <c r="E510" s="26" t="n">
        <f aca="false">'[2]5 ЦК 2'!Q513</f>
        <v>0.5883603</v>
      </c>
      <c r="F510" s="27" t="n">
        <f aca="false">'[2]5 ЦК 2'!R513</f>
        <v>6.4779517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2'!D514</f>
        <v>260.3411987</v>
      </c>
      <c r="D511" s="26" t="n">
        <f aca="false">'[2]5 ЦК 2'!D514</f>
        <v>257.0715323</v>
      </c>
      <c r="E511" s="26" t="n">
        <f aca="false">'[2]5 ЦК 2'!Q514</f>
        <v>0.3667895</v>
      </c>
      <c r="F511" s="27" t="n">
        <f aca="false">'[2]5 ЦК 2'!R514</f>
        <v>6.6710776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2'!D515</f>
        <v>250.0112087</v>
      </c>
      <c r="D512" s="26" t="n">
        <f aca="false">'[2]5 ЦК 2'!D515</f>
        <v>246.7415423</v>
      </c>
      <c r="E512" s="26" t="n">
        <f aca="false">'[2]5 ЦК 2'!Q515</f>
        <v>0.9072426</v>
      </c>
      <c r="F512" s="27" t="n">
        <f aca="false">'[2]5 ЦК 2'!R515</f>
        <v>1.6213593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2'!D516</f>
        <v>246.3253485</v>
      </c>
      <c r="D513" s="26" t="n">
        <f aca="false">'[2]5 ЦК 2'!D516</f>
        <v>243.0556821</v>
      </c>
      <c r="E513" s="26" t="n">
        <f aca="false">'[2]5 ЦК 2'!Q516</f>
        <v>1.6453129</v>
      </c>
      <c r="F513" s="27" t="n">
        <f aca="false">'[2]5 ЦК 2'!R516</f>
        <v>0.1571955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2'!D517</f>
        <v>243.3955238</v>
      </c>
      <c r="D514" s="26" t="n">
        <f aca="false">'[2]5 ЦК 2'!D517</f>
        <v>240.1258574</v>
      </c>
      <c r="E514" s="26" t="n">
        <f aca="false">'[2]5 ЦК 2'!Q517</f>
        <v>4.7143679</v>
      </c>
      <c r="F514" s="27" t="n">
        <f aca="false">'[2]5 ЦК 2'!R517</f>
        <v>0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2'!D518</f>
        <v>243.7548278</v>
      </c>
      <c r="D515" s="26" t="n">
        <f aca="false">'[2]5 ЦК 2'!D518</f>
        <v>240.4851614</v>
      </c>
      <c r="E515" s="26" t="n">
        <f aca="false">'[2]5 ЦК 2'!Q518</f>
        <v>3.1394187</v>
      </c>
      <c r="F515" s="27" t="n">
        <f aca="false">'[2]5 ЦК 2'!R518</f>
        <v>0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2'!D519</f>
        <v>246.5229657</v>
      </c>
      <c r="D516" s="26" t="n">
        <f aca="false">'[2]5 ЦК 2'!D519</f>
        <v>243.2532993</v>
      </c>
      <c r="E516" s="26" t="n">
        <f aca="false">'[2]5 ЦК 2'!Q519</f>
        <v>0.5299734</v>
      </c>
      <c r="F516" s="27" t="n">
        <f aca="false">'[2]5 ЦК 2'!R519</f>
        <v>6.407588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2'!D520</f>
        <v>245.7265085</v>
      </c>
      <c r="D517" s="26" t="n">
        <f aca="false">'[2]5 ЦК 2'!D520</f>
        <v>242.4568421</v>
      </c>
      <c r="E517" s="26" t="n">
        <f aca="false">'[2]5 ЦК 2'!Q520</f>
        <v>0.3817605</v>
      </c>
      <c r="F517" s="27" t="n">
        <f aca="false">'[2]5 ЦК 2'!R520</f>
        <v>9.8524151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2'!D521</f>
        <v>214.3023795</v>
      </c>
      <c r="D518" s="26" t="n">
        <f aca="false">'[2]5 ЦК 2'!D521</f>
        <v>211.0327131</v>
      </c>
      <c r="E518" s="26" t="n">
        <f aca="false">'[2]5 ЦК 2'!Q521</f>
        <v>0.3069055</v>
      </c>
      <c r="F518" s="27" t="n">
        <f aca="false">'[2]5 ЦК 2'!R521</f>
        <v>73.4881477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2'!D522</f>
        <v>194.6619246</v>
      </c>
      <c r="D519" s="26" t="n">
        <f aca="false">'[2]5 ЦК 2'!D522</f>
        <v>191.3922582</v>
      </c>
      <c r="E519" s="26" t="n">
        <f aca="false">'[2]5 ЦК 2'!Q522</f>
        <v>0</v>
      </c>
      <c r="F519" s="27" t="n">
        <f aca="false">'[2]5 ЦК 2'!R522</f>
        <v>57.7865629</v>
      </c>
    </row>
    <row r="520" customFormat="false" ht="15.75" hidden="false" customHeight="true" outlineLevel="0" collapsed="false">
      <c r="A520" s="24" t="n">
        <v>42969</v>
      </c>
      <c r="B520" s="31" t="n">
        <v>0</v>
      </c>
      <c r="C520" s="26" t="n">
        <f aca="false">'[2]3 ЦК 2'!D523</f>
        <v>152.1996773</v>
      </c>
      <c r="D520" s="26" t="n">
        <f aca="false">'[2]5 ЦК 2'!D523</f>
        <v>148.9300109</v>
      </c>
      <c r="E520" s="26" t="n">
        <f aca="false">'[2]5 ЦК 2'!Q523</f>
        <v>0</v>
      </c>
      <c r="F520" s="27" t="n">
        <f aca="false">'[2]5 ЦК 2'!R523</f>
        <v>11.8779914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2'!D524</f>
        <v>137.508635</v>
      </c>
      <c r="D521" s="26" t="n">
        <f aca="false">'[2]5 ЦК 2'!D524</f>
        <v>134.2389686</v>
      </c>
      <c r="E521" s="26" t="n">
        <f aca="false">'[2]5 ЦК 2'!Q524</f>
        <v>0</v>
      </c>
      <c r="F521" s="27" t="n">
        <f aca="false">'[2]5 ЦК 2'!R524</f>
        <v>4.9568981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2'!D525</f>
        <v>129.9677423</v>
      </c>
      <c r="D522" s="26" t="n">
        <f aca="false">'[2]5 ЦК 2'!D525</f>
        <v>126.6980759</v>
      </c>
      <c r="E522" s="26" t="n">
        <f aca="false">'[2]5 ЦК 2'!Q525</f>
        <v>4.5017797</v>
      </c>
      <c r="F522" s="27" t="n">
        <f aca="false">'[2]5 ЦК 2'!R525</f>
        <v>0.0658724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2'!D526</f>
        <v>121.9702341</v>
      </c>
      <c r="D523" s="26" t="n">
        <f aca="false">'[2]5 ЦК 2'!D526</f>
        <v>118.7005677</v>
      </c>
      <c r="E523" s="26" t="n">
        <f aca="false">'[2]5 ЦК 2'!Q526</f>
        <v>11.5456352</v>
      </c>
      <c r="F523" s="27" t="n">
        <f aca="false">'[2]5 ЦК 2'!R526</f>
        <v>0.0239536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2'!D527</f>
        <v>122.6559059</v>
      </c>
      <c r="D524" s="26" t="n">
        <f aca="false">'[2]5 ЦК 2'!D527</f>
        <v>119.3862395</v>
      </c>
      <c r="E524" s="26" t="n">
        <f aca="false">'[2]5 ЦК 2'!Q527</f>
        <v>12.7837369</v>
      </c>
      <c r="F524" s="27" t="n">
        <f aca="false">'[2]5 ЦК 2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2'!D528</f>
        <v>130.4333404</v>
      </c>
      <c r="D525" s="26" t="n">
        <f aca="false">'[2]5 ЦК 2'!D528</f>
        <v>127.163674</v>
      </c>
      <c r="E525" s="26" t="n">
        <f aca="false">'[2]5 ЦК 2'!Q528</f>
        <v>26.6154438</v>
      </c>
      <c r="F525" s="27" t="n">
        <f aca="false">'[2]5 ЦК 2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2'!D529</f>
        <v>152.3733409</v>
      </c>
      <c r="D526" s="26" t="n">
        <f aca="false">'[2]5 ЦК 2'!D529</f>
        <v>149.1036745</v>
      </c>
      <c r="E526" s="26" t="n">
        <f aca="false">'[2]5 ЦК 2'!Q529</f>
        <v>23.2409804</v>
      </c>
      <c r="F526" s="27" t="n">
        <f aca="false">'[2]5 ЦК 2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2'!D530</f>
        <v>225.8914306</v>
      </c>
      <c r="D527" s="26" t="n">
        <f aca="false">'[2]5 ЦК 2'!D530</f>
        <v>222.6217642</v>
      </c>
      <c r="E527" s="26" t="n">
        <f aca="false">'[2]5 ЦК 2'!Q530</f>
        <v>2.410331</v>
      </c>
      <c r="F527" s="27" t="n">
        <f aca="false">'[2]5 ЦК 2'!R530</f>
        <v>12.4423981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2'!D531</f>
        <v>226.7387892</v>
      </c>
      <c r="D528" s="26" t="n">
        <f aca="false">'[2]5 ЦК 2'!D531</f>
        <v>223.4691228</v>
      </c>
      <c r="E528" s="26" t="n">
        <f aca="false">'[2]5 ЦК 2'!Q531</f>
        <v>33.1532795</v>
      </c>
      <c r="F528" s="27" t="n">
        <f aca="false">'[2]5 ЦК 2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2'!D532</f>
        <v>250.8001804</v>
      </c>
      <c r="D529" s="26" t="n">
        <f aca="false">'[2]5 ЦК 2'!D532</f>
        <v>247.530514</v>
      </c>
      <c r="E529" s="26" t="n">
        <f aca="false">'[2]5 ЦК 2'!Q532</f>
        <v>34.2731103</v>
      </c>
      <c r="F529" s="27" t="n">
        <f aca="false">'[2]5 ЦК 2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2'!D533</f>
        <v>252.1954776</v>
      </c>
      <c r="D530" s="26" t="n">
        <f aca="false">'[2]5 ЦК 2'!D533</f>
        <v>248.9258112</v>
      </c>
      <c r="E530" s="26" t="n">
        <f aca="false">'[2]5 ЦК 2'!Q533</f>
        <v>25.3204523</v>
      </c>
      <c r="F530" s="27" t="n">
        <f aca="false">'[2]5 ЦК 2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2'!D534</f>
        <v>250.9933063</v>
      </c>
      <c r="D531" s="26" t="n">
        <f aca="false">'[2]5 ЦК 2'!D534</f>
        <v>247.7236399</v>
      </c>
      <c r="E531" s="26" t="n">
        <f aca="false">'[2]5 ЦК 2'!Q534</f>
        <v>15.5144473</v>
      </c>
      <c r="F531" s="27" t="n">
        <f aca="false">'[2]5 ЦК 2'!R534</f>
        <v>0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2'!D535</f>
        <v>250.4827952</v>
      </c>
      <c r="D532" s="26" t="n">
        <f aca="false">'[2]5 ЦК 2'!D535</f>
        <v>247.2131288</v>
      </c>
      <c r="E532" s="26" t="n">
        <f aca="false">'[2]5 ЦК 2'!Q535</f>
        <v>8.5394584</v>
      </c>
      <c r="F532" s="27" t="n">
        <f aca="false">'[2]5 ЦК 2'!R535</f>
        <v>0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2'!D536</f>
        <v>252.4829208</v>
      </c>
      <c r="D533" s="26" t="n">
        <f aca="false">'[2]5 ЦК 2'!D536</f>
        <v>249.2132544</v>
      </c>
      <c r="E533" s="26" t="n">
        <f aca="false">'[2]5 ЦК 2'!Q536</f>
        <v>16.4666029</v>
      </c>
      <c r="F533" s="27" t="n">
        <f aca="false">'[2]5 ЦК 2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2'!D537</f>
        <v>256.8080427</v>
      </c>
      <c r="D534" s="26" t="n">
        <f aca="false">'[2]5 ЦК 2'!D537</f>
        <v>253.5383763</v>
      </c>
      <c r="E534" s="26" t="n">
        <f aca="false">'[2]5 ЦК 2'!Q537</f>
        <v>9.1338071</v>
      </c>
      <c r="F534" s="27" t="n">
        <f aca="false">'[2]5 ЦК 2'!R537</f>
        <v>0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2'!D538</f>
        <v>253.698566</v>
      </c>
      <c r="D535" s="26" t="n">
        <f aca="false">'[2]5 ЦК 2'!D538</f>
        <v>250.4288996</v>
      </c>
      <c r="E535" s="26" t="n">
        <f aca="false">'[2]5 ЦК 2'!Q538</f>
        <v>13.8915909</v>
      </c>
      <c r="F535" s="27" t="n">
        <f aca="false">'[2]5 ЦК 2'!R538</f>
        <v>0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2'!D539</f>
        <v>251.3211712</v>
      </c>
      <c r="D536" s="26" t="n">
        <f aca="false">'[2]5 ЦК 2'!D539</f>
        <v>248.0515048</v>
      </c>
      <c r="E536" s="26" t="n">
        <f aca="false">'[2]5 ЦК 2'!Q539</f>
        <v>9.5125734</v>
      </c>
      <c r="F536" s="27" t="n">
        <f aca="false">'[2]5 ЦК 2'!R539</f>
        <v>0.0059884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2'!D540</f>
        <v>249.6593902</v>
      </c>
      <c r="D537" s="26" t="n">
        <f aca="false">'[2]5 ЦК 2'!D540</f>
        <v>246.3897238</v>
      </c>
      <c r="E537" s="26" t="n">
        <f aca="false">'[2]5 ЦК 2'!Q540</f>
        <v>4.4179421</v>
      </c>
      <c r="F537" s="27" t="n">
        <f aca="false">'[2]5 ЦК 2'!R540</f>
        <v>0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2'!D541</f>
        <v>242.215809</v>
      </c>
      <c r="D538" s="26" t="n">
        <f aca="false">'[2]5 ЦК 2'!D541</f>
        <v>238.9461426</v>
      </c>
      <c r="E538" s="26" t="n">
        <f aca="false">'[2]5 ЦК 2'!Q541</f>
        <v>0.1527042</v>
      </c>
      <c r="F538" s="27" t="n">
        <f aca="false">'[2]5 ЦК 2'!R541</f>
        <v>0.7680123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2'!D542</f>
        <v>241.1334057</v>
      </c>
      <c r="D539" s="26" t="n">
        <f aca="false">'[2]5 ЦК 2'!D542</f>
        <v>237.8637393</v>
      </c>
      <c r="E539" s="26" t="n">
        <f aca="false">'[2]5 ЦК 2'!Q542</f>
        <v>14.2898195</v>
      </c>
      <c r="F539" s="27" t="n">
        <f aca="false">'[2]5 ЦК 2'!R542</f>
        <v>0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2'!D543</f>
        <v>249.7926321</v>
      </c>
      <c r="D540" s="26" t="n">
        <f aca="false">'[2]5 ЦК 2'!D543</f>
        <v>246.5229657</v>
      </c>
      <c r="E540" s="26" t="n">
        <f aca="false">'[2]5 ЦК 2'!Q543</f>
        <v>0.0688666</v>
      </c>
      <c r="F540" s="27" t="n">
        <f aca="false">'[2]5 ЦК 2'!R543</f>
        <v>1.9402416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2'!D544</f>
        <v>247.5379995</v>
      </c>
      <c r="D541" s="26" t="n">
        <f aca="false">'[2]5 ЦК 2'!D544</f>
        <v>244.2683331</v>
      </c>
      <c r="E541" s="26" t="n">
        <f aca="false">'[2]5 ЦК 2'!Q544</f>
        <v>0</v>
      </c>
      <c r="F541" s="27" t="n">
        <f aca="false">'[2]5 ЦК 2'!R544</f>
        <v>26.1902674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2'!D545</f>
        <v>215.9926054</v>
      </c>
      <c r="D542" s="26" t="n">
        <f aca="false">'[2]5 ЦК 2'!D545</f>
        <v>212.722939</v>
      </c>
      <c r="E542" s="26" t="n">
        <f aca="false">'[2]5 ЦК 2'!Q545</f>
        <v>0</v>
      </c>
      <c r="F542" s="27" t="n">
        <f aca="false">'[2]5 ЦК 2'!R545</f>
        <v>66.9742656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2'!D546</f>
        <v>176.6473203</v>
      </c>
      <c r="D543" s="26" t="n">
        <f aca="false">'[2]5 ЦК 2'!D546</f>
        <v>173.3776539</v>
      </c>
      <c r="E543" s="26" t="n">
        <f aca="false">'[2]5 ЦК 2'!Q546</f>
        <v>0</v>
      </c>
      <c r="F543" s="27" t="n">
        <f aca="false">'[2]5 ЦК 2'!R546</f>
        <v>23.7170582</v>
      </c>
    </row>
    <row r="544" customFormat="false" ht="15.75" hidden="false" customHeight="true" outlineLevel="0" collapsed="false">
      <c r="A544" s="24" t="n">
        <v>42970</v>
      </c>
      <c r="B544" s="31" t="n">
        <v>0</v>
      </c>
      <c r="C544" s="26" t="n">
        <f aca="false">'[2]3 ЦК 2'!D547</f>
        <v>168.8758742</v>
      </c>
      <c r="D544" s="26" t="n">
        <f aca="false">'[2]5 ЦК 2'!D547</f>
        <v>165.6062078</v>
      </c>
      <c r="E544" s="26" t="n">
        <f aca="false">'[2]5 ЦК 2'!Q547</f>
        <v>0</v>
      </c>
      <c r="F544" s="27" t="n">
        <f aca="false">'[2]5 ЦК 2'!R547</f>
        <v>21.4474546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2'!D548</f>
        <v>144.4417051</v>
      </c>
      <c r="D545" s="26" t="n">
        <f aca="false">'[2]5 ЦК 2'!D548</f>
        <v>141.1720387</v>
      </c>
      <c r="E545" s="26" t="n">
        <f aca="false">'[2]5 ЦК 2'!Q548</f>
        <v>0</v>
      </c>
      <c r="F545" s="27" t="n">
        <f aca="false">'[2]5 ЦК 2'!R548</f>
        <v>3.7143051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2'!D549</f>
        <v>137.0220775</v>
      </c>
      <c r="D546" s="26" t="n">
        <f aca="false">'[2]5 ЦК 2'!D549</f>
        <v>133.7524111</v>
      </c>
      <c r="E546" s="26" t="n">
        <f aca="false">'[2]5 ЦК 2'!Q549</f>
        <v>0</v>
      </c>
      <c r="F546" s="27" t="n">
        <f aca="false">'[2]5 ЦК 2'!R549</f>
        <v>1.7261563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2'!D550</f>
        <v>132.49335</v>
      </c>
      <c r="D547" s="26" t="n">
        <f aca="false">'[2]5 ЦК 2'!D550</f>
        <v>129.2236836</v>
      </c>
      <c r="E547" s="26" t="n">
        <f aca="false">'[2]5 ЦК 2'!Q550</f>
        <v>3.1648694</v>
      </c>
      <c r="F547" s="27" t="n">
        <f aca="false">'[2]5 ЦК 2'!R550</f>
        <v>0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2'!D551</f>
        <v>134.5833016</v>
      </c>
      <c r="D548" s="26" t="n">
        <f aca="false">'[2]5 ЦК 2'!D551</f>
        <v>131.3136352</v>
      </c>
      <c r="E548" s="26" t="n">
        <f aca="false">'[2]5 ЦК 2'!Q551</f>
        <v>9.087397</v>
      </c>
      <c r="F548" s="27" t="n">
        <f aca="false">'[2]5 ЦК 2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2'!D552</f>
        <v>148.3700955</v>
      </c>
      <c r="D549" s="26" t="n">
        <f aca="false">'[2]5 ЦК 2'!D552</f>
        <v>145.1004291</v>
      </c>
      <c r="E549" s="26" t="n">
        <f aca="false">'[2]5 ЦК 2'!Q552</f>
        <v>23.7709538</v>
      </c>
      <c r="F549" s="27" t="n">
        <f aca="false">'[2]5 ЦК 2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2'!D553</f>
        <v>169.4372867</v>
      </c>
      <c r="D550" s="26" t="n">
        <f aca="false">'[2]5 ЦК 2'!D553</f>
        <v>166.1676203</v>
      </c>
      <c r="E550" s="26" t="n">
        <f aca="false">'[2]5 ЦК 2'!Q553</f>
        <v>17.3903136</v>
      </c>
      <c r="F550" s="27" t="n">
        <f aca="false">'[2]5 ЦК 2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2'!D554</f>
        <v>204.2688153</v>
      </c>
      <c r="D551" s="26" t="n">
        <f aca="false">'[2]5 ЦК 2'!D554</f>
        <v>200.9991489</v>
      </c>
      <c r="E551" s="26" t="n">
        <f aca="false">'[2]5 ЦК 2'!Q554</f>
        <v>6.2833287</v>
      </c>
      <c r="F551" s="27" t="n">
        <f aca="false">'[2]5 ЦК 2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2'!D555</f>
        <v>227.9439547</v>
      </c>
      <c r="D552" s="26" t="n">
        <f aca="false">'[2]5 ЦК 2'!D555</f>
        <v>224.6742883</v>
      </c>
      <c r="E552" s="26" t="n">
        <f aca="false">'[2]5 ЦК 2'!Q555</f>
        <v>23.4266208</v>
      </c>
      <c r="F552" s="27" t="n">
        <f aca="false">'[2]5 ЦК 2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2'!D556</f>
        <v>248.2057061</v>
      </c>
      <c r="D553" s="26" t="n">
        <f aca="false">'[2]5 ЦК 2'!D556</f>
        <v>244.9360397</v>
      </c>
      <c r="E553" s="26" t="n">
        <f aca="false">'[2]5 ЦК 2'!Q556</f>
        <v>6.1396071</v>
      </c>
      <c r="F553" s="27" t="n">
        <f aca="false">'[2]5 ЦК 2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2'!D557</f>
        <v>248.1832496</v>
      </c>
      <c r="D554" s="26" t="n">
        <f aca="false">'[2]5 ЦК 2'!D557</f>
        <v>244.9135832</v>
      </c>
      <c r="E554" s="26" t="n">
        <f aca="false">'[2]5 ЦК 2'!Q557</f>
        <v>5.9030653</v>
      </c>
      <c r="F554" s="27" t="n">
        <f aca="false">'[2]5 ЦК 2'!R557</f>
        <v>0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2'!D558</f>
        <v>250.2088259</v>
      </c>
      <c r="D555" s="26" t="n">
        <f aca="false">'[2]5 ЦК 2'!D558</f>
        <v>246.9391595</v>
      </c>
      <c r="E555" s="26" t="n">
        <f aca="false">'[2]5 ЦК 2'!Q558</f>
        <v>0.4506271</v>
      </c>
      <c r="F555" s="27" t="n">
        <f aca="false">'[2]5 ЦК 2'!R558</f>
        <v>1.1033627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2'!D559</f>
        <v>246.916703</v>
      </c>
      <c r="D556" s="26" t="n">
        <f aca="false">'[2]5 ЦК 2'!D559</f>
        <v>243.6470366</v>
      </c>
      <c r="E556" s="26" t="n">
        <f aca="false">'[2]5 ЦК 2'!Q559</f>
        <v>0.8997571</v>
      </c>
      <c r="F556" s="27" t="n">
        <f aca="false">'[2]5 ЦК 2'!R559</f>
        <v>0.1736636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2'!D560</f>
        <v>253.8273166</v>
      </c>
      <c r="D557" s="26" t="n">
        <f aca="false">'[2]5 ЦК 2'!D560</f>
        <v>250.5576502</v>
      </c>
      <c r="E557" s="26" t="n">
        <f aca="false">'[2]5 ЦК 2'!Q560</f>
        <v>0.1736636</v>
      </c>
      <c r="F557" s="27" t="n">
        <f aca="false">'[2]5 ЦК 2'!R560</f>
        <v>7.4675348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2'!D561</f>
        <v>251.3990204</v>
      </c>
      <c r="D558" s="26" t="n">
        <f aca="false">'[2]5 ЦК 2'!D561</f>
        <v>248.129354</v>
      </c>
      <c r="E558" s="26" t="n">
        <f aca="false">'[2]5 ЦК 2'!Q561</f>
        <v>0.3278649</v>
      </c>
      <c r="F558" s="27" t="n">
        <f aca="false">'[2]5 ЦК 2'!R561</f>
        <v>3.8400615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2'!D562</f>
        <v>255.6522815</v>
      </c>
      <c r="D559" s="26" t="n">
        <f aca="false">'[2]5 ЦК 2'!D562</f>
        <v>252.3826151</v>
      </c>
      <c r="E559" s="26" t="n">
        <f aca="false">'[2]5 ЦК 2'!Q562</f>
        <v>0.0224565</v>
      </c>
      <c r="F559" s="27" t="n">
        <f aca="false">'[2]5 ЦК 2'!R562</f>
        <v>8.9137334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2'!D563</f>
        <v>250.5172285</v>
      </c>
      <c r="D560" s="26" t="n">
        <f aca="false">'[2]5 ЦК 2'!D563</f>
        <v>247.2475621</v>
      </c>
      <c r="E560" s="26" t="n">
        <f aca="false">'[2]5 ЦК 2'!Q563</f>
        <v>0</v>
      </c>
      <c r="F560" s="27" t="n">
        <f aca="false">'[2]5 ЦК 2'!R563</f>
        <v>9.6068907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2'!D564</f>
        <v>247.8703557</v>
      </c>
      <c r="D561" s="26" t="n">
        <f aca="false">'[2]5 ЦК 2'!D564</f>
        <v>244.6006893</v>
      </c>
      <c r="E561" s="26" t="n">
        <f aca="false">'[2]5 ЦК 2'!Q564</f>
        <v>0</v>
      </c>
      <c r="F561" s="27" t="n">
        <f aca="false">'[2]5 ЦК 2'!R564</f>
        <v>8.713122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2'!D565</f>
        <v>234.1509313</v>
      </c>
      <c r="D562" s="26" t="n">
        <f aca="false">'[2]5 ЦК 2'!D565</f>
        <v>230.8812649</v>
      </c>
      <c r="E562" s="26" t="n">
        <f aca="false">'[2]5 ЦК 2'!Q565</f>
        <v>0.8488557</v>
      </c>
      <c r="F562" s="27" t="n">
        <f aca="false">'[2]5 ЦК 2'!R565</f>
        <v>0.0434159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2'!D566</f>
        <v>241.8669847</v>
      </c>
      <c r="D563" s="26" t="n">
        <f aca="false">'[2]5 ЦК 2'!D566</f>
        <v>238.5973183</v>
      </c>
      <c r="E563" s="26" t="n">
        <f aca="false">'[2]5 ЦК 2'!Q566</f>
        <v>3.2921229</v>
      </c>
      <c r="F563" s="27" t="n">
        <f aca="false">'[2]5 ЦК 2'!R566</f>
        <v>0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2'!D567</f>
        <v>247.8014891</v>
      </c>
      <c r="D564" s="26" t="n">
        <f aca="false">'[2]5 ЦК 2'!D567</f>
        <v>244.5318227</v>
      </c>
      <c r="E564" s="26" t="n">
        <f aca="false">'[2]5 ЦК 2'!Q567</f>
        <v>0</v>
      </c>
      <c r="F564" s="27" t="n">
        <f aca="false">'[2]5 ЦК 2'!R567</f>
        <v>14.3961136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2'!D568</f>
        <v>244.4345112</v>
      </c>
      <c r="D565" s="26" t="n">
        <f aca="false">'[2]5 ЦК 2'!D568</f>
        <v>241.1648448</v>
      </c>
      <c r="E565" s="26" t="n">
        <f aca="false">'[2]5 ЦК 2'!Q568</f>
        <v>0</v>
      </c>
      <c r="F565" s="27" t="n">
        <f aca="false">'[2]5 ЦК 2'!R568</f>
        <v>57.7910542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2'!D569</f>
        <v>216.3399326</v>
      </c>
      <c r="D566" s="26" t="n">
        <f aca="false">'[2]5 ЦК 2'!D569</f>
        <v>213.0702662</v>
      </c>
      <c r="E566" s="26" t="n">
        <f aca="false">'[2]5 ЦК 2'!Q569</f>
        <v>0</v>
      </c>
      <c r="F566" s="27" t="n">
        <f aca="false">'[2]5 ЦК 2'!R569</f>
        <v>66.4892052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2'!D570</f>
        <v>190.8907297</v>
      </c>
      <c r="D567" s="26" t="n">
        <f aca="false">'[2]5 ЦК 2'!D570</f>
        <v>187.6210633</v>
      </c>
      <c r="E567" s="26" t="n">
        <f aca="false">'[2]5 ЦК 2'!Q570</f>
        <v>0</v>
      </c>
      <c r="F567" s="27" t="n">
        <f aca="false">'[2]5 ЦК 2'!R570</f>
        <v>27.5196922</v>
      </c>
    </row>
    <row r="568" customFormat="false" ht="15.75" hidden="false" customHeight="true" outlineLevel="0" collapsed="false">
      <c r="A568" s="24" t="n">
        <v>42971</v>
      </c>
      <c r="B568" s="31" t="n">
        <v>0</v>
      </c>
      <c r="C568" s="26" t="n">
        <f aca="false">'[2]3 ЦК 2'!D571</f>
        <v>152.7835463</v>
      </c>
      <c r="D568" s="26" t="n">
        <f aca="false">'[2]5 ЦК 2'!D571</f>
        <v>149.5138799</v>
      </c>
      <c r="E568" s="26" t="n">
        <f aca="false">'[2]5 ЦК 2'!Q571</f>
        <v>0</v>
      </c>
      <c r="F568" s="27" t="n">
        <f aca="false">'[2]5 ЦК 2'!R571</f>
        <v>24.762034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2'!D572</f>
        <v>140.487864</v>
      </c>
      <c r="D569" s="26" t="n">
        <f aca="false">'[2]5 ЦК 2'!D572</f>
        <v>137.2181976</v>
      </c>
      <c r="E569" s="26" t="n">
        <f aca="false">'[2]5 ЦК 2'!Q572</f>
        <v>0</v>
      </c>
      <c r="F569" s="27" t="n">
        <f aca="false">'[2]5 ЦК 2'!R572</f>
        <v>9.9811657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2'!D573</f>
        <v>136.7990096</v>
      </c>
      <c r="D570" s="26" t="n">
        <f aca="false">'[2]5 ЦК 2'!D573</f>
        <v>133.5293432</v>
      </c>
      <c r="E570" s="26" t="n">
        <f aca="false">'[2]5 ЦК 2'!Q573</f>
        <v>0</v>
      </c>
      <c r="F570" s="27" t="n">
        <f aca="false">'[2]5 ЦК 2'!R573</f>
        <v>2.7651437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2'!D574</f>
        <v>133.7763647</v>
      </c>
      <c r="D571" s="26" t="n">
        <f aca="false">'[2]5 ЦК 2'!D574</f>
        <v>130.5066983</v>
      </c>
      <c r="E571" s="26" t="n">
        <f aca="false">'[2]5 ЦК 2'!Q574</f>
        <v>0</v>
      </c>
      <c r="F571" s="27" t="n">
        <f aca="false">'[2]5 ЦК 2'!R574</f>
        <v>5.8521639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2'!D575</f>
        <v>134.065305</v>
      </c>
      <c r="D572" s="26" t="n">
        <f aca="false">'[2]5 ЦК 2'!D575</f>
        <v>130.7956386</v>
      </c>
      <c r="E572" s="26" t="n">
        <f aca="false">'[2]5 ЦК 2'!Q575</f>
        <v>0</v>
      </c>
      <c r="F572" s="27" t="n">
        <f aca="false">'[2]5 ЦК 2'!R575</f>
        <v>0.9895831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2'!D576</f>
        <v>142.4655331</v>
      </c>
      <c r="D573" s="26" t="n">
        <f aca="false">'[2]5 ЦК 2'!D576</f>
        <v>139.1958667</v>
      </c>
      <c r="E573" s="26" t="n">
        <f aca="false">'[2]5 ЦК 2'!Q576</f>
        <v>8.9391841</v>
      </c>
      <c r="F573" s="27" t="n">
        <f aca="false">'[2]5 ЦК 2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2'!D577</f>
        <v>170.9778026</v>
      </c>
      <c r="D574" s="26" t="n">
        <f aca="false">'[2]5 ЦК 2'!D577</f>
        <v>167.7081362</v>
      </c>
      <c r="E574" s="26" t="n">
        <f aca="false">'[2]5 ЦК 2'!Q577</f>
        <v>0</v>
      </c>
      <c r="F574" s="27" t="n">
        <f aca="false">'[2]5 ЦК 2'!R577</f>
        <v>8.1038023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2'!D578</f>
        <v>192.8624104</v>
      </c>
      <c r="D575" s="26" t="n">
        <f aca="false">'[2]5 ЦК 2'!D578</f>
        <v>189.592744</v>
      </c>
      <c r="E575" s="26" t="n">
        <f aca="false">'[2]5 ЦК 2'!Q578</f>
        <v>10.165309</v>
      </c>
      <c r="F575" s="27" t="n">
        <f aca="false">'[2]5 ЦК 2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2'!D579</f>
        <v>240.1707704</v>
      </c>
      <c r="D576" s="26" t="n">
        <f aca="false">'[2]5 ЦК 2'!D579</f>
        <v>236.901104</v>
      </c>
      <c r="E576" s="26" t="n">
        <f aca="false">'[2]5 ЦК 2'!Q579</f>
        <v>13.1101047</v>
      </c>
      <c r="F576" s="27" t="n">
        <f aca="false">'[2]5 ЦК 2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2'!D580</f>
        <v>249.836048</v>
      </c>
      <c r="D577" s="26" t="n">
        <f aca="false">'[2]5 ЦК 2'!D580</f>
        <v>246.5663816</v>
      </c>
      <c r="E577" s="26" t="n">
        <f aca="false">'[2]5 ЦК 2'!Q580</f>
        <v>0.0509014</v>
      </c>
      <c r="F577" s="27" t="n">
        <f aca="false">'[2]5 ЦК 2'!R580</f>
        <v>0.6961515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2'!D581</f>
        <v>249.237208</v>
      </c>
      <c r="D578" s="26" t="n">
        <f aca="false">'[2]5 ЦК 2'!D581</f>
        <v>245.9675416</v>
      </c>
      <c r="E578" s="26" t="n">
        <f aca="false">'[2]5 ЦК 2'!Q581</f>
        <v>0.8847861</v>
      </c>
      <c r="F578" s="27" t="n">
        <f aca="false">'[2]5 ЦК 2'!R581</f>
        <v>0.2125882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2'!D582</f>
        <v>248.1877409</v>
      </c>
      <c r="D579" s="26" t="n">
        <f aca="false">'[2]5 ЦК 2'!D582</f>
        <v>244.9180745</v>
      </c>
      <c r="E579" s="26" t="n">
        <f aca="false">'[2]5 ЦК 2'!Q582</f>
        <v>0</v>
      </c>
      <c r="F579" s="27" t="n">
        <f aca="false">'[2]5 ЦК 2'!R582</f>
        <v>3.2651751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2'!D583</f>
        <v>246.1247371</v>
      </c>
      <c r="D580" s="26" t="n">
        <f aca="false">'[2]5 ЦК 2'!D583</f>
        <v>242.8550707</v>
      </c>
      <c r="E580" s="26" t="n">
        <f aca="false">'[2]5 ЦК 2'!Q583</f>
        <v>0</v>
      </c>
      <c r="F580" s="27" t="n">
        <f aca="false">'[2]5 ЦК 2'!R583</f>
        <v>3.2861345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2'!D584</f>
        <v>250.9633643</v>
      </c>
      <c r="D581" s="26" t="n">
        <f aca="false">'[2]5 ЦК 2'!D584</f>
        <v>247.6936979</v>
      </c>
      <c r="E581" s="26" t="n">
        <f aca="false">'[2]5 ЦК 2'!Q584</f>
        <v>0</v>
      </c>
      <c r="F581" s="27" t="n">
        <f aca="false">'[2]5 ЦК 2'!R584</f>
        <v>8.9092421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2'!D585</f>
        <v>252.1939805</v>
      </c>
      <c r="D582" s="26" t="n">
        <f aca="false">'[2]5 ЦК 2'!D585</f>
        <v>248.9243141</v>
      </c>
      <c r="E582" s="26" t="n">
        <f aca="false">'[2]5 ЦК 2'!Q585</f>
        <v>0</v>
      </c>
      <c r="F582" s="27" t="n">
        <f aca="false">'[2]5 ЦК 2'!R585</f>
        <v>9.6607863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2'!D586</f>
        <v>257.546113</v>
      </c>
      <c r="D583" s="26" t="n">
        <f aca="false">'[2]5 ЦК 2'!D586</f>
        <v>254.2764466</v>
      </c>
      <c r="E583" s="26" t="n">
        <f aca="false">'[2]5 ЦК 2'!Q586</f>
        <v>0</v>
      </c>
      <c r="F583" s="27" t="n">
        <f aca="false">'[2]5 ЦК 2'!R586</f>
        <v>14.7853596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2'!D587</f>
        <v>249.2611616</v>
      </c>
      <c r="D584" s="26" t="n">
        <f aca="false">'[2]5 ЦК 2'!D587</f>
        <v>245.9914952</v>
      </c>
      <c r="E584" s="26" t="n">
        <f aca="false">'[2]5 ЦК 2'!Q587</f>
        <v>0</v>
      </c>
      <c r="F584" s="27" t="n">
        <f aca="false">'[2]5 ЦК 2'!R587</f>
        <v>6.8552209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2'!D588</f>
        <v>245.7175259</v>
      </c>
      <c r="D585" s="26" t="n">
        <f aca="false">'[2]5 ЦК 2'!D588</f>
        <v>242.4478595</v>
      </c>
      <c r="E585" s="26" t="n">
        <f aca="false">'[2]5 ЦК 2'!Q588</f>
        <v>0</v>
      </c>
      <c r="F585" s="27" t="n">
        <f aca="false">'[2]5 ЦК 2'!R588</f>
        <v>3.7682007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2'!D589</f>
        <v>243.1919182</v>
      </c>
      <c r="D586" s="26" t="n">
        <f aca="false">'[2]5 ЦК 2'!D589</f>
        <v>239.9222518</v>
      </c>
      <c r="E586" s="26" t="n">
        <f aca="false">'[2]5 ЦК 2'!Q589</f>
        <v>0</v>
      </c>
      <c r="F586" s="27" t="n">
        <f aca="false">'[2]5 ЦК 2'!R589</f>
        <v>4.0766033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2'!D590</f>
        <v>243.9644218</v>
      </c>
      <c r="D587" s="26" t="n">
        <f aca="false">'[2]5 ЦК 2'!D590</f>
        <v>240.6947554</v>
      </c>
      <c r="E587" s="26" t="n">
        <f aca="false">'[2]5 ЦК 2'!Q590</f>
        <v>5.2293703</v>
      </c>
      <c r="F587" s="27" t="n">
        <f aca="false">'[2]5 ЦК 2'!R590</f>
        <v>0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2'!D591</f>
        <v>243.3101891</v>
      </c>
      <c r="D588" s="26" t="n">
        <f aca="false">'[2]5 ЦК 2'!D591</f>
        <v>240.0405227</v>
      </c>
      <c r="E588" s="26" t="n">
        <f aca="false">'[2]5 ЦК 2'!Q591</f>
        <v>0</v>
      </c>
      <c r="F588" s="27" t="n">
        <f aca="false">'[2]5 ЦК 2'!R591</f>
        <v>12.7687659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2'!D592</f>
        <v>245.1321598</v>
      </c>
      <c r="D589" s="26" t="n">
        <f aca="false">'[2]5 ЦК 2'!D592</f>
        <v>241.8624934</v>
      </c>
      <c r="E589" s="26" t="n">
        <f aca="false">'[2]5 ЦК 2'!Q592</f>
        <v>0</v>
      </c>
      <c r="F589" s="27" t="n">
        <f aca="false">'[2]5 ЦК 2'!R592</f>
        <v>30.8462484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2'!D593</f>
        <v>228.0502488</v>
      </c>
      <c r="D590" s="26" t="n">
        <f aca="false">'[2]5 ЦК 2'!D593</f>
        <v>224.7805824</v>
      </c>
      <c r="E590" s="26" t="n">
        <f aca="false">'[2]5 ЦК 2'!Q593</f>
        <v>0</v>
      </c>
      <c r="F590" s="27" t="n">
        <f aca="false">'[2]5 ЦК 2'!R593</f>
        <v>56.6607437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2'!D594</f>
        <v>192.5135861</v>
      </c>
      <c r="D591" s="26" t="n">
        <f aca="false">'[2]5 ЦК 2'!D594</f>
        <v>189.2439197</v>
      </c>
      <c r="E591" s="26" t="n">
        <f aca="false">'[2]5 ЦК 2'!Q594</f>
        <v>0</v>
      </c>
      <c r="F591" s="27" t="n">
        <f aca="false">'[2]5 ЦК 2'!R594</f>
        <v>41.035511</v>
      </c>
    </row>
    <row r="592" customFormat="false" ht="15.75" hidden="false" customHeight="true" outlineLevel="0" collapsed="false">
      <c r="A592" s="24" t="n">
        <v>42972</v>
      </c>
      <c r="B592" s="31" t="n">
        <v>0</v>
      </c>
      <c r="C592" s="26" t="n">
        <f aca="false">'[2]3 ЦК 2'!D595</f>
        <v>175.2595086</v>
      </c>
      <c r="D592" s="26" t="n">
        <f aca="false">'[2]5 ЦК 2'!D595</f>
        <v>171.9898422</v>
      </c>
      <c r="E592" s="26" t="n">
        <f aca="false">'[2]5 ЦК 2'!Q595</f>
        <v>0</v>
      </c>
      <c r="F592" s="27" t="n">
        <f aca="false">'[2]5 ЦК 2'!R595</f>
        <v>31.5768332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2'!D596</f>
        <v>154.4917374</v>
      </c>
      <c r="D593" s="26" t="n">
        <f aca="false">'[2]5 ЦК 2'!D596</f>
        <v>151.222071</v>
      </c>
      <c r="E593" s="26" t="n">
        <f aca="false">'[2]5 ЦК 2'!Q596</f>
        <v>0</v>
      </c>
      <c r="F593" s="27" t="n">
        <f aca="false">'[2]5 ЦК 2'!R596</f>
        <v>12.3226301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2'!D597</f>
        <v>149.1470904</v>
      </c>
      <c r="D594" s="26" t="n">
        <f aca="false">'[2]5 ЦК 2'!D597</f>
        <v>145.877424</v>
      </c>
      <c r="E594" s="26" t="n">
        <f aca="false">'[2]5 ЦК 2'!Q597</f>
        <v>0</v>
      </c>
      <c r="F594" s="27" t="n">
        <f aca="false">'[2]5 ЦК 2'!R597</f>
        <v>7.3253103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2'!D598</f>
        <v>144.3219371</v>
      </c>
      <c r="D595" s="26" t="n">
        <f aca="false">'[2]5 ЦК 2'!D598</f>
        <v>141.0522707</v>
      </c>
      <c r="E595" s="26" t="n">
        <f aca="false">'[2]5 ЦК 2'!Q598</f>
        <v>0</v>
      </c>
      <c r="F595" s="27" t="n">
        <f aca="false">'[2]5 ЦК 2'!R598</f>
        <v>3.8310789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2'!D599</f>
        <v>144.1827068</v>
      </c>
      <c r="D596" s="26" t="n">
        <f aca="false">'[2]5 ЦК 2'!D599</f>
        <v>140.9130404</v>
      </c>
      <c r="E596" s="26" t="n">
        <f aca="false">'[2]5 ЦК 2'!Q599</f>
        <v>0</v>
      </c>
      <c r="F596" s="27" t="n">
        <f aca="false">'[2]5 ЦК 2'!R599</f>
        <v>1.0150338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2'!D600</f>
        <v>153.8195395</v>
      </c>
      <c r="D597" s="26" t="n">
        <f aca="false">'[2]5 ЦК 2'!D600</f>
        <v>150.5498731</v>
      </c>
      <c r="E597" s="26" t="n">
        <f aca="false">'[2]5 ЦК 2'!Q600</f>
        <v>21.6241124</v>
      </c>
      <c r="F597" s="27" t="n">
        <f aca="false">'[2]5 ЦК 2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2'!D601</f>
        <v>170.040618</v>
      </c>
      <c r="D598" s="26" t="n">
        <f aca="false">'[2]5 ЦК 2'!D601</f>
        <v>166.7709516</v>
      </c>
      <c r="E598" s="26" t="n">
        <f aca="false">'[2]5 ЦК 2'!Q601</f>
        <v>20.3949933</v>
      </c>
      <c r="F598" s="27" t="n">
        <f aca="false">'[2]5 ЦК 2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2'!D602</f>
        <v>197.7803839</v>
      </c>
      <c r="D599" s="26" t="n">
        <f aca="false">'[2]5 ЦК 2'!D602</f>
        <v>194.5107175</v>
      </c>
      <c r="E599" s="26" t="n">
        <f aca="false">'[2]5 ЦК 2'!Q602</f>
        <v>30.1351259</v>
      </c>
      <c r="F599" s="27" t="n">
        <f aca="false">'[2]5 ЦК 2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2'!D603</f>
        <v>243.0721502</v>
      </c>
      <c r="D600" s="26" t="n">
        <f aca="false">'[2]5 ЦК 2'!D603</f>
        <v>239.8024838</v>
      </c>
      <c r="E600" s="26" t="n">
        <f aca="false">'[2]5 ЦК 2'!Q603</f>
        <v>19.9773024</v>
      </c>
      <c r="F600" s="27" t="n">
        <f aca="false">'[2]5 ЦК 2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2'!D604</f>
        <v>252.1146342</v>
      </c>
      <c r="D601" s="26" t="n">
        <f aca="false">'[2]5 ЦК 2'!D604</f>
        <v>248.8449678</v>
      </c>
      <c r="E601" s="26" t="n">
        <f aca="false">'[2]5 ЦК 2'!Q604</f>
        <v>16.7645258</v>
      </c>
      <c r="F601" s="27" t="n">
        <f aca="false">'[2]5 ЦК 2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2'!D605</f>
        <v>254.4096885</v>
      </c>
      <c r="D602" s="26" t="n">
        <f aca="false">'[2]5 ЦК 2'!D605</f>
        <v>251.1400221</v>
      </c>
      <c r="E602" s="26" t="n">
        <f aca="false">'[2]5 ЦК 2'!Q605</f>
        <v>14.1565776</v>
      </c>
      <c r="F602" s="27" t="n">
        <f aca="false">'[2]5 ЦК 2'!R605</f>
        <v>0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2'!D606</f>
        <v>252.8077915</v>
      </c>
      <c r="D603" s="26" t="n">
        <f aca="false">'[2]5 ЦК 2'!D606</f>
        <v>249.5381251</v>
      </c>
      <c r="E603" s="26" t="n">
        <f aca="false">'[2]5 ЦК 2'!Q606</f>
        <v>9.6428211</v>
      </c>
      <c r="F603" s="27" t="n">
        <f aca="false">'[2]5 ЦК 2'!R606</f>
        <v>0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2'!D607</f>
        <v>252.3721354</v>
      </c>
      <c r="D604" s="26" t="n">
        <f aca="false">'[2]5 ЦК 2'!D607</f>
        <v>249.102469</v>
      </c>
      <c r="E604" s="26" t="n">
        <f aca="false">'[2]5 ЦК 2'!Q607</f>
        <v>2.1797776</v>
      </c>
      <c r="F604" s="27" t="n">
        <f aca="false">'[2]5 ЦК 2'!R607</f>
        <v>0.0329362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2'!D608</f>
        <v>254.4755609</v>
      </c>
      <c r="D605" s="26" t="n">
        <f aca="false">'[2]5 ЦК 2'!D608</f>
        <v>251.2058945</v>
      </c>
      <c r="E605" s="26" t="n">
        <f aca="false">'[2]5 ЦК 2'!Q608</f>
        <v>0.7964572</v>
      </c>
      <c r="F605" s="27" t="n">
        <f aca="false">'[2]5 ЦК 2'!R608</f>
        <v>0.3428359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2'!D609</f>
        <v>263.6527839</v>
      </c>
      <c r="D606" s="26" t="n">
        <f aca="false">'[2]5 ЦК 2'!D609</f>
        <v>260.3831175</v>
      </c>
      <c r="E606" s="26" t="n">
        <f aca="false">'[2]5 ЦК 2'!Q609</f>
        <v>0</v>
      </c>
      <c r="F606" s="27" t="n">
        <f aca="false">'[2]5 ЦК 2'!R609</f>
        <v>11.6743858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2'!D610</f>
        <v>266.8925083</v>
      </c>
      <c r="D607" s="26" t="n">
        <f aca="false">'[2]5 ЦК 2'!D610</f>
        <v>263.6228419</v>
      </c>
      <c r="E607" s="26" t="n">
        <f aca="false">'[2]5 ЦК 2'!Q610</f>
        <v>0</v>
      </c>
      <c r="F607" s="27" t="n">
        <f aca="false">'[2]5 ЦК 2'!R610</f>
        <v>5.8132393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2'!D611</f>
        <v>253.5817922</v>
      </c>
      <c r="D608" s="26" t="n">
        <f aca="false">'[2]5 ЦК 2'!D611</f>
        <v>250.3121258</v>
      </c>
      <c r="E608" s="26" t="n">
        <f aca="false">'[2]5 ЦК 2'!Q611</f>
        <v>0</v>
      </c>
      <c r="F608" s="27" t="n">
        <f aca="false">'[2]5 ЦК 2'!R611</f>
        <v>5.6395757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2'!D612</f>
        <v>251.3870436</v>
      </c>
      <c r="D609" s="26" t="n">
        <f aca="false">'[2]5 ЦК 2'!D612</f>
        <v>248.1173772</v>
      </c>
      <c r="E609" s="26" t="n">
        <f aca="false">'[2]5 ЦК 2'!Q612</f>
        <v>0</v>
      </c>
      <c r="F609" s="27" t="n">
        <f aca="false">'[2]5 ЦК 2'!R612</f>
        <v>5.4404614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2'!D613</f>
        <v>244.0273</v>
      </c>
      <c r="D610" s="26" t="n">
        <f aca="false">'[2]5 ЦК 2'!D613</f>
        <v>240.7576336</v>
      </c>
      <c r="E610" s="26" t="n">
        <f aca="false">'[2]5 ЦК 2'!Q613</f>
        <v>0.1182709</v>
      </c>
      <c r="F610" s="27" t="n">
        <f aca="false">'[2]5 ЦК 2'!R613</f>
        <v>0.4805691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2'!D614</f>
        <v>248.4003291</v>
      </c>
      <c r="D611" s="26" t="n">
        <f aca="false">'[2]5 ЦК 2'!D614</f>
        <v>245.1306627</v>
      </c>
      <c r="E611" s="26" t="n">
        <f aca="false">'[2]5 ЦК 2'!Q614</f>
        <v>13.8945851</v>
      </c>
      <c r="F611" s="27" t="n">
        <f aca="false">'[2]5 ЦК 2'!R614</f>
        <v>0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2'!D615</f>
        <v>255.25555</v>
      </c>
      <c r="D612" s="26" t="n">
        <f aca="false">'[2]5 ЦК 2'!D615</f>
        <v>251.9858836</v>
      </c>
      <c r="E612" s="26" t="n">
        <f aca="false">'[2]5 ЦК 2'!Q615</f>
        <v>2.0300676</v>
      </c>
      <c r="F612" s="27" t="n">
        <f aca="false">'[2]5 ЦК 2'!R615</f>
        <v>0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2'!D616</f>
        <v>256.8963716</v>
      </c>
      <c r="D613" s="26" t="n">
        <f aca="false">'[2]5 ЦК 2'!D616</f>
        <v>253.6267052</v>
      </c>
      <c r="E613" s="26" t="n">
        <f aca="false">'[2]5 ЦК 2'!Q616</f>
        <v>0</v>
      </c>
      <c r="F613" s="27" t="n">
        <f aca="false">'[2]5 ЦК 2'!R616</f>
        <v>18.1553317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2'!D617</f>
        <v>240.1093893</v>
      </c>
      <c r="D614" s="26" t="n">
        <f aca="false">'[2]5 ЦК 2'!D617</f>
        <v>236.8397229</v>
      </c>
      <c r="E614" s="26" t="n">
        <f aca="false">'[2]5 ЦК 2'!Q617</f>
        <v>0</v>
      </c>
      <c r="F614" s="27" t="n">
        <f aca="false">'[2]5 ЦК 2'!R617</f>
        <v>54.5872602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2'!D618</f>
        <v>215.0539237</v>
      </c>
      <c r="D615" s="26" t="n">
        <f aca="false">'[2]5 ЦК 2'!D618</f>
        <v>211.7842573</v>
      </c>
      <c r="E615" s="26" t="n">
        <f aca="false">'[2]5 ЦК 2'!Q618</f>
        <v>0</v>
      </c>
      <c r="F615" s="27" t="n">
        <f aca="false">'[2]5 ЦК 2'!R618</f>
        <v>55.9226734</v>
      </c>
    </row>
    <row r="616" customFormat="false" ht="15.75" hidden="false" customHeight="true" outlineLevel="0" collapsed="false">
      <c r="A616" s="24" t="n">
        <v>42973</v>
      </c>
      <c r="B616" s="31" t="n">
        <v>0</v>
      </c>
      <c r="C616" s="26" t="n">
        <f aca="false">'[2]3 ЦК 2'!D619</f>
        <v>199.0813638</v>
      </c>
      <c r="D616" s="26" t="n">
        <f aca="false">'[2]5 ЦК 2'!D619</f>
        <v>195.8116974</v>
      </c>
      <c r="E616" s="26" t="n">
        <f aca="false">'[2]5 ЦК 2'!Q619</f>
        <v>0</v>
      </c>
      <c r="F616" s="27" t="n">
        <f aca="false">'[2]5 ЦК 2'!R619</f>
        <v>36.1609534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2'!D620</f>
        <v>188.5283059</v>
      </c>
      <c r="D617" s="26" t="n">
        <f aca="false">'[2]5 ЦК 2'!D620</f>
        <v>185.2586395</v>
      </c>
      <c r="E617" s="26" t="n">
        <f aca="false">'[2]5 ЦК 2'!Q620</f>
        <v>0</v>
      </c>
      <c r="F617" s="27" t="n">
        <f aca="false">'[2]5 ЦК 2'!R620</f>
        <v>43.9114401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2'!D621</f>
        <v>174.2714226</v>
      </c>
      <c r="D618" s="26" t="n">
        <f aca="false">'[2]5 ЦК 2'!D621</f>
        <v>171.0017562</v>
      </c>
      <c r="E618" s="26" t="n">
        <f aca="false">'[2]5 ЦК 2'!Q621</f>
        <v>0</v>
      </c>
      <c r="F618" s="27" t="n">
        <f aca="false">'[2]5 ЦК 2'!R621</f>
        <v>15.2629345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2'!D622</f>
        <v>171.3445921</v>
      </c>
      <c r="D619" s="26" t="n">
        <f aca="false">'[2]5 ЦК 2'!D622</f>
        <v>168.0749257</v>
      </c>
      <c r="E619" s="26" t="n">
        <f aca="false">'[2]5 ЦК 2'!Q622</f>
        <v>0.1542013</v>
      </c>
      <c r="F619" s="27" t="n">
        <f aca="false">'[2]5 ЦК 2'!R622</f>
        <v>0.4356561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2'!D623</f>
        <v>165.594231</v>
      </c>
      <c r="D620" s="26" t="n">
        <f aca="false">'[2]5 ЦК 2'!D623</f>
        <v>162.3245646</v>
      </c>
      <c r="E620" s="26" t="n">
        <f aca="false">'[2]5 ЦК 2'!Q623</f>
        <v>0.0344333</v>
      </c>
      <c r="F620" s="27" t="n">
        <f aca="false">'[2]5 ЦК 2'!R623</f>
        <v>6.4270503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2'!D624</f>
        <v>165.1436039</v>
      </c>
      <c r="D621" s="26" t="n">
        <f aca="false">'[2]5 ЦК 2'!D624</f>
        <v>161.8739375</v>
      </c>
      <c r="E621" s="26" t="n">
        <f aca="false">'[2]5 ЦК 2'!Q624</f>
        <v>12.1295042</v>
      </c>
      <c r="F621" s="27" t="n">
        <f aca="false">'[2]5 ЦК 2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2'!D625</f>
        <v>162.001191</v>
      </c>
      <c r="D622" s="26" t="n">
        <f aca="false">'[2]5 ЦК 2'!D625</f>
        <v>158.7315246</v>
      </c>
      <c r="E622" s="26" t="n">
        <f aca="false">'[2]5 ЦК 2'!Q625</f>
        <v>13.1205844</v>
      </c>
      <c r="F622" s="27" t="n">
        <f aca="false">'[2]5 ЦК 2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2'!D626</f>
        <v>202.7417733</v>
      </c>
      <c r="D623" s="26" t="n">
        <f aca="false">'[2]5 ЦК 2'!D626</f>
        <v>199.4721069</v>
      </c>
      <c r="E623" s="26" t="n">
        <f aca="false">'[2]5 ЦК 2'!Q626</f>
        <v>3.6544211</v>
      </c>
      <c r="F623" s="27" t="n">
        <f aca="false">'[2]5 ЦК 2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2'!D627</f>
        <v>228.5293208</v>
      </c>
      <c r="D624" s="26" t="n">
        <f aca="false">'[2]5 ЦК 2'!D627</f>
        <v>225.2596544</v>
      </c>
      <c r="E624" s="26" t="n">
        <f aca="false">'[2]5 ЦК 2'!Q627</f>
        <v>22.4445232</v>
      </c>
      <c r="F624" s="27" t="n">
        <f aca="false">'[2]5 ЦК 2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2'!D628</f>
        <v>249.7791582</v>
      </c>
      <c r="D625" s="26" t="n">
        <f aca="false">'[2]5 ЦК 2'!D628</f>
        <v>246.5094918</v>
      </c>
      <c r="E625" s="26" t="n">
        <f aca="false">'[2]5 ЦК 2'!Q628</f>
        <v>6.3192591</v>
      </c>
      <c r="F625" s="27" t="n">
        <f aca="false">'[2]5 ЦК 2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2'!D629</f>
        <v>251.3136857</v>
      </c>
      <c r="D626" s="26" t="n">
        <f aca="false">'[2]5 ЦК 2'!D629</f>
        <v>248.0440193</v>
      </c>
      <c r="E626" s="26" t="n">
        <f aca="false">'[2]5 ЦК 2'!Q629</f>
        <v>2.754664</v>
      </c>
      <c r="F626" s="27" t="n">
        <f aca="false">'[2]5 ЦК 2'!R629</f>
        <v>0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2'!D630</f>
        <v>251.6385564</v>
      </c>
      <c r="D627" s="26" t="n">
        <f aca="false">'[2]5 ЦК 2'!D630</f>
        <v>248.36889</v>
      </c>
      <c r="E627" s="26" t="n">
        <f aca="false">'[2]5 ЦК 2'!Q630</f>
        <v>1.4761406</v>
      </c>
      <c r="F627" s="27" t="n">
        <f aca="false">'[2]5 ЦК 2'!R630</f>
        <v>0.1571955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2'!D631</f>
        <v>250.6265168</v>
      </c>
      <c r="D628" s="26" t="n">
        <f aca="false">'[2]5 ЦК 2'!D631</f>
        <v>247.3568504</v>
      </c>
      <c r="E628" s="26" t="n">
        <f aca="false">'[2]5 ЦК 2'!Q631</f>
        <v>0.5120082</v>
      </c>
      <c r="F628" s="27" t="n">
        <f aca="false">'[2]5 ЦК 2'!R631</f>
        <v>0.3368475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2'!D632</f>
        <v>251.3810552</v>
      </c>
      <c r="D629" s="26" t="n">
        <f aca="false">'[2]5 ЦК 2'!D632</f>
        <v>248.1113888</v>
      </c>
      <c r="E629" s="26" t="n">
        <f aca="false">'[2]5 ЦК 2'!Q632</f>
        <v>0.1811491</v>
      </c>
      <c r="F629" s="27" t="n">
        <f aca="false">'[2]5 ЦК 2'!R632</f>
        <v>1.3054712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2'!D633</f>
        <v>251.677481</v>
      </c>
      <c r="D630" s="26" t="n">
        <f aca="false">'[2]5 ЦК 2'!D633</f>
        <v>248.4078146</v>
      </c>
      <c r="E630" s="26" t="n">
        <f aca="false">'[2]5 ЦК 2'!Q633</f>
        <v>0.119768</v>
      </c>
      <c r="F630" s="27" t="n">
        <f aca="false">'[2]5 ЦК 2'!R633</f>
        <v>2.0525241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2'!D634</f>
        <v>251.1549931</v>
      </c>
      <c r="D631" s="26" t="n">
        <f aca="false">'[2]5 ЦК 2'!D634</f>
        <v>247.8853267</v>
      </c>
      <c r="E631" s="26" t="n">
        <f aca="false">'[2]5 ЦК 2'!Q634</f>
        <v>1.2635524</v>
      </c>
      <c r="F631" s="27" t="n">
        <f aca="false">'[2]5 ЦК 2'!R634</f>
        <v>0.0808434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2'!D635</f>
        <v>249.6309453</v>
      </c>
      <c r="D632" s="26" t="n">
        <f aca="false">'[2]5 ЦК 2'!D635</f>
        <v>246.3612789</v>
      </c>
      <c r="E632" s="26" t="n">
        <f aca="false">'[2]5 ЦК 2'!Q635</f>
        <v>0.0419188</v>
      </c>
      <c r="F632" s="27" t="n">
        <f aca="false">'[2]5 ЦК 2'!R635</f>
        <v>4.0167193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2'!D636</f>
        <v>246.3103775</v>
      </c>
      <c r="D633" s="26" t="n">
        <f aca="false">'[2]5 ЦК 2'!D636</f>
        <v>243.0407111</v>
      </c>
      <c r="E633" s="26" t="n">
        <f aca="false">'[2]5 ЦК 2'!Q636</f>
        <v>0.0104797</v>
      </c>
      <c r="F633" s="27" t="n">
        <f aca="false">'[2]5 ЦК 2'!R636</f>
        <v>8.5649091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2'!D637</f>
        <v>244.2294085</v>
      </c>
      <c r="D634" s="26" t="n">
        <f aca="false">'[2]5 ЦК 2'!D637</f>
        <v>240.9597421</v>
      </c>
      <c r="E634" s="26" t="n">
        <f aca="false">'[2]5 ЦК 2'!Q637</f>
        <v>0.2904374</v>
      </c>
      <c r="F634" s="27" t="n">
        <f aca="false">'[2]5 ЦК 2'!R637</f>
        <v>0.3877489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2'!D638</f>
        <v>244.0677217</v>
      </c>
      <c r="D635" s="26" t="n">
        <f aca="false">'[2]5 ЦК 2'!D638</f>
        <v>240.7980553</v>
      </c>
      <c r="E635" s="26" t="n">
        <f aca="false">'[2]5 ЦК 2'!Q638</f>
        <v>10.6339013</v>
      </c>
      <c r="F635" s="27" t="n">
        <f aca="false">'[2]5 ЦК 2'!R638</f>
        <v>0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2'!D639</f>
        <v>249.5920207</v>
      </c>
      <c r="D636" s="26" t="n">
        <f aca="false">'[2]5 ЦК 2'!D639</f>
        <v>246.3223543</v>
      </c>
      <c r="E636" s="26" t="n">
        <f aca="false">'[2]5 ЦК 2'!Q639</f>
        <v>4.3625494</v>
      </c>
      <c r="F636" s="27" t="n">
        <f aca="false">'[2]5 ЦК 2'!R639</f>
        <v>0.0164681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2'!D640</f>
        <v>248.0859381</v>
      </c>
      <c r="D637" s="26" t="n">
        <f aca="false">'[2]5 ЦК 2'!D640</f>
        <v>244.8162717</v>
      </c>
      <c r="E637" s="26" t="n">
        <f aca="false">'[2]5 ЦК 2'!Q640</f>
        <v>0.0239536</v>
      </c>
      <c r="F637" s="27" t="n">
        <f aca="false">'[2]5 ЦК 2'!R640</f>
        <v>5.7952741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2'!D641</f>
        <v>227.8047244</v>
      </c>
      <c r="D638" s="26" t="n">
        <f aca="false">'[2]5 ЦК 2'!D641</f>
        <v>224.535058</v>
      </c>
      <c r="E638" s="26" t="n">
        <f aca="false">'[2]5 ЦК 2'!Q641</f>
        <v>0.0059884</v>
      </c>
      <c r="F638" s="27" t="n">
        <f aca="false">'[2]5 ЦК 2'!R641</f>
        <v>5.4299817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2'!D642</f>
        <v>190.760482</v>
      </c>
      <c r="D639" s="26" t="n">
        <f aca="false">'[2]5 ЦК 2'!D642</f>
        <v>187.4908156</v>
      </c>
      <c r="E639" s="26" t="n">
        <f aca="false">'[2]5 ЦК 2'!Q642</f>
        <v>0</v>
      </c>
      <c r="F639" s="27" t="n">
        <f aca="false">'[2]5 ЦК 2'!R642</f>
        <v>11.5800685</v>
      </c>
    </row>
    <row r="640" customFormat="false" ht="15.75" hidden="false" customHeight="true" outlineLevel="0" collapsed="false">
      <c r="A640" s="24" t="n">
        <v>42974</v>
      </c>
      <c r="B640" s="31" t="n">
        <v>0</v>
      </c>
      <c r="C640" s="26" t="n">
        <f aca="false">'[2]3 ЦК 2'!D643</f>
        <v>204.0187996</v>
      </c>
      <c r="D640" s="26" t="n">
        <f aca="false">'[2]5 ЦК 2'!D643</f>
        <v>200.7491332</v>
      </c>
      <c r="E640" s="26" t="n">
        <f aca="false">'[2]5 ЦК 2'!Q643</f>
        <v>0</v>
      </c>
      <c r="F640" s="27" t="n">
        <f aca="false">'[2]5 ЦК 2'!R643</f>
        <v>18.6403921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2'!D644</f>
        <v>189.6241831</v>
      </c>
      <c r="D641" s="26" t="n">
        <f aca="false">'[2]5 ЦК 2'!D644</f>
        <v>186.3545167</v>
      </c>
      <c r="E641" s="26" t="n">
        <f aca="false">'[2]5 ЦК 2'!Q644</f>
        <v>0</v>
      </c>
      <c r="F641" s="27" t="n">
        <f aca="false">'[2]5 ЦК 2'!R644</f>
        <v>37.6385911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2'!D645</f>
        <v>167.1976251</v>
      </c>
      <c r="D642" s="26" t="n">
        <f aca="false">'[2]5 ЦК 2'!D645</f>
        <v>163.9279587</v>
      </c>
      <c r="E642" s="26" t="n">
        <f aca="false">'[2]5 ЦК 2'!Q645</f>
        <v>0</v>
      </c>
      <c r="F642" s="27" t="n">
        <f aca="false">'[2]5 ЦК 2'!R645</f>
        <v>12.0786028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2'!D646</f>
        <v>161.4397785</v>
      </c>
      <c r="D643" s="26" t="n">
        <f aca="false">'[2]5 ЦК 2'!D646</f>
        <v>158.1701121</v>
      </c>
      <c r="E643" s="26" t="n">
        <f aca="false">'[2]5 ЦК 2'!Q646</f>
        <v>0</v>
      </c>
      <c r="F643" s="27" t="n">
        <f aca="false">'[2]5 ЦК 2'!R646</f>
        <v>5.2653007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2'!D647</f>
        <v>154.8031342</v>
      </c>
      <c r="D644" s="26" t="n">
        <f aca="false">'[2]5 ЦК 2'!D647</f>
        <v>151.5334678</v>
      </c>
      <c r="E644" s="26" t="n">
        <f aca="false">'[2]5 ЦК 2'!Q647</f>
        <v>0.0059884</v>
      </c>
      <c r="F644" s="27" t="n">
        <f aca="false">'[2]5 ЦК 2'!R647</f>
        <v>4.3011683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2'!D648</f>
        <v>155.4498814</v>
      </c>
      <c r="D645" s="26" t="n">
        <f aca="false">'[2]5 ЦК 2'!D648</f>
        <v>152.180215</v>
      </c>
      <c r="E645" s="26" t="n">
        <f aca="false">'[2]5 ЦК 2'!Q648</f>
        <v>6.1321216</v>
      </c>
      <c r="F645" s="27" t="n">
        <f aca="false">'[2]5 ЦК 2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2'!D649</f>
        <v>163.5536837</v>
      </c>
      <c r="D646" s="26" t="n">
        <f aca="false">'[2]5 ЦК 2'!D649</f>
        <v>160.2840173</v>
      </c>
      <c r="E646" s="26" t="n">
        <f aca="false">'[2]5 ЦК 2'!Q649</f>
        <v>10.1383612</v>
      </c>
      <c r="F646" s="27" t="n">
        <f aca="false">'[2]5 ЦК 2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2'!D650</f>
        <v>176.1981903</v>
      </c>
      <c r="D647" s="26" t="n">
        <f aca="false">'[2]5 ЦК 2'!D650</f>
        <v>172.9285239</v>
      </c>
      <c r="E647" s="26" t="n">
        <f aca="false">'[2]5 ЦК 2'!Q650</f>
        <v>22.3711653</v>
      </c>
      <c r="F647" s="27" t="n">
        <f aca="false">'[2]5 ЦК 2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2'!D651</f>
        <v>213.022359</v>
      </c>
      <c r="D648" s="26" t="n">
        <f aca="false">'[2]5 ЦК 2'!D651</f>
        <v>209.7526926</v>
      </c>
      <c r="E648" s="26" t="n">
        <f aca="false">'[2]5 ЦК 2'!Q651</f>
        <v>25.1168467</v>
      </c>
      <c r="F648" s="27" t="n">
        <f aca="false">'[2]5 ЦК 2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2'!D652</f>
        <v>236.6810303</v>
      </c>
      <c r="D649" s="26" t="n">
        <f aca="false">'[2]5 ЦК 2'!D652</f>
        <v>233.4113639</v>
      </c>
      <c r="E649" s="26" t="n">
        <f aca="false">'[2]5 ЦК 2'!Q652</f>
        <v>14.0353125</v>
      </c>
      <c r="F649" s="27" t="n">
        <f aca="false">'[2]5 ЦК 2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2'!D653</f>
        <v>244.3192345</v>
      </c>
      <c r="D650" s="26" t="n">
        <f aca="false">'[2]5 ЦК 2'!D653</f>
        <v>241.0495681</v>
      </c>
      <c r="E650" s="26" t="n">
        <f aca="false">'[2]5 ЦК 2'!Q653</f>
        <v>8.8373813</v>
      </c>
      <c r="F650" s="27" t="n">
        <f aca="false">'[2]5 ЦК 2'!R653</f>
        <v>0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2'!D654</f>
        <v>245.8807098</v>
      </c>
      <c r="D651" s="26" t="n">
        <f aca="false">'[2]5 ЦК 2'!D654</f>
        <v>242.6110434</v>
      </c>
      <c r="E651" s="26" t="n">
        <f aca="false">'[2]5 ЦК 2'!Q654</f>
        <v>6.0707405</v>
      </c>
      <c r="F651" s="27" t="n">
        <f aca="false">'[2]5 ЦК 2'!R654</f>
        <v>0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2'!D655</f>
        <v>246.2534877</v>
      </c>
      <c r="D652" s="26" t="n">
        <f aca="false">'[2]5 ЦК 2'!D655</f>
        <v>242.9838213</v>
      </c>
      <c r="E652" s="26" t="n">
        <f aca="false">'[2]5 ЦК 2'!Q655</f>
        <v>3.2651751</v>
      </c>
      <c r="F652" s="27" t="n">
        <f aca="false">'[2]5 ЦК 2'!R655</f>
        <v>0.0224565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2'!D656</f>
        <v>246.5214686</v>
      </c>
      <c r="D653" s="26" t="n">
        <f aca="false">'[2]5 ЦК 2'!D656</f>
        <v>243.2518022</v>
      </c>
      <c r="E653" s="26" t="n">
        <f aca="false">'[2]5 ЦК 2'!Q656</f>
        <v>0.643753</v>
      </c>
      <c r="F653" s="27" t="n">
        <f aca="false">'[2]5 ЦК 2'!R656</f>
        <v>0.3248707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2'!D657</f>
        <v>247.0424594</v>
      </c>
      <c r="D654" s="26" t="n">
        <f aca="false">'[2]5 ЦК 2'!D657</f>
        <v>243.772793</v>
      </c>
      <c r="E654" s="26" t="n">
        <f aca="false">'[2]5 ЦК 2'!Q657</f>
        <v>0.4626039</v>
      </c>
      <c r="F654" s="27" t="n">
        <f aca="false">'[2]5 ЦК 2'!R657</f>
        <v>1.0614439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2'!D658</f>
        <v>246.2265399</v>
      </c>
      <c r="D655" s="26" t="n">
        <f aca="false">'[2]5 ЦК 2'!D658</f>
        <v>242.9568735</v>
      </c>
      <c r="E655" s="26" t="n">
        <f aca="false">'[2]5 ЦК 2'!Q658</f>
        <v>2.4028455</v>
      </c>
      <c r="F655" s="27" t="n">
        <f aca="false">'[2]5 ЦК 2'!R658</f>
        <v>0.0479072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2'!D659</f>
        <v>242.9209431</v>
      </c>
      <c r="D656" s="26" t="n">
        <f aca="false">'[2]5 ЦК 2'!D659</f>
        <v>239.6512767</v>
      </c>
      <c r="E656" s="26" t="n">
        <f aca="false">'[2]5 ЦК 2'!Q659</f>
        <v>0.119768</v>
      </c>
      <c r="F656" s="27" t="n">
        <f aca="false">'[2]5 ЦК 2'!R659</f>
        <v>2.6962771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2'!D660</f>
        <v>238.1272289</v>
      </c>
      <c r="D657" s="26" t="n">
        <f aca="false">'[2]5 ЦК 2'!D660</f>
        <v>234.8575625</v>
      </c>
      <c r="E657" s="26" t="n">
        <f aca="false">'[2]5 ЦК 2'!Q660</f>
        <v>0.0434159</v>
      </c>
      <c r="F657" s="27" t="n">
        <f aca="false">'[2]5 ЦК 2'!R660</f>
        <v>3.6708892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2'!D661</f>
        <v>238.682653</v>
      </c>
      <c r="D658" s="26" t="n">
        <f aca="false">'[2]5 ЦК 2'!D661</f>
        <v>235.4129866</v>
      </c>
      <c r="E658" s="26" t="n">
        <f aca="false">'[2]5 ЦК 2'!Q661</f>
        <v>4.3640465</v>
      </c>
      <c r="F658" s="27" t="n">
        <f aca="false">'[2]5 ЦК 2'!R661</f>
        <v>0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2'!D662</f>
        <v>244.2473737</v>
      </c>
      <c r="D659" s="26" t="n">
        <f aca="false">'[2]5 ЦК 2'!D662</f>
        <v>240.9777073</v>
      </c>
      <c r="E659" s="26" t="n">
        <f aca="false">'[2]5 ЦК 2'!Q662</f>
        <v>14.0817226</v>
      </c>
      <c r="F659" s="27" t="n">
        <f aca="false">'[2]5 ЦК 2'!R662</f>
        <v>0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2'!D663</f>
        <v>248.2401394</v>
      </c>
      <c r="D660" s="26" t="n">
        <f aca="false">'[2]5 ЦК 2'!D663</f>
        <v>244.970473</v>
      </c>
      <c r="E660" s="26" t="n">
        <f aca="false">'[2]5 ЦК 2'!Q663</f>
        <v>0.0344333</v>
      </c>
      <c r="F660" s="27" t="n">
        <f aca="false">'[2]5 ЦК 2'!R663</f>
        <v>2.0450386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2'!D664</f>
        <v>245.4510421</v>
      </c>
      <c r="D661" s="26" t="n">
        <f aca="false">'[2]5 ЦК 2'!D664</f>
        <v>242.1813757</v>
      </c>
      <c r="E661" s="26" t="n">
        <f aca="false">'[2]5 ЦК 2'!Q664</f>
        <v>0</v>
      </c>
      <c r="F661" s="27" t="n">
        <f aca="false">'[2]5 ЦК 2'!R664</f>
        <v>41.275047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2'!D665</f>
        <v>234.3949586</v>
      </c>
      <c r="D662" s="26" t="n">
        <f aca="false">'[2]5 ЦК 2'!D665</f>
        <v>231.1252922</v>
      </c>
      <c r="E662" s="26" t="n">
        <f aca="false">'[2]5 ЦК 2'!Q665</f>
        <v>0</v>
      </c>
      <c r="F662" s="27" t="n">
        <f aca="false">'[2]5 ЦК 2'!R665</f>
        <v>50.4163396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2'!D666</f>
        <v>212.88762</v>
      </c>
      <c r="D663" s="26" t="n">
        <f aca="false">'[2]5 ЦК 2'!D666</f>
        <v>209.6179536</v>
      </c>
      <c r="E663" s="26" t="n">
        <f aca="false">'[2]5 ЦК 2'!Q666</f>
        <v>0</v>
      </c>
      <c r="F663" s="27" t="n">
        <f aca="false">'[2]5 ЦК 2'!R666</f>
        <v>57.6967369</v>
      </c>
    </row>
    <row r="664" customFormat="false" ht="15.75" hidden="false" customHeight="true" outlineLevel="0" collapsed="false">
      <c r="A664" s="24" t="n">
        <v>42975</v>
      </c>
      <c r="B664" s="31" t="n">
        <v>0</v>
      </c>
      <c r="C664" s="26" t="n">
        <f aca="false">'[2]3 ЦК 2'!D667</f>
        <v>201.0829865</v>
      </c>
      <c r="D664" s="26" t="n">
        <f aca="false">'[2]5 ЦК 2'!D667</f>
        <v>197.8133201</v>
      </c>
      <c r="E664" s="26" t="n">
        <f aca="false">'[2]5 ЦК 2'!Q667</f>
        <v>0</v>
      </c>
      <c r="F664" s="27" t="n">
        <f aca="false">'[2]5 ЦК 2'!R667</f>
        <v>57.1428099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2'!D668</f>
        <v>177.9857277</v>
      </c>
      <c r="D665" s="26" t="n">
        <f aca="false">'[2]5 ЦК 2'!D668</f>
        <v>174.7160613</v>
      </c>
      <c r="E665" s="26" t="n">
        <f aca="false">'[2]5 ЦК 2'!Q668</f>
        <v>0</v>
      </c>
      <c r="F665" s="27" t="n">
        <f aca="false">'[2]5 ЦК 2'!R668</f>
        <v>40.3633131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2'!D669</f>
        <v>168.8144931</v>
      </c>
      <c r="D666" s="26" t="n">
        <f aca="false">'[2]5 ЦК 2'!D669</f>
        <v>165.5448267</v>
      </c>
      <c r="E666" s="26" t="n">
        <f aca="false">'[2]5 ЦК 2'!Q669</f>
        <v>0</v>
      </c>
      <c r="F666" s="27" t="n">
        <f aca="false">'[2]5 ЦК 2'!R669</f>
        <v>29.2069239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2'!D670</f>
        <v>164.8696346</v>
      </c>
      <c r="D667" s="26" t="n">
        <f aca="false">'[2]5 ЦК 2'!D670</f>
        <v>161.5999682</v>
      </c>
      <c r="E667" s="26" t="n">
        <f aca="false">'[2]5 ЦК 2'!Q670</f>
        <v>0</v>
      </c>
      <c r="F667" s="27" t="n">
        <f aca="false">'[2]5 ЦК 2'!R670</f>
        <v>17.0624487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2'!D671</f>
        <v>167.3428438</v>
      </c>
      <c r="D668" s="26" t="n">
        <f aca="false">'[2]5 ЦК 2'!D671</f>
        <v>164.0731774</v>
      </c>
      <c r="E668" s="26" t="n">
        <f aca="false">'[2]5 ЦК 2'!Q671</f>
        <v>0</v>
      </c>
      <c r="F668" s="27" t="n">
        <f aca="false">'[2]5 ЦК 2'!R671</f>
        <v>19.6614143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2'!D672</f>
        <v>177.7372091</v>
      </c>
      <c r="D669" s="26" t="n">
        <f aca="false">'[2]5 ЦК 2'!D672</f>
        <v>174.4675427</v>
      </c>
      <c r="E669" s="26" t="n">
        <f aca="false">'[2]5 ЦК 2'!Q672</f>
        <v>0</v>
      </c>
      <c r="F669" s="27" t="n">
        <f aca="false">'[2]5 ЦК 2'!R672</f>
        <v>13.5951651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2'!D673</f>
        <v>182.9246606</v>
      </c>
      <c r="D670" s="26" t="n">
        <f aca="false">'[2]5 ЦК 2'!D673</f>
        <v>179.6549942</v>
      </c>
      <c r="E670" s="26" t="n">
        <f aca="false">'[2]5 ЦК 2'!Q673</f>
        <v>0</v>
      </c>
      <c r="F670" s="27" t="n">
        <f aca="false">'[2]5 ЦК 2'!R673</f>
        <v>10.2356727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2'!D674</f>
        <v>219.5736686</v>
      </c>
      <c r="D671" s="26" t="n">
        <f aca="false">'[2]5 ЦК 2'!D674</f>
        <v>216.3040022</v>
      </c>
      <c r="E671" s="26" t="n">
        <f aca="false">'[2]5 ЦК 2'!Q674</f>
        <v>2.9897087</v>
      </c>
      <c r="F671" s="27" t="n">
        <f aca="false">'[2]5 ЦК 2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2'!D675</f>
        <v>251.2193684</v>
      </c>
      <c r="D672" s="26" t="n">
        <f aca="false">'[2]5 ЦК 2'!D675</f>
        <v>247.949702</v>
      </c>
      <c r="E672" s="26" t="n">
        <f aca="false">'[2]5 ЦК 2'!Q675</f>
        <v>4.4418957</v>
      </c>
      <c r="F672" s="27" t="n">
        <f aca="false">'[2]5 ЦК 2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2'!D676</f>
        <v>263.0569381</v>
      </c>
      <c r="D673" s="26" t="n">
        <f aca="false">'[2]5 ЦК 2'!D676</f>
        <v>259.7872717</v>
      </c>
      <c r="E673" s="26" t="n">
        <f aca="false">'[2]5 ЦК 2'!Q676</f>
        <v>0.0628782</v>
      </c>
      <c r="F673" s="27" t="n">
        <f aca="false">'[2]5 ЦК 2'!R676</f>
        <v>4.9613894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2'!D677</f>
        <v>264.8774117</v>
      </c>
      <c r="D674" s="26" t="n">
        <f aca="false">'[2]5 ЦК 2'!D677</f>
        <v>261.6077453</v>
      </c>
      <c r="E674" s="26" t="n">
        <f aca="false">'[2]5 ЦК 2'!Q677</f>
        <v>0.5434473</v>
      </c>
      <c r="F674" s="27" t="n">
        <f aca="false">'[2]5 ЦК 2'!R677</f>
        <v>4.012228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2'!D678</f>
        <v>265.0420927</v>
      </c>
      <c r="D675" s="26" t="n">
        <f aca="false">'[2]5 ЦК 2'!D678</f>
        <v>261.7724263</v>
      </c>
      <c r="E675" s="26" t="n">
        <f aca="false">'[2]5 ЦК 2'!Q678</f>
        <v>0</v>
      </c>
      <c r="F675" s="27" t="n">
        <f aca="false">'[2]5 ЦК 2'!R678</f>
        <v>11.7432524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2'!D679</f>
        <v>262.4042025</v>
      </c>
      <c r="D676" s="26" t="n">
        <f aca="false">'[2]5 ЦК 2'!D679</f>
        <v>259.1345361</v>
      </c>
      <c r="E676" s="26" t="n">
        <f aca="false">'[2]5 ЦК 2'!Q679</f>
        <v>0.0703637</v>
      </c>
      <c r="F676" s="27" t="n">
        <f aca="false">'[2]5 ЦК 2'!R679</f>
        <v>5.0287589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2'!D680</f>
        <v>264.1213762</v>
      </c>
      <c r="D677" s="26" t="n">
        <f aca="false">'[2]5 ЦК 2'!D680</f>
        <v>260.8517098</v>
      </c>
      <c r="E677" s="26" t="n">
        <f aca="false">'[2]5 ЦК 2'!Q680</f>
        <v>0.0523985</v>
      </c>
      <c r="F677" s="27" t="n">
        <f aca="false">'[2]5 ЦК 2'!R680</f>
        <v>5.4808831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2'!D681</f>
        <v>266.109525</v>
      </c>
      <c r="D678" s="26" t="n">
        <f aca="false">'[2]5 ЦК 2'!D681</f>
        <v>262.8398586</v>
      </c>
      <c r="E678" s="26" t="n">
        <f aca="false">'[2]5 ЦК 2'!Q681</f>
        <v>0</v>
      </c>
      <c r="F678" s="27" t="n">
        <f aca="false">'[2]5 ЦК 2'!R681</f>
        <v>10.090454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2'!D682</f>
        <v>269.4211102</v>
      </c>
      <c r="D679" s="26" t="n">
        <f aca="false">'[2]5 ЦК 2'!D682</f>
        <v>266.1514438</v>
      </c>
      <c r="E679" s="26" t="n">
        <f aca="false">'[2]5 ЦК 2'!Q682</f>
        <v>0.0014971</v>
      </c>
      <c r="F679" s="27" t="n">
        <f aca="false">'[2]5 ЦК 2'!R682</f>
        <v>12.4468894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2'!D683</f>
        <v>264.4417556</v>
      </c>
      <c r="D680" s="26" t="n">
        <f aca="false">'[2]5 ЦК 2'!D683</f>
        <v>261.1720892</v>
      </c>
      <c r="E680" s="26" t="n">
        <f aca="false">'[2]5 ЦК 2'!Q683</f>
        <v>0</v>
      </c>
      <c r="F680" s="27" t="n">
        <f aca="false">'[2]5 ЦК 2'!R683</f>
        <v>12.0142275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2'!D684</f>
        <v>263.7186563</v>
      </c>
      <c r="D681" s="26" t="n">
        <f aca="false">'[2]5 ЦК 2'!D684</f>
        <v>260.4489899</v>
      </c>
      <c r="E681" s="26" t="n">
        <f aca="false">'[2]5 ЦК 2'!Q684</f>
        <v>0</v>
      </c>
      <c r="F681" s="27" t="n">
        <f aca="false">'[2]5 ЦК 2'!R684</f>
        <v>15.3557547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2'!D685</f>
        <v>253.2674012</v>
      </c>
      <c r="D682" s="26" t="n">
        <f aca="false">'[2]5 ЦК 2'!D685</f>
        <v>249.9977348</v>
      </c>
      <c r="E682" s="26" t="n">
        <f aca="false">'[2]5 ЦК 2'!Q685</f>
        <v>0</v>
      </c>
      <c r="F682" s="27" t="n">
        <f aca="false">'[2]5 ЦК 2'!R685</f>
        <v>8.6472496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2'!D686</f>
        <v>256.2481273</v>
      </c>
      <c r="D683" s="26" t="n">
        <f aca="false">'[2]5 ЦК 2'!D686</f>
        <v>252.9784609</v>
      </c>
      <c r="E683" s="26" t="n">
        <f aca="false">'[2]5 ЦК 2'!Q686</f>
        <v>4.3700349</v>
      </c>
      <c r="F683" s="27" t="n">
        <f aca="false">'[2]5 ЦК 2'!R686</f>
        <v>0.0089826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2'!D687</f>
        <v>265.4493039</v>
      </c>
      <c r="D684" s="26" t="n">
        <f aca="false">'[2]5 ЦК 2'!D687</f>
        <v>262.1796375</v>
      </c>
      <c r="E684" s="26" t="n">
        <f aca="false">'[2]5 ЦК 2'!Q687</f>
        <v>0</v>
      </c>
      <c r="F684" s="27" t="n">
        <f aca="false">'[2]5 ЦК 2'!R687</f>
        <v>16.5669086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2'!D688</f>
        <v>269.2040307</v>
      </c>
      <c r="D685" s="26" t="n">
        <f aca="false">'[2]5 ЦК 2'!D688</f>
        <v>265.9343643</v>
      </c>
      <c r="E685" s="26" t="n">
        <f aca="false">'[2]5 ЦК 2'!Q688</f>
        <v>0</v>
      </c>
      <c r="F685" s="27" t="n">
        <f aca="false">'[2]5 ЦК 2'!R688</f>
        <v>32.8119407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2'!D689</f>
        <v>239.745594</v>
      </c>
      <c r="D686" s="26" t="n">
        <f aca="false">'[2]5 ЦК 2'!D689</f>
        <v>236.4759276</v>
      </c>
      <c r="E686" s="26" t="n">
        <f aca="false">'[2]5 ЦК 2'!Q689</f>
        <v>0</v>
      </c>
      <c r="F686" s="27" t="n">
        <f aca="false">'[2]5 ЦК 2'!R689</f>
        <v>102.0258679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2'!D690</f>
        <v>217.8190674</v>
      </c>
      <c r="D687" s="26" t="n">
        <f aca="false">'[2]5 ЦК 2'!D690</f>
        <v>214.549401</v>
      </c>
      <c r="E687" s="26" t="n">
        <f aca="false">'[2]5 ЦК 2'!Q690</f>
        <v>0</v>
      </c>
      <c r="F687" s="27" t="n">
        <f aca="false">'[2]5 ЦК 2'!R690</f>
        <v>80.8463942</v>
      </c>
    </row>
    <row r="688" customFormat="false" ht="15.75" hidden="false" customHeight="true" outlineLevel="0" collapsed="false">
      <c r="A688" s="24" t="n">
        <v>42976</v>
      </c>
      <c r="B688" s="31" t="n">
        <v>0</v>
      </c>
      <c r="C688" s="26" t="n">
        <f aca="false">'[2]3 ЦК 2'!D691</f>
        <v>198.6487019</v>
      </c>
      <c r="D688" s="26" t="n">
        <f aca="false">'[2]5 ЦК 2'!D691</f>
        <v>195.3790355</v>
      </c>
      <c r="E688" s="26" t="n">
        <f aca="false">'[2]5 ЦК 2'!Q691</f>
        <v>0</v>
      </c>
      <c r="F688" s="27" t="n">
        <f aca="false">'[2]5 ЦК 2'!R691</f>
        <v>18.7661485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2'!D692</f>
        <v>168.6827483</v>
      </c>
      <c r="D689" s="26" t="n">
        <f aca="false">'[2]5 ЦК 2'!D692</f>
        <v>165.4130819</v>
      </c>
      <c r="E689" s="26" t="n">
        <f aca="false">'[2]5 ЦК 2'!Q692</f>
        <v>0.0074855</v>
      </c>
      <c r="F689" s="27" t="n">
        <f aca="false">'[2]5 ЦК 2'!R692</f>
        <v>2.4312904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2'!D693</f>
        <v>157.1595696</v>
      </c>
      <c r="D690" s="26" t="n">
        <f aca="false">'[2]5 ЦК 2'!D693</f>
        <v>153.8899032</v>
      </c>
      <c r="E690" s="26" t="n">
        <f aca="false">'[2]5 ЦК 2'!Q693</f>
        <v>0</v>
      </c>
      <c r="F690" s="27" t="n">
        <f aca="false">'[2]5 ЦК 2'!R693</f>
        <v>19.4338551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2'!D694</f>
        <v>150.4840007</v>
      </c>
      <c r="D691" s="26" t="n">
        <f aca="false">'[2]5 ЦК 2'!D694</f>
        <v>147.2143343</v>
      </c>
      <c r="E691" s="26" t="n">
        <f aca="false">'[2]5 ЦК 2'!Q694</f>
        <v>0.0853347</v>
      </c>
      <c r="F691" s="27" t="n">
        <f aca="false">'[2]5 ЦК 2'!R694</f>
        <v>2.380389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2'!D695</f>
        <v>154.8121168</v>
      </c>
      <c r="D692" s="26" t="n">
        <f aca="false">'[2]5 ЦК 2'!D695</f>
        <v>151.5424504</v>
      </c>
      <c r="E692" s="26" t="n">
        <f aca="false">'[2]5 ЦК 2'!Q695</f>
        <v>1.8309533</v>
      </c>
      <c r="F692" s="27" t="n">
        <f aca="false">'[2]5 ЦК 2'!R695</f>
        <v>0.0044913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2'!D696</f>
        <v>167.7889796</v>
      </c>
      <c r="D693" s="26" t="n">
        <f aca="false">'[2]5 ЦК 2'!D696</f>
        <v>164.5193132</v>
      </c>
      <c r="E693" s="26" t="n">
        <f aca="false">'[2]5 ЦК 2'!Q696</f>
        <v>11.2072906</v>
      </c>
      <c r="F693" s="27" t="n">
        <f aca="false">'[2]5 ЦК 2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2'!D697</f>
        <v>182.3812133</v>
      </c>
      <c r="D694" s="26" t="n">
        <f aca="false">'[2]5 ЦК 2'!D697</f>
        <v>179.1115469</v>
      </c>
      <c r="E694" s="26" t="n">
        <f aca="false">'[2]5 ЦК 2'!Q697</f>
        <v>3.0031826</v>
      </c>
      <c r="F694" s="27" t="n">
        <f aca="false">'[2]5 ЦК 2'!R697</f>
        <v>0.0164681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2'!D698</f>
        <v>216.5659947</v>
      </c>
      <c r="D695" s="26" t="n">
        <f aca="false">'[2]5 ЦК 2'!D698</f>
        <v>213.2963283</v>
      </c>
      <c r="E695" s="26" t="n">
        <f aca="false">'[2]5 ЦК 2'!Q698</f>
        <v>13.3481436</v>
      </c>
      <c r="F695" s="27" t="n">
        <f aca="false">'[2]5 ЦК 2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2'!D699</f>
        <v>244.9540049</v>
      </c>
      <c r="D696" s="26" t="n">
        <f aca="false">'[2]5 ЦК 2'!D699</f>
        <v>241.6843385</v>
      </c>
      <c r="E696" s="26" t="n">
        <f aca="false">'[2]5 ЦК 2'!Q699</f>
        <v>16.3213842</v>
      </c>
      <c r="F696" s="27" t="n">
        <f aca="false">'[2]5 ЦК 2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2'!D700</f>
        <v>255.1432675</v>
      </c>
      <c r="D697" s="26" t="n">
        <f aca="false">'[2]5 ЦК 2'!D700</f>
        <v>251.8736011</v>
      </c>
      <c r="E697" s="26" t="n">
        <f aca="false">'[2]5 ЦК 2'!Q700</f>
        <v>7.0872714</v>
      </c>
      <c r="F697" s="27" t="n">
        <f aca="false">'[2]5 ЦК 2'!R700</f>
        <v>0.0673695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2'!D701</f>
        <v>256.1508158</v>
      </c>
      <c r="D698" s="26" t="n">
        <f aca="false">'[2]5 ЦК 2'!D701</f>
        <v>252.8811494</v>
      </c>
      <c r="E698" s="26" t="n">
        <f aca="false">'[2]5 ЦК 2'!Q701</f>
        <v>0.6692037</v>
      </c>
      <c r="F698" s="27" t="n">
        <f aca="false">'[2]5 ЦК 2'!R701</f>
        <v>2.4627295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2'!D702</f>
        <v>253.474001</v>
      </c>
      <c r="D699" s="26" t="n">
        <f aca="false">'[2]5 ЦК 2'!D702</f>
        <v>250.2043346</v>
      </c>
      <c r="E699" s="26" t="n">
        <f aca="false">'[2]5 ЦК 2'!Q702</f>
        <v>0</v>
      </c>
      <c r="F699" s="27" t="n">
        <f aca="false">'[2]5 ЦК 2'!R702</f>
        <v>6.347704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2'!D703</f>
        <v>252.725451</v>
      </c>
      <c r="D700" s="26" t="n">
        <f aca="false">'[2]5 ЦК 2'!D703</f>
        <v>249.4557846</v>
      </c>
      <c r="E700" s="26" t="n">
        <f aca="false">'[2]5 ЦК 2'!Q703</f>
        <v>0.2754664</v>
      </c>
      <c r="F700" s="27" t="n">
        <f aca="false">'[2]5 ЦК 2'!R703</f>
        <v>3.7172993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2'!D704</f>
        <v>253.4410648</v>
      </c>
      <c r="D701" s="26" t="n">
        <f aca="false">'[2]5 ЦК 2'!D704</f>
        <v>250.1713984</v>
      </c>
      <c r="E701" s="26" t="n">
        <f aca="false">'[2]5 ЦК 2'!Q704</f>
        <v>0.0164681</v>
      </c>
      <c r="F701" s="27" t="n">
        <f aca="false">'[2]5 ЦК 2'!R704</f>
        <v>6.2938084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2'!D705</f>
        <v>254.8678011</v>
      </c>
      <c r="D702" s="26" t="n">
        <f aca="false">'[2]5 ЦК 2'!D705</f>
        <v>251.5981347</v>
      </c>
      <c r="E702" s="26" t="n">
        <f aca="false">'[2]5 ЦК 2'!Q705</f>
        <v>0.0089826</v>
      </c>
      <c r="F702" s="27" t="n">
        <f aca="false">'[2]5 ЦК 2'!R705</f>
        <v>7.3253103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2'!D706</f>
        <v>255.6043743</v>
      </c>
      <c r="D703" s="26" t="n">
        <f aca="false">'[2]5 ЦК 2'!D706</f>
        <v>252.3347079</v>
      </c>
      <c r="E703" s="26" t="n">
        <f aca="false">'[2]5 ЦК 2'!Q706</f>
        <v>0</v>
      </c>
      <c r="F703" s="27" t="n">
        <f aca="false">'[2]5 ЦК 2'!R706</f>
        <v>9.3209446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2'!D707</f>
        <v>252.8676755</v>
      </c>
      <c r="D704" s="26" t="n">
        <f aca="false">'[2]5 ЦК 2'!D707</f>
        <v>249.5980091</v>
      </c>
      <c r="E704" s="26" t="n">
        <f aca="false">'[2]5 ЦК 2'!Q707</f>
        <v>0</v>
      </c>
      <c r="F704" s="27" t="n">
        <f aca="false">'[2]5 ЦК 2'!R707</f>
        <v>10.0874598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2'!D708</f>
        <v>250.8765325</v>
      </c>
      <c r="D705" s="26" t="n">
        <f aca="false">'[2]5 ЦК 2'!D708</f>
        <v>247.6068661</v>
      </c>
      <c r="E705" s="26" t="n">
        <f aca="false">'[2]5 ЦК 2'!Q708</f>
        <v>0</v>
      </c>
      <c r="F705" s="27" t="n">
        <f aca="false">'[2]5 ЦК 2'!R708</f>
        <v>8.2310558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2'!D709</f>
        <v>246.0214372</v>
      </c>
      <c r="D706" s="26" t="n">
        <f aca="false">'[2]5 ЦК 2'!D709</f>
        <v>242.7517708</v>
      </c>
      <c r="E706" s="26" t="n">
        <f aca="false">'[2]5 ЦК 2'!Q709</f>
        <v>0.1362361</v>
      </c>
      <c r="F706" s="27" t="n">
        <f aca="false">'[2]5 ЦК 2'!R709</f>
        <v>10.1877655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2'!D710</f>
        <v>248.3344567</v>
      </c>
      <c r="D707" s="26" t="n">
        <f aca="false">'[2]5 ЦК 2'!D710</f>
        <v>245.0647903</v>
      </c>
      <c r="E707" s="26" t="n">
        <f aca="false">'[2]5 ЦК 2'!Q710</f>
        <v>0.523985</v>
      </c>
      <c r="F707" s="27" t="n">
        <f aca="false">'[2]5 ЦК 2'!R710</f>
        <v>1.9851546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2'!D711</f>
        <v>253.9006745</v>
      </c>
      <c r="D708" s="26" t="n">
        <f aca="false">'[2]5 ЦК 2'!D711</f>
        <v>250.6310081</v>
      </c>
      <c r="E708" s="26" t="n">
        <f aca="false">'[2]5 ЦК 2'!Q711</f>
        <v>0</v>
      </c>
      <c r="F708" s="27" t="n">
        <f aca="false">'[2]5 ЦК 2'!R711</f>
        <v>10.4811971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2'!D712</f>
        <v>258.638996</v>
      </c>
      <c r="D709" s="26" t="n">
        <f aca="false">'[2]5 ЦК 2'!D712</f>
        <v>255.3693296</v>
      </c>
      <c r="E709" s="26" t="n">
        <f aca="false">'[2]5 ЦК 2'!Q712</f>
        <v>0</v>
      </c>
      <c r="F709" s="27" t="n">
        <f aca="false">'[2]5 ЦК 2'!R712</f>
        <v>24.4296778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2'!D713</f>
        <v>229.580285</v>
      </c>
      <c r="D710" s="26" t="n">
        <f aca="false">'[2]5 ЦК 2'!D713</f>
        <v>226.3106186</v>
      </c>
      <c r="E710" s="26" t="n">
        <f aca="false">'[2]5 ЦК 2'!Q713</f>
        <v>0</v>
      </c>
      <c r="F710" s="27" t="n">
        <f aca="false">'[2]5 ЦК 2'!R713</f>
        <v>51.036139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2'!D714</f>
        <v>212.3875886</v>
      </c>
      <c r="D711" s="26" t="n">
        <f aca="false">'[2]5 ЦК 2'!D714</f>
        <v>209.1179222</v>
      </c>
      <c r="E711" s="26" t="n">
        <f aca="false">'[2]5 ЦК 2'!Q714</f>
        <v>0</v>
      </c>
      <c r="F711" s="27" t="n">
        <f aca="false">'[2]5 ЦК 2'!R714</f>
        <v>66.5356153</v>
      </c>
    </row>
    <row r="712" customFormat="false" ht="15.75" hidden="false" customHeight="true" outlineLevel="0" collapsed="false">
      <c r="A712" s="24" t="n">
        <v>42977</v>
      </c>
      <c r="B712" s="31" t="n">
        <v>0</v>
      </c>
      <c r="C712" s="26" t="n">
        <f aca="false">'[2]3 ЦК 2'!D715</f>
        <v>199.2984433</v>
      </c>
      <c r="D712" s="26" t="n">
        <f aca="false">'[2]5 ЦК 2'!D715</f>
        <v>196.0287769</v>
      </c>
      <c r="E712" s="26" t="n">
        <f aca="false">'[2]5 ЦК 2'!Q715</f>
        <v>0</v>
      </c>
      <c r="F712" s="27" t="n">
        <f aca="false">'[2]5 ЦК 2'!R715</f>
        <v>56.4900743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2'!D716</f>
        <v>178.5501344</v>
      </c>
      <c r="D713" s="26" t="n">
        <f aca="false">'[2]5 ЦК 2'!D716</f>
        <v>175.280468</v>
      </c>
      <c r="E713" s="26" t="n">
        <f aca="false">'[2]5 ЦК 2'!Q716</f>
        <v>0</v>
      </c>
      <c r="F713" s="27" t="n">
        <f aca="false">'[2]5 ЦК 2'!R716</f>
        <v>41.3244513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2'!D717</f>
        <v>171.9973277</v>
      </c>
      <c r="D714" s="26" t="n">
        <f aca="false">'[2]5 ЦК 2'!D717</f>
        <v>168.7276613</v>
      </c>
      <c r="E714" s="26" t="n">
        <f aca="false">'[2]5 ЦК 2'!Q717</f>
        <v>0</v>
      </c>
      <c r="F714" s="27" t="n">
        <f aca="false">'[2]5 ЦК 2'!R717</f>
        <v>26.3759078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2'!D718</f>
        <v>168.5225586</v>
      </c>
      <c r="D715" s="26" t="n">
        <f aca="false">'[2]5 ЦК 2'!D718</f>
        <v>165.2528922</v>
      </c>
      <c r="E715" s="26" t="n">
        <f aca="false">'[2]5 ЦК 2'!Q718</f>
        <v>0</v>
      </c>
      <c r="F715" s="27" t="n">
        <f aca="false">'[2]5 ЦК 2'!R718</f>
        <v>23.0029415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2'!D719</f>
        <v>170.5481349</v>
      </c>
      <c r="D716" s="26" t="n">
        <f aca="false">'[2]5 ЦК 2'!D719</f>
        <v>167.2784685</v>
      </c>
      <c r="E716" s="26" t="n">
        <f aca="false">'[2]5 ЦК 2'!Q719</f>
        <v>0</v>
      </c>
      <c r="F716" s="27" t="n">
        <f aca="false">'[2]5 ЦК 2'!R719</f>
        <v>23.5433946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2'!D720</f>
        <v>177.2281951</v>
      </c>
      <c r="D717" s="26" t="n">
        <f aca="false">'[2]5 ЦК 2'!D720</f>
        <v>173.9585287</v>
      </c>
      <c r="E717" s="26" t="n">
        <f aca="false">'[2]5 ЦК 2'!Q720</f>
        <v>0.014971</v>
      </c>
      <c r="F717" s="27" t="n">
        <f aca="false">'[2]5 ЦК 2'!R720</f>
        <v>1.9147909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2'!D721</f>
        <v>196.5572532</v>
      </c>
      <c r="D718" s="26" t="n">
        <f aca="false">'[2]5 ЦК 2'!D721</f>
        <v>193.2875868</v>
      </c>
      <c r="E718" s="26" t="n">
        <f aca="false">'[2]5 ЦК 2'!Q721</f>
        <v>0</v>
      </c>
      <c r="F718" s="27" t="n">
        <f aca="false">'[2]5 ЦК 2'!R721</f>
        <v>39.5548791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2'!D722</f>
        <v>220.6710429</v>
      </c>
      <c r="D719" s="26" t="n">
        <f aca="false">'[2]5 ЦК 2'!D722</f>
        <v>217.4013765</v>
      </c>
      <c r="E719" s="26" t="n">
        <f aca="false">'[2]5 ЦК 2'!Q722</f>
        <v>0.119768</v>
      </c>
      <c r="F719" s="27" t="n">
        <f aca="false">'[2]5 ЦК 2'!R722</f>
        <v>3.1603781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2'!D723</f>
        <v>249.701309</v>
      </c>
      <c r="D720" s="26" t="n">
        <f aca="false">'[2]5 ЦК 2'!D723</f>
        <v>246.4316426</v>
      </c>
      <c r="E720" s="26" t="n">
        <f aca="false">'[2]5 ЦК 2'!Q723</f>
        <v>2.0405473</v>
      </c>
      <c r="F720" s="27" t="n">
        <f aca="false">'[2]5 ЦК 2'!R723</f>
        <v>0.0179652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2'!D724</f>
        <v>257.9518271</v>
      </c>
      <c r="D721" s="26" t="n">
        <f aca="false">'[2]5 ЦК 2'!D724</f>
        <v>254.6821607</v>
      </c>
      <c r="E721" s="26" t="n">
        <f aca="false">'[2]5 ЦК 2'!Q724</f>
        <v>0.2230679</v>
      </c>
      <c r="F721" s="27" t="n">
        <f aca="false">'[2]5 ЦК 2'!R724</f>
        <v>2.2187022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2'!D725</f>
        <v>258.9578783</v>
      </c>
      <c r="D722" s="26" t="n">
        <f aca="false">'[2]5 ЦК 2'!D725</f>
        <v>255.6882119</v>
      </c>
      <c r="E722" s="26" t="n">
        <f aca="false">'[2]5 ЦК 2'!Q725</f>
        <v>3.3924286</v>
      </c>
      <c r="F722" s="27" t="n">
        <f aca="false">'[2]5 ЦК 2'!R725</f>
        <v>0.2859461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2'!D726</f>
        <v>257.4682638</v>
      </c>
      <c r="D723" s="26" t="n">
        <f aca="false">'[2]5 ЦК 2'!D726</f>
        <v>254.1985974</v>
      </c>
      <c r="E723" s="26" t="n">
        <f aca="false">'[2]5 ЦК 2'!Q726</f>
        <v>0</v>
      </c>
      <c r="F723" s="27" t="n">
        <f aca="false">'[2]5 ЦК 2'!R726</f>
        <v>6.6007139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2'!D727</f>
        <v>256.1972259</v>
      </c>
      <c r="D724" s="26" t="n">
        <f aca="false">'[2]5 ЦК 2'!D727</f>
        <v>252.9275595</v>
      </c>
      <c r="E724" s="26" t="n">
        <f aca="false">'[2]5 ЦК 2'!Q727</f>
        <v>0</v>
      </c>
      <c r="F724" s="27" t="n">
        <f aca="false">'[2]5 ЦК 2'!R727</f>
        <v>7.4136392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2'!D728</f>
        <v>260.7229592</v>
      </c>
      <c r="D725" s="26" t="n">
        <f aca="false">'[2]5 ЦК 2'!D728</f>
        <v>257.4532928</v>
      </c>
      <c r="E725" s="26" t="n">
        <f aca="false">'[2]5 ЦК 2'!Q728</f>
        <v>0</v>
      </c>
      <c r="F725" s="27" t="n">
        <f aca="false">'[2]5 ЦК 2'!R728</f>
        <v>10.285077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2'!D729</f>
        <v>261.4864802</v>
      </c>
      <c r="D726" s="26" t="n">
        <f aca="false">'[2]5 ЦК 2'!D729</f>
        <v>258.2168138</v>
      </c>
      <c r="E726" s="26" t="n">
        <f aca="false">'[2]5 ЦК 2'!Q729</f>
        <v>0</v>
      </c>
      <c r="F726" s="27" t="n">
        <f aca="false">'[2]5 ЦК 2'!R729</f>
        <v>13.3017335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2'!D730</f>
        <v>266.199351</v>
      </c>
      <c r="D727" s="26" t="n">
        <f aca="false">'[2]5 ЦК 2'!D730</f>
        <v>262.9296846</v>
      </c>
      <c r="E727" s="26" t="n">
        <f aca="false">'[2]5 ЦК 2'!Q730</f>
        <v>0</v>
      </c>
      <c r="F727" s="27" t="n">
        <f aca="false">'[2]5 ЦК 2'!R730</f>
        <v>15.8453064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2'!D731</f>
        <v>257.2407046</v>
      </c>
      <c r="D728" s="26" t="n">
        <f aca="false">'[2]5 ЦК 2'!D731</f>
        <v>253.9710382</v>
      </c>
      <c r="E728" s="26" t="n">
        <f aca="false">'[2]5 ЦК 2'!Q731</f>
        <v>0</v>
      </c>
      <c r="F728" s="27" t="n">
        <f aca="false">'[2]5 ЦК 2'!R731</f>
        <v>11.2641804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2'!D732</f>
        <v>256.3005258</v>
      </c>
      <c r="D729" s="26" t="n">
        <f aca="false">'[2]5 ЦК 2'!D732</f>
        <v>253.0308594</v>
      </c>
      <c r="E729" s="26" t="n">
        <f aca="false">'[2]5 ЦК 2'!Q732</f>
        <v>0</v>
      </c>
      <c r="F729" s="27" t="n">
        <f aca="false">'[2]5 ЦК 2'!R732</f>
        <v>9.0664376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2'!D733</f>
        <v>248.698252</v>
      </c>
      <c r="D730" s="26" t="n">
        <f aca="false">'[2]5 ЦК 2'!D733</f>
        <v>245.4285856</v>
      </c>
      <c r="E730" s="26" t="n">
        <f aca="false">'[2]5 ЦК 2'!Q733</f>
        <v>0.1676752</v>
      </c>
      <c r="F730" s="27" t="n">
        <f aca="false">'[2]5 ЦК 2'!R733</f>
        <v>2.3100253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2'!D734</f>
        <v>252.5922091</v>
      </c>
      <c r="D731" s="26" t="n">
        <f aca="false">'[2]5 ЦК 2'!D734</f>
        <v>249.3225427</v>
      </c>
      <c r="E731" s="26" t="n">
        <f aca="false">'[2]5 ЦК 2'!Q734</f>
        <v>6.2982997</v>
      </c>
      <c r="F731" s="27" t="n">
        <f aca="false">'[2]5 ЦК 2'!R734</f>
        <v>0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2'!D735</f>
        <v>266.7353128</v>
      </c>
      <c r="D732" s="26" t="n">
        <f aca="false">'[2]5 ЦК 2'!D735</f>
        <v>263.4656464</v>
      </c>
      <c r="E732" s="26" t="n">
        <f aca="false">'[2]5 ЦК 2'!Q735</f>
        <v>0</v>
      </c>
      <c r="F732" s="27" t="n">
        <f aca="false">'[2]5 ЦК 2'!R735</f>
        <v>23.4565628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2'!D736</f>
        <v>269.2609205</v>
      </c>
      <c r="D733" s="26" t="n">
        <f aca="false">'[2]5 ЦК 2'!D736</f>
        <v>265.9912541</v>
      </c>
      <c r="E733" s="26" t="n">
        <f aca="false">'[2]5 ЦК 2'!Q736</f>
        <v>0</v>
      </c>
      <c r="F733" s="27" t="n">
        <f aca="false">'[2]5 ЦК 2'!R736</f>
        <v>46.8068315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2'!D737</f>
        <v>240.2486196</v>
      </c>
      <c r="D734" s="26" t="n">
        <f aca="false">'[2]5 ЦК 2'!D737</f>
        <v>236.9789532</v>
      </c>
      <c r="E734" s="26" t="n">
        <f aca="false">'[2]5 ЦК 2'!Q737</f>
        <v>0</v>
      </c>
      <c r="F734" s="27" t="n">
        <f aca="false">'[2]5 ЦК 2'!R737</f>
        <v>40.8917894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2'!D738</f>
        <v>215.043444</v>
      </c>
      <c r="D735" s="26" t="n">
        <f aca="false">'[2]5 ЦК 2'!D738</f>
        <v>211.7737776</v>
      </c>
      <c r="E735" s="26" t="n">
        <f aca="false">'[2]5 ЦК 2'!Q738</f>
        <v>0</v>
      </c>
      <c r="F735" s="27" t="n">
        <f aca="false">'[2]5 ЦК 2'!R738</f>
        <v>60.2418069</v>
      </c>
    </row>
    <row r="736" customFormat="false" ht="15.75" hidden="false" customHeight="true" outlineLevel="0" collapsed="false">
      <c r="A736" s="24" t="n">
        <v>42978</v>
      </c>
      <c r="B736" s="31" t="n">
        <v>0</v>
      </c>
      <c r="C736" s="26" t="n">
        <f aca="false">'[2]3 ЦК 2'!D739</f>
        <v>161.1598208</v>
      </c>
      <c r="D736" s="26" t="n">
        <f aca="false">'[2]5 ЦК 2'!D739</f>
        <v>157.8901544</v>
      </c>
      <c r="E736" s="26" t="n">
        <f aca="false">'[2]5 ЦК 2'!Q739</f>
        <v>0</v>
      </c>
      <c r="F736" s="27" t="n">
        <f aca="false">'[2]5 ЦК 2'!R739</f>
        <v>21.40853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2'!D740</f>
        <v>143.841368</v>
      </c>
      <c r="D737" s="26" t="n">
        <f aca="false">'[2]5 ЦК 2'!D740</f>
        <v>140.5717016</v>
      </c>
      <c r="E737" s="26" t="n">
        <f aca="false">'[2]5 ЦК 2'!Q740</f>
        <v>0</v>
      </c>
      <c r="F737" s="27" t="n">
        <f aca="false">'[2]5 ЦК 2'!R740</f>
        <v>6.707008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2'!D741</f>
        <v>140.1046064</v>
      </c>
      <c r="D738" s="26" t="n">
        <f aca="false">'[2]5 ЦК 2'!D741</f>
        <v>136.83494</v>
      </c>
      <c r="E738" s="26" t="n">
        <f aca="false">'[2]5 ЦК 2'!Q741</f>
        <v>0</v>
      </c>
      <c r="F738" s="27" t="n">
        <f aca="false">'[2]5 ЦК 2'!R741</f>
        <v>5.3955484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2'!D742</f>
        <v>137.9442911</v>
      </c>
      <c r="D739" s="26" t="n">
        <f aca="false">'[2]5 ЦК 2'!D742</f>
        <v>134.6746247</v>
      </c>
      <c r="E739" s="26" t="n">
        <f aca="false">'[2]5 ЦК 2'!Q742</f>
        <v>0</v>
      </c>
      <c r="F739" s="27" t="n">
        <f aca="false">'[2]5 ЦК 2'!R742</f>
        <v>3.3160765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2'!D743</f>
        <v>139.5626562</v>
      </c>
      <c r="D740" s="26" t="n">
        <f aca="false">'[2]5 ЦК 2'!D743</f>
        <v>136.2929898</v>
      </c>
      <c r="E740" s="26" t="n">
        <f aca="false">'[2]5 ЦК 2'!Q743</f>
        <v>3.1858288</v>
      </c>
      <c r="F740" s="27" t="n">
        <f aca="false">'[2]5 ЦК 2'!R743</f>
        <v>0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2'!D744</f>
        <v>148.4853722</v>
      </c>
      <c r="D741" s="26" t="n">
        <f aca="false">'[2]5 ЦК 2'!D744</f>
        <v>145.2157058</v>
      </c>
      <c r="E741" s="26" t="n">
        <f aca="false">'[2]5 ЦК 2'!Q744</f>
        <v>22.7589142</v>
      </c>
      <c r="F741" s="27" t="n">
        <f aca="false">'[2]5 ЦК 2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2'!D745</f>
        <v>170.0825368</v>
      </c>
      <c r="D742" s="26" t="n">
        <f aca="false">'[2]5 ЦК 2'!D745</f>
        <v>166.8128704</v>
      </c>
      <c r="E742" s="26" t="n">
        <f aca="false">'[2]5 ЦК 2'!Q745</f>
        <v>19.9159213</v>
      </c>
      <c r="F742" s="27" t="n">
        <f aca="false">'[2]5 ЦК 2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2'!D746</f>
        <v>211.8261761</v>
      </c>
      <c r="D743" s="26" t="n">
        <f aca="false">'[2]5 ЦК 2'!D746</f>
        <v>208.5565097</v>
      </c>
      <c r="E743" s="26" t="n">
        <f aca="false">'[2]5 ЦК 2'!Q746</f>
        <v>18.7227326</v>
      </c>
      <c r="F743" s="27" t="n">
        <f aca="false">'[2]5 ЦК 2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2'!D747</f>
        <v>231.466631</v>
      </c>
      <c r="D744" s="26" t="n">
        <f aca="false">'[2]5 ЦК 2'!D747</f>
        <v>228.1969646</v>
      </c>
      <c r="E744" s="26" t="n">
        <f aca="false">'[2]5 ЦК 2'!Q747</f>
        <v>21.3576286</v>
      </c>
      <c r="F744" s="27" t="n">
        <f aca="false">'[2]5 ЦК 2'!R747</f>
        <v>0.0434159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2'!D748</f>
        <v>250.4693213</v>
      </c>
      <c r="D745" s="26" t="n">
        <f aca="false">'[2]5 ЦК 2'!D748</f>
        <v>247.1996549</v>
      </c>
      <c r="E745" s="26" t="n">
        <f aca="false">'[2]5 ЦК 2'!Q748</f>
        <v>4.8266504</v>
      </c>
      <c r="F745" s="27" t="n">
        <f aca="false">'[2]5 ЦК 2'!R748</f>
        <v>0.2200737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2'!D749</f>
        <v>253.2524302</v>
      </c>
      <c r="D746" s="26" t="n">
        <f aca="false">'[2]5 ЦК 2'!D749</f>
        <v>249.9827638</v>
      </c>
      <c r="E746" s="26" t="n">
        <f aca="false">'[2]5 ЦК 2'!Q749</f>
        <v>0.1512071</v>
      </c>
      <c r="F746" s="27" t="n">
        <f aca="false">'[2]5 ЦК 2'!R749</f>
        <v>1.8668837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2'!D750</f>
        <v>250.5875922</v>
      </c>
      <c r="D747" s="26" t="n">
        <f aca="false">'[2]5 ЦК 2'!D750</f>
        <v>247.3179258</v>
      </c>
      <c r="E747" s="26" t="n">
        <f aca="false">'[2]5 ЦК 2'!Q750</f>
        <v>0</v>
      </c>
      <c r="F747" s="27" t="n">
        <f aca="false">'[2]5 ЦК 2'!R750</f>
        <v>11.8929624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2'!D751</f>
        <v>248.6174086</v>
      </c>
      <c r="D748" s="26" t="n">
        <f aca="false">'[2]5 ЦК 2'!D751</f>
        <v>245.3477422</v>
      </c>
      <c r="E748" s="26" t="n">
        <f aca="false">'[2]5 ЦК 2'!Q751</f>
        <v>0</v>
      </c>
      <c r="F748" s="27" t="n">
        <f aca="false">'[2]5 ЦК 2'!R751</f>
        <v>9.2595635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2'!D752</f>
        <v>251.6595158</v>
      </c>
      <c r="D749" s="26" t="n">
        <f aca="false">'[2]5 ЦК 2'!D752</f>
        <v>248.3898494</v>
      </c>
      <c r="E749" s="26" t="n">
        <f aca="false">'[2]5 ЦК 2'!Q752</f>
        <v>0</v>
      </c>
      <c r="F749" s="27" t="n">
        <f aca="false">'[2]5 ЦК 2'!R752</f>
        <v>11.0141647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2'!D753</f>
        <v>252.3377021</v>
      </c>
      <c r="D750" s="26" t="n">
        <f aca="false">'[2]5 ЦК 2'!D753</f>
        <v>249.0680357</v>
      </c>
      <c r="E750" s="26" t="n">
        <f aca="false">'[2]5 ЦК 2'!Q753</f>
        <v>0</v>
      </c>
      <c r="F750" s="27" t="n">
        <f aca="false">'[2]5 ЦК 2'!R753</f>
        <v>14.5742685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2'!D754</f>
        <v>251.7553302</v>
      </c>
      <c r="D751" s="26" t="n">
        <f aca="false">'[2]5 ЦК 2'!D754</f>
        <v>248.4856638</v>
      </c>
      <c r="E751" s="26" t="n">
        <f aca="false">'[2]5 ЦК 2'!Q754</f>
        <v>0</v>
      </c>
      <c r="F751" s="27" t="n">
        <f aca="false">'[2]5 ЦК 2'!R754</f>
        <v>13.9499778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2'!D755</f>
        <v>245.5812898</v>
      </c>
      <c r="D752" s="26" t="n">
        <f aca="false">'[2]5 ЦК 2'!D755</f>
        <v>242.3116234</v>
      </c>
      <c r="E752" s="26" t="n">
        <f aca="false">'[2]5 ЦК 2'!Q755</f>
        <v>0</v>
      </c>
      <c r="F752" s="27" t="n">
        <f aca="false">'[2]5 ЦК 2'!R755</f>
        <v>18.8694484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2'!D756</f>
        <v>243.099098</v>
      </c>
      <c r="D753" s="26" t="n">
        <f aca="false">'[2]5 ЦК 2'!D756</f>
        <v>239.8294316</v>
      </c>
      <c r="E753" s="26" t="n">
        <f aca="false">'[2]5 ЦК 2'!Q756</f>
        <v>0</v>
      </c>
      <c r="F753" s="27" t="n">
        <f aca="false">'[2]5 ЦК 2'!R756</f>
        <v>12.3914967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2'!D757</f>
        <v>240.0360314</v>
      </c>
      <c r="D754" s="26" t="n">
        <f aca="false">'[2]5 ЦК 2'!D757</f>
        <v>236.766365</v>
      </c>
      <c r="E754" s="26" t="n">
        <f aca="false">'[2]5 ЦК 2'!Q757</f>
        <v>0</v>
      </c>
      <c r="F754" s="27" t="n">
        <f aca="false">'[2]5 ЦК 2'!R757</f>
        <v>10.1742916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2'!D758</f>
        <v>243.6215859</v>
      </c>
      <c r="D755" s="26" t="n">
        <f aca="false">'[2]5 ЦК 2'!D758</f>
        <v>240.3519195</v>
      </c>
      <c r="E755" s="26" t="n">
        <f aca="false">'[2]5 ЦК 2'!Q758</f>
        <v>0.7230993</v>
      </c>
      <c r="F755" s="27" t="n">
        <f aca="false">'[2]5 ЦК 2'!R758</f>
        <v>0.4476329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2'!D759</f>
        <v>248.8734127</v>
      </c>
      <c r="D756" s="26" t="n">
        <f aca="false">'[2]5 ЦК 2'!D759</f>
        <v>245.6037463</v>
      </c>
      <c r="E756" s="26" t="n">
        <f aca="false">'[2]5 ЦК 2'!Q759</f>
        <v>0</v>
      </c>
      <c r="F756" s="27" t="n">
        <f aca="false">'[2]5 ЦК 2'!R759</f>
        <v>8.9212189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2'!D760</f>
        <v>256.8409789</v>
      </c>
      <c r="D757" s="26" t="n">
        <f aca="false">'[2]5 ЦК 2'!D760</f>
        <v>253.5713125</v>
      </c>
      <c r="E757" s="26" t="n">
        <f aca="false">'[2]5 ЦК 2'!Q760</f>
        <v>0</v>
      </c>
      <c r="F757" s="27" t="n">
        <f aca="false">'[2]5 ЦК 2'!R760</f>
        <v>18.4816995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2'!D761</f>
        <v>232.5879589</v>
      </c>
      <c r="D758" s="26" t="n">
        <f aca="false">'[2]5 ЦК 2'!D761</f>
        <v>229.3182925</v>
      </c>
      <c r="E758" s="26" t="n">
        <f aca="false">'[2]5 ЦК 2'!Q761</f>
        <v>0</v>
      </c>
      <c r="F758" s="27" t="n">
        <f aca="false">'[2]5 ЦК 2'!R761</f>
        <v>28.4853217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2'!D762</f>
        <v>203.8586099</v>
      </c>
      <c r="D759" s="26" t="n">
        <f aca="false">'[2]5 ЦК 2'!D762</f>
        <v>200.5889435</v>
      </c>
      <c r="E759" s="26" t="n">
        <f aca="false">'[2]5 ЦК 2'!Q762</f>
        <v>0</v>
      </c>
      <c r="F759" s="27" t="n">
        <f aca="false">'[2]5 ЦК 2'!R762</f>
        <v>40.8049576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4" t="s">
        <v>1</v>
      </c>
      <c r="B3" s="34"/>
      <c r="C3" s="34"/>
      <c r="D3" s="34"/>
      <c r="E3" s="34"/>
      <c r="F3" s="34"/>
      <c r="G3" s="35"/>
      <c r="H3" s="35"/>
      <c r="I3" s="35"/>
      <c r="J3" s="12"/>
      <c r="K3" s="6" t="n">
        <f aca="false">[1]Август!$G$20</f>
        <v>224.7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4" t="s">
        <v>2</v>
      </c>
      <c r="B5" s="34"/>
      <c r="C5" s="34"/>
      <c r="D5" s="34"/>
      <c r="E5" s="34"/>
      <c r="F5" s="12"/>
      <c r="G5" s="12"/>
      <c r="H5" s="12"/>
      <c r="I5" s="12" t="s">
        <v>3</v>
      </c>
      <c r="J5" s="12"/>
      <c r="K5" s="6" t="n">
        <f aca="false">[1]Август!$G$102</f>
        <v>515.1</v>
      </c>
      <c r="L5" s="6"/>
      <c r="M5" s="12"/>
    </row>
    <row r="6" s="2" customFormat="true" ht="14.25" hidden="false" customHeight="true" outlineLevel="0" collapsed="false">
      <c r="A6" s="34"/>
      <c r="B6" s="36"/>
      <c r="C6" s="36"/>
      <c r="D6" s="36"/>
      <c r="E6" s="36"/>
      <c r="F6" s="36"/>
      <c r="G6" s="12"/>
      <c r="H6" s="12"/>
      <c r="I6" s="12" t="s">
        <v>4</v>
      </c>
      <c r="J6" s="12"/>
      <c r="K6" s="6" t="n">
        <f aca="false">[1]Август!$G$103</f>
        <v>248.48</v>
      </c>
      <c r="L6" s="6"/>
      <c r="M6" s="12"/>
    </row>
    <row r="7" s="2" customFormat="true" ht="14.25" hidden="false" customHeight="true" outlineLevel="0" collapsed="false">
      <c r="A7" s="34"/>
      <c r="B7" s="36"/>
      <c r="C7" s="36"/>
      <c r="D7" s="36"/>
      <c r="E7" s="36"/>
      <c r="F7" s="36"/>
      <c r="G7" s="12"/>
      <c r="H7" s="12"/>
      <c r="I7" s="12" t="s">
        <v>5</v>
      </c>
      <c r="J7" s="12"/>
      <c r="K7" s="6" t="n">
        <f aca="false">[1]Август!$G$104</f>
        <v>103.46</v>
      </c>
      <c r="L7" s="6"/>
      <c r="M7" s="12"/>
    </row>
    <row r="8" s="2" customFormat="true" ht="14.25" hidden="false" customHeight="tru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2" customFormat="true" ht="15" hidden="false" customHeight="true" outlineLevel="0" collapsed="false">
      <c r="A9" s="37" t="s">
        <v>6</v>
      </c>
      <c r="B9" s="37"/>
      <c r="C9" s="37"/>
      <c r="D9" s="37"/>
      <c r="E9" s="37"/>
      <c r="F9" s="37"/>
      <c r="G9" s="37"/>
      <c r="H9" s="37"/>
      <c r="I9" s="37"/>
      <c r="J9" s="12"/>
      <c r="K9" s="6" t="n">
        <f aca="false">[1]Август!$G$159</f>
        <v>61773.4698471</v>
      </c>
      <c r="L9" s="6"/>
      <c r="M9" s="12"/>
    </row>
    <row r="10" s="2" customFormat="true" ht="12" hidden="false" customHeight="true" outlineLevel="0" collapsed="false">
      <c r="A10" s="37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s="2" customFormat="true" ht="20.25" hidden="false" customHeight="true" outlineLevel="0" collapsed="false">
      <c r="A11" s="37" t="s">
        <v>7</v>
      </c>
      <c r="B11" s="37"/>
      <c r="C11" s="37"/>
      <c r="D11" s="37"/>
      <c r="E11" s="37"/>
      <c r="F11" s="37"/>
      <c r="G11" s="37"/>
      <c r="H11" s="37"/>
      <c r="I11" s="37"/>
      <c r="J11" s="37"/>
      <c r="K11" s="11"/>
      <c r="L11" s="12"/>
      <c r="M11" s="12"/>
    </row>
    <row r="12" s="2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948</v>
      </c>
      <c r="B16" s="25" t="n">
        <v>0</v>
      </c>
      <c r="C16" s="26" t="n">
        <f aca="false">'[2]3 ЦК 3'!D19</f>
        <v>98.6620932</v>
      </c>
      <c r="D16" s="26" t="n">
        <f aca="false">'[2]5 ЦК 3'!D19</f>
        <v>96.4350684</v>
      </c>
      <c r="E16" s="26" t="n">
        <f aca="false">'[2]5 ЦК 3'!Q19</f>
        <v>0</v>
      </c>
      <c r="F16" s="27" t="n">
        <f aca="false">'[2]5 ЦК 3'!R19</f>
        <v>11.1677544</v>
      </c>
      <c r="H16" s="29" t="n">
        <f aca="false">'[2]5 ЦК 3'!$N$6</f>
        <v>0.805563</v>
      </c>
      <c r="I16" s="29"/>
      <c r="J16" s="29"/>
      <c r="K16" s="30" t="n">
        <f aca="false">'[2]5 ЦК 3'!$N$7</f>
        <v>21.362715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3'!D20</f>
        <v>116.908605</v>
      </c>
      <c r="D17" s="26" t="n">
        <f aca="false">'[2]5 ЦК 3'!D20</f>
        <v>114.6815802</v>
      </c>
      <c r="E17" s="26" t="n">
        <f aca="false">'[2]5 ЦК 3'!Q20</f>
        <v>0</v>
      </c>
      <c r="F17" s="27" t="n">
        <f aca="false">'[2]5 ЦК 3'!R20</f>
        <v>1.5866532</v>
      </c>
      <c r="G17" s="38"/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3'!D21</f>
        <v>126.738513</v>
      </c>
      <c r="D18" s="26" t="n">
        <f aca="false">'[2]5 ЦК 3'!D21</f>
        <v>124.5114882</v>
      </c>
      <c r="E18" s="26" t="n">
        <f aca="false">'[2]5 ЦК 3'!Q21</f>
        <v>0</v>
      </c>
      <c r="F18" s="27" t="n">
        <f aca="false">'[2]5 ЦК 3'!R21</f>
        <v>129.4947621</v>
      </c>
      <c r="G18" s="38"/>
      <c r="H18" s="38"/>
      <c r="I18" s="38"/>
      <c r="J18" s="38"/>
      <c r="K18" s="38"/>
      <c r="L18" s="38"/>
      <c r="M18" s="38"/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3'!D22</f>
        <v>145.8527895</v>
      </c>
      <c r="D19" s="26" t="n">
        <f aca="false">'[2]5 ЦК 3'!D22</f>
        <v>143.6257647</v>
      </c>
      <c r="E19" s="26" t="n">
        <f aca="false">'[2]5 ЦК 3'!Q22</f>
        <v>0</v>
      </c>
      <c r="F19" s="27" t="n">
        <f aca="false">'[2]5 ЦК 3'!R22</f>
        <v>110.3753871</v>
      </c>
      <c r="G19" s="38"/>
      <c r="H19" s="38"/>
      <c r="I19" s="38"/>
      <c r="J19" s="38"/>
      <c r="K19" s="38"/>
      <c r="L19" s="38"/>
      <c r="M19" s="38"/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3'!D23</f>
        <v>107.5610151</v>
      </c>
      <c r="D20" s="26" t="n">
        <f aca="false">'[2]5 ЦК 3'!D23</f>
        <v>105.3339903</v>
      </c>
      <c r="E20" s="26" t="n">
        <f aca="false">'[2]5 ЦК 3'!Q23</f>
        <v>0</v>
      </c>
      <c r="F20" s="27" t="n">
        <f aca="false">'[2]5 ЦК 3'!R23</f>
        <v>62.5137282</v>
      </c>
      <c r="G20" s="38"/>
      <c r="H20" s="38"/>
      <c r="I20" s="38"/>
      <c r="J20" s="38"/>
      <c r="K20" s="38"/>
      <c r="L20" s="38"/>
      <c r="M20" s="38"/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3'!D24</f>
        <v>146.7786771</v>
      </c>
      <c r="D21" s="26" t="n">
        <f aca="false">'[2]5 ЦК 3'!D24</f>
        <v>144.5516523</v>
      </c>
      <c r="E21" s="26" t="n">
        <f aca="false">'[2]5 ЦК 3'!Q24</f>
        <v>0</v>
      </c>
      <c r="F21" s="27" t="n">
        <f aca="false">'[2]5 ЦК 3'!R24</f>
        <v>70.2155223</v>
      </c>
      <c r="G21" s="38"/>
      <c r="H21" s="38"/>
      <c r="I21" s="38"/>
      <c r="J21" s="38"/>
      <c r="K21" s="38"/>
      <c r="L21" s="38"/>
      <c r="M21" s="38"/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3'!D25</f>
        <v>77.3044767</v>
      </c>
      <c r="D22" s="26" t="n">
        <f aca="false">'[2]5 ЦК 3'!D25</f>
        <v>75.0774519</v>
      </c>
      <c r="E22" s="26" t="n">
        <f aca="false">'[2]5 ЦК 3'!Q25</f>
        <v>19.3875561</v>
      </c>
      <c r="F22" s="27" t="n">
        <f aca="false">'[2]5 ЦК 3'!R25</f>
        <v>0</v>
      </c>
      <c r="G22" s="38"/>
      <c r="H22" s="38"/>
      <c r="I22" s="38"/>
      <c r="J22" s="38"/>
      <c r="K22" s="38"/>
      <c r="L22" s="38"/>
      <c r="M22" s="38"/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3'!D26</f>
        <v>105.997815</v>
      </c>
      <c r="D23" s="26" t="n">
        <f aca="false">'[2]5 ЦК 3'!D26</f>
        <v>103.7707902</v>
      </c>
      <c r="E23" s="26" t="n">
        <f aca="false">'[2]5 ЦК 3'!Q26</f>
        <v>2.7409536</v>
      </c>
      <c r="F23" s="27" t="n">
        <f aca="false">'[2]5 ЦК 3'!R26</f>
        <v>0</v>
      </c>
      <c r="G23" s="38"/>
      <c r="H23" s="38"/>
      <c r="I23" s="38"/>
      <c r="J23" s="38"/>
      <c r="K23" s="38"/>
      <c r="L23" s="38"/>
      <c r="M23" s="38"/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3'!D27</f>
        <v>149.967279</v>
      </c>
      <c r="D24" s="26" t="n">
        <f aca="false">'[2]5 ЦК 3'!D27</f>
        <v>147.7402542</v>
      </c>
      <c r="E24" s="26" t="n">
        <f aca="false">'[2]5 ЦК 3'!Q27</f>
        <v>13.4692173</v>
      </c>
      <c r="F24" s="27" t="n">
        <f aca="false">'[2]5 ЦК 3'!R27</f>
        <v>0</v>
      </c>
      <c r="G24" s="38"/>
      <c r="H24" s="38"/>
      <c r="I24" s="38"/>
      <c r="J24" s="38"/>
      <c r="K24" s="38"/>
      <c r="L24" s="38"/>
      <c r="M24" s="38"/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3'!D28</f>
        <v>162.5534361</v>
      </c>
      <c r="D25" s="26" t="n">
        <f aca="false">'[2]5 ЦК 3'!D28</f>
        <v>160.3264113</v>
      </c>
      <c r="E25" s="26" t="n">
        <f aca="false">'[2]5 ЦК 3'!Q28</f>
        <v>1.8273024</v>
      </c>
      <c r="F25" s="27" t="n">
        <f aca="false">'[2]5 ЦК 3'!R28</f>
        <v>0</v>
      </c>
      <c r="G25" s="38"/>
      <c r="H25" s="38"/>
      <c r="I25" s="38"/>
      <c r="J25" s="38"/>
      <c r="K25" s="38"/>
      <c r="L25" s="38"/>
      <c r="M25" s="38"/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3'!D29</f>
        <v>162.0639801</v>
      </c>
      <c r="D26" s="26" t="n">
        <f aca="false">'[2]5 ЦК 3'!D29</f>
        <v>159.8369553</v>
      </c>
      <c r="E26" s="26" t="n">
        <f aca="false">'[2]5 ЦК 3'!Q29</f>
        <v>0.1947627</v>
      </c>
      <c r="F26" s="27" t="n">
        <f aca="false">'[2]5 ЦК 3'!R29</f>
        <v>0.2467674</v>
      </c>
      <c r="G26" s="38"/>
      <c r="H26" s="38"/>
      <c r="I26" s="38"/>
      <c r="J26" s="38"/>
      <c r="K26" s="38"/>
      <c r="L26" s="38"/>
      <c r="M26" s="38"/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3'!D30</f>
        <v>161.3940372</v>
      </c>
      <c r="D27" s="26" t="n">
        <f aca="false">'[2]5 ЦК 3'!D30</f>
        <v>159.1670124</v>
      </c>
      <c r="E27" s="26" t="n">
        <f aca="false">'[2]5 ЦК 3'!Q30</f>
        <v>0.0244728</v>
      </c>
      <c r="F27" s="27" t="n">
        <f aca="false">'[2]5 ЦК 3'!R30</f>
        <v>1.5713577</v>
      </c>
      <c r="G27" s="38"/>
      <c r="H27" s="38"/>
      <c r="I27" s="38"/>
      <c r="J27" s="38"/>
      <c r="K27" s="38"/>
      <c r="L27" s="38"/>
      <c r="M27" s="38"/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3'!D31</f>
        <v>160.7271534</v>
      </c>
      <c r="D28" s="26" t="n">
        <f aca="false">'[2]5 ЦК 3'!D31</f>
        <v>158.5001286</v>
      </c>
      <c r="E28" s="26" t="n">
        <f aca="false">'[2]5 ЦК 3'!Q31</f>
        <v>0.081576</v>
      </c>
      <c r="F28" s="27" t="n">
        <f aca="false">'[2]5 ЦК 3'!R31</f>
        <v>0.4394907</v>
      </c>
      <c r="G28" s="38"/>
      <c r="H28" s="38"/>
      <c r="I28" s="38"/>
      <c r="J28" s="38"/>
      <c r="K28" s="38"/>
      <c r="L28" s="38"/>
      <c r="M28" s="38"/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3'!D32</f>
        <v>163.1397636</v>
      </c>
      <c r="D29" s="26" t="n">
        <f aca="false">'[2]5 ЦК 3'!D32</f>
        <v>160.9127388</v>
      </c>
      <c r="E29" s="26" t="n">
        <f aca="false">'[2]5 ЦК 3'!Q32</f>
        <v>1.7671401</v>
      </c>
      <c r="F29" s="27" t="n">
        <f aca="false">'[2]5 ЦК 3'!R32</f>
        <v>0</v>
      </c>
      <c r="G29" s="38"/>
      <c r="H29" s="38"/>
      <c r="I29" s="38"/>
      <c r="J29" s="38"/>
      <c r="K29" s="38"/>
      <c r="L29" s="38"/>
      <c r="M29" s="38"/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3'!D33</f>
        <v>163.55988</v>
      </c>
      <c r="D30" s="26" t="n">
        <f aca="false">'[2]5 ЦК 3'!D33</f>
        <v>161.3328552</v>
      </c>
      <c r="E30" s="26" t="n">
        <f aca="false">'[2]5 ЦК 3'!Q33</f>
        <v>0.3895254</v>
      </c>
      <c r="F30" s="27" t="n">
        <f aca="false">'[2]5 ЦК 3'!R33</f>
        <v>0.0010197</v>
      </c>
      <c r="G30" s="38"/>
      <c r="H30" s="38"/>
      <c r="I30" s="38"/>
      <c r="J30" s="38"/>
      <c r="K30" s="38"/>
      <c r="L30" s="38"/>
      <c r="M30" s="38"/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3'!D34</f>
        <v>164.6499393</v>
      </c>
      <c r="D31" s="26" t="n">
        <f aca="false">'[2]5 ЦК 3'!D34</f>
        <v>162.4229145</v>
      </c>
      <c r="E31" s="26" t="n">
        <f aca="false">'[2]5 ЦК 3'!Q34</f>
        <v>6.7126851</v>
      </c>
      <c r="F31" s="27" t="n">
        <f aca="false">'[2]5 ЦК 3'!R34</f>
        <v>0</v>
      </c>
      <c r="G31" s="38"/>
      <c r="H31" s="38"/>
      <c r="I31" s="38"/>
      <c r="J31" s="38"/>
      <c r="K31" s="38"/>
      <c r="L31" s="38"/>
      <c r="M31" s="38"/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3'!D35</f>
        <v>162.6707016</v>
      </c>
      <c r="D32" s="26" t="n">
        <f aca="false">'[2]5 ЦК 3'!D35</f>
        <v>160.4436768</v>
      </c>
      <c r="E32" s="26" t="n">
        <f aca="false">'[2]5 ЦК 3'!Q35</f>
        <v>0</v>
      </c>
      <c r="F32" s="27" t="n">
        <f aca="false">'[2]5 ЦК 3'!R35</f>
        <v>3.5822061</v>
      </c>
      <c r="G32" s="38"/>
      <c r="H32" s="38"/>
      <c r="I32" s="38"/>
      <c r="J32" s="38"/>
      <c r="K32" s="38"/>
      <c r="L32" s="38"/>
      <c r="M32" s="38"/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3'!D36</f>
        <v>160.9127388</v>
      </c>
      <c r="D33" s="26" t="n">
        <f aca="false">'[2]5 ЦК 3'!D36</f>
        <v>158.685714</v>
      </c>
      <c r="E33" s="26" t="n">
        <f aca="false">'[2]5 ЦК 3'!Q36</f>
        <v>1.3327479</v>
      </c>
      <c r="F33" s="27" t="n">
        <f aca="false">'[2]5 ЦК 3'!R36</f>
        <v>0.0152955</v>
      </c>
      <c r="G33" s="38"/>
      <c r="H33" s="38"/>
      <c r="I33" s="38"/>
      <c r="J33" s="38"/>
      <c r="K33" s="38"/>
      <c r="L33" s="38"/>
      <c r="M33" s="38"/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3'!D37</f>
        <v>155.3859648</v>
      </c>
      <c r="D34" s="26" t="n">
        <f aca="false">'[2]5 ЦК 3'!D37</f>
        <v>153.15894</v>
      </c>
      <c r="E34" s="26" t="n">
        <f aca="false">'[2]5 ЦК 3'!Q37</f>
        <v>0</v>
      </c>
      <c r="F34" s="27" t="n">
        <f aca="false">'[2]5 ЦК 3'!R37</f>
        <v>3.4129359</v>
      </c>
      <c r="G34" s="38"/>
      <c r="H34" s="38"/>
      <c r="I34" s="38"/>
      <c r="J34" s="38"/>
      <c r="K34" s="38"/>
      <c r="L34" s="38"/>
      <c r="M34" s="38"/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3'!D38</f>
        <v>152.4563667</v>
      </c>
      <c r="D35" s="26" t="n">
        <f aca="false">'[2]5 ЦК 3'!D38</f>
        <v>150.2293419</v>
      </c>
      <c r="E35" s="26" t="n">
        <f aca="false">'[2]5 ЦК 3'!Q38</f>
        <v>0</v>
      </c>
      <c r="F35" s="27" t="n">
        <f aca="false">'[2]5 ЦК 3'!R38</f>
        <v>4.3510599</v>
      </c>
      <c r="G35" s="38"/>
      <c r="H35" s="38"/>
      <c r="I35" s="38"/>
      <c r="J35" s="38"/>
      <c r="K35" s="38"/>
      <c r="L35" s="38"/>
      <c r="M35" s="38"/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3'!D39</f>
        <v>156.1476807</v>
      </c>
      <c r="D36" s="26" t="n">
        <f aca="false">'[2]5 ЦК 3'!D39</f>
        <v>153.9206559</v>
      </c>
      <c r="E36" s="26" t="n">
        <f aca="false">'[2]5 ЦК 3'!Q39</f>
        <v>6.3782235</v>
      </c>
      <c r="F36" s="27" t="n">
        <f aca="false">'[2]5 ЦК 3'!R39</f>
        <v>0</v>
      </c>
      <c r="G36" s="38"/>
      <c r="H36" s="38"/>
      <c r="I36" s="38"/>
      <c r="J36" s="38"/>
      <c r="K36" s="38"/>
      <c r="L36" s="38"/>
      <c r="M36" s="38"/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3'!D40</f>
        <v>159.766596</v>
      </c>
      <c r="D37" s="26" t="n">
        <f aca="false">'[2]5 ЦК 3'!D40</f>
        <v>157.5395712</v>
      </c>
      <c r="E37" s="26" t="n">
        <f aca="false">'[2]5 ЦК 3'!Q40</f>
        <v>0</v>
      </c>
      <c r="F37" s="27" t="n">
        <f aca="false">'[2]5 ЦК 3'!R40</f>
        <v>4.7885112</v>
      </c>
      <c r="G37" s="38"/>
      <c r="H37" s="38"/>
      <c r="I37" s="38"/>
      <c r="J37" s="38"/>
      <c r="K37" s="38"/>
      <c r="L37" s="38"/>
      <c r="M37" s="38"/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3'!D41</f>
        <v>144.6077358</v>
      </c>
      <c r="D38" s="26" t="n">
        <f aca="false">'[2]5 ЦК 3'!D41</f>
        <v>142.380711</v>
      </c>
      <c r="E38" s="26" t="n">
        <f aca="false">'[2]5 ЦК 3'!Q41</f>
        <v>0</v>
      </c>
      <c r="F38" s="27" t="n">
        <f aca="false">'[2]5 ЦК 3'!R41</f>
        <v>26.2246446</v>
      </c>
      <c r="G38" s="38"/>
      <c r="H38" s="38"/>
      <c r="I38" s="38"/>
      <c r="J38" s="38"/>
      <c r="K38" s="38"/>
      <c r="L38" s="38"/>
      <c r="M38" s="38"/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3'!D42</f>
        <v>122.6199447</v>
      </c>
      <c r="D39" s="26" t="n">
        <f aca="false">'[2]5 ЦК 3'!D42</f>
        <v>120.3929199</v>
      </c>
      <c r="E39" s="26" t="n">
        <f aca="false">'[2]5 ЦК 3'!Q42</f>
        <v>0</v>
      </c>
      <c r="F39" s="27" t="n">
        <f aca="false">'[2]5 ЦК 3'!R42</f>
        <v>34.7778882</v>
      </c>
      <c r="G39" s="38"/>
      <c r="H39" s="38"/>
      <c r="I39" s="38"/>
      <c r="J39" s="38"/>
      <c r="K39" s="38"/>
      <c r="L39" s="38"/>
      <c r="M39" s="38"/>
    </row>
    <row r="40" customFormat="false" ht="15.75" hidden="false" customHeight="true" outlineLevel="0" collapsed="false">
      <c r="A40" s="24" t="n">
        <v>42949</v>
      </c>
      <c r="B40" s="31" t="n">
        <v>0</v>
      </c>
      <c r="C40" s="26" t="n">
        <f aca="false">'[2]3 ЦК 3'!D43</f>
        <v>92.8885518</v>
      </c>
      <c r="D40" s="26" t="n">
        <f aca="false">'[2]5 ЦК 3'!D43</f>
        <v>90.661527</v>
      </c>
      <c r="E40" s="26" t="n">
        <f aca="false">'[2]5 ЦК 3'!Q43</f>
        <v>0</v>
      </c>
      <c r="F40" s="27" t="n">
        <f aca="false">'[2]5 ЦК 3'!R43</f>
        <v>14.9365656</v>
      </c>
      <c r="G40" s="38"/>
      <c r="H40" s="38"/>
      <c r="I40" s="38"/>
      <c r="J40" s="38"/>
      <c r="K40" s="38"/>
      <c r="L40" s="38"/>
      <c r="M40" s="38"/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3'!D44</f>
        <v>80.5501818</v>
      </c>
      <c r="D41" s="26" t="n">
        <f aca="false">'[2]5 ЦК 3'!D44</f>
        <v>78.323157</v>
      </c>
      <c r="E41" s="26" t="n">
        <f aca="false">'[2]5 ЦК 3'!Q44</f>
        <v>0</v>
      </c>
      <c r="F41" s="27" t="n">
        <f aca="false">'[2]5 ЦК 3'!R44</f>
        <v>2.2820886</v>
      </c>
      <c r="G41" s="38"/>
      <c r="H41" s="38"/>
      <c r="I41" s="38"/>
      <c r="J41" s="38"/>
      <c r="K41" s="38"/>
      <c r="L41" s="38"/>
      <c r="M41" s="38"/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3'!D45</f>
        <v>75.304845</v>
      </c>
      <c r="D42" s="26" t="n">
        <f aca="false">'[2]5 ЦК 3'!D45</f>
        <v>73.0778202</v>
      </c>
      <c r="E42" s="26" t="n">
        <f aca="false">'[2]5 ЦК 3'!Q45</f>
        <v>0</v>
      </c>
      <c r="F42" s="27" t="n">
        <f aca="false">'[2]5 ЦК 3'!R45</f>
        <v>45.6071022</v>
      </c>
      <c r="G42" s="38"/>
      <c r="H42" s="38"/>
      <c r="I42" s="38"/>
      <c r="J42" s="38"/>
      <c r="K42" s="38"/>
      <c r="L42" s="38"/>
      <c r="M42" s="38"/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3'!D46</f>
        <v>64.6754922</v>
      </c>
      <c r="D43" s="26" t="n">
        <f aca="false">'[2]5 ЦК 3'!D46</f>
        <v>62.4484674</v>
      </c>
      <c r="E43" s="26" t="n">
        <f aca="false">'[2]5 ЦК 3'!Q46</f>
        <v>0</v>
      </c>
      <c r="F43" s="27" t="n">
        <f aca="false">'[2]5 ЦК 3'!R46</f>
        <v>22.2029478</v>
      </c>
      <c r="G43" s="38"/>
      <c r="H43" s="38"/>
      <c r="I43" s="38"/>
      <c r="J43" s="38"/>
      <c r="K43" s="38"/>
      <c r="L43" s="38"/>
      <c r="M43" s="38"/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3'!D47</f>
        <v>66.5772327</v>
      </c>
      <c r="D44" s="26" t="n">
        <f aca="false">'[2]5 ЦК 3'!D47</f>
        <v>64.3502079</v>
      </c>
      <c r="E44" s="26" t="n">
        <f aca="false">'[2]5 ЦК 3'!Q47</f>
        <v>0</v>
      </c>
      <c r="F44" s="27" t="n">
        <f aca="false">'[2]5 ЦК 3'!R47</f>
        <v>61.2095319</v>
      </c>
      <c r="G44" s="38"/>
      <c r="H44" s="38"/>
      <c r="I44" s="38"/>
      <c r="J44" s="38"/>
      <c r="K44" s="38"/>
      <c r="L44" s="38"/>
      <c r="M44" s="38"/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3'!D48</f>
        <v>74.6848674</v>
      </c>
      <c r="D45" s="26" t="n">
        <f aca="false">'[2]5 ЦК 3'!D48</f>
        <v>72.4578426</v>
      </c>
      <c r="E45" s="26" t="n">
        <f aca="false">'[2]5 ЦК 3'!Q48</f>
        <v>6.7177836</v>
      </c>
      <c r="F45" s="27" t="n">
        <f aca="false">'[2]5 ЦК 3'!R48</f>
        <v>0</v>
      </c>
      <c r="G45" s="38"/>
      <c r="H45" s="38"/>
      <c r="I45" s="38"/>
      <c r="J45" s="38"/>
      <c r="K45" s="38"/>
      <c r="L45" s="38"/>
      <c r="M45" s="38"/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3'!D49</f>
        <v>86.817258</v>
      </c>
      <c r="D46" s="26" t="n">
        <f aca="false">'[2]5 ЦК 3'!D49</f>
        <v>84.5902332</v>
      </c>
      <c r="E46" s="26" t="n">
        <f aca="false">'[2]5 ЦК 3'!Q49</f>
        <v>10.5926436</v>
      </c>
      <c r="F46" s="27" t="n">
        <f aca="false">'[2]5 ЦК 3'!R49</f>
        <v>0</v>
      </c>
      <c r="G46" s="38"/>
      <c r="H46" s="38"/>
      <c r="I46" s="38"/>
      <c r="J46" s="38"/>
      <c r="K46" s="38"/>
      <c r="L46" s="38"/>
      <c r="M46" s="38"/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3'!D50</f>
        <v>118.907217</v>
      </c>
      <c r="D47" s="26" t="n">
        <f aca="false">'[2]5 ЦК 3'!D50</f>
        <v>116.6801922</v>
      </c>
      <c r="E47" s="26" t="n">
        <f aca="false">'[2]5 ЦК 3'!Q50</f>
        <v>12.7962153</v>
      </c>
      <c r="F47" s="27" t="n">
        <f aca="false">'[2]5 ЦК 3'!R50</f>
        <v>0</v>
      </c>
      <c r="G47" s="38"/>
      <c r="H47" s="38"/>
      <c r="I47" s="38"/>
      <c r="J47" s="38"/>
      <c r="K47" s="38"/>
      <c r="L47" s="38"/>
      <c r="M47" s="38"/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3'!D51</f>
        <v>150.9594471</v>
      </c>
      <c r="D48" s="26" t="n">
        <f aca="false">'[2]5 ЦК 3'!D51</f>
        <v>148.7324223</v>
      </c>
      <c r="E48" s="26" t="n">
        <f aca="false">'[2]5 ЦК 3'!Q51</f>
        <v>8.4645297</v>
      </c>
      <c r="F48" s="27" t="n">
        <f aca="false">'[2]5 ЦК 3'!R51</f>
        <v>0</v>
      </c>
      <c r="G48" s="38"/>
      <c r="H48" s="38"/>
      <c r="I48" s="38"/>
      <c r="J48" s="38"/>
      <c r="K48" s="38"/>
      <c r="L48" s="38"/>
      <c r="M48" s="38"/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3'!D52</f>
        <v>165.2026167</v>
      </c>
      <c r="D49" s="26" t="n">
        <f aca="false">'[2]5 ЦК 3'!D52</f>
        <v>162.9755919</v>
      </c>
      <c r="E49" s="26" t="n">
        <f aca="false">'[2]5 ЦК 3'!Q52</f>
        <v>0.0336501</v>
      </c>
      <c r="F49" s="27" t="n">
        <f aca="false">'[2]5 ЦК 3'!R52</f>
        <v>1.4214618</v>
      </c>
      <c r="G49" s="38"/>
      <c r="H49" s="38"/>
      <c r="I49" s="38"/>
      <c r="J49" s="38"/>
      <c r="K49" s="38"/>
      <c r="L49" s="38"/>
      <c r="M49" s="38"/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3'!D53</f>
        <v>166.3304049</v>
      </c>
      <c r="D50" s="26" t="n">
        <f aca="false">'[2]5 ЦК 3'!D53</f>
        <v>164.1033801</v>
      </c>
      <c r="E50" s="26" t="n">
        <f aca="false">'[2]5 ЦК 3'!Q53</f>
        <v>0</v>
      </c>
      <c r="F50" s="27" t="n">
        <f aca="false">'[2]5 ЦК 3'!R53</f>
        <v>5.0434362</v>
      </c>
      <c r="G50" s="38"/>
      <c r="H50" s="38"/>
      <c r="I50" s="38"/>
      <c r="J50" s="38"/>
      <c r="K50" s="38"/>
      <c r="L50" s="38"/>
      <c r="M50" s="38"/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3'!D54</f>
        <v>165.5901027</v>
      </c>
      <c r="D51" s="26" t="n">
        <f aca="false">'[2]5 ЦК 3'!D54</f>
        <v>163.3630779</v>
      </c>
      <c r="E51" s="26" t="n">
        <f aca="false">'[2]5 ЦК 3'!Q54</f>
        <v>0</v>
      </c>
      <c r="F51" s="27" t="n">
        <f aca="false">'[2]5 ЦК 3'!R54</f>
        <v>7.1379</v>
      </c>
      <c r="G51" s="38"/>
      <c r="H51" s="38"/>
      <c r="I51" s="38"/>
      <c r="J51" s="38"/>
      <c r="K51" s="38"/>
      <c r="L51" s="38"/>
      <c r="M51" s="38"/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3'!D55</f>
        <v>164.6907273</v>
      </c>
      <c r="D52" s="26" t="n">
        <f aca="false">'[2]5 ЦК 3'!D55</f>
        <v>162.4637025</v>
      </c>
      <c r="E52" s="26" t="n">
        <f aca="false">'[2]5 ЦК 3'!Q55</f>
        <v>0</v>
      </c>
      <c r="F52" s="27" t="n">
        <f aca="false">'[2]5 ЦК 3'!R55</f>
        <v>5.2891839</v>
      </c>
      <c r="G52" s="38"/>
      <c r="H52" s="38"/>
      <c r="I52" s="38"/>
      <c r="J52" s="38"/>
      <c r="K52" s="38"/>
      <c r="L52" s="38"/>
      <c r="M52" s="38"/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3'!D56</f>
        <v>166.180509</v>
      </c>
      <c r="D53" s="26" t="n">
        <f aca="false">'[2]5 ЦК 3'!D56</f>
        <v>163.9534842</v>
      </c>
      <c r="E53" s="26" t="n">
        <f aca="false">'[2]5 ЦК 3'!Q56</f>
        <v>0.0397683</v>
      </c>
      <c r="F53" s="27" t="n">
        <f aca="false">'[2]5 ЦК 3'!R56</f>
        <v>4.4040843</v>
      </c>
      <c r="G53" s="38"/>
      <c r="H53" s="38"/>
      <c r="I53" s="38"/>
      <c r="J53" s="38"/>
      <c r="K53" s="38"/>
      <c r="L53" s="38"/>
      <c r="M53" s="38"/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3'!D57</f>
        <v>169.922808</v>
      </c>
      <c r="D54" s="26" t="n">
        <f aca="false">'[2]5 ЦК 3'!D57</f>
        <v>167.6957832</v>
      </c>
      <c r="E54" s="26" t="n">
        <f aca="false">'[2]5 ЦК 3'!Q57</f>
        <v>0</v>
      </c>
      <c r="F54" s="27" t="n">
        <f aca="false">'[2]5 ЦК 3'!R57</f>
        <v>15.458652</v>
      </c>
      <c r="G54" s="38"/>
      <c r="H54" s="38"/>
      <c r="I54" s="38"/>
      <c r="J54" s="38"/>
      <c r="K54" s="38"/>
      <c r="L54" s="38"/>
      <c r="M54" s="38"/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3'!D58</f>
        <v>174.9172986</v>
      </c>
      <c r="D55" s="26" t="n">
        <f aca="false">'[2]5 ЦК 3'!D58</f>
        <v>172.6902738</v>
      </c>
      <c r="E55" s="26" t="n">
        <f aca="false">'[2]5 ЦК 3'!Q58</f>
        <v>0</v>
      </c>
      <c r="F55" s="27" t="n">
        <f aca="false">'[2]5 ЦК 3'!R58</f>
        <v>21.2689026</v>
      </c>
      <c r="G55" s="38"/>
      <c r="H55" s="38"/>
      <c r="I55" s="38"/>
      <c r="J55" s="38"/>
      <c r="K55" s="38"/>
      <c r="L55" s="38"/>
      <c r="M55" s="38"/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3'!D59</f>
        <v>169.7198877</v>
      </c>
      <c r="D56" s="26" t="n">
        <f aca="false">'[2]5 ЦК 3'!D59</f>
        <v>167.4928629</v>
      </c>
      <c r="E56" s="26" t="n">
        <f aca="false">'[2]5 ЦК 3'!Q59</f>
        <v>0</v>
      </c>
      <c r="F56" s="27" t="n">
        <f aca="false">'[2]5 ЦК 3'!R59</f>
        <v>19.2427587</v>
      </c>
      <c r="G56" s="38"/>
      <c r="H56" s="38"/>
      <c r="I56" s="38"/>
      <c r="J56" s="38"/>
      <c r="K56" s="38"/>
      <c r="L56" s="38"/>
      <c r="M56" s="38"/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3'!D60</f>
        <v>164.1910743</v>
      </c>
      <c r="D57" s="26" t="n">
        <f aca="false">'[2]5 ЦК 3'!D60</f>
        <v>161.9640495</v>
      </c>
      <c r="E57" s="26" t="n">
        <f aca="false">'[2]5 ЦК 3'!Q60</f>
        <v>0</v>
      </c>
      <c r="F57" s="27" t="n">
        <f aca="false">'[2]5 ЦК 3'!R60</f>
        <v>9.7238592</v>
      </c>
      <c r="G57" s="38"/>
      <c r="H57" s="38"/>
      <c r="I57" s="38"/>
      <c r="J57" s="38"/>
      <c r="K57" s="38"/>
      <c r="L57" s="38"/>
      <c r="M57" s="38"/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3'!D61</f>
        <v>160.1622396</v>
      </c>
      <c r="D58" s="26" t="n">
        <f aca="false">'[2]5 ЦК 3'!D61</f>
        <v>157.9352148</v>
      </c>
      <c r="E58" s="26" t="n">
        <f aca="false">'[2]5 ЦК 3'!Q61</f>
        <v>0</v>
      </c>
      <c r="F58" s="27" t="n">
        <f aca="false">'[2]5 ЦК 3'!R61</f>
        <v>11.9325294</v>
      </c>
      <c r="G58" s="38"/>
      <c r="H58" s="38"/>
      <c r="I58" s="38"/>
      <c r="J58" s="38"/>
      <c r="K58" s="38"/>
      <c r="L58" s="38"/>
      <c r="M58" s="38"/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3'!D62</f>
        <v>158.604138</v>
      </c>
      <c r="D59" s="26" t="n">
        <f aca="false">'[2]5 ЦК 3'!D62</f>
        <v>156.3771132</v>
      </c>
      <c r="E59" s="26" t="n">
        <f aca="false">'[2]5 ЦК 3'!Q62</f>
        <v>0</v>
      </c>
      <c r="F59" s="27" t="n">
        <f aca="false">'[2]5 ЦК 3'!R62</f>
        <v>7.5498588</v>
      </c>
      <c r="G59" s="38"/>
      <c r="H59" s="38"/>
      <c r="I59" s="38"/>
      <c r="J59" s="38"/>
      <c r="K59" s="38"/>
      <c r="L59" s="38"/>
      <c r="M59" s="38"/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3'!D63</f>
        <v>163.3539006</v>
      </c>
      <c r="D60" s="26" t="n">
        <f aca="false">'[2]5 ЦК 3'!D63</f>
        <v>161.1268758</v>
      </c>
      <c r="E60" s="26" t="n">
        <f aca="false">'[2]5 ЦК 3'!Q63</f>
        <v>0.0999306</v>
      </c>
      <c r="F60" s="27" t="n">
        <f aca="false">'[2]5 ЦК 3'!R63</f>
        <v>0.8922375</v>
      </c>
      <c r="G60" s="38"/>
      <c r="H60" s="38"/>
      <c r="I60" s="38"/>
      <c r="J60" s="38"/>
      <c r="K60" s="38"/>
      <c r="L60" s="38"/>
      <c r="M60" s="38"/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3'!D64</f>
        <v>165.6563832</v>
      </c>
      <c r="D61" s="26" t="n">
        <f aca="false">'[2]5 ЦК 3'!D64</f>
        <v>163.4293584</v>
      </c>
      <c r="E61" s="26" t="n">
        <f aca="false">'[2]5 ЦК 3'!Q64</f>
        <v>0</v>
      </c>
      <c r="F61" s="27" t="n">
        <f aca="false">'[2]5 ЦК 3'!R64</f>
        <v>17.3542743</v>
      </c>
      <c r="G61" s="38"/>
      <c r="H61" s="38"/>
      <c r="I61" s="38"/>
      <c r="J61" s="38"/>
      <c r="K61" s="38"/>
      <c r="L61" s="38"/>
      <c r="M61" s="38"/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3'!D65</f>
        <v>156.3944481</v>
      </c>
      <c r="D62" s="26" t="n">
        <f aca="false">'[2]5 ЦК 3'!D65</f>
        <v>154.1674233</v>
      </c>
      <c r="E62" s="26" t="n">
        <f aca="false">'[2]5 ЦК 3'!Q65</f>
        <v>0</v>
      </c>
      <c r="F62" s="27" t="n">
        <f aca="false">'[2]5 ЦК 3'!R65</f>
        <v>27.1688868</v>
      </c>
      <c r="G62" s="38"/>
      <c r="H62" s="38"/>
      <c r="I62" s="38"/>
      <c r="J62" s="38"/>
      <c r="K62" s="38"/>
      <c r="L62" s="38"/>
      <c r="M62" s="38"/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3'!D66</f>
        <v>141.2631198</v>
      </c>
      <c r="D63" s="26" t="n">
        <f aca="false">'[2]5 ЦК 3'!D66</f>
        <v>139.036095</v>
      </c>
      <c r="E63" s="26" t="n">
        <f aca="false">'[2]5 ЦК 3'!Q66</f>
        <v>0</v>
      </c>
      <c r="F63" s="27" t="n">
        <f aca="false">'[2]5 ЦК 3'!R66</f>
        <v>37.1231982</v>
      </c>
      <c r="G63" s="38"/>
      <c r="H63" s="38"/>
      <c r="I63" s="38"/>
      <c r="J63" s="38"/>
      <c r="K63" s="38"/>
      <c r="L63" s="38"/>
      <c r="M63" s="38"/>
    </row>
    <row r="64" customFormat="false" ht="15.75" hidden="false" customHeight="true" outlineLevel="0" collapsed="false">
      <c r="A64" s="24" t="n">
        <v>42950</v>
      </c>
      <c r="B64" s="31" t="n">
        <v>0</v>
      </c>
      <c r="C64" s="26" t="n">
        <f aca="false">'[2]3 ЦК 3'!D67</f>
        <v>106.4434239</v>
      </c>
      <c r="D64" s="26" t="n">
        <f aca="false">'[2]5 ЦК 3'!D67</f>
        <v>104.2163991</v>
      </c>
      <c r="E64" s="26" t="n">
        <f aca="false">'[2]5 ЦК 3'!Q67</f>
        <v>0</v>
      </c>
      <c r="F64" s="27" t="n">
        <f aca="false">'[2]5 ЦК 3'!R67</f>
        <v>16.2489195</v>
      </c>
      <c r="G64" s="38"/>
      <c r="H64" s="38"/>
      <c r="I64" s="38"/>
      <c r="J64" s="38"/>
      <c r="K64" s="38"/>
      <c r="L64" s="38"/>
      <c r="M64" s="38"/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3'!D68</f>
        <v>91.5211341</v>
      </c>
      <c r="D65" s="26" t="n">
        <f aca="false">'[2]5 ЦК 3'!D68</f>
        <v>89.2941093</v>
      </c>
      <c r="E65" s="26" t="n">
        <f aca="false">'[2]5 ЦК 3'!Q68</f>
        <v>0</v>
      </c>
      <c r="F65" s="27" t="n">
        <f aca="false">'[2]5 ЦК 3'!R68</f>
        <v>37.6412058</v>
      </c>
      <c r="G65" s="38"/>
      <c r="H65" s="38"/>
      <c r="I65" s="38"/>
      <c r="J65" s="38"/>
      <c r="K65" s="38"/>
      <c r="L65" s="38"/>
      <c r="M65" s="38"/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3'!D69</f>
        <v>85.9209417</v>
      </c>
      <c r="D66" s="26" t="n">
        <f aca="false">'[2]5 ЦК 3'!D69</f>
        <v>83.6939169</v>
      </c>
      <c r="E66" s="26" t="n">
        <f aca="false">'[2]5 ЦК 3'!Q69</f>
        <v>0.0091773</v>
      </c>
      <c r="F66" s="27" t="n">
        <f aca="false">'[2]5 ЦК 3'!R69</f>
        <v>0.8167797</v>
      </c>
      <c r="G66" s="38"/>
      <c r="H66" s="38"/>
      <c r="I66" s="38"/>
      <c r="J66" s="38"/>
      <c r="K66" s="38"/>
      <c r="L66" s="38"/>
      <c r="M66" s="38"/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3'!D70</f>
        <v>81.9594072</v>
      </c>
      <c r="D67" s="26" t="n">
        <f aca="false">'[2]5 ЦК 3'!D70</f>
        <v>79.7323824</v>
      </c>
      <c r="E67" s="26" t="n">
        <f aca="false">'[2]5 ЦК 3'!Q70</f>
        <v>0</v>
      </c>
      <c r="F67" s="27" t="n">
        <f aca="false">'[2]5 ЦК 3'!R70</f>
        <v>28.6882398</v>
      </c>
      <c r="G67" s="38"/>
      <c r="H67" s="38"/>
      <c r="I67" s="38"/>
      <c r="J67" s="38"/>
      <c r="K67" s="38"/>
      <c r="L67" s="38"/>
      <c r="M67" s="38"/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3'!D71</f>
        <v>76.8843603</v>
      </c>
      <c r="D68" s="26" t="n">
        <f aca="false">'[2]5 ЦК 3'!D71</f>
        <v>74.6573355</v>
      </c>
      <c r="E68" s="26" t="n">
        <f aca="false">'[2]5 ЦК 3'!Q71</f>
        <v>3.4537239</v>
      </c>
      <c r="F68" s="27" t="n">
        <f aca="false">'[2]5 ЦК 3'!R71</f>
        <v>0</v>
      </c>
      <c r="G68" s="38"/>
      <c r="H68" s="38"/>
      <c r="I68" s="38"/>
      <c r="J68" s="38"/>
      <c r="K68" s="38"/>
      <c r="L68" s="38"/>
      <c r="M68" s="38"/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3'!D72</f>
        <v>83.5419816</v>
      </c>
      <c r="D69" s="26" t="n">
        <f aca="false">'[2]5 ЦК 3'!D72</f>
        <v>81.3149568</v>
      </c>
      <c r="E69" s="26" t="n">
        <f aca="false">'[2]5 ЦК 3'!Q72</f>
        <v>8.4900222</v>
      </c>
      <c r="F69" s="27" t="n">
        <f aca="false">'[2]5 ЦК 3'!R72</f>
        <v>0</v>
      </c>
      <c r="G69" s="38"/>
      <c r="H69" s="38"/>
      <c r="I69" s="38"/>
      <c r="J69" s="38"/>
      <c r="K69" s="38"/>
      <c r="L69" s="38"/>
      <c r="M69" s="38"/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3'!D73</f>
        <v>90.6931377</v>
      </c>
      <c r="D70" s="26" t="n">
        <f aca="false">'[2]5 ЦК 3'!D73</f>
        <v>88.4661129</v>
      </c>
      <c r="E70" s="26" t="n">
        <f aca="false">'[2]5 ЦК 3'!Q73</f>
        <v>6.7891626</v>
      </c>
      <c r="F70" s="27" t="n">
        <f aca="false">'[2]5 ЦК 3'!R73</f>
        <v>0</v>
      </c>
      <c r="G70" s="38"/>
      <c r="H70" s="38"/>
      <c r="I70" s="38"/>
      <c r="J70" s="38"/>
      <c r="K70" s="38"/>
      <c r="L70" s="38"/>
      <c r="M70" s="38"/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3'!D74</f>
        <v>114.4164582</v>
      </c>
      <c r="D71" s="26" t="n">
        <f aca="false">'[2]5 ЦК 3'!D74</f>
        <v>112.1894334</v>
      </c>
      <c r="E71" s="26" t="n">
        <f aca="false">'[2]5 ЦК 3'!Q74</f>
        <v>0</v>
      </c>
      <c r="F71" s="27" t="n">
        <f aca="false">'[2]5 ЦК 3'!R74</f>
        <v>19.6751115</v>
      </c>
      <c r="G71" s="38"/>
      <c r="H71" s="38"/>
      <c r="I71" s="38"/>
      <c r="J71" s="38"/>
      <c r="K71" s="38"/>
      <c r="L71" s="38"/>
      <c r="M71" s="38"/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3'!D75</f>
        <v>155.9855484</v>
      </c>
      <c r="D72" s="26" t="n">
        <f aca="false">'[2]5 ЦК 3'!D75</f>
        <v>153.7585236</v>
      </c>
      <c r="E72" s="26" t="n">
        <f aca="false">'[2]5 ЦК 3'!Q75</f>
        <v>5.8653144</v>
      </c>
      <c r="F72" s="27" t="n">
        <f aca="false">'[2]5 ЦК 3'!R75</f>
        <v>0</v>
      </c>
      <c r="G72" s="38"/>
      <c r="H72" s="38"/>
      <c r="I72" s="38"/>
      <c r="J72" s="38"/>
      <c r="K72" s="38"/>
      <c r="L72" s="38"/>
      <c r="M72" s="38"/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3'!D76</f>
        <v>167.5825965</v>
      </c>
      <c r="D73" s="26" t="n">
        <f aca="false">'[2]5 ЦК 3'!D76</f>
        <v>165.3555717</v>
      </c>
      <c r="E73" s="26" t="n">
        <f aca="false">'[2]5 ЦК 3'!Q76</f>
        <v>3.1172229</v>
      </c>
      <c r="F73" s="27" t="n">
        <f aca="false">'[2]5 ЦК 3'!R76</f>
        <v>0</v>
      </c>
      <c r="G73" s="38"/>
      <c r="H73" s="38"/>
      <c r="I73" s="38"/>
      <c r="J73" s="38"/>
      <c r="K73" s="38"/>
      <c r="L73" s="38"/>
      <c r="M73" s="38"/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3'!D77</f>
        <v>168.3789822</v>
      </c>
      <c r="D74" s="26" t="n">
        <f aca="false">'[2]5 ЦК 3'!D77</f>
        <v>166.1519574</v>
      </c>
      <c r="E74" s="26" t="n">
        <f aca="false">'[2]5 ЦК 3'!Q77</f>
        <v>0.0020394</v>
      </c>
      <c r="F74" s="27" t="n">
        <f aca="false">'[2]5 ЦК 3'!R77</f>
        <v>3.9574557</v>
      </c>
      <c r="G74" s="38"/>
      <c r="H74" s="38"/>
      <c r="I74" s="38"/>
      <c r="J74" s="38"/>
      <c r="K74" s="38"/>
      <c r="L74" s="38"/>
      <c r="M74" s="38"/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3'!D78</f>
        <v>166.1631741</v>
      </c>
      <c r="D75" s="26" t="n">
        <f aca="false">'[2]5 ЦК 3'!D78</f>
        <v>163.9361493</v>
      </c>
      <c r="E75" s="26" t="n">
        <f aca="false">'[2]5 ЦК 3'!Q78</f>
        <v>0.0397683</v>
      </c>
      <c r="F75" s="27" t="n">
        <f aca="false">'[2]5 ЦК 3'!R78</f>
        <v>1.1298276</v>
      </c>
      <c r="G75" s="38"/>
      <c r="H75" s="38"/>
      <c r="I75" s="38"/>
      <c r="J75" s="38"/>
      <c r="K75" s="38"/>
      <c r="L75" s="38"/>
      <c r="M75" s="38"/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3'!D79</f>
        <v>164.1655818</v>
      </c>
      <c r="D76" s="26" t="n">
        <f aca="false">'[2]5 ЦК 3'!D79</f>
        <v>161.938557</v>
      </c>
      <c r="E76" s="26" t="n">
        <f aca="false">'[2]5 ЦК 3'!Q79</f>
        <v>4.9333086</v>
      </c>
      <c r="F76" s="27" t="n">
        <f aca="false">'[2]5 ЦК 3'!R79</f>
        <v>0</v>
      </c>
      <c r="G76" s="38"/>
      <c r="H76" s="38"/>
      <c r="I76" s="38"/>
      <c r="J76" s="38"/>
      <c r="K76" s="38"/>
      <c r="L76" s="38"/>
      <c r="M76" s="38"/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3'!D80</f>
        <v>170.4081852</v>
      </c>
      <c r="D77" s="26" t="n">
        <f aca="false">'[2]5 ЦК 3'!D80</f>
        <v>168.1811604</v>
      </c>
      <c r="E77" s="26" t="n">
        <f aca="false">'[2]5 ЦК 3'!Q80</f>
        <v>1.5999093</v>
      </c>
      <c r="F77" s="27" t="n">
        <f aca="false">'[2]5 ЦК 3'!R80</f>
        <v>0</v>
      </c>
      <c r="G77" s="38"/>
      <c r="H77" s="38"/>
      <c r="I77" s="38"/>
      <c r="J77" s="38"/>
      <c r="K77" s="38"/>
      <c r="L77" s="38"/>
      <c r="M77" s="38"/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3'!D81</f>
        <v>169.3344411</v>
      </c>
      <c r="D78" s="26" t="n">
        <f aca="false">'[2]5 ЦК 3'!D81</f>
        <v>167.1074163</v>
      </c>
      <c r="E78" s="26" t="n">
        <f aca="false">'[2]5 ЦК 3'!Q81</f>
        <v>6.2895096</v>
      </c>
      <c r="F78" s="27" t="n">
        <f aca="false">'[2]5 ЦК 3'!R81</f>
        <v>0</v>
      </c>
      <c r="G78" s="38"/>
      <c r="H78" s="38"/>
      <c r="I78" s="38"/>
      <c r="J78" s="38"/>
      <c r="K78" s="38"/>
      <c r="L78" s="38"/>
      <c r="M78" s="38"/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3'!D82</f>
        <v>170.5662387</v>
      </c>
      <c r="D79" s="26" t="n">
        <f aca="false">'[2]5 ЦК 3'!D82</f>
        <v>168.3392139</v>
      </c>
      <c r="E79" s="26" t="n">
        <f aca="false">'[2]5 ЦК 3'!Q82</f>
        <v>0.0754578</v>
      </c>
      <c r="F79" s="27" t="n">
        <f aca="false">'[2]5 ЦК 3'!R82</f>
        <v>2.5829001</v>
      </c>
      <c r="G79" s="38"/>
      <c r="H79" s="38"/>
      <c r="I79" s="38"/>
      <c r="J79" s="38"/>
      <c r="K79" s="38"/>
      <c r="L79" s="38"/>
      <c r="M79" s="38"/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3'!D83</f>
        <v>168.6410451</v>
      </c>
      <c r="D80" s="26" t="n">
        <f aca="false">'[2]5 ЦК 3'!D83</f>
        <v>166.4140203</v>
      </c>
      <c r="E80" s="26" t="n">
        <f aca="false">'[2]5 ЦК 3'!Q83</f>
        <v>0.0112167</v>
      </c>
      <c r="F80" s="27" t="n">
        <f aca="false">'[2]5 ЦК 3'!R83</f>
        <v>3.2997492</v>
      </c>
      <c r="G80" s="38"/>
      <c r="H80" s="38"/>
      <c r="I80" s="38"/>
      <c r="J80" s="38"/>
      <c r="K80" s="38"/>
      <c r="L80" s="38"/>
      <c r="M80" s="38"/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3'!D84</f>
        <v>165.8807172</v>
      </c>
      <c r="D81" s="26" t="n">
        <f aca="false">'[2]5 ЦК 3'!D84</f>
        <v>163.6536924</v>
      </c>
      <c r="E81" s="26" t="n">
        <f aca="false">'[2]5 ЦК 3'!Q84</f>
        <v>0</v>
      </c>
      <c r="F81" s="27" t="n">
        <f aca="false">'[2]5 ЦК 3'!R84</f>
        <v>2.9448936</v>
      </c>
      <c r="G81" s="38"/>
      <c r="H81" s="38"/>
      <c r="I81" s="38"/>
      <c r="J81" s="38"/>
      <c r="K81" s="38"/>
      <c r="L81" s="38"/>
      <c r="M81" s="38"/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3'!D85</f>
        <v>161.326737</v>
      </c>
      <c r="D82" s="26" t="n">
        <f aca="false">'[2]5 ЦК 3'!D85</f>
        <v>159.0997122</v>
      </c>
      <c r="E82" s="26" t="n">
        <f aca="false">'[2]5 ЦК 3'!Q85</f>
        <v>0</v>
      </c>
      <c r="F82" s="27" t="n">
        <f aca="false">'[2]5 ЦК 3'!R85</f>
        <v>6.5923605</v>
      </c>
      <c r="G82" s="38"/>
      <c r="H82" s="38"/>
      <c r="I82" s="38"/>
      <c r="J82" s="38"/>
      <c r="K82" s="38"/>
      <c r="L82" s="38"/>
      <c r="M82" s="38"/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3'!D86</f>
        <v>159.3373023</v>
      </c>
      <c r="D83" s="26" t="n">
        <f aca="false">'[2]5 ЦК 3'!D86</f>
        <v>157.1102775</v>
      </c>
      <c r="E83" s="26" t="n">
        <f aca="false">'[2]5 ЦК 3'!Q86</f>
        <v>0</v>
      </c>
      <c r="F83" s="27" t="n">
        <f aca="false">'[2]5 ЦК 3'!R86</f>
        <v>14.9661369</v>
      </c>
      <c r="G83" s="38"/>
      <c r="H83" s="38"/>
      <c r="I83" s="38"/>
      <c r="J83" s="38"/>
      <c r="K83" s="38"/>
      <c r="L83" s="38"/>
      <c r="M83" s="38"/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3'!D87</f>
        <v>161.948754</v>
      </c>
      <c r="D84" s="26" t="n">
        <f aca="false">'[2]5 ЦК 3'!D87</f>
        <v>159.7217292</v>
      </c>
      <c r="E84" s="26" t="n">
        <f aca="false">'[2]5 ЦК 3'!Q87</f>
        <v>0.0897336</v>
      </c>
      <c r="F84" s="27" t="n">
        <f aca="false">'[2]5 ЦК 3'!R87</f>
        <v>2.9255193</v>
      </c>
      <c r="G84" s="38"/>
      <c r="H84" s="38"/>
      <c r="I84" s="38"/>
      <c r="J84" s="38"/>
      <c r="K84" s="38"/>
      <c r="L84" s="38"/>
      <c r="M84" s="38"/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3'!D88</f>
        <v>166.1590953</v>
      </c>
      <c r="D85" s="26" t="n">
        <f aca="false">'[2]5 ЦК 3'!D88</f>
        <v>163.9320705</v>
      </c>
      <c r="E85" s="26" t="n">
        <f aca="false">'[2]5 ЦК 3'!Q88</f>
        <v>0</v>
      </c>
      <c r="F85" s="27" t="n">
        <f aca="false">'[2]5 ЦК 3'!R88</f>
        <v>8.6205438</v>
      </c>
      <c r="G85" s="38"/>
      <c r="H85" s="38"/>
      <c r="I85" s="38"/>
      <c r="J85" s="38"/>
      <c r="K85" s="38"/>
      <c r="L85" s="38"/>
      <c r="M85" s="38"/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3'!D89</f>
        <v>154.7037855</v>
      </c>
      <c r="D86" s="26" t="n">
        <f aca="false">'[2]5 ЦК 3'!D89</f>
        <v>152.4767607</v>
      </c>
      <c r="E86" s="26" t="n">
        <f aca="false">'[2]5 ЦК 3'!Q89</f>
        <v>0</v>
      </c>
      <c r="F86" s="27" t="n">
        <f aca="false">'[2]5 ЦК 3'!R89</f>
        <v>10.3683096</v>
      </c>
      <c r="G86" s="38"/>
      <c r="H86" s="38"/>
      <c r="I86" s="38"/>
      <c r="J86" s="38"/>
      <c r="K86" s="38"/>
      <c r="L86" s="38"/>
      <c r="M86" s="38"/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3'!D90</f>
        <v>138.4538463</v>
      </c>
      <c r="D87" s="26" t="n">
        <f aca="false">'[2]5 ЦК 3'!D90</f>
        <v>136.2268215</v>
      </c>
      <c r="E87" s="26" t="n">
        <f aca="false">'[2]5 ЦК 3'!Q90</f>
        <v>0</v>
      </c>
      <c r="F87" s="27" t="n">
        <f aca="false">'[2]5 ЦК 3'!R90</f>
        <v>31.6107</v>
      </c>
      <c r="G87" s="38"/>
      <c r="H87" s="38"/>
      <c r="I87" s="38"/>
      <c r="J87" s="38"/>
      <c r="K87" s="38"/>
      <c r="L87" s="38"/>
      <c r="M87" s="38"/>
    </row>
    <row r="88" customFormat="false" ht="15.75" hidden="false" customHeight="true" outlineLevel="0" collapsed="false">
      <c r="A88" s="24" t="n">
        <v>42951</v>
      </c>
      <c r="B88" s="31" t="n">
        <v>0</v>
      </c>
      <c r="C88" s="26" t="n">
        <f aca="false">'[2]3 ЦК 3'!D91</f>
        <v>107.5814091</v>
      </c>
      <c r="D88" s="26" t="n">
        <f aca="false">'[2]5 ЦК 3'!D91</f>
        <v>105.3543843</v>
      </c>
      <c r="E88" s="26" t="n">
        <f aca="false">'[2]5 ЦК 3'!Q91</f>
        <v>0</v>
      </c>
      <c r="F88" s="27" t="n">
        <f aca="false">'[2]5 ЦК 3'!R91</f>
        <v>15.0558705</v>
      </c>
      <c r="G88" s="38"/>
      <c r="H88" s="38"/>
      <c r="I88" s="38"/>
      <c r="J88" s="38"/>
      <c r="K88" s="38"/>
      <c r="L88" s="38"/>
      <c r="M88" s="38"/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3'!D92</f>
        <v>96.2168526</v>
      </c>
      <c r="D89" s="26" t="n">
        <f aca="false">'[2]5 ЦК 3'!D92</f>
        <v>93.9898278</v>
      </c>
      <c r="E89" s="26" t="n">
        <f aca="false">'[2]5 ЦК 3'!Q92</f>
        <v>0</v>
      </c>
      <c r="F89" s="27" t="n">
        <f aca="false">'[2]5 ЦК 3'!R92</f>
        <v>4.7171322</v>
      </c>
      <c r="G89" s="38"/>
      <c r="H89" s="38"/>
      <c r="I89" s="38"/>
      <c r="J89" s="38"/>
      <c r="K89" s="38"/>
      <c r="L89" s="38"/>
      <c r="M89" s="38"/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3'!D93</f>
        <v>88.0327404</v>
      </c>
      <c r="D90" s="26" t="n">
        <f aca="false">'[2]5 ЦК 3'!D93</f>
        <v>85.8057156</v>
      </c>
      <c r="E90" s="26" t="n">
        <f aca="false">'[2]5 ЦК 3'!Q93</f>
        <v>1.3296888</v>
      </c>
      <c r="F90" s="27" t="n">
        <f aca="false">'[2]5 ЦК 3'!R93</f>
        <v>0</v>
      </c>
      <c r="G90" s="38"/>
      <c r="H90" s="38"/>
      <c r="I90" s="38"/>
      <c r="J90" s="38"/>
      <c r="K90" s="38"/>
      <c r="L90" s="38"/>
      <c r="M90" s="38"/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3'!D94</f>
        <v>82.432548</v>
      </c>
      <c r="D91" s="26" t="n">
        <f aca="false">'[2]5 ЦК 3'!D94</f>
        <v>80.2055232</v>
      </c>
      <c r="E91" s="26" t="n">
        <f aca="false">'[2]5 ЦК 3'!Q94</f>
        <v>2.7001656</v>
      </c>
      <c r="F91" s="27" t="n">
        <f aca="false">'[2]5 ЦК 3'!R94</f>
        <v>0</v>
      </c>
      <c r="G91" s="38"/>
      <c r="H91" s="38"/>
      <c r="I91" s="38"/>
      <c r="J91" s="38"/>
      <c r="K91" s="38"/>
      <c r="L91" s="38"/>
      <c r="M91" s="38"/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3'!D95</f>
        <v>80.9968104</v>
      </c>
      <c r="D92" s="26" t="n">
        <f aca="false">'[2]5 ЦК 3'!D95</f>
        <v>78.7697856</v>
      </c>
      <c r="E92" s="26" t="n">
        <f aca="false">'[2]5 ЦК 3'!Q95</f>
        <v>4.5417438</v>
      </c>
      <c r="F92" s="27" t="n">
        <f aca="false">'[2]5 ЦК 3'!R95</f>
        <v>0</v>
      </c>
      <c r="G92" s="38"/>
      <c r="H92" s="38"/>
      <c r="I92" s="38"/>
      <c r="J92" s="38"/>
      <c r="K92" s="38"/>
      <c r="L92" s="38"/>
      <c r="M92" s="38"/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3'!D96</f>
        <v>88.9800417</v>
      </c>
      <c r="D93" s="26" t="n">
        <f aca="false">'[2]5 ЦК 3'!D96</f>
        <v>86.7530169</v>
      </c>
      <c r="E93" s="26" t="n">
        <f aca="false">'[2]5 ЦК 3'!Q96</f>
        <v>8.4420963</v>
      </c>
      <c r="F93" s="27" t="n">
        <f aca="false">'[2]5 ЦК 3'!R96</f>
        <v>0</v>
      </c>
      <c r="G93" s="38"/>
      <c r="H93" s="38"/>
      <c r="I93" s="38"/>
      <c r="J93" s="38"/>
      <c r="K93" s="38"/>
      <c r="L93" s="38"/>
      <c r="M93" s="38"/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3'!D97</f>
        <v>97.2803997</v>
      </c>
      <c r="D94" s="26" t="n">
        <f aca="false">'[2]5 ЦК 3'!D97</f>
        <v>95.0533749</v>
      </c>
      <c r="E94" s="26" t="n">
        <f aca="false">'[2]5 ЦК 3'!Q97</f>
        <v>13.4753355</v>
      </c>
      <c r="F94" s="27" t="n">
        <f aca="false">'[2]5 ЦК 3'!R97</f>
        <v>0</v>
      </c>
      <c r="G94" s="38"/>
      <c r="H94" s="38"/>
      <c r="I94" s="38"/>
      <c r="J94" s="38"/>
      <c r="K94" s="38"/>
      <c r="L94" s="38"/>
      <c r="M94" s="38"/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3'!D98</f>
        <v>135.5171103</v>
      </c>
      <c r="D95" s="26" t="n">
        <f aca="false">'[2]5 ЦК 3'!D98</f>
        <v>133.2900855</v>
      </c>
      <c r="E95" s="26" t="n">
        <f aca="false">'[2]5 ЦК 3'!Q98</f>
        <v>0.7076718</v>
      </c>
      <c r="F95" s="27" t="n">
        <f aca="false">'[2]5 ЦК 3'!R98</f>
        <v>0</v>
      </c>
      <c r="G95" s="38"/>
      <c r="H95" s="38"/>
      <c r="I95" s="38"/>
      <c r="J95" s="38"/>
      <c r="K95" s="38"/>
      <c r="L95" s="38"/>
      <c r="M95" s="38"/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3'!D99</f>
        <v>157.0786668</v>
      </c>
      <c r="D96" s="26" t="n">
        <f aca="false">'[2]5 ЦК 3'!D99</f>
        <v>154.851642</v>
      </c>
      <c r="E96" s="26" t="n">
        <f aca="false">'[2]5 ЦК 3'!Q99</f>
        <v>5.6919654</v>
      </c>
      <c r="F96" s="27" t="n">
        <f aca="false">'[2]5 ЦК 3'!R99</f>
        <v>0</v>
      </c>
      <c r="G96" s="38"/>
      <c r="H96" s="38"/>
      <c r="I96" s="38"/>
      <c r="J96" s="38"/>
      <c r="K96" s="38"/>
      <c r="L96" s="38"/>
      <c r="M96" s="38"/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3'!D100</f>
        <v>170.8721487</v>
      </c>
      <c r="D97" s="26" t="n">
        <f aca="false">'[2]5 ЦК 3'!D100</f>
        <v>168.6451239</v>
      </c>
      <c r="E97" s="26" t="n">
        <f aca="false">'[2]5 ЦК 3'!Q100</f>
        <v>6.0559983</v>
      </c>
      <c r="F97" s="27" t="n">
        <f aca="false">'[2]5 ЦК 3'!R100</f>
        <v>0</v>
      </c>
      <c r="G97" s="38"/>
      <c r="H97" s="38"/>
      <c r="I97" s="38"/>
      <c r="J97" s="38"/>
      <c r="K97" s="38"/>
      <c r="L97" s="38"/>
      <c r="M97" s="38"/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3'!D101</f>
        <v>170.8476759</v>
      </c>
      <c r="D98" s="26" t="n">
        <f aca="false">'[2]5 ЦК 3'!D101</f>
        <v>168.6206511</v>
      </c>
      <c r="E98" s="26" t="n">
        <f aca="false">'[2]5 ЦК 3'!Q101</f>
        <v>3.3150447</v>
      </c>
      <c r="F98" s="27" t="n">
        <f aca="false">'[2]5 ЦК 3'!R101</f>
        <v>0</v>
      </c>
      <c r="G98" s="38"/>
      <c r="H98" s="38"/>
      <c r="I98" s="38"/>
      <c r="J98" s="38"/>
      <c r="K98" s="38"/>
      <c r="L98" s="38"/>
      <c r="M98" s="38"/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3'!D102</f>
        <v>171.1250343</v>
      </c>
      <c r="D99" s="26" t="n">
        <f aca="false">'[2]5 ЦК 3'!D102</f>
        <v>168.8980095</v>
      </c>
      <c r="E99" s="26" t="n">
        <f aca="false">'[2]5 ЦК 3'!Q102</f>
        <v>1.437777</v>
      </c>
      <c r="F99" s="27" t="n">
        <f aca="false">'[2]5 ЦК 3'!R102</f>
        <v>0</v>
      </c>
      <c r="G99" s="38"/>
      <c r="H99" s="38"/>
      <c r="I99" s="38"/>
      <c r="J99" s="38"/>
      <c r="K99" s="38"/>
      <c r="L99" s="38"/>
      <c r="M99" s="38"/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3'!D103</f>
        <v>169.6332132</v>
      </c>
      <c r="D100" s="26" t="n">
        <f aca="false">'[2]5 ЦК 3'!D103</f>
        <v>167.4061884</v>
      </c>
      <c r="E100" s="26" t="n">
        <f aca="false">'[2]5 ЦК 3'!Q103</f>
        <v>1.458171</v>
      </c>
      <c r="F100" s="27" t="n">
        <f aca="false">'[2]5 ЦК 3'!R103</f>
        <v>0</v>
      </c>
      <c r="G100" s="38"/>
      <c r="H100" s="38"/>
      <c r="I100" s="38"/>
      <c r="J100" s="38"/>
      <c r="K100" s="38"/>
      <c r="L100" s="38"/>
      <c r="M100" s="38"/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3'!D104</f>
        <v>171.4533777</v>
      </c>
      <c r="D101" s="26" t="n">
        <f aca="false">'[2]5 ЦК 3'!D104</f>
        <v>169.2263529</v>
      </c>
      <c r="E101" s="26" t="n">
        <f aca="false">'[2]5 ЦК 3'!Q104</f>
        <v>2.5380333</v>
      </c>
      <c r="F101" s="27" t="n">
        <f aca="false">'[2]5 ЦК 3'!R104</f>
        <v>0</v>
      </c>
      <c r="G101" s="38"/>
      <c r="H101" s="38"/>
      <c r="I101" s="38"/>
      <c r="J101" s="38"/>
      <c r="K101" s="38"/>
      <c r="L101" s="38"/>
      <c r="M101" s="38"/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3'!D105</f>
        <v>171.2820681</v>
      </c>
      <c r="D102" s="26" t="n">
        <f aca="false">'[2]5 ЦК 3'!D105</f>
        <v>169.0550433</v>
      </c>
      <c r="E102" s="26" t="n">
        <f aca="false">'[2]5 ЦК 3'!Q105</f>
        <v>0.1651914</v>
      </c>
      <c r="F102" s="27" t="n">
        <f aca="false">'[2]5 ЦК 3'!R105</f>
        <v>0.4129785</v>
      </c>
      <c r="G102" s="38"/>
      <c r="H102" s="38"/>
      <c r="I102" s="38"/>
      <c r="J102" s="38"/>
      <c r="K102" s="38"/>
      <c r="L102" s="38"/>
      <c r="M102" s="38"/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3'!D106</f>
        <v>175.4230698</v>
      </c>
      <c r="D103" s="26" t="n">
        <f aca="false">'[2]5 ЦК 3'!D106</f>
        <v>173.196045</v>
      </c>
      <c r="E103" s="26" t="n">
        <f aca="false">'[2]5 ЦК 3'!Q106</f>
        <v>0.3732102</v>
      </c>
      <c r="F103" s="27" t="n">
        <f aca="false">'[2]5 ЦК 3'!R106</f>
        <v>0.2661417</v>
      </c>
      <c r="G103" s="38"/>
      <c r="H103" s="38"/>
      <c r="I103" s="38"/>
      <c r="J103" s="38"/>
      <c r="K103" s="38"/>
      <c r="L103" s="38"/>
      <c r="M103" s="38"/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3'!D107</f>
        <v>170.0829009</v>
      </c>
      <c r="D104" s="26" t="n">
        <f aca="false">'[2]5 ЦК 3'!D107</f>
        <v>167.8558761</v>
      </c>
      <c r="E104" s="26" t="n">
        <f aca="false">'[2]5 ЦК 3'!Q107</f>
        <v>0</v>
      </c>
      <c r="F104" s="27" t="n">
        <f aca="false">'[2]5 ЦК 3'!R107</f>
        <v>3.1855428</v>
      </c>
      <c r="G104" s="38"/>
      <c r="H104" s="38"/>
      <c r="I104" s="38"/>
      <c r="J104" s="38"/>
      <c r="K104" s="38"/>
      <c r="L104" s="38"/>
      <c r="M104" s="38"/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3'!D108</f>
        <v>167.3501049</v>
      </c>
      <c r="D105" s="26" t="n">
        <f aca="false">'[2]5 ЦК 3'!D108</f>
        <v>165.1230801</v>
      </c>
      <c r="E105" s="26" t="n">
        <f aca="false">'[2]5 ЦК 3'!Q108</f>
        <v>0</v>
      </c>
      <c r="F105" s="27" t="n">
        <f aca="false">'[2]5 ЦК 3'!R108</f>
        <v>5.3809569</v>
      </c>
      <c r="G105" s="38"/>
      <c r="H105" s="38"/>
      <c r="I105" s="38"/>
      <c r="J105" s="38"/>
      <c r="K105" s="38"/>
      <c r="L105" s="38"/>
      <c r="M105" s="38"/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3'!D109</f>
        <v>163.9137159</v>
      </c>
      <c r="D106" s="26" t="n">
        <f aca="false">'[2]5 ЦК 3'!D109</f>
        <v>161.6866911</v>
      </c>
      <c r="E106" s="26" t="n">
        <f aca="false">'[2]5 ЦК 3'!Q109</f>
        <v>0</v>
      </c>
      <c r="F106" s="27" t="n">
        <f aca="false">'[2]5 ЦК 3'!R109</f>
        <v>4.1389623</v>
      </c>
      <c r="G106" s="38"/>
      <c r="H106" s="38"/>
      <c r="I106" s="38"/>
      <c r="J106" s="38"/>
      <c r="K106" s="38"/>
      <c r="L106" s="38"/>
      <c r="M106" s="38"/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3'!D110</f>
        <v>160.1102349</v>
      </c>
      <c r="D107" s="26" t="n">
        <f aca="false">'[2]5 ЦК 3'!D110</f>
        <v>157.8832101</v>
      </c>
      <c r="E107" s="26" t="n">
        <f aca="false">'[2]5 ЦК 3'!Q110</f>
        <v>0.0703593</v>
      </c>
      <c r="F107" s="27" t="n">
        <f aca="false">'[2]5 ЦК 3'!R110</f>
        <v>0.81576</v>
      </c>
      <c r="G107" s="38"/>
      <c r="H107" s="38"/>
      <c r="I107" s="38"/>
      <c r="J107" s="38"/>
      <c r="K107" s="38"/>
      <c r="L107" s="38"/>
      <c r="M107" s="38"/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3'!D111</f>
        <v>167.1074163</v>
      </c>
      <c r="D108" s="26" t="n">
        <f aca="false">'[2]5 ЦК 3'!D111</f>
        <v>164.8803915</v>
      </c>
      <c r="E108" s="26" t="n">
        <f aca="false">'[2]5 ЦК 3'!Q111</f>
        <v>8.3370672</v>
      </c>
      <c r="F108" s="27" t="n">
        <f aca="false">'[2]5 ЦК 3'!R111</f>
        <v>0</v>
      </c>
      <c r="G108" s="38"/>
      <c r="H108" s="38"/>
      <c r="I108" s="38"/>
      <c r="J108" s="38"/>
      <c r="K108" s="38"/>
      <c r="L108" s="38"/>
      <c r="M108" s="38"/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3'!D112</f>
        <v>178.0987626</v>
      </c>
      <c r="D109" s="26" t="n">
        <f aca="false">'[2]5 ЦК 3'!D112</f>
        <v>175.8717378</v>
      </c>
      <c r="E109" s="26" t="n">
        <f aca="false">'[2]5 ЦК 3'!Q112</f>
        <v>0</v>
      </c>
      <c r="F109" s="27" t="n">
        <f aca="false">'[2]5 ЦК 3'!R112</f>
        <v>13.0949874</v>
      </c>
      <c r="G109" s="38"/>
      <c r="H109" s="38"/>
      <c r="I109" s="38"/>
      <c r="J109" s="38"/>
      <c r="K109" s="38"/>
      <c r="L109" s="38"/>
      <c r="M109" s="38"/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3'!D113</f>
        <v>158.3023068</v>
      </c>
      <c r="D110" s="26" t="n">
        <f aca="false">'[2]5 ЦК 3'!D113</f>
        <v>156.075282</v>
      </c>
      <c r="E110" s="26" t="n">
        <f aca="false">'[2]5 ЦК 3'!Q113</f>
        <v>0</v>
      </c>
      <c r="F110" s="27" t="n">
        <f aca="false">'[2]5 ЦК 3'!R113</f>
        <v>27.3830238</v>
      </c>
      <c r="G110" s="38"/>
      <c r="H110" s="38"/>
      <c r="I110" s="38"/>
      <c r="J110" s="38"/>
      <c r="K110" s="38"/>
      <c r="L110" s="38"/>
      <c r="M110" s="38"/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3'!D114</f>
        <v>146.9601837</v>
      </c>
      <c r="D111" s="26" t="n">
        <f aca="false">'[2]5 ЦК 3'!D114</f>
        <v>144.7331589</v>
      </c>
      <c r="E111" s="26" t="n">
        <f aca="false">'[2]5 ЦК 3'!Q114</f>
        <v>0</v>
      </c>
      <c r="F111" s="27" t="n">
        <f aca="false">'[2]5 ЦК 3'!R114</f>
        <v>60.2194032</v>
      </c>
      <c r="G111" s="38"/>
      <c r="H111" s="38"/>
      <c r="I111" s="38"/>
      <c r="J111" s="38"/>
      <c r="K111" s="38"/>
      <c r="L111" s="38"/>
      <c r="M111" s="38"/>
    </row>
    <row r="112" customFormat="false" ht="15.75" hidden="false" customHeight="true" outlineLevel="0" collapsed="false">
      <c r="A112" s="24" t="n">
        <v>42952</v>
      </c>
      <c r="B112" s="31" t="n">
        <v>0</v>
      </c>
      <c r="C112" s="26" t="n">
        <f aca="false">'[2]3 ЦК 3'!D115</f>
        <v>133.7785218</v>
      </c>
      <c r="D112" s="26" t="n">
        <f aca="false">'[2]5 ЦК 3'!D115</f>
        <v>131.551497</v>
      </c>
      <c r="E112" s="26" t="n">
        <f aca="false">'[2]5 ЦК 3'!Q115</f>
        <v>0</v>
      </c>
      <c r="F112" s="27" t="n">
        <f aca="false">'[2]5 ЦК 3'!R115</f>
        <v>51.6529035</v>
      </c>
      <c r="G112" s="38"/>
      <c r="H112" s="38"/>
      <c r="I112" s="38"/>
      <c r="J112" s="38"/>
      <c r="K112" s="38"/>
      <c r="L112" s="38"/>
      <c r="M112" s="38"/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3'!D116</f>
        <v>104.407083</v>
      </c>
      <c r="D113" s="26" t="n">
        <f aca="false">'[2]5 ЦК 3'!D116</f>
        <v>102.1800582</v>
      </c>
      <c r="E113" s="26" t="n">
        <f aca="false">'[2]5 ЦК 3'!Q116</f>
        <v>0</v>
      </c>
      <c r="F113" s="27" t="n">
        <f aca="false">'[2]5 ЦК 3'!R116</f>
        <v>14.7030543</v>
      </c>
      <c r="G113" s="38"/>
      <c r="H113" s="38"/>
      <c r="I113" s="38"/>
      <c r="J113" s="38"/>
      <c r="K113" s="38"/>
      <c r="L113" s="38"/>
      <c r="M113" s="38"/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3'!D117</f>
        <v>94.0581477</v>
      </c>
      <c r="D114" s="26" t="n">
        <f aca="false">'[2]5 ЦК 3'!D117</f>
        <v>91.8311229</v>
      </c>
      <c r="E114" s="26" t="n">
        <f aca="false">'[2]5 ЦК 3'!Q117</f>
        <v>0</v>
      </c>
      <c r="F114" s="27" t="n">
        <f aca="false">'[2]5 ЦК 3'!R117</f>
        <v>5.2361595</v>
      </c>
      <c r="G114" s="38"/>
      <c r="H114" s="38"/>
      <c r="I114" s="38"/>
      <c r="J114" s="38"/>
      <c r="K114" s="38"/>
      <c r="L114" s="38"/>
      <c r="M114" s="38"/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3'!D118</f>
        <v>87.3138519</v>
      </c>
      <c r="D115" s="26" t="n">
        <f aca="false">'[2]5 ЦК 3'!D118</f>
        <v>85.0868271</v>
      </c>
      <c r="E115" s="26" t="n">
        <f aca="false">'[2]5 ЦК 3'!Q118</f>
        <v>0</v>
      </c>
      <c r="F115" s="27" t="n">
        <f aca="false">'[2]5 ЦК 3'!R118</f>
        <v>2.6451018</v>
      </c>
      <c r="G115" s="38"/>
      <c r="H115" s="38"/>
      <c r="I115" s="38"/>
      <c r="J115" s="38"/>
      <c r="K115" s="38"/>
      <c r="L115" s="38"/>
      <c r="M115" s="38"/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3'!D119</f>
        <v>80.6113638</v>
      </c>
      <c r="D116" s="26" t="n">
        <f aca="false">'[2]5 ЦК 3'!D119</f>
        <v>78.384339</v>
      </c>
      <c r="E116" s="26" t="n">
        <f aca="false">'[2]5 ЦК 3'!Q119</f>
        <v>1.6243821</v>
      </c>
      <c r="F116" s="27" t="n">
        <f aca="false">'[2]5 ЦК 3'!R119</f>
        <v>0</v>
      </c>
      <c r="G116" s="38"/>
      <c r="H116" s="38"/>
      <c r="I116" s="38"/>
      <c r="J116" s="38"/>
      <c r="K116" s="38"/>
      <c r="L116" s="38"/>
      <c r="M116" s="38"/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3'!D120</f>
        <v>83.992689</v>
      </c>
      <c r="D117" s="26" t="n">
        <f aca="false">'[2]5 ЦК 3'!D120</f>
        <v>81.7656642</v>
      </c>
      <c r="E117" s="26" t="n">
        <f aca="false">'[2]5 ЦК 3'!Q120</f>
        <v>4.5305271</v>
      </c>
      <c r="F117" s="27" t="n">
        <f aca="false">'[2]5 ЦК 3'!R120</f>
        <v>0</v>
      </c>
      <c r="G117" s="38"/>
      <c r="H117" s="38"/>
      <c r="I117" s="38"/>
      <c r="J117" s="38"/>
      <c r="K117" s="38"/>
      <c r="L117" s="38"/>
      <c r="M117" s="38"/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3'!D121</f>
        <v>84.8431188</v>
      </c>
      <c r="D118" s="26" t="n">
        <f aca="false">'[2]5 ЦК 3'!D121</f>
        <v>82.616094</v>
      </c>
      <c r="E118" s="26" t="n">
        <f aca="false">'[2]5 ЦК 3'!Q121</f>
        <v>12.1670604</v>
      </c>
      <c r="F118" s="27" t="n">
        <f aca="false">'[2]5 ЦК 3'!R121</f>
        <v>0</v>
      </c>
      <c r="G118" s="38"/>
      <c r="H118" s="38"/>
      <c r="I118" s="38"/>
      <c r="J118" s="38"/>
      <c r="K118" s="38"/>
      <c r="L118" s="38"/>
      <c r="M118" s="38"/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3'!D122</f>
        <v>110.4528843</v>
      </c>
      <c r="D119" s="26" t="n">
        <f aca="false">'[2]5 ЦК 3'!D122</f>
        <v>108.2258595</v>
      </c>
      <c r="E119" s="26" t="n">
        <f aca="false">'[2]5 ЦК 3'!Q122</f>
        <v>25.8769269</v>
      </c>
      <c r="F119" s="27" t="n">
        <f aca="false">'[2]5 ЦК 3'!R122</f>
        <v>0</v>
      </c>
      <c r="G119" s="38"/>
      <c r="H119" s="38"/>
      <c r="I119" s="38"/>
      <c r="J119" s="38"/>
      <c r="K119" s="38"/>
      <c r="L119" s="38"/>
      <c r="M119" s="38"/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3'!D123</f>
        <v>146.8194651</v>
      </c>
      <c r="D120" s="26" t="n">
        <f aca="false">'[2]5 ЦК 3'!D123</f>
        <v>144.5924403</v>
      </c>
      <c r="E120" s="26" t="n">
        <f aca="false">'[2]5 ЦК 3'!Q123</f>
        <v>18.6931404</v>
      </c>
      <c r="F120" s="27" t="n">
        <f aca="false">'[2]5 ЦК 3'!R123</f>
        <v>0</v>
      </c>
      <c r="G120" s="38"/>
      <c r="H120" s="38"/>
      <c r="I120" s="38"/>
      <c r="J120" s="38"/>
      <c r="K120" s="38"/>
      <c r="L120" s="38"/>
      <c r="M120" s="38"/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3'!D124</f>
        <v>161.9140842</v>
      </c>
      <c r="D121" s="26" t="n">
        <f aca="false">'[2]5 ЦК 3'!D124</f>
        <v>159.6870594</v>
      </c>
      <c r="E121" s="26" t="n">
        <f aca="false">'[2]5 ЦК 3'!Q124</f>
        <v>9.1334529</v>
      </c>
      <c r="F121" s="27" t="n">
        <f aca="false">'[2]5 ЦК 3'!R124</f>
        <v>0</v>
      </c>
      <c r="G121" s="38"/>
      <c r="H121" s="38"/>
      <c r="I121" s="38"/>
      <c r="J121" s="38"/>
      <c r="K121" s="38"/>
      <c r="L121" s="38"/>
      <c r="M121" s="38"/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3'!D125</f>
        <v>163.1856501</v>
      </c>
      <c r="D122" s="26" t="n">
        <f aca="false">'[2]5 ЦК 3'!D125</f>
        <v>160.9586253</v>
      </c>
      <c r="E122" s="26" t="n">
        <f aca="false">'[2]5 ЦК 3'!Q125</f>
        <v>8.4512736</v>
      </c>
      <c r="F122" s="27" t="n">
        <f aca="false">'[2]5 ЦК 3'!R125</f>
        <v>0</v>
      </c>
      <c r="G122" s="38"/>
      <c r="H122" s="38"/>
      <c r="I122" s="38"/>
      <c r="J122" s="38"/>
      <c r="K122" s="38"/>
      <c r="L122" s="38"/>
      <c r="M122" s="38"/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3'!D126</f>
        <v>164.1502863</v>
      </c>
      <c r="D123" s="26" t="n">
        <f aca="false">'[2]5 ЦК 3'!D126</f>
        <v>161.9232615</v>
      </c>
      <c r="E123" s="26" t="n">
        <f aca="false">'[2]5 ЦК 3'!Q126</f>
        <v>6.4128933</v>
      </c>
      <c r="F123" s="27" t="n">
        <f aca="false">'[2]5 ЦК 3'!R126</f>
        <v>0</v>
      </c>
      <c r="G123" s="38"/>
      <c r="H123" s="38"/>
      <c r="I123" s="38"/>
      <c r="J123" s="38"/>
      <c r="K123" s="38"/>
      <c r="L123" s="38"/>
      <c r="M123" s="38"/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3'!D127</f>
        <v>163.9341099</v>
      </c>
      <c r="D124" s="26" t="n">
        <f aca="false">'[2]5 ЦК 3'!D127</f>
        <v>161.7070851</v>
      </c>
      <c r="E124" s="26" t="n">
        <f aca="false">'[2]5 ЦК 3'!Q127</f>
        <v>7.2337518</v>
      </c>
      <c r="F124" s="27" t="n">
        <f aca="false">'[2]5 ЦК 3'!R127</f>
        <v>0</v>
      </c>
      <c r="G124" s="38"/>
      <c r="H124" s="38"/>
      <c r="I124" s="38"/>
      <c r="J124" s="38"/>
      <c r="K124" s="38"/>
      <c r="L124" s="38"/>
      <c r="M124" s="38"/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3'!D128</f>
        <v>163.8127656</v>
      </c>
      <c r="D125" s="26" t="n">
        <f aca="false">'[2]5 ЦК 3'!D128</f>
        <v>161.5857408</v>
      </c>
      <c r="E125" s="26" t="n">
        <f aca="false">'[2]5 ЦК 3'!Q128</f>
        <v>10.7466183</v>
      </c>
      <c r="F125" s="27" t="n">
        <f aca="false">'[2]5 ЦК 3'!R128</f>
        <v>0</v>
      </c>
      <c r="G125" s="38"/>
      <c r="H125" s="38"/>
      <c r="I125" s="38"/>
      <c r="J125" s="38"/>
      <c r="K125" s="38"/>
      <c r="L125" s="38"/>
      <c r="M125" s="38"/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3'!D129</f>
        <v>164.9354553</v>
      </c>
      <c r="D126" s="26" t="n">
        <f aca="false">'[2]5 ЦК 3'!D129</f>
        <v>162.7084305</v>
      </c>
      <c r="E126" s="26" t="n">
        <f aca="false">'[2]5 ЦК 3'!Q129</f>
        <v>11.9804553</v>
      </c>
      <c r="F126" s="27" t="n">
        <f aca="false">'[2]5 ЦК 3'!R129</f>
        <v>0</v>
      </c>
      <c r="G126" s="38"/>
      <c r="H126" s="38"/>
      <c r="I126" s="38"/>
      <c r="J126" s="38"/>
      <c r="K126" s="38"/>
      <c r="L126" s="38"/>
      <c r="M126" s="38"/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3'!D130</f>
        <v>164.9079234</v>
      </c>
      <c r="D127" s="26" t="n">
        <f aca="false">'[2]5 ЦК 3'!D130</f>
        <v>162.6808986</v>
      </c>
      <c r="E127" s="26" t="n">
        <f aca="false">'[2]5 ЦК 3'!Q130</f>
        <v>13.3662276</v>
      </c>
      <c r="F127" s="27" t="n">
        <f aca="false">'[2]5 ЦК 3'!R130</f>
        <v>0</v>
      </c>
      <c r="G127" s="38"/>
      <c r="H127" s="38"/>
      <c r="I127" s="38"/>
      <c r="J127" s="38"/>
      <c r="K127" s="38"/>
      <c r="L127" s="38"/>
      <c r="M127" s="38"/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3'!D131</f>
        <v>164.2063698</v>
      </c>
      <c r="D128" s="26" t="n">
        <f aca="false">'[2]5 ЦК 3'!D131</f>
        <v>161.979345</v>
      </c>
      <c r="E128" s="26" t="n">
        <f aca="false">'[2]5 ЦК 3'!Q131</f>
        <v>7.3867068</v>
      </c>
      <c r="F128" s="27" t="n">
        <f aca="false">'[2]5 ЦК 3'!R131</f>
        <v>0</v>
      </c>
      <c r="G128" s="38"/>
      <c r="H128" s="38"/>
      <c r="I128" s="38"/>
      <c r="J128" s="38"/>
      <c r="K128" s="38"/>
      <c r="L128" s="38"/>
      <c r="M128" s="38"/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3'!D132</f>
        <v>163.0041435</v>
      </c>
      <c r="D129" s="26" t="n">
        <f aca="false">'[2]5 ЦК 3'!D132</f>
        <v>160.7771187</v>
      </c>
      <c r="E129" s="26" t="n">
        <f aca="false">'[2]5 ЦК 3'!Q132</f>
        <v>5.1148152</v>
      </c>
      <c r="F129" s="27" t="n">
        <f aca="false">'[2]5 ЦК 3'!R132</f>
        <v>0</v>
      </c>
      <c r="G129" s="38"/>
      <c r="H129" s="38"/>
      <c r="I129" s="38"/>
      <c r="J129" s="38"/>
      <c r="K129" s="38"/>
      <c r="L129" s="38"/>
      <c r="M129" s="38"/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3'!D133</f>
        <v>163.2376548</v>
      </c>
      <c r="D130" s="26" t="n">
        <f aca="false">'[2]5 ЦК 3'!D133</f>
        <v>161.01063</v>
      </c>
      <c r="E130" s="26" t="n">
        <f aca="false">'[2]5 ЦК 3'!Q133</f>
        <v>5.8388022</v>
      </c>
      <c r="F130" s="27" t="n">
        <f aca="false">'[2]5 ЦК 3'!R133</f>
        <v>0</v>
      </c>
      <c r="G130" s="38"/>
      <c r="H130" s="38"/>
      <c r="I130" s="38"/>
      <c r="J130" s="38"/>
      <c r="K130" s="38"/>
      <c r="L130" s="38"/>
      <c r="M130" s="38"/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3'!D134</f>
        <v>159.8145219</v>
      </c>
      <c r="D131" s="26" t="n">
        <f aca="false">'[2]5 ЦК 3'!D134</f>
        <v>157.5874971</v>
      </c>
      <c r="E131" s="26" t="n">
        <f aca="false">'[2]5 ЦК 3'!Q134</f>
        <v>10.2235122</v>
      </c>
      <c r="F131" s="27" t="n">
        <f aca="false">'[2]5 ЦК 3'!R134</f>
        <v>0</v>
      </c>
      <c r="G131" s="38"/>
      <c r="H131" s="38"/>
      <c r="I131" s="38"/>
      <c r="J131" s="38"/>
      <c r="K131" s="38"/>
      <c r="L131" s="38"/>
      <c r="M131" s="38"/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3'!D135</f>
        <v>162.7981641</v>
      </c>
      <c r="D132" s="26" t="n">
        <f aca="false">'[2]5 ЦК 3'!D135</f>
        <v>160.5711393</v>
      </c>
      <c r="E132" s="26" t="n">
        <f aca="false">'[2]5 ЦК 3'!Q135</f>
        <v>18.6635691</v>
      </c>
      <c r="F132" s="27" t="n">
        <f aca="false">'[2]5 ЦК 3'!R135</f>
        <v>0</v>
      </c>
      <c r="G132" s="38"/>
      <c r="H132" s="38"/>
      <c r="I132" s="38"/>
      <c r="J132" s="38"/>
      <c r="K132" s="38"/>
      <c r="L132" s="38"/>
      <c r="M132" s="38"/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3'!D136</f>
        <v>161.6571198</v>
      </c>
      <c r="D133" s="26" t="n">
        <f aca="false">'[2]5 ЦК 3'!D136</f>
        <v>159.430095</v>
      </c>
      <c r="E133" s="26" t="n">
        <f aca="false">'[2]5 ЦК 3'!Q136</f>
        <v>4.5356256</v>
      </c>
      <c r="F133" s="27" t="n">
        <f aca="false">'[2]5 ЦК 3'!R136</f>
        <v>0</v>
      </c>
      <c r="G133" s="38"/>
      <c r="H133" s="38"/>
      <c r="I133" s="38"/>
      <c r="J133" s="38"/>
      <c r="K133" s="38"/>
      <c r="L133" s="38"/>
      <c r="M133" s="38"/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3'!D137</f>
        <v>150.2976618</v>
      </c>
      <c r="D134" s="26" t="n">
        <f aca="false">'[2]5 ЦК 3'!D137</f>
        <v>148.070637</v>
      </c>
      <c r="E134" s="26" t="n">
        <f aca="false">'[2]5 ЦК 3'!Q137</f>
        <v>0</v>
      </c>
      <c r="F134" s="27" t="n">
        <f aca="false">'[2]5 ЦК 3'!R137</f>
        <v>8.1963486</v>
      </c>
      <c r="G134" s="38"/>
      <c r="H134" s="38"/>
      <c r="I134" s="38"/>
      <c r="J134" s="38"/>
      <c r="K134" s="38"/>
      <c r="L134" s="38"/>
      <c r="M134" s="38"/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3'!D138</f>
        <v>134.9511768</v>
      </c>
      <c r="D135" s="26" t="n">
        <f aca="false">'[2]5 ЦК 3'!D138</f>
        <v>132.724152</v>
      </c>
      <c r="E135" s="26" t="n">
        <f aca="false">'[2]5 ЦК 3'!Q138</f>
        <v>0</v>
      </c>
      <c r="F135" s="27" t="n">
        <f aca="false">'[2]5 ЦК 3'!R138</f>
        <v>37.9308006</v>
      </c>
      <c r="G135" s="38"/>
      <c r="H135" s="38"/>
      <c r="I135" s="38"/>
      <c r="J135" s="38"/>
      <c r="K135" s="38"/>
      <c r="L135" s="38"/>
      <c r="M135" s="38"/>
    </row>
    <row r="136" customFormat="false" ht="15.75" hidden="false" customHeight="true" outlineLevel="0" collapsed="false">
      <c r="A136" s="24" t="n">
        <v>42953</v>
      </c>
      <c r="B136" s="31" t="n">
        <v>0</v>
      </c>
      <c r="C136" s="26" t="n">
        <f aca="false">'[2]3 ЦК 3'!D139</f>
        <v>128.9879712</v>
      </c>
      <c r="D136" s="26" t="n">
        <f aca="false">'[2]5 ЦК 3'!D139</f>
        <v>126.7609464</v>
      </c>
      <c r="E136" s="26" t="n">
        <f aca="false">'[2]5 ЦК 3'!Q139</f>
        <v>0</v>
      </c>
      <c r="F136" s="27" t="n">
        <f aca="false">'[2]5 ЦК 3'!R139</f>
        <v>22.107096</v>
      </c>
      <c r="G136" s="38"/>
      <c r="H136" s="38"/>
      <c r="I136" s="38"/>
      <c r="J136" s="38"/>
      <c r="K136" s="38"/>
      <c r="L136" s="38"/>
      <c r="M136" s="38"/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3'!D140</f>
        <v>101.3591997</v>
      </c>
      <c r="D137" s="26" t="n">
        <f aca="false">'[2]5 ЦК 3'!D140</f>
        <v>99.1321749</v>
      </c>
      <c r="E137" s="26" t="n">
        <f aca="false">'[2]5 ЦК 3'!Q140</f>
        <v>0</v>
      </c>
      <c r="F137" s="27" t="n">
        <f aca="false">'[2]5 ЦК 3'!R140</f>
        <v>7.8272172</v>
      </c>
      <c r="G137" s="38"/>
      <c r="H137" s="38"/>
      <c r="I137" s="38"/>
      <c r="J137" s="38"/>
      <c r="K137" s="38"/>
      <c r="L137" s="38"/>
      <c r="M137" s="38"/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3'!D141</f>
        <v>93.6706617</v>
      </c>
      <c r="D138" s="26" t="n">
        <f aca="false">'[2]5 ЦК 3'!D141</f>
        <v>91.4436369</v>
      </c>
      <c r="E138" s="26" t="n">
        <f aca="false">'[2]5 ЦК 3'!Q141</f>
        <v>0</v>
      </c>
      <c r="F138" s="27" t="n">
        <f aca="false">'[2]5 ЦК 3'!R141</f>
        <v>4.9526829</v>
      </c>
      <c r="G138" s="38"/>
      <c r="H138" s="38"/>
      <c r="I138" s="38"/>
      <c r="J138" s="38"/>
      <c r="K138" s="38"/>
      <c r="L138" s="38"/>
      <c r="M138" s="38"/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3'!D142</f>
        <v>88.8515595</v>
      </c>
      <c r="D139" s="26" t="n">
        <f aca="false">'[2]5 ЦК 3'!D142</f>
        <v>86.6245347</v>
      </c>
      <c r="E139" s="26" t="n">
        <f aca="false">'[2]5 ЦК 3'!Q142</f>
        <v>0</v>
      </c>
      <c r="F139" s="27" t="n">
        <f aca="false">'[2]5 ЦК 3'!R142</f>
        <v>2.365704</v>
      </c>
      <c r="G139" s="38"/>
      <c r="H139" s="38"/>
      <c r="I139" s="38"/>
      <c r="J139" s="38"/>
      <c r="K139" s="38"/>
      <c r="L139" s="38"/>
      <c r="M139" s="38"/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3'!D143</f>
        <v>87.1914879</v>
      </c>
      <c r="D140" s="26" t="n">
        <f aca="false">'[2]5 ЦК 3'!D143</f>
        <v>84.9644631</v>
      </c>
      <c r="E140" s="26" t="n">
        <f aca="false">'[2]5 ЦК 3'!Q143</f>
        <v>0</v>
      </c>
      <c r="F140" s="27" t="n">
        <f aca="false">'[2]5 ЦК 3'!R143</f>
        <v>1.1175912</v>
      </c>
      <c r="G140" s="38"/>
      <c r="H140" s="38"/>
      <c r="I140" s="38"/>
      <c r="J140" s="38"/>
      <c r="K140" s="38"/>
      <c r="L140" s="38"/>
      <c r="M140" s="38"/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3'!D144</f>
        <v>88.2693108</v>
      </c>
      <c r="D141" s="26" t="n">
        <f aca="false">'[2]5 ЦК 3'!D144</f>
        <v>86.042286</v>
      </c>
      <c r="E141" s="26" t="n">
        <f aca="false">'[2]5 ЦК 3'!Q144</f>
        <v>2.4238269</v>
      </c>
      <c r="F141" s="27" t="n">
        <f aca="false">'[2]5 ЦК 3'!R144</f>
        <v>0</v>
      </c>
      <c r="G141" s="38"/>
      <c r="H141" s="38"/>
      <c r="I141" s="38"/>
      <c r="J141" s="38"/>
      <c r="K141" s="38"/>
      <c r="L141" s="38"/>
      <c r="M141" s="38"/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3'!D145</f>
        <v>92.7855621</v>
      </c>
      <c r="D142" s="26" t="n">
        <f aca="false">'[2]5 ЦК 3'!D145</f>
        <v>90.5585373</v>
      </c>
      <c r="E142" s="26" t="n">
        <f aca="false">'[2]5 ЦК 3'!Q145</f>
        <v>5.4125676</v>
      </c>
      <c r="F142" s="27" t="n">
        <f aca="false">'[2]5 ЦК 3'!R145</f>
        <v>0</v>
      </c>
      <c r="G142" s="38"/>
      <c r="H142" s="38"/>
      <c r="I142" s="38"/>
      <c r="J142" s="38"/>
      <c r="K142" s="38"/>
      <c r="L142" s="38"/>
      <c r="M142" s="38"/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3'!D146</f>
        <v>105.5338515</v>
      </c>
      <c r="D143" s="26" t="n">
        <f aca="false">'[2]5 ЦК 3'!D146</f>
        <v>103.3068267</v>
      </c>
      <c r="E143" s="26" t="n">
        <f aca="false">'[2]5 ЦК 3'!Q146</f>
        <v>23.2562979</v>
      </c>
      <c r="F143" s="27" t="n">
        <f aca="false">'[2]5 ЦК 3'!R146</f>
        <v>0</v>
      </c>
      <c r="G143" s="38"/>
      <c r="H143" s="38"/>
      <c r="I143" s="38"/>
      <c r="J143" s="38"/>
      <c r="K143" s="38"/>
      <c r="L143" s="38"/>
      <c r="M143" s="38"/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3'!D147</f>
        <v>139.240035</v>
      </c>
      <c r="D144" s="26" t="n">
        <f aca="false">'[2]5 ЦК 3'!D147</f>
        <v>137.0130102</v>
      </c>
      <c r="E144" s="26" t="n">
        <f aca="false">'[2]5 ЦК 3'!Q147</f>
        <v>15.1037964</v>
      </c>
      <c r="F144" s="27" t="n">
        <f aca="false">'[2]5 ЦК 3'!R147</f>
        <v>0</v>
      </c>
      <c r="G144" s="38"/>
      <c r="H144" s="38"/>
      <c r="I144" s="38"/>
      <c r="J144" s="38"/>
      <c r="K144" s="38"/>
      <c r="L144" s="38"/>
      <c r="M144" s="38"/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3'!D148</f>
        <v>153.1823931</v>
      </c>
      <c r="D145" s="26" t="n">
        <f aca="false">'[2]5 ЦК 3'!D148</f>
        <v>150.9553683</v>
      </c>
      <c r="E145" s="26" t="n">
        <f aca="false">'[2]5 ЦК 3'!Q148</f>
        <v>15.2740863</v>
      </c>
      <c r="F145" s="27" t="n">
        <f aca="false">'[2]5 ЦК 3'!R148</f>
        <v>0</v>
      </c>
      <c r="G145" s="38"/>
      <c r="H145" s="38"/>
      <c r="I145" s="38"/>
      <c r="J145" s="38"/>
      <c r="K145" s="38"/>
      <c r="L145" s="38"/>
      <c r="M145" s="38"/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3'!D149</f>
        <v>164.2053501</v>
      </c>
      <c r="D146" s="26" t="n">
        <f aca="false">'[2]5 ЦК 3'!D149</f>
        <v>161.9783253</v>
      </c>
      <c r="E146" s="26" t="n">
        <f aca="false">'[2]5 ЦК 3'!Q149</f>
        <v>9.1303938</v>
      </c>
      <c r="F146" s="27" t="n">
        <f aca="false">'[2]5 ЦК 3'!R149</f>
        <v>0</v>
      </c>
      <c r="G146" s="38"/>
      <c r="H146" s="38"/>
      <c r="I146" s="38"/>
      <c r="J146" s="38"/>
      <c r="K146" s="38"/>
      <c r="L146" s="38"/>
      <c r="M146" s="38"/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3'!D150</f>
        <v>166.3987248</v>
      </c>
      <c r="D147" s="26" t="n">
        <f aca="false">'[2]5 ЦК 3'!D150</f>
        <v>164.1717</v>
      </c>
      <c r="E147" s="26" t="n">
        <f aca="false">'[2]5 ЦК 3'!Q150</f>
        <v>5.5114785</v>
      </c>
      <c r="F147" s="27" t="n">
        <f aca="false">'[2]5 ЦК 3'!R150</f>
        <v>0</v>
      </c>
      <c r="G147" s="38"/>
      <c r="H147" s="38"/>
      <c r="I147" s="38"/>
      <c r="J147" s="38"/>
      <c r="K147" s="38"/>
      <c r="L147" s="38"/>
      <c r="M147" s="38"/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3'!D151</f>
        <v>165.7196046</v>
      </c>
      <c r="D148" s="26" t="n">
        <f aca="false">'[2]5 ЦК 3'!D151</f>
        <v>163.4925798</v>
      </c>
      <c r="E148" s="26" t="n">
        <f aca="false">'[2]5 ЦК 3'!Q151</f>
        <v>5.5889757</v>
      </c>
      <c r="F148" s="27" t="n">
        <f aca="false">'[2]5 ЦК 3'!R151</f>
        <v>0</v>
      </c>
      <c r="G148" s="38"/>
      <c r="H148" s="38"/>
      <c r="I148" s="38"/>
      <c r="J148" s="38"/>
      <c r="K148" s="38"/>
      <c r="L148" s="38"/>
      <c r="M148" s="38"/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3'!D152</f>
        <v>165.160809</v>
      </c>
      <c r="D149" s="26" t="n">
        <f aca="false">'[2]5 ЦК 3'!D152</f>
        <v>162.9337842</v>
      </c>
      <c r="E149" s="26" t="n">
        <f aca="false">'[2]5 ЦК 3'!Q152</f>
        <v>5.8846887</v>
      </c>
      <c r="F149" s="27" t="n">
        <f aca="false">'[2]5 ЦК 3'!R152</f>
        <v>0</v>
      </c>
      <c r="G149" s="38"/>
      <c r="H149" s="38"/>
      <c r="I149" s="38"/>
      <c r="J149" s="38"/>
      <c r="K149" s="38"/>
      <c r="L149" s="38"/>
      <c r="M149" s="38"/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3'!D153</f>
        <v>165.844008</v>
      </c>
      <c r="D150" s="26" t="n">
        <f aca="false">'[2]5 ЦК 3'!D153</f>
        <v>163.6169832</v>
      </c>
      <c r="E150" s="26" t="n">
        <f aca="false">'[2]5 ЦК 3'!Q153</f>
        <v>5.9907375</v>
      </c>
      <c r="F150" s="27" t="n">
        <f aca="false">'[2]5 ЦК 3'!R153</f>
        <v>0</v>
      </c>
      <c r="G150" s="38"/>
      <c r="H150" s="38"/>
      <c r="I150" s="38"/>
      <c r="J150" s="38"/>
      <c r="K150" s="38"/>
      <c r="L150" s="38"/>
      <c r="M150" s="38"/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3'!D154</f>
        <v>163.498698</v>
      </c>
      <c r="D151" s="26" t="n">
        <f aca="false">'[2]5 ЦК 3'!D154</f>
        <v>161.2716732</v>
      </c>
      <c r="E151" s="26" t="n">
        <f aca="false">'[2]5 ЦК 3'!Q154</f>
        <v>2.9795634</v>
      </c>
      <c r="F151" s="27" t="n">
        <f aca="false">'[2]5 ЦК 3'!R154</f>
        <v>0</v>
      </c>
      <c r="G151" s="38"/>
      <c r="H151" s="38"/>
      <c r="I151" s="38"/>
      <c r="J151" s="38"/>
      <c r="K151" s="38"/>
      <c r="L151" s="38"/>
      <c r="M151" s="38"/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3'!D155</f>
        <v>159.1721109</v>
      </c>
      <c r="D152" s="26" t="n">
        <f aca="false">'[2]5 ЦК 3'!D155</f>
        <v>156.9450861</v>
      </c>
      <c r="E152" s="26" t="n">
        <f aca="false">'[2]5 ЦК 3'!Q155</f>
        <v>5.4900648</v>
      </c>
      <c r="F152" s="27" t="n">
        <f aca="false">'[2]5 ЦК 3'!R155</f>
        <v>0</v>
      </c>
      <c r="G152" s="38"/>
      <c r="H152" s="38"/>
      <c r="I152" s="38"/>
      <c r="J152" s="38"/>
      <c r="K152" s="38"/>
      <c r="L152" s="38"/>
      <c r="M152" s="38"/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3'!D156</f>
        <v>155.8580859</v>
      </c>
      <c r="D153" s="26" t="n">
        <f aca="false">'[2]5 ЦК 3'!D156</f>
        <v>153.6310611</v>
      </c>
      <c r="E153" s="26" t="n">
        <f aca="false">'[2]5 ЦК 3'!Q156</f>
        <v>4.2460308</v>
      </c>
      <c r="F153" s="27" t="n">
        <f aca="false">'[2]5 ЦК 3'!R156</f>
        <v>0</v>
      </c>
      <c r="G153" s="38"/>
      <c r="H153" s="38"/>
      <c r="I153" s="38"/>
      <c r="J153" s="38"/>
      <c r="K153" s="38"/>
      <c r="L153" s="38"/>
      <c r="M153" s="38"/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3'!D157</f>
        <v>155.5868457</v>
      </c>
      <c r="D154" s="26" t="n">
        <f aca="false">'[2]5 ЦК 3'!D157</f>
        <v>153.3598209</v>
      </c>
      <c r="E154" s="26" t="n">
        <f aca="false">'[2]5 ЦК 3'!Q157</f>
        <v>8.5532436</v>
      </c>
      <c r="F154" s="27" t="n">
        <f aca="false">'[2]5 ЦК 3'!R157</f>
        <v>0</v>
      </c>
      <c r="G154" s="38"/>
      <c r="H154" s="38"/>
      <c r="I154" s="38"/>
      <c r="J154" s="38"/>
      <c r="K154" s="38"/>
      <c r="L154" s="38"/>
      <c r="M154" s="38"/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3'!D158</f>
        <v>152.7123114</v>
      </c>
      <c r="D155" s="26" t="n">
        <f aca="false">'[2]5 ЦК 3'!D158</f>
        <v>150.4852866</v>
      </c>
      <c r="E155" s="26" t="n">
        <f aca="false">'[2]5 ЦК 3'!Q158</f>
        <v>8.4951207</v>
      </c>
      <c r="F155" s="27" t="n">
        <f aca="false">'[2]5 ЦК 3'!R158</f>
        <v>0</v>
      </c>
      <c r="G155" s="38"/>
      <c r="H155" s="38"/>
      <c r="I155" s="38"/>
      <c r="J155" s="38"/>
      <c r="K155" s="38"/>
      <c r="L155" s="38"/>
      <c r="M155" s="38"/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3'!D159</f>
        <v>156.360798</v>
      </c>
      <c r="D156" s="26" t="n">
        <f aca="false">'[2]5 ЦК 3'!D159</f>
        <v>154.1337732</v>
      </c>
      <c r="E156" s="26" t="n">
        <f aca="false">'[2]5 ЦК 3'!Q159</f>
        <v>16.8811335</v>
      </c>
      <c r="F156" s="27" t="n">
        <f aca="false">'[2]5 ЦК 3'!R159</f>
        <v>0</v>
      </c>
      <c r="G156" s="38"/>
      <c r="H156" s="38"/>
      <c r="I156" s="38"/>
      <c r="J156" s="38"/>
      <c r="K156" s="38"/>
      <c r="L156" s="38"/>
      <c r="M156" s="38"/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3'!D160</f>
        <v>159.766596</v>
      </c>
      <c r="D157" s="26" t="n">
        <f aca="false">'[2]5 ЦК 3'!D160</f>
        <v>157.5395712</v>
      </c>
      <c r="E157" s="26" t="n">
        <f aca="false">'[2]5 ЦК 3'!Q160</f>
        <v>0</v>
      </c>
      <c r="F157" s="27" t="n">
        <f aca="false">'[2]5 ЦК 3'!R160</f>
        <v>10.6426089</v>
      </c>
      <c r="G157" s="38"/>
      <c r="H157" s="38"/>
      <c r="I157" s="38"/>
      <c r="J157" s="38"/>
      <c r="K157" s="38"/>
      <c r="L157" s="38"/>
      <c r="M157" s="38"/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3'!D161</f>
        <v>149.2188192</v>
      </c>
      <c r="D158" s="26" t="n">
        <f aca="false">'[2]5 ЦК 3'!D161</f>
        <v>146.9917944</v>
      </c>
      <c r="E158" s="26" t="n">
        <f aca="false">'[2]5 ЦК 3'!Q161</f>
        <v>0.0010197</v>
      </c>
      <c r="F158" s="27" t="n">
        <f aca="false">'[2]5 ЦК 3'!R161</f>
        <v>20.7906633</v>
      </c>
      <c r="G158" s="38"/>
      <c r="H158" s="38"/>
      <c r="I158" s="38"/>
      <c r="J158" s="38"/>
      <c r="K158" s="38"/>
      <c r="L158" s="38"/>
      <c r="M158" s="38"/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3'!D162</f>
        <v>135.6333561</v>
      </c>
      <c r="D159" s="26" t="n">
        <f aca="false">'[2]5 ЦК 3'!D162</f>
        <v>133.4063313</v>
      </c>
      <c r="E159" s="26" t="n">
        <f aca="false">'[2]5 ЦК 3'!Q162</f>
        <v>0</v>
      </c>
      <c r="F159" s="27" t="n">
        <f aca="false">'[2]5 ЦК 3'!R162</f>
        <v>39.3288093</v>
      </c>
      <c r="G159" s="38"/>
      <c r="H159" s="38"/>
      <c r="I159" s="38"/>
      <c r="J159" s="38"/>
      <c r="K159" s="38"/>
      <c r="L159" s="38"/>
      <c r="M159" s="38"/>
    </row>
    <row r="160" customFormat="false" ht="15.75" hidden="false" customHeight="true" outlineLevel="0" collapsed="false">
      <c r="A160" s="24" t="n">
        <v>42954</v>
      </c>
      <c r="B160" s="31" t="n">
        <v>0</v>
      </c>
      <c r="C160" s="26" t="n">
        <f aca="false">'[2]3 ЦК 3'!D163</f>
        <v>131.9736528</v>
      </c>
      <c r="D160" s="26" t="n">
        <f aca="false">'[2]5 ЦК 3'!D163</f>
        <v>129.746628</v>
      </c>
      <c r="E160" s="26" t="n">
        <f aca="false">'[2]5 ЦК 3'!Q163</f>
        <v>0</v>
      </c>
      <c r="F160" s="27" t="n">
        <f aca="false">'[2]5 ЦК 3'!R163</f>
        <v>25.4343771</v>
      </c>
      <c r="G160" s="38"/>
      <c r="H160" s="38"/>
      <c r="I160" s="38"/>
      <c r="J160" s="38"/>
      <c r="K160" s="38"/>
      <c r="L160" s="38"/>
      <c r="M160" s="38"/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3'!D164</f>
        <v>106.1660655</v>
      </c>
      <c r="D161" s="26" t="n">
        <f aca="false">'[2]5 ЦК 3'!D164</f>
        <v>103.9390407</v>
      </c>
      <c r="E161" s="26" t="n">
        <f aca="false">'[2]5 ЦК 3'!Q164</f>
        <v>0</v>
      </c>
      <c r="F161" s="27" t="n">
        <f aca="false">'[2]5 ЦК 3'!R164</f>
        <v>10.1490741</v>
      </c>
      <c r="G161" s="38"/>
      <c r="H161" s="38"/>
      <c r="I161" s="38"/>
      <c r="J161" s="38"/>
      <c r="K161" s="38"/>
      <c r="L161" s="38"/>
      <c r="M161" s="38"/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3'!D165</f>
        <v>95.5724022</v>
      </c>
      <c r="D162" s="26" t="n">
        <f aca="false">'[2]5 ЦК 3'!D165</f>
        <v>93.3453774</v>
      </c>
      <c r="E162" s="26" t="n">
        <f aca="false">'[2]5 ЦК 3'!Q165</f>
        <v>0</v>
      </c>
      <c r="F162" s="27" t="n">
        <f aca="false">'[2]5 ЦК 3'!R165</f>
        <v>5.4054297</v>
      </c>
      <c r="G162" s="38"/>
      <c r="H162" s="38"/>
      <c r="I162" s="38"/>
      <c r="J162" s="38"/>
      <c r="K162" s="38"/>
      <c r="L162" s="38"/>
      <c r="M162" s="38"/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3'!D166</f>
        <v>87.2261577</v>
      </c>
      <c r="D163" s="26" t="n">
        <f aca="false">'[2]5 ЦК 3'!D166</f>
        <v>84.9991329</v>
      </c>
      <c r="E163" s="26" t="n">
        <f aca="false">'[2]5 ЦК 3'!Q166</f>
        <v>0</v>
      </c>
      <c r="F163" s="27" t="n">
        <f aca="false">'[2]5 ЦК 3'!R166</f>
        <v>6.1967169</v>
      </c>
      <c r="G163" s="38"/>
      <c r="H163" s="38"/>
      <c r="I163" s="38"/>
      <c r="J163" s="38"/>
      <c r="K163" s="38"/>
      <c r="L163" s="38"/>
      <c r="M163" s="38"/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3'!D167</f>
        <v>86.3726688</v>
      </c>
      <c r="D164" s="26" t="n">
        <f aca="false">'[2]5 ЦК 3'!D167</f>
        <v>84.145644</v>
      </c>
      <c r="E164" s="26" t="n">
        <f aca="false">'[2]5 ЦК 3'!Q167</f>
        <v>0</v>
      </c>
      <c r="F164" s="27" t="n">
        <f aca="false">'[2]5 ЦК 3'!R167</f>
        <v>5.2422777</v>
      </c>
      <c r="G164" s="38"/>
      <c r="H164" s="38"/>
      <c r="I164" s="38"/>
      <c r="J164" s="38"/>
      <c r="K164" s="38"/>
      <c r="L164" s="38"/>
      <c r="M164" s="38"/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3'!D168</f>
        <v>91.1999286</v>
      </c>
      <c r="D165" s="26" t="n">
        <f aca="false">'[2]5 ЦК 3'!D168</f>
        <v>88.9729038</v>
      </c>
      <c r="E165" s="26" t="n">
        <f aca="false">'[2]5 ЦК 3'!Q168</f>
        <v>2.7990765</v>
      </c>
      <c r="F165" s="27" t="n">
        <f aca="false">'[2]5 ЦК 3'!R168</f>
        <v>0</v>
      </c>
      <c r="G165" s="38"/>
      <c r="H165" s="38"/>
      <c r="I165" s="38"/>
      <c r="J165" s="38"/>
      <c r="K165" s="38"/>
      <c r="L165" s="38"/>
      <c r="M165" s="38"/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3'!D169</f>
        <v>102.9856212</v>
      </c>
      <c r="D166" s="26" t="n">
        <f aca="false">'[2]5 ЦК 3'!D169</f>
        <v>100.7585964</v>
      </c>
      <c r="E166" s="26" t="n">
        <f aca="false">'[2]5 ЦК 3'!Q169</f>
        <v>11.3268276</v>
      </c>
      <c r="F166" s="27" t="n">
        <f aca="false">'[2]5 ЦК 3'!R169</f>
        <v>0</v>
      </c>
      <c r="G166" s="38"/>
      <c r="H166" s="38"/>
      <c r="I166" s="38"/>
      <c r="J166" s="38"/>
      <c r="K166" s="38"/>
      <c r="L166" s="38"/>
      <c r="M166" s="38"/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3'!D170</f>
        <v>132.856713</v>
      </c>
      <c r="D167" s="26" t="n">
        <f aca="false">'[2]5 ЦК 3'!D170</f>
        <v>130.6296882</v>
      </c>
      <c r="E167" s="26" t="n">
        <f aca="false">'[2]5 ЦК 3'!Q170</f>
        <v>0</v>
      </c>
      <c r="F167" s="27" t="n">
        <f aca="false">'[2]5 ЦК 3'!R170</f>
        <v>6.505686</v>
      </c>
      <c r="G167" s="38"/>
      <c r="H167" s="38"/>
      <c r="I167" s="38"/>
      <c r="J167" s="38"/>
      <c r="K167" s="38"/>
      <c r="L167" s="38"/>
      <c r="M167" s="38"/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3'!D171</f>
        <v>157.5456894</v>
      </c>
      <c r="D168" s="26" t="n">
        <f aca="false">'[2]5 ЦК 3'!D171</f>
        <v>155.3186646</v>
      </c>
      <c r="E168" s="26" t="n">
        <f aca="false">'[2]5 ЦК 3'!Q171</f>
        <v>12.6116496</v>
      </c>
      <c r="F168" s="27" t="n">
        <f aca="false">'[2]5 ЦК 3'!R171</f>
        <v>0</v>
      </c>
      <c r="G168" s="38"/>
      <c r="H168" s="38"/>
      <c r="I168" s="38"/>
      <c r="J168" s="38"/>
      <c r="K168" s="38"/>
      <c r="L168" s="38"/>
      <c r="M168" s="38"/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3'!D172</f>
        <v>170.5703175</v>
      </c>
      <c r="D169" s="26" t="n">
        <f aca="false">'[2]5 ЦК 3'!D172</f>
        <v>168.3432927</v>
      </c>
      <c r="E169" s="26" t="n">
        <f aca="false">'[2]5 ЦК 3'!Q172</f>
        <v>5.3656614</v>
      </c>
      <c r="F169" s="27" t="n">
        <f aca="false">'[2]5 ЦК 3'!R172</f>
        <v>0</v>
      </c>
      <c r="G169" s="38"/>
      <c r="H169" s="38"/>
      <c r="I169" s="38"/>
      <c r="J169" s="38"/>
      <c r="K169" s="38"/>
      <c r="L169" s="38"/>
      <c r="M169" s="38"/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3'!D173</f>
        <v>172.268118</v>
      </c>
      <c r="D170" s="26" t="n">
        <f aca="false">'[2]5 ЦК 3'!D173</f>
        <v>170.0410932</v>
      </c>
      <c r="E170" s="26" t="n">
        <f aca="false">'[2]5 ЦК 3'!Q173</f>
        <v>0.6536277</v>
      </c>
      <c r="F170" s="27" t="n">
        <f aca="false">'[2]5 ЦК 3'!R173</f>
        <v>0.0020394</v>
      </c>
      <c r="G170" s="38"/>
      <c r="H170" s="38"/>
      <c r="I170" s="38"/>
      <c r="J170" s="38"/>
      <c r="K170" s="38"/>
      <c r="L170" s="38"/>
      <c r="M170" s="38"/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3'!D174</f>
        <v>172.3425561</v>
      </c>
      <c r="D171" s="26" t="n">
        <f aca="false">'[2]5 ЦК 3'!D174</f>
        <v>170.1155313</v>
      </c>
      <c r="E171" s="26" t="n">
        <f aca="false">'[2]5 ЦК 3'!Q174</f>
        <v>0.0254925</v>
      </c>
      <c r="F171" s="27" t="n">
        <f aca="false">'[2]5 ЦК 3'!R174</f>
        <v>1.4163633</v>
      </c>
      <c r="G171" s="38"/>
      <c r="H171" s="38"/>
      <c r="I171" s="38"/>
      <c r="J171" s="38"/>
      <c r="K171" s="38"/>
      <c r="L171" s="38"/>
      <c r="M171" s="38"/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3'!D175</f>
        <v>171.0791478</v>
      </c>
      <c r="D172" s="26" t="n">
        <f aca="false">'[2]5 ЦК 3'!D175</f>
        <v>168.852123</v>
      </c>
      <c r="E172" s="26" t="n">
        <f aca="false">'[2]5 ЦК 3'!Q175</f>
        <v>0.030591</v>
      </c>
      <c r="F172" s="27" t="n">
        <f aca="false">'[2]5 ЦК 3'!R175</f>
        <v>0.9085527</v>
      </c>
      <c r="G172" s="38"/>
      <c r="H172" s="38"/>
      <c r="I172" s="38"/>
      <c r="J172" s="38"/>
      <c r="K172" s="38"/>
      <c r="L172" s="38"/>
      <c r="M172" s="38"/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3'!D176</f>
        <v>172.8136575</v>
      </c>
      <c r="D173" s="26" t="n">
        <f aca="false">'[2]5 ЦК 3'!D176</f>
        <v>170.5866327</v>
      </c>
      <c r="E173" s="26" t="n">
        <f aca="false">'[2]5 ЦК 3'!Q176</f>
        <v>0</v>
      </c>
      <c r="F173" s="27" t="n">
        <f aca="false">'[2]5 ЦК 3'!R176</f>
        <v>1.9720998</v>
      </c>
      <c r="G173" s="38"/>
      <c r="H173" s="38"/>
      <c r="I173" s="38"/>
      <c r="J173" s="38"/>
      <c r="K173" s="38"/>
      <c r="L173" s="38"/>
      <c r="M173" s="38"/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3'!D177</f>
        <v>173.7884907</v>
      </c>
      <c r="D174" s="26" t="n">
        <f aca="false">'[2]5 ЦК 3'!D177</f>
        <v>171.5614659</v>
      </c>
      <c r="E174" s="26" t="n">
        <f aca="false">'[2]5 ЦК 3'!Q177</f>
        <v>0</v>
      </c>
      <c r="F174" s="27" t="n">
        <f aca="false">'[2]5 ЦК 3'!R177</f>
        <v>4.6579896</v>
      </c>
      <c r="G174" s="38"/>
      <c r="H174" s="38"/>
      <c r="I174" s="38"/>
      <c r="J174" s="38"/>
      <c r="K174" s="38"/>
      <c r="L174" s="38"/>
      <c r="M174" s="38"/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3'!D178</f>
        <v>174.0485142</v>
      </c>
      <c r="D175" s="26" t="n">
        <f aca="false">'[2]5 ЦК 3'!D178</f>
        <v>171.8214894</v>
      </c>
      <c r="E175" s="26" t="n">
        <f aca="false">'[2]5 ЦК 3'!Q178</f>
        <v>0</v>
      </c>
      <c r="F175" s="27" t="n">
        <f aca="false">'[2]5 ЦК 3'!R178</f>
        <v>7.0185951</v>
      </c>
      <c r="G175" s="38"/>
      <c r="H175" s="38"/>
      <c r="I175" s="38"/>
      <c r="J175" s="38"/>
      <c r="K175" s="38"/>
      <c r="L175" s="38"/>
      <c r="M175" s="38"/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3'!D179</f>
        <v>169.1937225</v>
      </c>
      <c r="D176" s="26" t="n">
        <f aca="false">'[2]5 ЦК 3'!D179</f>
        <v>166.9666977</v>
      </c>
      <c r="E176" s="26" t="n">
        <f aca="false">'[2]5 ЦК 3'!Q179</f>
        <v>0</v>
      </c>
      <c r="F176" s="27" t="n">
        <f aca="false">'[2]5 ЦК 3'!R179</f>
        <v>5.7929157</v>
      </c>
      <c r="G176" s="38"/>
      <c r="H176" s="38"/>
      <c r="I176" s="38"/>
      <c r="J176" s="38"/>
      <c r="K176" s="38"/>
      <c r="L176" s="38"/>
      <c r="M176" s="38"/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3'!D180</f>
        <v>167.0533722</v>
      </c>
      <c r="D177" s="26" t="n">
        <f aca="false">'[2]5 ЦК 3'!D180</f>
        <v>164.8263474</v>
      </c>
      <c r="E177" s="26" t="n">
        <f aca="false">'[2]5 ЦК 3'!Q180</f>
        <v>0</v>
      </c>
      <c r="F177" s="27" t="n">
        <f aca="false">'[2]5 ЦК 3'!R180</f>
        <v>4.5427635</v>
      </c>
      <c r="G177" s="38"/>
      <c r="H177" s="38"/>
      <c r="I177" s="38"/>
      <c r="J177" s="38"/>
      <c r="K177" s="38"/>
      <c r="L177" s="38"/>
      <c r="M177" s="38"/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3'!D181</f>
        <v>158.0657364</v>
      </c>
      <c r="D178" s="26" t="n">
        <f aca="false">'[2]5 ЦК 3'!D181</f>
        <v>155.8387116</v>
      </c>
      <c r="E178" s="26" t="n">
        <f aca="false">'[2]5 ЦК 3'!Q181</f>
        <v>0</v>
      </c>
      <c r="F178" s="27" t="n">
        <f aca="false">'[2]5 ЦК 3'!R181</f>
        <v>16.7373558</v>
      </c>
      <c r="G178" s="38"/>
      <c r="H178" s="38"/>
      <c r="I178" s="38"/>
      <c r="J178" s="38"/>
      <c r="K178" s="38"/>
      <c r="L178" s="38"/>
      <c r="M178" s="38"/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3'!D182</f>
        <v>155.0433456</v>
      </c>
      <c r="D179" s="26" t="n">
        <f aca="false">'[2]5 ЦК 3'!D182</f>
        <v>152.8163208</v>
      </c>
      <c r="E179" s="26" t="n">
        <f aca="false">'[2]5 ЦК 3'!Q182</f>
        <v>0</v>
      </c>
      <c r="F179" s="27" t="n">
        <f aca="false">'[2]5 ЦК 3'!R182</f>
        <v>24.3065889</v>
      </c>
      <c r="G179" s="38"/>
      <c r="H179" s="38"/>
      <c r="I179" s="38"/>
      <c r="J179" s="38"/>
      <c r="K179" s="38"/>
      <c r="L179" s="38"/>
      <c r="M179" s="38"/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3'!D183</f>
        <v>157.9290966</v>
      </c>
      <c r="D180" s="26" t="n">
        <f aca="false">'[2]5 ЦК 3'!D183</f>
        <v>155.7020718</v>
      </c>
      <c r="E180" s="26" t="n">
        <f aca="false">'[2]5 ЦК 3'!Q183</f>
        <v>0</v>
      </c>
      <c r="F180" s="27" t="n">
        <f aca="false">'[2]5 ЦК 3'!R183</f>
        <v>7.6742622</v>
      </c>
      <c r="G180" s="38"/>
      <c r="H180" s="38"/>
      <c r="I180" s="38"/>
      <c r="J180" s="38"/>
      <c r="K180" s="38"/>
      <c r="L180" s="38"/>
      <c r="M180" s="38"/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3'!D184</f>
        <v>161.6826123</v>
      </c>
      <c r="D181" s="26" t="n">
        <f aca="false">'[2]5 ЦК 3'!D184</f>
        <v>159.4555875</v>
      </c>
      <c r="E181" s="26" t="n">
        <f aca="false">'[2]5 ЦК 3'!Q184</f>
        <v>0.0010197</v>
      </c>
      <c r="F181" s="27" t="n">
        <f aca="false">'[2]5 ЦК 3'!R184</f>
        <v>37.6310088</v>
      </c>
      <c r="G181" s="38"/>
      <c r="H181" s="38"/>
      <c r="I181" s="38"/>
      <c r="J181" s="38"/>
      <c r="K181" s="38"/>
      <c r="L181" s="38"/>
      <c r="M181" s="38"/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3'!D185</f>
        <v>148.5580536</v>
      </c>
      <c r="D182" s="26" t="n">
        <f aca="false">'[2]5 ЦК 3'!D185</f>
        <v>146.3310288</v>
      </c>
      <c r="E182" s="26" t="n">
        <f aca="false">'[2]5 ЦК 3'!Q185</f>
        <v>0</v>
      </c>
      <c r="F182" s="27" t="n">
        <f aca="false">'[2]5 ЦК 3'!R185</f>
        <v>41.6669814</v>
      </c>
      <c r="G182" s="38"/>
      <c r="H182" s="38"/>
      <c r="I182" s="38"/>
      <c r="J182" s="38"/>
      <c r="K182" s="38"/>
      <c r="L182" s="38"/>
      <c r="M182" s="38"/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3'!D186</f>
        <v>121.1556555</v>
      </c>
      <c r="D183" s="26" t="n">
        <f aca="false">'[2]5 ЦК 3'!D186</f>
        <v>118.9286307</v>
      </c>
      <c r="E183" s="26" t="n">
        <f aca="false">'[2]5 ЦК 3'!Q186</f>
        <v>0</v>
      </c>
      <c r="F183" s="27" t="n">
        <f aca="false">'[2]5 ЦК 3'!R186</f>
        <v>44.8270317</v>
      </c>
      <c r="G183" s="38"/>
      <c r="H183" s="38"/>
      <c r="I183" s="38"/>
      <c r="J183" s="38"/>
      <c r="K183" s="38"/>
      <c r="L183" s="38"/>
      <c r="M183" s="38"/>
    </row>
    <row r="184" customFormat="false" ht="15.75" hidden="false" customHeight="true" outlineLevel="0" collapsed="false">
      <c r="A184" s="24" t="n">
        <v>42955</v>
      </c>
      <c r="B184" s="31" t="n">
        <v>0</v>
      </c>
      <c r="C184" s="26" t="n">
        <f aca="false">'[2]3 ЦК 3'!D187</f>
        <v>98.7049206</v>
      </c>
      <c r="D184" s="26" t="n">
        <f aca="false">'[2]5 ЦК 3'!D187</f>
        <v>96.4778958</v>
      </c>
      <c r="E184" s="26" t="n">
        <f aca="false">'[2]5 ЦК 3'!Q187</f>
        <v>0</v>
      </c>
      <c r="F184" s="27" t="n">
        <f aca="false">'[2]5 ЦК 3'!R187</f>
        <v>94.8718683</v>
      </c>
      <c r="G184" s="38"/>
      <c r="H184" s="38"/>
      <c r="I184" s="38"/>
      <c r="J184" s="38"/>
      <c r="K184" s="38"/>
      <c r="L184" s="38"/>
      <c r="M184" s="38"/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3'!D188</f>
        <v>85.3111611</v>
      </c>
      <c r="D185" s="26" t="n">
        <f aca="false">'[2]5 ЦК 3'!D188</f>
        <v>83.0841363</v>
      </c>
      <c r="E185" s="26" t="n">
        <f aca="false">'[2]5 ЦК 3'!Q188</f>
        <v>0</v>
      </c>
      <c r="F185" s="27" t="n">
        <f aca="false">'[2]5 ЦК 3'!R188</f>
        <v>43.3433682</v>
      </c>
      <c r="G185" s="38"/>
      <c r="H185" s="38"/>
      <c r="I185" s="38"/>
      <c r="J185" s="38"/>
      <c r="K185" s="38"/>
      <c r="L185" s="38"/>
      <c r="M185" s="38"/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3'!D189</f>
        <v>77.3687178</v>
      </c>
      <c r="D186" s="26" t="n">
        <f aca="false">'[2]5 ЦК 3'!D189</f>
        <v>75.141693</v>
      </c>
      <c r="E186" s="26" t="n">
        <f aca="false">'[2]5 ЦК 3'!Q189</f>
        <v>0</v>
      </c>
      <c r="F186" s="27" t="n">
        <f aca="false">'[2]5 ЦК 3'!R189</f>
        <v>5.5441089</v>
      </c>
      <c r="G186" s="38"/>
      <c r="H186" s="38"/>
      <c r="I186" s="38"/>
      <c r="J186" s="38"/>
      <c r="K186" s="38"/>
      <c r="L186" s="38"/>
      <c r="M186" s="38"/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3'!D190</f>
        <v>71.7940179</v>
      </c>
      <c r="D187" s="26" t="n">
        <f aca="false">'[2]5 ЦК 3'!D190</f>
        <v>69.5669931</v>
      </c>
      <c r="E187" s="26" t="n">
        <f aca="false">'[2]5 ЦК 3'!Q190</f>
        <v>0</v>
      </c>
      <c r="F187" s="27" t="n">
        <f aca="false">'[2]5 ЦК 3'!R190</f>
        <v>72.2141343</v>
      </c>
      <c r="G187" s="38"/>
      <c r="H187" s="38"/>
      <c r="I187" s="38"/>
      <c r="J187" s="38"/>
      <c r="K187" s="38"/>
      <c r="L187" s="38"/>
      <c r="M187" s="38"/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3'!D191</f>
        <v>66.4925976</v>
      </c>
      <c r="D188" s="26" t="n">
        <f aca="false">'[2]5 ЦК 3'!D191</f>
        <v>64.2655728</v>
      </c>
      <c r="E188" s="26" t="n">
        <f aca="false">'[2]5 ЦК 3'!Q191</f>
        <v>0</v>
      </c>
      <c r="F188" s="27" t="n">
        <f aca="false">'[2]5 ЦК 3'!R191</f>
        <v>66.8596896</v>
      </c>
      <c r="G188" s="38"/>
      <c r="H188" s="38"/>
      <c r="I188" s="38"/>
      <c r="J188" s="38"/>
      <c r="K188" s="38"/>
      <c r="L188" s="38"/>
      <c r="M188" s="38"/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3'!D192</f>
        <v>71.8042149</v>
      </c>
      <c r="D189" s="26" t="n">
        <f aca="false">'[2]5 ЦК 3'!D192</f>
        <v>69.5771901</v>
      </c>
      <c r="E189" s="26" t="n">
        <f aca="false">'[2]5 ЦК 3'!Q192</f>
        <v>10.951578</v>
      </c>
      <c r="F189" s="27" t="n">
        <f aca="false">'[2]5 ЦК 3'!R192</f>
        <v>0</v>
      </c>
      <c r="G189" s="38"/>
      <c r="H189" s="38"/>
      <c r="I189" s="38"/>
      <c r="J189" s="38"/>
      <c r="K189" s="38"/>
      <c r="L189" s="38"/>
      <c r="M189" s="38"/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3'!D193</f>
        <v>87.5177919</v>
      </c>
      <c r="D190" s="26" t="n">
        <f aca="false">'[2]5 ЦК 3'!D193</f>
        <v>85.2907671</v>
      </c>
      <c r="E190" s="26" t="n">
        <f aca="false">'[2]5 ЦК 3'!Q193</f>
        <v>4.6916397</v>
      </c>
      <c r="F190" s="27" t="n">
        <f aca="false">'[2]5 ЦК 3'!R193</f>
        <v>0</v>
      </c>
      <c r="G190" s="38"/>
      <c r="H190" s="38"/>
      <c r="I190" s="38"/>
      <c r="J190" s="38"/>
      <c r="K190" s="38"/>
      <c r="L190" s="38"/>
      <c r="M190" s="38"/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3'!D194</f>
        <v>109.4219676</v>
      </c>
      <c r="D191" s="26" t="n">
        <f aca="false">'[2]5 ЦК 3'!D194</f>
        <v>107.1949428</v>
      </c>
      <c r="E191" s="26" t="n">
        <f aca="false">'[2]5 ЦК 3'!Q194</f>
        <v>0.3314025</v>
      </c>
      <c r="F191" s="27" t="n">
        <f aca="false">'[2]5 ЦК 3'!R194</f>
        <v>0.1590732</v>
      </c>
      <c r="G191" s="38"/>
      <c r="H191" s="38"/>
      <c r="I191" s="38"/>
      <c r="J191" s="38"/>
      <c r="K191" s="38"/>
      <c r="L191" s="38"/>
      <c r="M191" s="38"/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3'!D195</f>
        <v>148.3449363</v>
      </c>
      <c r="D192" s="26" t="n">
        <f aca="false">'[2]5 ЦК 3'!D195</f>
        <v>146.1179115</v>
      </c>
      <c r="E192" s="26" t="n">
        <f aca="false">'[2]5 ЦК 3'!Q195</f>
        <v>1.8619722</v>
      </c>
      <c r="F192" s="27" t="n">
        <f aca="false">'[2]5 ЦК 3'!R195</f>
        <v>0</v>
      </c>
      <c r="G192" s="38"/>
      <c r="H192" s="38"/>
      <c r="I192" s="38"/>
      <c r="J192" s="38"/>
      <c r="K192" s="38"/>
      <c r="L192" s="38"/>
      <c r="M192" s="38"/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3'!D196</f>
        <v>155.6521065</v>
      </c>
      <c r="D193" s="26" t="n">
        <f aca="false">'[2]5 ЦК 3'!D196</f>
        <v>153.4250817</v>
      </c>
      <c r="E193" s="26" t="n">
        <f aca="false">'[2]5 ЦК 3'!Q196</f>
        <v>3.1080456</v>
      </c>
      <c r="F193" s="27" t="n">
        <f aca="false">'[2]5 ЦК 3'!R196</f>
        <v>0</v>
      </c>
      <c r="G193" s="38"/>
      <c r="H193" s="38"/>
      <c r="I193" s="38"/>
      <c r="J193" s="38"/>
      <c r="K193" s="38"/>
      <c r="L193" s="38"/>
      <c r="M193" s="38"/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3'!D197</f>
        <v>157.0042287</v>
      </c>
      <c r="D194" s="26" t="n">
        <f aca="false">'[2]5 ЦК 3'!D197</f>
        <v>154.7772039</v>
      </c>
      <c r="E194" s="26" t="n">
        <f aca="false">'[2]5 ЦК 3'!Q197</f>
        <v>0</v>
      </c>
      <c r="F194" s="27" t="n">
        <f aca="false">'[2]5 ЦК 3'!R197</f>
        <v>2.7032247</v>
      </c>
      <c r="G194" s="38"/>
      <c r="H194" s="38"/>
      <c r="I194" s="38"/>
      <c r="J194" s="38"/>
      <c r="K194" s="38"/>
      <c r="L194" s="38"/>
      <c r="M194" s="38"/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3'!D198</f>
        <v>157.3009614</v>
      </c>
      <c r="D195" s="26" t="n">
        <f aca="false">'[2]5 ЦК 3'!D198</f>
        <v>155.0739366</v>
      </c>
      <c r="E195" s="26" t="n">
        <f aca="false">'[2]5 ЦК 3'!Q198</f>
        <v>0</v>
      </c>
      <c r="F195" s="27" t="n">
        <f aca="false">'[2]5 ЦК 3'!R198</f>
        <v>6.0172497</v>
      </c>
      <c r="G195" s="38"/>
      <c r="H195" s="38"/>
      <c r="I195" s="38"/>
      <c r="J195" s="38"/>
      <c r="K195" s="38"/>
      <c r="L195" s="38"/>
      <c r="M195" s="38"/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3'!D199</f>
        <v>156.003903</v>
      </c>
      <c r="D196" s="26" t="n">
        <f aca="false">'[2]5 ЦК 3'!D199</f>
        <v>153.7768782</v>
      </c>
      <c r="E196" s="26" t="n">
        <f aca="false">'[2]5 ЦК 3'!Q199</f>
        <v>0</v>
      </c>
      <c r="F196" s="27" t="n">
        <f aca="false">'[2]5 ЦК 3'!R199</f>
        <v>4.2776415</v>
      </c>
      <c r="G196" s="38"/>
      <c r="H196" s="38"/>
      <c r="I196" s="38"/>
      <c r="J196" s="38"/>
      <c r="K196" s="38"/>
      <c r="L196" s="38"/>
      <c r="M196" s="38"/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3'!D200</f>
        <v>158.6877534</v>
      </c>
      <c r="D197" s="26" t="n">
        <f aca="false">'[2]5 ЦК 3'!D200</f>
        <v>156.4607286</v>
      </c>
      <c r="E197" s="26" t="n">
        <f aca="false">'[2]5 ЦК 3'!Q200</f>
        <v>0</v>
      </c>
      <c r="F197" s="27" t="n">
        <f aca="false">'[2]5 ЦК 3'!R200</f>
        <v>2.8521009</v>
      </c>
      <c r="G197" s="38"/>
      <c r="H197" s="38"/>
      <c r="I197" s="38"/>
      <c r="J197" s="38"/>
      <c r="K197" s="38"/>
      <c r="L197" s="38"/>
      <c r="M197" s="38"/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3'!D201</f>
        <v>160.2336186</v>
      </c>
      <c r="D198" s="26" t="n">
        <f aca="false">'[2]5 ЦК 3'!D201</f>
        <v>158.0065938</v>
      </c>
      <c r="E198" s="26" t="n">
        <f aca="false">'[2]5 ЦК 3'!Q201</f>
        <v>0</v>
      </c>
      <c r="F198" s="27" t="n">
        <f aca="false">'[2]5 ЦК 3'!R201</f>
        <v>4.9791951</v>
      </c>
      <c r="G198" s="38"/>
      <c r="H198" s="38"/>
      <c r="I198" s="38"/>
      <c r="J198" s="38"/>
      <c r="K198" s="38"/>
      <c r="L198" s="38"/>
      <c r="M198" s="38"/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3'!D202</f>
        <v>160.8321825</v>
      </c>
      <c r="D199" s="26" t="n">
        <f aca="false">'[2]5 ЦК 3'!D202</f>
        <v>158.6051577</v>
      </c>
      <c r="E199" s="26" t="n">
        <f aca="false">'[2]5 ЦК 3'!Q202</f>
        <v>0</v>
      </c>
      <c r="F199" s="27" t="n">
        <f aca="false">'[2]5 ЦК 3'!R202</f>
        <v>1.9139769</v>
      </c>
      <c r="G199" s="38"/>
      <c r="H199" s="38"/>
      <c r="I199" s="38"/>
      <c r="J199" s="38"/>
      <c r="K199" s="38"/>
      <c r="L199" s="38"/>
      <c r="M199" s="38"/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3'!D203</f>
        <v>156.993012</v>
      </c>
      <c r="D200" s="26" t="n">
        <f aca="false">'[2]5 ЦК 3'!D203</f>
        <v>154.7659872</v>
      </c>
      <c r="E200" s="26" t="n">
        <f aca="false">'[2]5 ЦК 3'!Q203</f>
        <v>0</v>
      </c>
      <c r="F200" s="27" t="n">
        <f aca="false">'[2]5 ЦК 3'!R203</f>
        <v>3.854466</v>
      </c>
      <c r="G200" s="38"/>
      <c r="H200" s="38"/>
      <c r="I200" s="38"/>
      <c r="J200" s="38"/>
      <c r="K200" s="38"/>
      <c r="L200" s="38"/>
      <c r="M200" s="38"/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3'!D204</f>
        <v>154.8230904</v>
      </c>
      <c r="D201" s="26" t="n">
        <f aca="false">'[2]5 ЦК 3'!D204</f>
        <v>152.5960656</v>
      </c>
      <c r="E201" s="26" t="n">
        <f aca="false">'[2]5 ЦК 3'!Q204</f>
        <v>0</v>
      </c>
      <c r="F201" s="27" t="n">
        <f aca="false">'[2]5 ЦК 3'!R204</f>
        <v>4.3663554</v>
      </c>
      <c r="G201" s="38"/>
      <c r="H201" s="38"/>
      <c r="I201" s="38"/>
      <c r="J201" s="38"/>
      <c r="K201" s="38"/>
      <c r="L201" s="38"/>
      <c r="M201" s="38"/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3'!D205</f>
        <v>151.9373394</v>
      </c>
      <c r="D202" s="26" t="n">
        <f aca="false">'[2]5 ЦК 3'!D205</f>
        <v>149.7103146</v>
      </c>
      <c r="E202" s="26" t="n">
        <f aca="false">'[2]5 ЦК 3'!Q205</f>
        <v>0</v>
      </c>
      <c r="F202" s="27" t="n">
        <f aca="false">'[2]5 ЦК 3'!R205</f>
        <v>18.6513327</v>
      </c>
      <c r="G202" s="38"/>
      <c r="H202" s="38"/>
      <c r="I202" s="38"/>
      <c r="J202" s="38"/>
      <c r="K202" s="38"/>
      <c r="L202" s="38"/>
      <c r="M202" s="38"/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3'!D206</f>
        <v>143.5064598</v>
      </c>
      <c r="D203" s="26" t="n">
        <f aca="false">'[2]5 ЦК 3'!D206</f>
        <v>141.279435</v>
      </c>
      <c r="E203" s="26" t="n">
        <f aca="false">'[2]5 ЦК 3'!Q206</f>
        <v>0</v>
      </c>
      <c r="F203" s="27" t="n">
        <f aca="false">'[2]5 ЦК 3'!R206</f>
        <v>34.231329</v>
      </c>
      <c r="G203" s="38"/>
      <c r="H203" s="38"/>
      <c r="I203" s="38"/>
      <c r="J203" s="38"/>
      <c r="K203" s="38"/>
      <c r="L203" s="38"/>
      <c r="M203" s="38"/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3'!D207</f>
        <v>152.842833</v>
      </c>
      <c r="D204" s="26" t="n">
        <f aca="false">'[2]5 ЦК 3'!D207</f>
        <v>150.6158082</v>
      </c>
      <c r="E204" s="26" t="n">
        <f aca="false">'[2]5 ЦК 3'!Q207</f>
        <v>0</v>
      </c>
      <c r="F204" s="27" t="n">
        <f aca="false">'[2]5 ЦК 3'!R207</f>
        <v>4.3673751</v>
      </c>
      <c r="G204" s="38"/>
      <c r="H204" s="38"/>
      <c r="I204" s="38"/>
      <c r="J204" s="38"/>
      <c r="K204" s="38"/>
      <c r="L204" s="38"/>
      <c r="M204" s="38"/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3'!D208</f>
        <v>154.8077949</v>
      </c>
      <c r="D205" s="26" t="n">
        <f aca="false">'[2]5 ЦК 3'!D208</f>
        <v>152.5807701</v>
      </c>
      <c r="E205" s="26" t="n">
        <f aca="false">'[2]5 ЦК 3'!Q208</f>
        <v>0</v>
      </c>
      <c r="F205" s="27" t="n">
        <f aca="false">'[2]5 ЦК 3'!R208</f>
        <v>39.7632015</v>
      </c>
      <c r="G205" s="38"/>
      <c r="H205" s="38"/>
      <c r="I205" s="38"/>
      <c r="J205" s="38"/>
      <c r="K205" s="38"/>
      <c r="L205" s="38"/>
      <c r="M205" s="38"/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3'!D209</f>
        <v>145.8028242</v>
      </c>
      <c r="D206" s="26" t="n">
        <f aca="false">'[2]5 ЦК 3'!D209</f>
        <v>143.5757994</v>
      </c>
      <c r="E206" s="26" t="n">
        <f aca="false">'[2]5 ЦК 3'!Q209</f>
        <v>0</v>
      </c>
      <c r="F206" s="27" t="n">
        <f aca="false">'[2]5 ЦК 3'!R209</f>
        <v>47.6250885</v>
      </c>
      <c r="G206" s="38"/>
      <c r="H206" s="38"/>
      <c r="I206" s="38"/>
      <c r="J206" s="38"/>
      <c r="K206" s="38"/>
      <c r="L206" s="38"/>
      <c r="M206" s="38"/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3'!D210</f>
        <v>125.9513046</v>
      </c>
      <c r="D207" s="26" t="n">
        <f aca="false">'[2]5 ЦК 3'!D210</f>
        <v>123.7242798</v>
      </c>
      <c r="E207" s="26" t="n">
        <f aca="false">'[2]5 ЦК 3'!Q210</f>
        <v>0</v>
      </c>
      <c r="F207" s="27" t="n">
        <f aca="false">'[2]5 ЦК 3'!R210</f>
        <v>70.8752682</v>
      </c>
      <c r="G207" s="38"/>
      <c r="H207" s="38"/>
      <c r="I207" s="38"/>
      <c r="J207" s="38"/>
      <c r="K207" s="38"/>
      <c r="L207" s="38"/>
      <c r="M207" s="38"/>
    </row>
    <row r="208" customFormat="false" ht="15.75" hidden="false" customHeight="true" outlineLevel="0" collapsed="false">
      <c r="A208" s="24" t="n">
        <v>42956</v>
      </c>
      <c r="B208" s="31" t="n">
        <v>0</v>
      </c>
      <c r="C208" s="26" t="n">
        <f aca="false">'[2]3 ЦК 3'!D211</f>
        <v>99.8500437</v>
      </c>
      <c r="D208" s="26" t="n">
        <f aca="false">'[2]5 ЦК 3'!D211</f>
        <v>97.6230189</v>
      </c>
      <c r="E208" s="26" t="n">
        <f aca="false">'[2]5 ЦК 3'!Q211</f>
        <v>0</v>
      </c>
      <c r="F208" s="27" t="n">
        <f aca="false">'[2]5 ЦК 3'!R211</f>
        <v>17.1788859</v>
      </c>
      <c r="G208" s="38"/>
      <c r="H208" s="38"/>
      <c r="I208" s="38"/>
      <c r="J208" s="38"/>
      <c r="K208" s="38"/>
      <c r="L208" s="38"/>
      <c r="M208" s="38"/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3'!D212</f>
        <v>88.4885463</v>
      </c>
      <c r="D209" s="26" t="n">
        <f aca="false">'[2]5 ЦК 3'!D212</f>
        <v>86.2615215</v>
      </c>
      <c r="E209" s="26" t="n">
        <f aca="false">'[2]5 ЦК 3'!Q212</f>
        <v>0</v>
      </c>
      <c r="F209" s="27" t="n">
        <f aca="false">'[2]5 ЦК 3'!R212</f>
        <v>57.042018</v>
      </c>
      <c r="G209" s="38"/>
      <c r="H209" s="38"/>
      <c r="I209" s="38"/>
      <c r="J209" s="38"/>
      <c r="K209" s="38"/>
      <c r="L209" s="38"/>
      <c r="M209" s="38"/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3'!D213</f>
        <v>78.0243849</v>
      </c>
      <c r="D210" s="26" t="n">
        <f aca="false">'[2]5 ЦК 3'!D213</f>
        <v>75.7973601</v>
      </c>
      <c r="E210" s="26" t="n">
        <f aca="false">'[2]5 ЦК 3'!Q213</f>
        <v>0</v>
      </c>
      <c r="F210" s="27" t="n">
        <f aca="false">'[2]5 ЦК 3'!R213</f>
        <v>4.4469117</v>
      </c>
      <c r="G210" s="38"/>
      <c r="H210" s="38"/>
      <c r="I210" s="38"/>
      <c r="J210" s="38"/>
      <c r="K210" s="38"/>
      <c r="L210" s="38"/>
      <c r="M210" s="38"/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3'!D214</f>
        <v>72.5282019</v>
      </c>
      <c r="D211" s="26" t="n">
        <f aca="false">'[2]5 ЦК 3'!D214</f>
        <v>70.3011771</v>
      </c>
      <c r="E211" s="26" t="n">
        <f aca="false">'[2]5 ЦК 3'!Q214</f>
        <v>0</v>
      </c>
      <c r="F211" s="27" t="n">
        <f aca="false">'[2]5 ЦК 3'!R214</f>
        <v>4.5397044</v>
      </c>
      <c r="G211" s="38"/>
      <c r="H211" s="38"/>
      <c r="I211" s="38"/>
      <c r="J211" s="38"/>
      <c r="K211" s="38"/>
      <c r="L211" s="38"/>
      <c r="M211" s="38"/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3'!D215</f>
        <v>70.3572606</v>
      </c>
      <c r="D212" s="26" t="n">
        <f aca="false">'[2]5 ЦК 3'!D215</f>
        <v>68.1302358</v>
      </c>
      <c r="E212" s="26" t="n">
        <f aca="false">'[2]5 ЦК 3'!Q215</f>
        <v>0.0785169</v>
      </c>
      <c r="F212" s="27" t="n">
        <f aca="false">'[2]5 ЦК 3'!R215</f>
        <v>0.0927927</v>
      </c>
      <c r="G212" s="38"/>
      <c r="H212" s="38"/>
      <c r="I212" s="38"/>
      <c r="J212" s="38"/>
      <c r="K212" s="38"/>
      <c r="L212" s="38"/>
      <c r="M212" s="38"/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3'!D216</f>
        <v>76.8486708</v>
      </c>
      <c r="D213" s="26" t="n">
        <f aca="false">'[2]5 ЦК 3'!D216</f>
        <v>74.621646</v>
      </c>
      <c r="E213" s="26" t="n">
        <f aca="false">'[2]5 ЦК 3'!Q216</f>
        <v>10.0827936</v>
      </c>
      <c r="F213" s="27" t="n">
        <f aca="false">'[2]5 ЦК 3'!R216</f>
        <v>0</v>
      </c>
      <c r="G213" s="38"/>
      <c r="H213" s="38"/>
      <c r="I213" s="38"/>
      <c r="J213" s="38"/>
      <c r="K213" s="38"/>
      <c r="L213" s="38"/>
      <c r="M213" s="38"/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3'!D217</f>
        <v>88.5415707</v>
      </c>
      <c r="D214" s="26" t="n">
        <f aca="false">'[2]5 ЦК 3'!D217</f>
        <v>86.3145459</v>
      </c>
      <c r="E214" s="26" t="n">
        <f aca="false">'[2]5 ЦК 3'!Q217</f>
        <v>11.9773962</v>
      </c>
      <c r="F214" s="27" t="n">
        <f aca="false">'[2]5 ЦК 3'!R217</f>
        <v>0</v>
      </c>
      <c r="G214" s="38"/>
      <c r="H214" s="38"/>
      <c r="I214" s="38"/>
      <c r="J214" s="38"/>
      <c r="K214" s="38"/>
      <c r="L214" s="38"/>
      <c r="M214" s="38"/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3'!D218</f>
        <v>117.2614212</v>
      </c>
      <c r="D215" s="26" t="n">
        <f aca="false">'[2]5 ЦК 3'!D218</f>
        <v>115.0343964</v>
      </c>
      <c r="E215" s="26" t="n">
        <f aca="false">'[2]5 ЦК 3'!Q218</f>
        <v>1.6631307</v>
      </c>
      <c r="F215" s="27" t="n">
        <f aca="false">'[2]5 ЦК 3'!R218</f>
        <v>0</v>
      </c>
      <c r="G215" s="38"/>
      <c r="H215" s="38"/>
      <c r="I215" s="38"/>
      <c r="J215" s="38"/>
      <c r="K215" s="38"/>
      <c r="L215" s="38"/>
      <c r="M215" s="38"/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3'!D219</f>
        <v>149.426838</v>
      </c>
      <c r="D216" s="26" t="n">
        <f aca="false">'[2]5 ЦК 3'!D219</f>
        <v>147.1998132</v>
      </c>
      <c r="E216" s="26" t="n">
        <f aca="false">'[2]5 ЦК 3'!Q219</f>
        <v>1.8405585</v>
      </c>
      <c r="F216" s="27" t="n">
        <f aca="false">'[2]5 ЦК 3'!R219</f>
        <v>0</v>
      </c>
      <c r="G216" s="38"/>
      <c r="H216" s="38"/>
      <c r="I216" s="38"/>
      <c r="J216" s="38"/>
      <c r="K216" s="38"/>
      <c r="L216" s="38"/>
      <c r="M216" s="38"/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3'!D220</f>
        <v>156.4199406</v>
      </c>
      <c r="D217" s="26" t="n">
        <f aca="false">'[2]5 ЦК 3'!D220</f>
        <v>154.1929158</v>
      </c>
      <c r="E217" s="26" t="n">
        <f aca="false">'[2]5 ЦК 3'!Q220</f>
        <v>12.766644</v>
      </c>
      <c r="F217" s="27" t="n">
        <f aca="false">'[2]5 ЦК 3'!R220</f>
        <v>0</v>
      </c>
      <c r="G217" s="38"/>
      <c r="H217" s="38"/>
      <c r="I217" s="38"/>
      <c r="J217" s="38"/>
      <c r="K217" s="38"/>
      <c r="L217" s="38"/>
      <c r="M217" s="38"/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3'!D221</f>
        <v>158.6020986</v>
      </c>
      <c r="D218" s="26" t="n">
        <f aca="false">'[2]5 ЦК 3'!D221</f>
        <v>156.3750738</v>
      </c>
      <c r="E218" s="26" t="n">
        <f aca="false">'[2]5 ЦК 3'!Q221</f>
        <v>0.989109</v>
      </c>
      <c r="F218" s="27" t="n">
        <f aca="false">'[2]5 ЦК 3'!R221</f>
        <v>0.0030591</v>
      </c>
      <c r="G218" s="38"/>
      <c r="H218" s="38"/>
      <c r="I218" s="38"/>
      <c r="J218" s="38"/>
      <c r="K218" s="38"/>
      <c r="L218" s="38"/>
      <c r="M218" s="38"/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3'!D222</f>
        <v>159.3311841</v>
      </c>
      <c r="D219" s="26" t="n">
        <f aca="false">'[2]5 ЦК 3'!D222</f>
        <v>157.1041593</v>
      </c>
      <c r="E219" s="26" t="n">
        <f aca="false">'[2]5 ЦК 3'!Q222</f>
        <v>0</v>
      </c>
      <c r="F219" s="27" t="n">
        <f aca="false">'[2]5 ЦК 3'!R222</f>
        <v>3.3517539</v>
      </c>
      <c r="G219" s="38"/>
      <c r="H219" s="38"/>
      <c r="I219" s="38"/>
      <c r="J219" s="38"/>
      <c r="K219" s="38"/>
      <c r="L219" s="38"/>
      <c r="M219" s="38"/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3'!D223</f>
        <v>155.4257331</v>
      </c>
      <c r="D220" s="26" t="n">
        <f aca="false">'[2]5 ЦК 3'!D223</f>
        <v>153.1987083</v>
      </c>
      <c r="E220" s="26" t="n">
        <f aca="false">'[2]5 ЦК 3'!Q223</f>
        <v>0.0152955</v>
      </c>
      <c r="F220" s="27" t="n">
        <f aca="false">'[2]5 ЦК 3'!R223</f>
        <v>1.4449149</v>
      </c>
      <c r="G220" s="38"/>
      <c r="H220" s="38"/>
      <c r="I220" s="38"/>
      <c r="J220" s="38"/>
      <c r="K220" s="38"/>
      <c r="L220" s="38"/>
      <c r="M220" s="38"/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3'!D224</f>
        <v>158.4940104</v>
      </c>
      <c r="D221" s="26" t="n">
        <f aca="false">'[2]5 ЦК 3'!D224</f>
        <v>156.2669856</v>
      </c>
      <c r="E221" s="26" t="n">
        <f aca="false">'[2]5 ЦК 3'!Q224</f>
        <v>0.0448668</v>
      </c>
      <c r="F221" s="27" t="n">
        <f aca="false">'[2]5 ЦК 3'!R224</f>
        <v>0.7902675</v>
      </c>
      <c r="G221" s="38"/>
      <c r="H221" s="38"/>
      <c r="I221" s="38"/>
      <c r="J221" s="38"/>
      <c r="K221" s="38"/>
      <c r="L221" s="38"/>
      <c r="M221" s="38"/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3'!D225</f>
        <v>159.419898</v>
      </c>
      <c r="D222" s="26" t="n">
        <f aca="false">'[2]5 ЦК 3'!D225</f>
        <v>157.1928732</v>
      </c>
      <c r="E222" s="26" t="n">
        <f aca="false">'[2]5 ЦК 3'!Q225</f>
        <v>0</v>
      </c>
      <c r="F222" s="27" t="n">
        <f aca="false">'[2]5 ЦК 3'!R225</f>
        <v>8.9172765</v>
      </c>
      <c r="G222" s="38"/>
      <c r="H222" s="38"/>
      <c r="I222" s="38"/>
      <c r="J222" s="38"/>
      <c r="K222" s="38"/>
      <c r="L222" s="38"/>
      <c r="M222" s="38"/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3'!D226</f>
        <v>160.7475474</v>
      </c>
      <c r="D223" s="26" t="n">
        <f aca="false">'[2]5 ЦК 3'!D226</f>
        <v>158.5205226</v>
      </c>
      <c r="E223" s="26" t="n">
        <f aca="false">'[2]5 ЦК 3'!Q226</f>
        <v>0</v>
      </c>
      <c r="F223" s="27" t="n">
        <f aca="false">'[2]5 ЦК 3'!R226</f>
        <v>7.0389891</v>
      </c>
      <c r="G223" s="38"/>
      <c r="H223" s="38"/>
      <c r="I223" s="38"/>
      <c r="J223" s="38"/>
      <c r="K223" s="38"/>
      <c r="L223" s="38"/>
      <c r="M223" s="38"/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3'!D227</f>
        <v>156.9297906</v>
      </c>
      <c r="D224" s="26" t="n">
        <f aca="false">'[2]5 ЦК 3'!D227</f>
        <v>154.7027658</v>
      </c>
      <c r="E224" s="26" t="n">
        <f aca="false">'[2]5 ЦК 3'!Q227</f>
        <v>0</v>
      </c>
      <c r="F224" s="27" t="n">
        <f aca="false">'[2]5 ЦК 3'!R227</f>
        <v>20.0044746</v>
      </c>
      <c r="G224" s="38"/>
      <c r="H224" s="38"/>
      <c r="I224" s="38"/>
      <c r="J224" s="38"/>
      <c r="K224" s="38"/>
      <c r="L224" s="38"/>
      <c r="M224" s="38"/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3'!D228</f>
        <v>155.2156749</v>
      </c>
      <c r="D225" s="26" t="n">
        <f aca="false">'[2]5 ЦК 3'!D228</f>
        <v>152.9886501</v>
      </c>
      <c r="E225" s="26" t="n">
        <f aca="false">'[2]5 ЦК 3'!Q228</f>
        <v>0</v>
      </c>
      <c r="F225" s="27" t="n">
        <f aca="false">'[2]5 ЦК 3'!R228</f>
        <v>19.853559</v>
      </c>
      <c r="G225" s="38"/>
      <c r="H225" s="38"/>
      <c r="I225" s="38"/>
      <c r="J225" s="38"/>
      <c r="K225" s="38"/>
      <c r="L225" s="38"/>
      <c r="M225" s="38"/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3'!D229</f>
        <v>151.1684856</v>
      </c>
      <c r="D226" s="26" t="n">
        <f aca="false">'[2]5 ЦК 3'!D229</f>
        <v>148.9414608</v>
      </c>
      <c r="E226" s="26" t="n">
        <f aca="false">'[2]5 ЦК 3'!Q229</f>
        <v>0</v>
      </c>
      <c r="F226" s="27" t="n">
        <f aca="false">'[2]5 ЦК 3'!R229</f>
        <v>37.3159215</v>
      </c>
      <c r="G226" s="38"/>
      <c r="H226" s="38"/>
      <c r="I226" s="38"/>
      <c r="J226" s="38"/>
      <c r="K226" s="38"/>
      <c r="L226" s="38"/>
      <c r="M226" s="38"/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3'!D230</f>
        <v>135.8740053</v>
      </c>
      <c r="D227" s="26" t="n">
        <f aca="false">'[2]5 ЦК 3'!D230</f>
        <v>133.6469805</v>
      </c>
      <c r="E227" s="26" t="n">
        <f aca="false">'[2]5 ЦК 3'!Q230</f>
        <v>0</v>
      </c>
      <c r="F227" s="27" t="n">
        <f aca="false">'[2]5 ЦК 3'!R230</f>
        <v>20.322621</v>
      </c>
      <c r="G227" s="38"/>
      <c r="H227" s="38"/>
      <c r="I227" s="38"/>
      <c r="J227" s="38"/>
      <c r="K227" s="38"/>
      <c r="L227" s="38"/>
      <c r="M227" s="38"/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3'!D231</f>
        <v>151.7956011</v>
      </c>
      <c r="D228" s="26" t="n">
        <f aca="false">'[2]5 ЦК 3'!D231</f>
        <v>149.5685763</v>
      </c>
      <c r="E228" s="26" t="n">
        <f aca="false">'[2]5 ЦК 3'!Q231</f>
        <v>0</v>
      </c>
      <c r="F228" s="27" t="n">
        <f aca="false">'[2]5 ЦК 3'!R231</f>
        <v>16.3508895</v>
      </c>
      <c r="G228" s="38"/>
      <c r="H228" s="38"/>
      <c r="I228" s="38"/>
      <c r="J228" s="38"/>
      <c r="K228" s="38"/>
      <c r="L228" s="38"/>
      <c r="M228" s="38"/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3'!D232</f>
        <v>155.4247134</v>
      </c>
      <c r="D229" s="26" t="n">
        <f aca="false">'[2]5 ЦК 3'!D232</f>
        <v>153.1976886</v>
      </c>
      <c r="E229" s="26" t="n">
        <f aca="false">'[2]5 ЦК 3'!Q232</f>
        <v>0</v>
      </c>
      <c r="F229" s="27" t="n">
        <f aca="false">'[2]5 ЦК 3'!R232</f>
        <v>57.0848454</v>
      </c>
      <c r="G229" s="38"/>
      <c r="H229" s="38"/>
      <c r="I229" s="38"/>
      <c r="J229" s="38"/>
      <c r="K229" s="38"/>
      <c r="L229" s="38"/>
      <c r="M229" s="38"/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3'!D233</f>
        <v>142.1166087</v>
      </c>
      <c r="D230" s="26" t="n">
        <f aca="false">'[2]5 ЦК 3'!D233</f>
        <v>139.8895839</v>
      </c>
      <c r="E230" s="26" t="n">
        <f aca="false">'[2]5 ЦК 3'!Q233</f>
        <v>0</v>
      </c>
      <c r="F230" s="27" t="n">
        <f aca="false">'[2]5 ЦК 3'!R233</f>
        <v>50.9870394</v>
      </c>
      <c r="G230" s="38"/>
      <c r="H230" s="38"/>
      <c r="I230" s="38"/>
      <c r="J230" s="38"/>
      <c r="K230" s="38"/>
      <c r="L230" s="38"/>
      <c r="M230" s="38"/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3'!D234</f>
        <v>121.7858301</v>
      </c>
      <c r="D231" s="26" t="n">
        <f aca="false">'[2]5 ЦК 3'!D234</f>
        <v>119.5588053</v>
      </c>
      <c r="E231" s="26" t="n">
        <f aca="false">'[2]5 ЦК 3'!Q234</f>
        <v>0</v>
      </c>
      <c r="F231" s="27" t="n">
        <f aca="false">'[2]5 ЦК 3'!R234</f>
        <v>39.0626676</v>
      </c>
      <c r="G231" s="38"/>
      <c r="H231" s="38"/>
      <c r="I231" s="38"/>
      <c r="J231" s="38"/>
      <c r="K231" s="38"/>
      <c r="L231" s="38"/>
      <c r="M231" s="38"/>
    </row>
    <row r="232" customFormat="false" ht="15.75" hidden="false" customHeight="true" outlineLevel="0" collapsed="false">
      <c r="A232" s="24" t="n">
        <v>42957</v>
      </c>
      <c r="B232" s="31" t="n">
        <v>0</v>
      </c>
      <c r="C232" s="26" t="n">
        <f aca="false">'[2]3 ЦК 3'!D235</f>
        <v>96.1424145</v>
      </c>
      <c r="D232" s="26" t="n">
        <f aca="false">'[2]5 ЦК 3'!D235</f>
        <v>93.9153897</v>
      </c>
      <c r="E232" s="26" t="n">
        <f aca="false">'[2]5 ЦК 3'!Q235</f>
        <v>0</v>
      </c>
      <c r="F232" s="27" t="n">
        <f aca="false">'[2]5 ЦК 3'!R235</f>
        <v>97.5628566</v>
      </c>
      <c r="G232" s="38"/>
      <c r="H232" s="38"/>
      <c r="I232" s="38"/>
      <c r="J232" s="38"/>
      <c r="K232" s="38"/>
      <c r="L232" s="38"/>
      <c r="M232" s="38"/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3'!D236</f>
        <v>81.9889785</v>
      </c>
      <c r="D233" s="26" t="n">
        <f aca="false">'[2]5 ЦК 3'!D236</f>
        <v>79.7619537</v>
      </c>
      <c r="E233" s="26" t="n">
        <f aca="false">'[2]5 ЦК 3'!Q236</f>
        <v>0</v>
      </c>
      <c r="F233" s="27" t="n">
        <f aca="false">'[2]5 ЦК 3'!R236</f>
        <v>74.835783</v>
      </c>
      <c r="G233" s="38"/>
      <c r="H233" s="38"/>
      <c r="I233" s="38"/>
      <c r="J233" s="38"/>
      <c r="K233" s="38"/>
      <c r="L233" s="38"/>
      <c r="M233" s="38"/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3'!D237</f>
        <v>77.4207225</v>
      </c>
      <c r="D234" s="26" t="n">
        <f aca="false">'[2]5 ЦК 3'!D237</f>
        <v>75.1936977</v>
      </c>
      <c r="E234" s="26" t="n">
        <f aca="false">'[2]5 ЦК 3'!Q237</f>
        <v>0</v>
      </c>
      <c r="F234" s="27" t="n">
        <f aca="false">'[2]5 ЦК 3'!R237</f>
        <v>75.875877</v>
      </c>
      <c r="G234" s="38"/>
      <c r="H234" s="38"/>
      <c r="I234" s="38"/>
      <c r="J234" s="38"/>
      <c r="K234" s="38"/>
      <c r="L234" s="38"/>
      <c r="M234" s="38"/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3'!D238</f>
        <v>68.4157518</v>
      </c>
      <c r="D235" s="26" t="n">
        <f aca="false">'[2]5 ЦК 3'!D238</f>
        <v>66.188727</v>
      </c>
      <c r="E235" s="26" t="n">
        <f aca="false">'[2]5 ЦК 3'!Q238</f>
        <v>0</v>
      </c>
      <c r="F235" s="27" t="n">
        <f aca="false">'[2]5 ЦК 3'!R238</f>
        <v>68.7797847</v>
      </c>
      <c r="G235" s="38"/>
      <c r="H235" s="38"/>
      <c r="I235" s="38"/>
      <c r="J235" s="38"/>
      <c r="K235" s="38"/>
      <c r="L235" s="38"/>
      <c r="M235" s="38"/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3'!D239</f>
        <v>68.5462734</v>
      </c>
      <c r="D236" s="26" t="n">
        <f aca="false">'[2]5 ЦК 3'!D239</f>
        <v>66.3192486</v>
      </c>
      <c r="E236" s="26" t="n">
        <f aca="false">'[2]5 ЦК 3'!Q239</f>
        <v>0.4354119</v>
      </c>
      <c r="F236" s="27" t="n">
        <f aca="false">'[2]5 ЦК 3'!R239</f>
        <v>0</v>
      </c>
      <c r="G236" s="38"/>
      <c r="H236" s="38"/>
      <c r="I236" s="38"/>
      <c r="J236" s="38"/>
      <c r="K236" s="38"/>
      <c r="L236" s="38"/>
      <c r="M236" s="38"/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3'!D240</f>
        <v>75.0040335</v>
      </c>
      <c r="D237" s="26" t="n">
        <f aca="false">'[2]5 ЦК 3'!D240</f>
        <v>72.7770087</v>
      </c>
      <c r="E237" s="26" t="n">
        <f aca="false">'[2]5 ЦК 3'!Q240</f>
        <v>5.2116867</v>
      </c>
      <c r="F237" s="27" t="n">
        <f aca="false">'[2]5 ЦК 3'!R240</f>
        <v>0</v>
      </c>
      <c r="G237" s="38"/>
      <c r="H237" s="38"/>
      <c r="I237" s="38"/>
      <c r="J237" s="38"/>
      <c r="K237" s="38"/>
      <c r="L237" s="38"/>
      <c r="M237" s="38"/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3'!D241</f>
        <v>83.8101627</v>
      </c>
      <c r="D238" s="26" t="n">
        <f aca="false">'[2]5 ЦК 3'!D241</f>
        <v>81.5831379</v>
      </c>
      <c r="E238" s="26" t="n">
        <f aca="false">'[2]5 ЦК 3'!Q241</f>
        <v>2.5145802</v>
      </c>
      <c r="F238" s="27" t="n">
        <f aca="false">'[2]5 ЦК 3'!R241</f>
        <v>0</v>
      </c>
      <c r="G238" s="38"/>
      <c r="H238" s="38"/>
      <c r="I238" s="38"/>
      <c r="J238" s="38"/>
      <c r="K238" s="38"/>
      <c r="L238" s="38"/>
      <c r="M238" s="38"/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3'!D242</f>
        <v>108.1463229</v>
      </c>
      <c r="D239" s="26" t="n">
        <f aca="false">'[2]5 ЦК 3'!D242</f>
        <v>105.9192981</v>
      </c>
      <c r="E239" s="26" t="n">
        <f aca="false">'[2]5 ЦК 3'!Q242</f>
        <v>7.5304845</v>
      </c>
      <c r="F239" s="27" t="n">
        <f aca="false">'[2]5 ЦК 3'!R242</f>
        <v>0</v>
      </c>
      <c r="G239" s="38"/>
      <c r="H239" s="38"/>
      <c r="I239" s="38"/>
      <c r="J239" s="38"/>
      <c r="K239" s="38"/>
      <c r="L239" s="38"/>
      <c r="M239" s="38"/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3'!D243</f>
        <v>140.1343119</v>
      </c>
      <c r="D240" s="26" t="n">
        <f aca="false">'[2]5 ЦК 3'!D243</f>
        <v>137.9072871</v>
      </c>
      <c r="E240" s="26" t="n">
        <f aca="false">'[2]5 ЦК 3'!Q243</f>
        <v>0</v>
      </c>
      <c r="F240" s="27" t="n">
        <f aca="false">'[2]5 ЦК 3'!R243</f>
        <v>6.4618389</v>
      </c>
      <c r="G240" s="38"/>
      <c r="H240" s="38"/>
      <c r="I240" s="38"/>
      <c r="J240" s="38"/>
      <c r="K240" s="38"/>
      <c r="L240" s="38"/>
      <c r="M240" s="38"/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3'!D244</f>
        <v>152.3554164</v>
      </c>
      <c r="D241" s="26" t="n">
        <f aca="false">'[2]5 ЦК 3'!D244</f>
        <v>150.1283916</v>
      </c>
      <c r="E241" s="26" t="n">
        <f aca="false">'[2]5 ЦК 3'!Q244</f>
        <v>0</v>
      </c>
      <c r="F241" s="27" t="n">
        <f aca="false">'[2]5 ЦК 3'!R244</f>
        <v>8.3452248</v>
      </c>
      <c r="G241" s="38"/>
      <c r="H241" s="38"/>
      <c r="I241" s="38"/>
      <c r="J241" s="38"/>
      <c r="K241" s="38"/>
      <c r="L241" s="38"/>
      <c r="M241" s="38"/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3'!D245</f>
        <v>151.9903638</v>
      </c>
      <c r="D242" s="26" t="n">
        <f aca="false">'[2]5 ЦК 3'!D245</f>
        <v>149.763339</v>
      </c>
      <c r="E242" s="26" t="n">
        <f aca="false">'[2]5 ЦК 3'!Q245</f>
        <v>0</v>
      </c>
      <c r="F242" s="27" t="n">
        <f aca="false">'[2]5 ЦК 3'!R245</f>
        <v>19.8617166</v>
      </c>
      <c r="G242" s="38"/>
      <c r="H242" s="38"/>
      <c r="I242" s="38"/>
      <c r="J242" s="38"/>
      <c r="K242" s="38"/>
      <c r="L242" s="38"/>
      <c r="M242" s="38"/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3'!D246</f>
        <v>156.5943093</v>
      </c>
      <c r="D243" s="26" t="n">
        <f aca="false">'[2]5 ЦК 3'!D246</f>
        <v>154.3672845</v>
      </c>
      <c r="E243" s="26" t="n">
        <f aca="false">'[2]5 ЦК 3'!Q246</f>
        <v>0</v>
      </c>
      <c r="F243" s="27" t="n">
        <f aca="false">'[2]5 ЦК 3'!R246</f>
        <v>54.1613655</v>
      </c>
      <c r="G243" s="38"/>
      <c r="H243" s="38"/>
      <c r="I243" s="38"/>
      <c r="J243" s="38"/>
      <c r="K243" s="38"/>
      <c r="L243" s="38"/>
      <c r="M243" s="38"/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3'!D247</f>
        <v>149.3931879</v>
      </c>
      <c r="D244" s="26" t="n">
        <f aca="false">'[2]5 ЦК 3'!D247</f>
        <v>147.1661631</v>
      </c>
      <c r="E244" s="26" t="n">
        <f aca="false">'[2]5 ЦК 3'!Q247</f>
        <v>0</v>
      </c>
      <c r="F244" s="27" t="n">
        <f aca="false">'[2]5 ЦК 3'!R247</f>
        <v>42.5765538</v>
      </c>
      <c r="G244" s="38"/>
      <c r="H244" s="38"/>
      <c r="I244" s="38"/>
      <c r="J244" s="38"/>
      <c r="K244" s="38"/>
      <c r="L244" s="38"/>
      <c r="M244" s="38"/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3'!D248</f>
        <v>151.9811865</v>
      </c>
      <c r="D245" s="26" t="n">
        <f aca="false">'[2]5 ЦК 3'!D248</f>
        <v>149.7541617</v>
      </c>
      <c r="E245" s="26" t="n">
        <f aca="false">'[2]5 ЦК 3'!Q248</f>
        <v>0</v>
      </c>
      <c r="F245" s="27" t="n">
        <f aca="false">'[2]5 ЦК 3'!R248</f>
        <v>55.6868367</v>
      </c>
      <c r="G245" s="38"/>
      <c r="H245" s="38"/>
      <c r="I245" s="38"/>
      <c r="J245" s="38"/>
      <c r="K245" s="38"/>
      <c r="L245" s="38"/>
      <c r="M245" s="38"/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3'!D249</f>
        <v>152.3207466</v>
      </c>
      <c r="D246" s="26" t="n">
        <f aca="false">'[2]5 ЦК 3'!D249</f>
        <v>150.0937218</v>
      </c>
      <c r="E246" s="26" t="n">
        <f aca="false">'[2]5 ЦК 3'!Q249</f>
        <v>0</v>
      </c>
      <c r="F246" s="27" t="n">
        <f aca="false">'[2]5 ЦК 3'!R249</f>
        <v>57.6548577</v>
      </c>
      <c r="G246" s="38"/>
      <c r="H246" s="38"/>
      <c r="I246" s="38"/>
      <c r="J246" s="38"/>
      <c r="K246" s="38"/>
      <c r="L246" s="38"/>
      <c r="M246" s="38"/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3'!D250</f>
        <v>152.8499709</v>
      </c>
      <c r="D247" s="26" t="n">
        <f aca="false">'[2]5 ЦК 3'!D250</f>
        <v>150.6229461</v>
      </c>
      <c r="E247" s="26" t="n">
        <f aca="false">'[2]5 ЦК 3'!Q250</f>
        <v>0</v>
      </c>
      <c r="F247" s="27" t="n">
        <f aca="false">'[2]5 ЦК 3'!R250</f>
        <v>12.4495173</v>
      </c>
      <c r="G247" s="38"/>
      <c r="H247" s="38"/>
      <c r="I247" s="38"/>
      <c r="J247" s="38"/>
      <c r="K247" s="38"/>
      <c r="L247" s="38"/>
      <c r="M247" s="38"/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3'!D251</f>
        <v>149.4146016</v>
      </c>
      <c r="D248" s="26" t="n">
        <f aca="false">'[2]5 ЦК 3'!D251</f>
        <v>147.1875768</v>
      </c>
      <c r="E248" s="26" t="n">
        <f aca="false">'[2]5 ЦК 3'!Q251</f>
        <v>0</v>
      </c>
      <c r="F248" s="27" t="n">
        <f aca="false">'[2]5 ЦК 3'!R251</f>
        <v>17.8019226</v>
      </c>
      <c r="G248" s="38"/>
      <c r="H248" s="38"/>
      <c r="I248" s="38"/>
      <c r="J248" s="38"/>
      <c r="K248" s="38"/>
      <c r="L248" s="38"/>
      <c r="M248" s="38"/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3'!D252</f>
        <v>150.579099</v>
      </c>
      <c r="D249" s="26" t="n">
        <f aca="false">'[2]5 ЦК 3'!D252</f>
        <v>148.3520742</v>
      </c>
      <c r="E249" s="26" t="n">
        <f aca="false">'[2]5 ЦК 3'!Q252</f>
        <v>0</v>
      </c>
      <c r="F249" s="27" t="n">
        <f aca="false">'[2]5 ЦК 3'!R252</f>
        <v>13.8108168</v>
      </c>
      <c r="G249" s="38"/>
      <c r="H249" s="38"/>
      <c r="I249" s="38"/>
      <c r="J249" s="38"/>
      <c r="K249" s="38"/>
      <c r="L249" s="38"/>
      <c r="M249" s="38"/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3'!D253</f>
        <v>144.4639581</v>
      </c>
      <c r="D250" s="26" t="n">
        <f aca="false">'[2]5 ЦК 3'!D253</f>
        <v>142.2369333</v>
      </c>
      <c r="E250" s="26" t="n">
        <f aca="false">'[2]5 ЦК 3'!Q253</f>
        <v>0</v>
      </c>
      <c r="F250" s="27" t="n">
        <f aca="false">'[2]5 ЦК 3'!R253</f>
        <v>51.9312816</v>
      </c>
      <c r="G250" s="38"/>
      <c r="H250" s="38"/>
      <c r="I250" s="38"/>
      <c r="J250" s="38"/>
      <c r="K250" s="38"/>
      <c r="L250" s="38"/>
      <c r="M250" s="38"/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3'!D254</f>
        <v>142.4949174</v>
      </c>
      <c r="D251" s="26" t="n">
        <f aca="false">'[2]5 ЦК 3'!D254</f>
        <v>140.2678926</v>
      </c>
      <c r="E251" s="26" t="n">
        <f aca="false">'[2]5 ЦК 3'!Q254</f>
        <v>0</v>
      </c>
      <c r="F251" s="27" t="n">
        <f aca="false">'[2]5 ЦК 3'!R254</f>
        <v>7.3765098</v>
      </c>
      <c r="G251" s="38"/>
      <c r="H251" s="38"/>
      <c r="I251" s="38"/>
      <c r="J251" s="38"/>
      <c r="K251" s="38"/>
      <c r="L251" s="38"/>
      <c r="M251" s="38"/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3'!D255</f>
        <v>149.1566175</v>
      </c>
      <c r="D252" s="26" t="n">
        <f aca="false">'[2]5 ЦК 3'!D255</f>
        <v>146.9295927</v>
      </c>
      <c r="E252" s="26" t="n">
        <f aca="false">'[2]5 ЦК 3'!Q255</f>
        <v>0.6148791</v>
      </c>
      <c r="F252" s="27" t="n">
        <f aca="false">'[2]5 ЦК 3'!R255</f>
        <v>0.4761999</v>
      </c>
      <c r="G252" s="38"/>
      <c r="H252" s="38"/>
      <c r="I252" s="38"/>
      <c r="J252" s="38"/>
      <c r="K252" s="38"/>
      <c r="L252" s="38"/>
      <c r="M252" s="38"/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3'!D256</f>
        <v>150.9716835</v>
      </c>
      <c r="D253" s="26" t="n">
        <f aca="false">'[2]5 ЦК 3'!D256</f>
        <v>148.7446587</v>
      </c>
      <c r="E253" s="26" t="n">
        <f aca="false">'[2]5 ЦК 3'!Q256</f>
        <v>0</v>
      </c>
      <c r="F253" s="27" t="n">
        <f aca="false">'[2]5 ЦК 3'!R256</f>
        <v>56.2150413</v>
      </c>
      <c r="G253" s="38"/>
      <c r="H253" s="38"/>
      <c r="I253" s="38"/>
      <c r="J253" s="38"/>
      <c r="K253" s="38"/>
      <c r="L253" s="38"/>
      <c r="M253" s="38"/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3'!D257</f>
        <v>141.5945223</v>
      </c>
      <c r="D254" s="26" t="n">
        <f aca="false">'[2]5 ЦК 3'!D257</f>
        <v>139.3674975</v>
      </c>
      <c r="E254" s="26" t="n">
        <f aca="false">'[2]5 ЦК 3'!Q257</f>
        <v>0</v>
      </c>
      <c r="F254" s="27" t="n">
        <f aca="false">'[2]5 ЦК 3'!R257</f>
        <v>59.6371545</v>
      </c>
      <c r="G254" s="38"/>
      <c r="H254" s="38"/>
      <c r="I254" s="38"/>
      <c r="J254" s="38"/>
      <c r="K254" s="38"/>
      <c r="L254" s="38"/>
      <c r="M254" s="38"/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3'!D258</f>
        <v>120.4969293</v>
      </c>
      <c r="D255" s="26" t="n">
        <f aca="false">'[2]5 ЦК 3'!D258</f>
        <v>118.2699045</v>
      </c>
      <c r="E255" s="26" t="n">
        <f aca="false">'[2]5 ЦК 3'!Q258</f>
        <v>0</v>
      </c>
      <c r="F255" s="27" t="n">
        <f aca="false">'[2]5 ЦК 3'!R258</f>
        <v>42.6244797</v>
      </c>
      <c r="G255" s="38"/>
      <c r="H255" s="38"/>
      <c r="I255" s="38"/>
      <c r="J255" s="38"/>
      <c r="K255" s="38"/>
      <c r="L255" s="38"/>
      <c r="M255" s="38"/>
    </row>
    <row r="256" customFormat="false" ht="15.75" hidden="false" customHeight="true" outlineLevel="0" collapsed="false">
      <c r="A256" s="24" t="n">
        <v>42958</v>
      </c>
      <c r="B256" s="31" t="n">
        <v>0</v>
      </c>
      <c r="C256" s="26" t="n">
        <f aca="false">'[2]3 ЦК 3'!D259</f>
        <v>99.0108306</v>
      </c>
      <c r="D256" s="26" t="n">
        <f aca="false">'[2]5 ЦК 3'!D259</f>
        <v>96.7838058</v>
      </c>
      <c r="E256" s="26" t="n">
        <f aca="false">'[2]5 ЦК 3'!Q259</f>
        <v>0</v>
      </c>
      <c r="F256" s="27" t="n">
        <f aca="false">'[2]5 ЦК 3'!R259</f>
        <v>31.9339449</v>
      </c>
      <c r="G256" s="38"/>
      <c r="H256" s="38"/>
      <c r="I256" s="38"/>
      <c r="J256" s="38"/>
      <c r="K256" s="38"/>
      <c r="L256" s="38"/>
      <c r="M256" s="38"/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3'!D260</f>
        <v>85.8658779</v>
      </c>
      <c r="D257" s="26" t="n">
        <f aca="false">'[2]5 ЦК 3'!D260</f>
        <v>83.6388531</v>
      </c>
      <c r="E257" s="26" t="n">
        <f aca="false">'[2]5 ЦК 3'!Q260</f>
        <v>0</v>
      </c>
      <c r="F257" s="27" t="n">
        <f aca="false">'[2]5 ЦК 3'!R260</f>
        <v>8.2442745</v>
      </c>
      <c r="G257" s="38"/>
      <c r="H257" s="38"/>
      <c r="I257" s="38"/>
      <c r="J257" s="38"/>
      <c r="K257" s="38"/>
      <c r="L257" s="38"/>
      <c r="M257" s="38"/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3'!D261</f>
        <v>77.5002591</v>
      </c>
      <c r="D258" s="26" t="n">
        <f aca="false">'[2]5 ЦК 3'!D261</f>
        <v>75.2732343</v>
      </c>
      <c r="E258" s="26" t="n">
        <f aca="false">'[2]5 ЦК 3'!Q261</f>
        <v>0</v>
      </c>
      <c r="F258" s="27" t="n">
        <f aca="false">'[2]5 ЦК 3'!R261</f>
        <v>3.813678</v>
      </c>
      <c r="G258" s="38"/>
      <c r="H258" s="38"/>
      <c r="I258" s="38"/>
      <c r="J258" s="38"/>
      <c r="K258" s="38"/>
      <c r="L258" s="38"/>
      <c r="M258" s="38"/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3'!D262</f>
        <v>72.8698014</v>
      </c>
      <c r="D259" s="26" t="n">
        <f aca="false">'[2]5 ЦК 3'!D262</f>
        <v>70.6427766</v>
      </c>
      <c r="E259" s="26" t="n">
        <f aca="false">'[2]5 ЦК 3'!Q262</f>
        <v>0</v>
      </c>
      <c r="F259" s="27" t="n">
        <f aca="false">'[2]5 ЦК 3'!R262</f>
        <v>7.8170202</v>
      </c>
      <c r="G259" s="38"/>
      <c r="H259" s="38"/>
      <c r="I259" s="38"/>
      <c r="J259" s="38"/>
      <c r="K259" s="38"/>
      <c r="L259" s="38"/>
      <c r="M259" s="38"/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3'!D263</f>
        <v>70.8365196</v>
      </c>
      <c r="D260" s="26" t="n">
        <f aca="false">'[2]5 ЦК 3'!D263</f>
        <v>68.6094948</v>
      </c>
      <c r="E260" s="26" t="n">
        <f aca="false">'[2]5 ЦК 3'!Q263</f>
        <v>0</v>
      </c>
      <c r="F260" s="27" t="n">
        <f aca="false">'[2]5 ЦК 3'!R263</f>
        <v>3.1886019</v>
      </c>
      <c r="G260" s="38"/>
      <c r="H260" s="38"/>
      <c r="I260" s="38"/>
      <c r="J260" s="38"/>
      <c r="K260" s="38"/>
      <c r="L260" s="38"/>
      <c r="M260" s="38"/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3'!D264</f>
        <v>77.5828548</v>
      </c>
      <c r="D261" s="26" t="n">
        <f aca="false">'[2]5 ЦК 3'!D264</f>
        <v>75.35583</v>
      </c>
      <c r="E261" s="26" t="n">
        <f aca="false">'[2]5 ЦК 3'!Q264</f>
        <v>9.5688648</v>
      </c>
      <c r="F261" s="27" t="n">
        <f aca="false">'[2]5 ЦК 3'!R264</f>
        <v>0</v>
      </c>
      <c r="G261" s="38"/>
      <c r="H261" s="38"/>
      <c r="I261" s="38"/>
      <c r="J261" s="38"/>
      <c r="K261" s="38"/>
      <c r="L261" s="38"/>
      <c r="M261" s="38"/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3'!D265</f>
        <v>85.8342672</v>
      </c>
      <c r="D262" s="26" t="n">
        <f aca="false">'[2]5 ЦК 3'!D265</f>
        <v>83.6072424</v>
      </c>
      <c r="E262" s="26" t="n">
        <f aca="false">'[2]5 ЦК 3'!Q265</f>
        <v>11.6357967</v>
      </c>
      <c r="F262" s="27" t="n">
        <f aca="false">'[2]5 ЦК 3'!R265</f>
        <v>0</v>
      </c>
      <c r="G262" s="38"/>
      <c r="H262" s="38"/>
      <c r="I262" s="38"/>
      <c r="J262" s="38"/>
      <c r="K262" s="38"/>
      <c r="L262" s="38"/>
      <c r="M262" s="38"/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3'!D266</f>
        <v>109.0599741</v>
      </c>
      <c r="D263" s="26" t="n">
        <f aca="false">'[2]5 ЦК 3'!D266</f>
        <v>106.8329493</v>
      </c>
      <c r="E263" s="26" t="n">
        <f aca="false">'[2]5 ЦК 3'!Q266</f>
        <v>17.3920032</v>
      </c>
      <c r="F263" s="27" t="n">
        <f aca="false">'[2]5 ЦК 3'!R266</f>
        <v>0</v>
      </c>
      <c r="G263" s="38"/>
      <c r="H263" s="38"/>
      <c r="I263" s="38"/>
      <c r="J263" s="38"/>
      <c r="K263" s="38"/>
      <c r="L263" s="38"/>
      <c r="M263" s="38"/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3'!D267</f>
        <v>143.3749185</v>
      </c>
      <c r="D264" s="26" t="n">
        <f aca="false">'[2]5 ЦК 3'!D267</f>
        <v>141.1478937</v>
      </c>
      <c r="E264" s="26" t="n">
        <f aca="false">'[2]5 ЦК 3'!Q267</f>
        <v>0</v>
      </c>
      <c r="F264" s="27" t="n">
        <f aca="false">'[2]5 ЦК 3'!R267</f>
        <v>6.0233679</v>
      </c>
      <c r="G264" s="38"/>
      <c r="H264" s="38"/>
      <c r="I264" s="38"/>
      <c r="J264" s="38"/>
      <c r="K264" s="38"/>
      <c r="L264" s="38"/>
      <c r="M264" s="38"/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3'!D268</f>
        <v>154.566126</v>
      </c>
      <c r="D265" s="26" t="n">
        <f aca="false">'[2]5 ЦК 3'!D268</f>
        <v>152.3391012</v>
      </c>
      <c r="E265" s="26" t="n">
        <f aca="false">'[2]5 ЦК 3'!Q268</f>
        <v>2.2198869</v>
      </c>
      <c r="F265" s="27" t="n">
        <f aca="false">'[2]5 ЦК 3'!R268</f>
        <v>0</v>
      </c>
      <c r="G265" s="38"/>
      <c r="H265" s="38"/>
      <c r="I265" s="38"/>
      <c r="J265" s="38"/>
      <c r="K265" s="38"/>
      <c r="L265" s="38"/>
      <c r="M265" s="38"/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3'!D269</f>
        <v>158.4695376</v>
      </c>
      <c r="D266" s="26" t="n">
        <f aca="false">'[2]5 ЦК 3'!D269</f>
        <v>156.2425128</v>
      </c>
      <c r="E266" s="26" t="n">
        <f aca="false">'[2]5 ЦК 3'!Q269</f>
        <v>0</v>
      </c>
      <c r="F266" s="27" t="n">
        <f aca="false">'[2]5 ЦК 3'!R269</f>
        <v>4.1542578</v>
      </c>
      <c r="G266" s="38"/>
      <c r="H266" s="38"/>
      <c r="I266" s="38"/>
      <c r="J266" s="38"/>
      <c r="K266" s="38"/>
      <c r="L266" s="38"/>
      <c r="M266" s="38"/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3'!D270</f>
        <v>159.0109983</v>
      </c>
      <c r="D267" s="26" t="n">
        <f aca="false">'[2]5 ЦК 3'!D270</f>
        <v>156.7839735</v>
      </c>
      <c r="E267" s="26" t="n">
        <f aca="false">'[2]5 ЦК 3'!Q270</f>
        <v>0</v>
      </c>
      <c r="F267" s="27" t="n">
        <f aca="false">'[2]5 ЦК 3'!R270</f>
        <v>6.7993596</v>
      </c>
      <c r="G267" s="38"/>
      <c r="H267" s="38"/>
      <c r="I267" s="38"/>
      <c r="J267" s="38"/>
      <c r="K267" s="38"/>
      <c r="L267" s="38"/>
      <c r="M267" s="38"/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3'!D271</f>
        <v>155.6745399</v>
      </c>
      <c r="D268" s="26" t="n">
        <f aca="false">'[2]5 ЦК 3'!D271</f>
        <v>153.4475151</v>
      </c>
      <c r="E268" s="26" t="n">
        <f aca="false">'[2]5 ЦК 3'!Q271</f>
        <v>0</v>
      </c>
      <c r="F268" s="27" t="n">
        <f aca="false">'[2]5 ЦК 3'!R271</f>
        <v>10.8261549</v>
      </c>
      <c r="G268" s="38"/>
      <c r="H268" s="38"/>
      <c r="I268" s="38"/>
      <c r="J268" s="38"/>
      <c r="K268" s="38"/>
      <c r="L268" s="38"/>
      <c r="M268" s="38"/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3'!D272</f>
        <v>157.2591537</v>
      </c>
      <c r="D269" s="26" t="n">
        <f aca="false">'[2]5 ЦК 3'!D272</f>
        <v>155.0321289</v>
      </c>
      <c r="E269" s="26" t="n">
        <f aca="false">'[2]5 ЦК 3'!Q272</f>
        <v>0</v>
      </c>
      <c r="F269" s="27" t="n">
        <f aca="false">'[2]5 ЦК 3'!R272</f>
        <v>8.7255729</v>
      </c>
      <c r="G269" s="38"/>
      <c r="H269" s="38"/>
      <c r="I269" s="38"/>
      <c r="J269" s="38"/>
      <c r="K269" s="38"/>
      <c r="L269" s="38"/>
      <c r="M269" s="38"/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3'!D273</f>
        <v>158.4562815</v>
      </c>
      <c r="D270" s="26" t="n">
        <f aca="false">'[2]5 ЦК 3'!D273</f>
        <v>156.2292567</v>
      </c>
      <c r="E270" s="26" t="n">
        <f aca="false">'[2]5 ЦК 3'!Q273</f>
        <v>0</v>
      </c>
      <c r="F270" s="27" t="n">
        <f aca="false">'[2]5 ЦК 3'!R273</f>
        <v>12.2547546</v>
      </c>
      <c r="G270" s="38"/>
      <c r="H270" s="38"/>
      <c r="I270" s="38"/>
      <c r="J270" s="38"/>
      <c r="K270" s="38"/>
      <c r="L270" s="38"/>
      <c r="M270" s="38"/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3'!D274</f>
        <v>159.0242544</v>
      </c>
      <c r="D271" s="26" t="n">
        <f aca="false">'[2]5 ЦК 3'!D274</f>
        <v>156.7972296</v>
      </c>
      <c r="E271" s="26" t="n">
        <f aca="false">'[2]5 ЦК 3'!Q274</f>
        <v>0</v>
      </c>
      <c r="F271" s="27" t="n">
        <f aca="false">'[2]5 ЦК 3'!R274</f>
        <v>16.9076457</v>
      </c>
      <c r="G271" s="38"/>
      <c r="H271" s="38"/>
      <c r="I271" s="38"/>
      <c r="J271" s="38"/>
      <c r="K271" s="38"/>
      <c r="L271" s="38"/>
      <c r="M271" s="38"/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3'!D275</f>
        <v>155.7907857</v>
      </c>
      <c r="D272" s="26" t="n">
        <f aca="false">'[2]5 ЦК 3'!D275</f>
        <v>153.5637609</v>
      </c>
      <c r="E272" s="26" t="n">
        <f aca="false">'[2]5 ЦК 3'!Q275</f>
        <v>0</v>
      </c>
      <c r="F272" s="27" t="n">
        <f aca="false">'[2]5 ЦК 3'!R275</f>
        <v>36.127971</v>
      </c>
      <c r="G272" s="38"/>
      <c r="H272" s="38"/>
      <c r="I272" s="38"/>
      <c r="J272" s="38"/>
      <c r="K272" s="38"/>
      <c r="L272" s="38"/>
      <c r="M272" s="38"/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3'!D276</f>
        <v>155.0025576</v>
      </c>
      <c r="D273" s="26" t="n">
        <f aca="false">'[2]5 ЦК 3'!D276</f>
        <v>152.7755328</v>
      </c>
      <c r="E273" s="26" t="n">
        <f aca="false">'[2]5 ЦК 3'!Q276</f>
        <v>0</v>
      </c>
      <c r="F273" s="27" t="n">
        <f aca="false">'[2]5 ЦК 3'!R276</f>
        <v>29.6518563</v>
      </c>
      <c r="G273" s="38"/>
      <c r="H273" s="38"/>
      <c r="I273" s="38"/>
      <c r="J273" s="38"/>
      <c r="K273" s="38"/>
      <c r="L273" s="38"/>
      <c r="M273" s="38"/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3'!D277</f>
        <v>152.7184296</v>
      </c>
      <c r="D274" s="26" t="n">
        <f aca="false">'[2]5 ЦК 3'!D277</f>
        <v>150.4914048</v>
      </c>
      <c r="E274" s="26" t="n">
        <f aca="false">'[2]5 ЦК 3'!Q277</f>
        <v>0</v>
      </c>
      <c r="F274" s="27" t="n">
        <f aca="false">'[2]5 ЦК 3'!R277</f>
        <v>49.4116029</v>
      </c>
      <c r="G274" s="38"/>
      <c r="H274" s="38"/>
      <c r="I274" s="38"/>
      <c r="J274" s="38"/>
      <c r="K274" s="38"/>
      <c r="L274" s="38"/>
      <c r="M274" s="38"/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3'!D278</f>
        <v>140.9266188</v>
      </c>
      <c r="D275" s="26" t="n">
        <f aca="false">'[2]5 ЦК 3'!D278</f>
        <v>138.699594</v>
      </c>
      <c r="E275" s="26" t="n">
        <f aca="false">'[2]5 ЦК 3'!Q278</f>
        <v>0</v>
      </c>
      <c r="F275" s="27" t="n">
        <f aca="false">'[2]5 ЦК 3'!R278</f>
        <v>8.8520157</v>
      </c>
      <c r="G275" s="38"/>
      <c r="H275" s="38"/>
      <c r="I275" s="38"/>
      <c r="J275" s="38"/>
      <c r="K275" s="38"/>
      <c r="L275" s="38"/>
      <c r="M275" s="38"/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3'!D279</f>
        <v>154.0063107</v>
      </c>
      <c r="D276" s="26" t="n">
        <f aca="false">'[2]5 ЦК 3'!D279</f>
        <v>151.7792859</v>
      </c>
      <c r="E276" s="26" t="n">
        <f aca="false">'[2]5 ЦК 3'!Q279</f>
        <v>0</v>
      </c>
      <c r="F276" s="27" t="n">
        <f aca="false">'[2]5 ЦК 3'!R279</f>
        <v>5.9254767</v>
      </c>
      <c r="G276" s="38"/>
      <c r="H276" s="38"/>
      <c r="I276" s="38"/>
      <c r="J276" s="38"/>
      <c r="K276" s="38"/>
      <c r="L276" s="38"/>
      <c r="M276" s="38"/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3'!D280</f>
        <v>156.5066151</v>
      </c>
      <c r="D277" s="26" t="n">
        <f aca="false">'[2]5 ЦК 3'!D280</f>
        <v>154.2795903</v>
      </c>
      <c r="E277" s="26" t="n">
        <f aca="false">'[2]5 ЦК 3'!Q280</f>
        <v>0</v>
      </c>
      <c r="F277" s="27" t="n">
        <f aca="false">'[2]5 ЦК 3'!R280</f>
        <v>26.1318519</v>
      </c>
      <c r="G277" s="38"/>
      <c r="H277" s="38"/>
      <c r="I277" s="38"/>
      <c r="J277" s="38"/>
      <c r="K277" s="38"/>
      <c r="L277" s="38"/>
      <c r="M277" s="38"/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3'!D281</f>
        <v>149.9326092</v>
      </c>
      <c r="D278" s="26" t="n">
        <f aca="false">'[2]5 ЦК 3'!D281</f>
        <v>147.7055844</v>
      </c>
      <c r="E278" s="26" t="n">
        <f aca="false">'[2]5 ЦК 3'!Q281</f>
        <v>0</v>
      </c>
      <c r="F278" s="27" t="n">
        <f aca="false">'[2]5 ЦК 3'!R281</f>
        <v>70.5877128</v>
      </c>
      <c r="G278" s="38"/>
      <c r="H278" s="38"/>
      <c r="I278" s="38"/>
      <c r="J278" s="38"/>
      <c r="K278" s="38"/>
      <c r="L278" s="38"/>
      <c r="M278" s="38"/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3'!D282</f>
        <v>131.4423891</v>
      </c>
      <c r="D279" s="26" t="n">
        <f aca="false">'[2]5 ЦК 3'!D282</f>
        <v>129.2153643</v>
      </c>
      <c r="E279" s="26" t="n">
        <f aca="false">'[2]5 ЦК 3'!Q282</f>
        <v>0</v>
      </c>
      <c r="F279" s="27" t="n">
        <f aca="false">'[2]5 ЦК 3'!R282</f>
        <v>70.6682691</v>
      </c>
      <c r="G279" s="38"/>
      <c r="H279" s="38"/>
      <c r="I279" s="38"/>
      <c r="J279" s="38"/>
      <c r="K279" s="38"/>
      <c r="L279" s="38"/>
      <c r="M279" s="38"/>
    </row>
    <row r="280" customFormat="false" ht="15.75" hidden="false" customHeight="true" outlineLevel="0" collapsed="false">
      <c r="A280" s="24" t="n">
        <v>42959</v>
      </c>
      <c r="B280" s="31" t="n">
        <v>0</v>
      </c>
      <c r="C280" s="26" t="n">
        <f aca="false">'[2]3 ЦК 3'!D283</f>
        <v>112.8318444</v>
      </c>
      <c r="D280" s="26" t="n">
        <f aca="false">'[2]5 ЦК 3'!D283</f>
        <v>110.6048196</v>
      </c>
      <c r="E280" s="26" t="n">
        <f aca="false">'[2]5 ЦК 3'!Q283</f>
        <v>0</v>
      </c>
      <c r="F280" s="27" t="n">
        <f aca="false">'[2]5 ЦК 3'!R283</f>
        <v>11.8754262</v>
      </c>
      <c r="G280" s="38"/>
      <c r="H280" s="38"/>
      <c r="I280" s="38"/>
      <c r="J280" s="38"/>
      <c r="K280" s="38"/>
      <c r="L280" s="38"/>
      <c r="M280" s="38"/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3'!D284</f>
        <v>99.5930793</v>
      </c>
      <c r="D281" s="26" t="n">
        <f aca="false">'[2]5 ЦК 3'!D284</f>
        <v>97.3660545</v>
      </c>
      <c r="E281" s="26" t="n">
        <f aca="false">'[2]5 ЦК 3'!Q284</f>
        <v>0</v>
      </c>
      <c r="F281" s="27" t="n">
        <f aca="false">'[2]5 ЦК 3'!R284</f>
        <v>5.7990339</v>
      </c>
      <c r="G281" s="38"/>
      <c r="H281" s="38"/>
      <c r="I281" s="38"/>
      <c r="J281" s="38"/>
      <c r="K281" s="38"/>
      <c r="L281" s="38"/>
      <c r="M281" s="38"/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3'!D285</f>
        <v>90.0405297</v>
      </c>
      <c r="D282" s="26" t="n">
        <f aca="false">'[2]5 ЦК 3'!D285</f>
        <v>87.8135049</v>
      </c>
      <c r="E282" s="26" t="n">
        <f aca="false">'[2]5 ЦК 3'!Q285</f>
        <v>0.030591</v>
      </c>
      <c r="F282" s="27" t="n">
        <f aca="false">'[2]5 ЦК 3'!R285</f>
        <v>0.4904757</v>
      </c>
      <c r="G282" s="38"/>
      <c r="H282" s="38"/>
      <c r="I282" s="38"/>
      <c r="J282" s="38"/>
      <c r="K282" s="38"/>
      <c r="L282" s="38"/>
      <c r="M282" s="38"/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3'!D286</f>
        <v>82.6599411</v>
      </c>
      <c r="D283" s="26" t="n">
        <f aca="false">'[2]5 ЦК 3'!D286</f>
        <v>80.4329163</v>
      </c>
      <c r="E283" s="26" t="n">
        <f aca="false">'[2]5 ЦК 3'!Q286</f>
        <v>4.5631575</v>
      </c>
      <c r="F283" s="27" t="n">
        <f aca="false">'[2]5 ЦК 3'!R286</f>
        <v>0</v>
      </c>
      <c r="G283" s="38"/>
      <c r="H283" s="38"/>
      <c r="I283" s="38"/>
      <c r="J283" s="38"/>
      <c r="K283" s="38"/>
      <c r="L283" s="38"/>
      <c r="M283" s="38"/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3'!D287</f>
        <v>79.200099</v>
      </c>
      <c r="D284" s="26" t="n">
        <f aca="false">'[2]5 ЦК 3'!D287</f>
        <v>76.9730742</v>
      </c>
      <c r="E284" s="26" t="n">
        <f aca="false">'[2]5 ЦК 3'!Q287</f>
        <v>7.9138917</v>
      </c>
      <c r="F284" s="27" t="n">
        <f aca="false">'[2]5 ЦК 3'!R287</f>
        <v>0</v>
      </c>
      <c r="G284" s="38"/>
      <c r="H284" s="38"/>
      <c r="I284" s="38"/>
      <c r="J284" s="38"/>
      <c r="K284" s="38"/>
      <c r="L284" s="38"/>
      <c r="M284" s="38"/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3'!D288</f>
        <v>79.6344912</v>
      </c>
      <c r="D285" s="26" t="n">
        <f aca="false">'[2]5 ЦК 3'!D288</f>
        <v>77.4074664</v>
      </c>
      <c r="E285" s="26" t="n">
        <f aca="false">'[2]5 ЦК 3'!Q288</f>
        <v>10.4570235</v>
      </c>
      <c r="F285" s="27" t="n">
        <f aca="false">'[2]5 ЦК 3'!R288</f>
        <v>0</v>
      </c>
      <c r="G285" s="38"/>
      <c r="H285" s="38"/>
      <c r="I285" s="38"/>
      <c r="J285" s="38"/>
      <c r="K285" s="38"/>
      <c r="L285" s="38"/>
      <c r="M285" s="38"/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3'!D289</f>
        <v>77.996853</v>
      </c>
      <c r="D286" s="26" t="n">
        <f aca="false">'[2]5 ЦК 3'!D289</f>
        <v>75.7698282</v>
      </c>
      <c r="E286" s="26" t="n">
        <f aca="false">'[2]5 ЦК 3'!Q289</f>
        <v>15.6789072</v>
      </c>
      <c r="F286" s="27" t="n">
        <f aca="false">'[2]5 ЦК 3'!R289</f>
        <v>0</v>
      </c>
      <c r="G286" s="38"/>
      <c r="H286" s="38"/>
      <c r="I286" s="38"/>
      <c r="J286" s="38"/>
      <c r="K286" s="38"/>
      <c r="L286" s="38"/>
      <c r="M286" s="38"/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3'!D290</f>
        <v>94.6210221</v>
      </c>
      <c r="D287" s="26" t="n">
        <f aca="false">'[2]5 ЦК 3'!D290</f>
        <v>92.3939973</v>
      </c>
      <c r="E287" s="26" t="n">
        <f aca="false">'[2]5 ЦК 3'!Q290</f>
        <v>12.5769798</v>
      </c>
      <c r="F287" s="27" t="n">
        <f aca="false">'[2]5 ЦК 3'!R290</f>
        <v>0</v>
      </c>
      <c r="G287" s="38"/>
      <c r="H287" s="38"/>
      <c r="I287" s="38"/>
      <c r="J287" s="38"/>
      <c r="K287" s="38"/>
      <c r="L287" s="38"/>
      <c r="M287" s="38"/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3'!D291</f>
        <v>114.3175473</v>
      </c>
      <c r="D288" s="26" t="n">
        <f aca="false">'[2]5 ЦК 3'!D291</f>
        <v>112.0905225</v>
      </c>
      <c r="E288" s="26" t="n">
        <f aca="false">'[2]5 ЦК 3'!Q291</f>
        <v>7.5773907</v>
      </c>
      <c r="F288" s="27" t="n">
        <f aca="false">'[2]5 ЦК 3'!R291</f>
        <v>0</v>
      </c>
      <c r="G288" s="38"/>
      <c r="H288" s="38"/>
      <c r="I288" s="38"/>
      <c r="J288" s="38"/>
      <c r="K288" s="38"/>
      <c r="L288" s="38"/>
      <c r="M288" s="38"/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3'!D292</f>
        <v>138.9188295</v>
      </c>
      <c r="D289" s="26" t="n">
        <f aca="false">'[2]5 ЦК 3'!D292</f>
        <v>136.6918047</v>
      </c>
      <c r="E289" s="26" t="n">
        <f aca="false">'[2]5 ЦК 3'!Q292</f>
        <v>5.5563453</v>
      </c>
      <c r="F289" s="27" t="n">
        <f aca="false">'[2]5 ЦК 3'!R292</f>
        <v>0</v>
      </c>
      <c r="G289" s="38"/>
      <c r="H289" s="38"/>
      <c r="I289" s="38"/>
      <c r="J289" s="38"/>
      <c r="K289" s="38"/>
      <c r="L289" s="38"/>
      <c r="M289" s="38"/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3'!D293</f>
        <v>148.8884364</v>
      </c>
      <c r="D290" s="26" t="n">
        <f aca="false">'[2]5 ЦК 3'!D293</f>
        <v>146.6614116</v>
      </c>
      <c r="E290" s="26" t="n">
        <f aca="false">'[2]5 ЦК 3'!Q293</f>
        <v>0.0265122</v>
      </c>
      <c r="F290" s="27" t="n">
        <f aca="false">'[2]5 ЦК 3'!R293</f>
        <v>2.9428542</v>
      </c>
      <c r="G290" s="38"/>
      <c r="H290" s="38"/>
      <c r="I290" s="38"/>
      <c r="J290" s="38"/>
      <c r="K290" s="38"/>
      <c r="L290" s="38"/>
      <c r="M290" s="38"/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3'!D294</f>
        <v>152.9631576</v>
      </c>
      <c r="D291" s="26" t="n">
        <f aca="false">'[2]5 ЦК 3'!D294</f>
        <v>150.7361328</v>
      </c>
      <c r="E291" s="26" t="n">
        <f aca="false">'[2]5 ЦК 3'!Q294</f>
        <v>0.0744381</v>
      </c>
      <c r="F291" s="27" t="n">
        <f aca="false">'[2]5 ЦК 3'!R294</f>
        <v>1.8844056</v>
      </c>
      <c r="G291" s="38"/>
      <c r="H291" s="38"/>
      <c r="I291" s="38"/>
      <c r="J291" s="38"/>
      <c r="K291" s="38"/>
      <c r="L291" s="38"/>
      <c r="M291" s="38"/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3'!D295</f>
        <v>152.3972241</v>
      </c>
      <c r="D292" s="26" t="n">
        <f aca="false">'[2]5 ЦК 3'!D295</f>
        <v>150.1701993</v>
      </c>
      <c r="E292" s="26" t="n">
        <f aca="false">'[2]5 ЦК 3'!Q295</f>
        <v>0</v>
      </c>
      <c r="F292" s="27" t="n">
        <f aca="false">'[2]5 ЦК 3'!R295</f>
        <v>6.9920829</v>
      </c>
      <c r="G292" s="38"/>
      <c r="H292" s="38"/>
      <c r="I292" s="38"/>
      <c r="J292" s="38"/>
      <c r="K292" s="38"/>
      <c r="L292" s="38"/>
      <c r="M292" s="38"/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3'!D296</f>
        <v>152.5593564</v>
      </c>
      <c r="D293" s="26" t="n">
        <f aca="false">'[2]5 ЦК 3'!D296</f>
        <v>150.3323316</v>
      </c>
      <c r="E293" s="26" t="n">
        <f aca="false">'[2]5 ЦК 3'!Q296</f>
        <v>0</v>
      </c>
      <c r="F293" s="27" t="n">
        <f aca="false">'[2]5 ЦК 3'!R296</f>
        <v>15.6299616</v>
      </c>
      <c r="G293" s="38"/>
      <c r="H293" s="38"/>
      <c r="I293" s="38"/>
      <c r="J293" s="38"/>
      <c r="K293" s="38"/>
      <c r="L293" s="38"/>
      <c r="M293" s="38"/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3'!D297</f>
        <v>151.904709</v>
      </c>
      <c r="D294" s="26" t="n">
        <f aca="false">'[2]5 ЦК 3'!D297</f>
        <v>149.6776842</v>
      </c>
      <c r="E294" s="26" t="n">
        <f aca="false">'[2]5 ЦК 3'!Q297</f>
        <v>12.6452997</v>
      </c>
      <c r="F294" s="27" t="n">
        <f aca="false">'[2]5 ЦК 3'!R297</f>
        <v>0.9595377</v>
      </c>
      <c r="G294" s="38"/>
      <c r="H294" s="38"/>
      <c r="I294" s="38"/>
      <c r="J294" s="38"/>
      <c r="K294" s="38"/>
      <c r="L294" s="38"/>
      <c r="M294" s="38"/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3'!D298</f>
        <v>153.1640385</v>
      </c>
      <c r="D295" s="26" t="n">
        <f aca="false">'[2]5 ЦК 3'!D298</f>
        <v>150.9370137</v>
      </c>
      <c r="E295" s="26" t="n">
        <f aca="false">'[2]5 ЦК 3'!Q298</f>
        <v>0</v>
      </c>
      <c r="F295" s="27" t="n">
        <f aca="false">'[2]5 ЦК 3'!R298</f>
        <v>18.8175438</v>
      </c>
      <c r="G295" s="38"/>
      <c r="H295" s="38"/>
      <c r="I295" s="38"/>
      <c r="J295" s="38"/>
      <c r="K295" s="38"/>
      <c r="L295" s="38"/>
      <c r="M295" s="38"/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3'!D299</f>
        <v>151.8282315</v>
      </c>
      <c r="D296" s="26" t="n">
        <f aca="false">'[2]5 ЦК 3'!D299</f>
        <v>149.6012067</v>
      </c>
      <c r="E296" s="26" t="n">
        <f aca="false">'[2]5 ЦК 3'!Q299</f>
        <v>0.0050985</v>
      </c>
      <c r="F296" s="27" t="n">
        <f aca="false">'[2]5 ЦК 3'!R299</f>
        <v>10.3999203</v>
      </c>
      <c r="G296" s="38"/>
      <c r="H296" s="38"/>
      <c r="I296" s="38"/>
      <c r="J296" s="38"/>
      <c r="K296" s="38"/>
      <c r="L296" s="38"/>
      <c r="M296" s="38"/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3'!D300</f>
        <v>150.7004433</v>
      </c>
      <c r="D297" s="26" t="n">
        <f aca="false">'[2]5 ЦК 3'!D300</f>
        <v>148.4734185</v>
      </c>
      <c r="E297" s="26" t="n">
        <f aca="false">'[2]5 ЦК 3'!Q300</f>
        <v>0</v>
      </c>
      <c r="F297" s="27" t="n">
        <f aca="false">'[2]5 ЦК 3'!R300</f>
        <v>18.5463036</v>
      </c>
      <c r="G297" s="38"/>
      <c r="H297" s="38"/>
      <c r="I297" s="38"/>
      <c r="J297" s="38"/>
      <c r="K297" s="38"/>
      <c r="L297" s="38"/>
      <c r="M297" s="38"/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3'!D301</f>
        <v>144.4996476</v>
      </c>
      <c r="D298" s="26" t="n">
        <f aca="false">'[2]5 ЦК 3'!D301</f>
        <v>142.2726228</v>
      </c>
      <c r="E298" s="26" t="n">
        <f aca="false">'[2]5 ЦК 3'!Q301</f>
        <v>0.1284822</v>
      </c>
      <c r="F298" s="27" t="n">
        <f aca="false">'[2]5 ЦК 3'!R301</f>
        <v>3.3721479</v>
      </c>
      <c r="G298" s="38"/>
      <c r="H298" s="38"/>
      <c r="I298" s="38"/>
      <c r="J298" s="38"/>
      <c r="K298" s="38"/>
      <c r="L298" s="38"/>
      <c r="M298" s="38"/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3'!D302</f>
        <v>139.6397574</v>
      </c>
      <c r="D299" s="26" t="n">
        <f aca="false">'[2]5 ЦК 3'!D302</f>
        <v>137.4127326</v>
      </c>
      <c r="E299" s="26" t="n">
        <f aca="false">'[2]5 ЦК 3'!Q302</f>
        <v>2.3850783</v>
      </c>
      <c r="F299" s="27" t="n">
        <f aca="false">'[2]5 ЦК 3'!R302</f>
        <v>0</v>
      </c>
      <c r="G299" s="38"/>
      <c r="H299" s="38"/>
      <c r="I299" s="38"/>
      <c r="J299" s="38"/>
      <c r="K299" s="38"/>
      <c r="L299" s="38"/>
      <c r="M299" s="38"/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3'!D303</f>
        <v>152.4665637</v>
      </c>
      <c r="D300" s="26" t="n">
        <f aca="false">'[2]5 ЦК 3'!D303</f>
        <v>150.2395389</v>
      </c>
      <c r="E300" s="26" t="n">
        <f aca="false">'[2]5 ЦК 3'!Q303</f>
        <v>7.7741928</v>
      </c>
      <c r="F300" s="27" t="n">
        <f aca="false">'[2]5 ЦК 3'!R303</f>
        <v>0</v>
      </c>
      <c r="G300" s="38"/>
      <c r="H300" s="38"/>
      <c r="I300" s="38"/>
      <c r="J300" s="38"/>
      <c r="K300" s="38"/>
      <c r="L300" s="38"/>
      <c r="M300" s="38"/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3'!D304</f>
        <v>153.2476539</v>
      </c>
      <c r="D301" s="26" t="n">
        <f aca="false">'[2]5 ЦК 3'!D304</f>
        <v>151.0206291</v>
      </c>
      <c r="E301" s="26" t="n">
        <f aca="false">'[2]5 ЦК 3'!Q304</f>
        <v>0.0418077</v>
      </c>
      <c r="F301" s="27" t="n">
        <f aca="false">'[2]5 ЦК 3'!R304</f>
        <v>3.436389</v>
      </c>
      <c r="G301" s="38"/>
      <c r="H301" s="38"/>
      <c r="I301" s="38"/>
      <c r="J301" s="38"/>
      <c r="K301" s="38"/>
      <c r="L301" s="38"/>
      <c r="M301" s="38"/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3'!D305</f>
        <v>145.3041909</v>
      </c>
      <c r="D302" s="26" t="n">
        <f aca="false">'[2]5 ЦК 3'!D305</f>
        <v>143.0771661</v>
      </c>
      <c r="E302" s="26" t="n">
        <f aca="false">'[2]5 ЦК 3'!Q305</f>
        <v>0</v>
      </c>
      <c r="F302" s="27" t="n">
        <f aca="false">'[2]5 ЦК 3'!R305</f>
        <v>47.5200594</v>
      </c>
      <c r="G302" s="38"/>
      <c r="H302" s="38"/>
      <c r="I302" s="38"/>
      <c r="J302" s="38"/>
      <c r="K302" s="38"/>
      <c r="L302" s="38"/>
      <c r="M302" s="38"/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3'!D306</f>
        <v>113.3936991</v>
      </c>
      <c r="D303" s="26" t="n">
        <f aca="false">'[2]5 ЦК 3'!D306</f>
        <v>111.1666743</v>
      </c>
      <c r="E303" s="26" t="n">
        <f aca="false">'[2]5 ЦК 3'!Q306</f>
        <v>0</v>
      </c>
      <c r="F303" s="27" t="n">
        <f aca="false">'[2]5 ЦК 3'!R306</f>
        <v>27.5390379</v>
      </c>
      <c r="G303" s="38"/>
      <c r="H303" s="38"/>
      <c r="I303" s="38"/>
      <c r="J303" s="38"/>
      <c r="K303" s="38"/>
      <c r="L303" s="38"/>
      <c r="M303" s="38"/>
    </row>
    <row r="304" customFormat="false" ht="15.75" hidden="false" customHeight="true" outlineLevel="0" collapsed="false">
      <c r="A304" s="24" t="n">
        <v>42960</v>
      </c>
      <c r="B304" s="31" t="n">
        <v>0</v>
      </c>
      <c r="C304" s="26" t="n">
        <f aca="false">'[2]3 ЦК 3'!D307</f>
        <v>110.1928608</v>
      </c>
      <c r="D304" s="26" t="n">
        <f aca="false">'[2]5 ЦК 3'!D307</f>
        <v>107.965836</v>
      </c>
      <c r="E304" s="26" t="n">
        <f aca="false">'[2]5 ЦК 3'!Q307</f>
        <v>0</v>
      </c>
      <c r="F304" s="27" t="n">
        <f aca="false">'[2]5 ЦК 3'!R307</f>
        <v>23.9741667</v>
      </c>
      <c r="G304" s="38"/>
      <c r="H304" s="38"/>
      <c r="I304" s="38"/>
      <c r="J304" s="38"/>
      <c r="K304" s="38"/>
      <c r="L304" s="38"/>
      <c r="M304" s="38"/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3'!D308</f>
        <v>98.2980603</v>
      </c>
      <c r="D305" s="26" t="n">
        <f aca="false">'[2]5 ЦК 3'!D308</f>
        <v>96.0710355</v>
      </c>
      <c r="E305" s="26" t="n">
        <f aca="false">'[2]5 ЦК 3'!Q308</f>
        <v>0</v>
      </c>
      <c r="F305" s="27" t="n">
        <f aca="false">'[2]5 ЦК 3'!R308</f>
        <v>14.367573</v>
      </c>
      <c r="G305" s="38"/>
      <c r="H305" s="38"/>
      <c r="I305" s="38"/>
      <c r="J305" s="38"/>
      <c r="K305" s="38"/>
      <c r="L305" s="38"/>
      <c r="M305" s="38"/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3'!D309</f>
        <v>89.3950596</v>
      </c>
      <c r="D306" s="26" t="n">
        <f aca="false">'[2]5 ЦК 3'!D309</f>
        <v>87.1680348</v>
      </c>
      <c r="E306" s="26" t="n">
        <f aca="false">'[2]5 ЦК 3'!Q309</f>
        <v>0</v>
      </c>
      <c r="F306" s="27" t="n">
        <f aca="false">'[2]5 ЦК 3'!R309</f>
        <v>87.745185</v>
      </c>
      <c r="G306" s="38"/>
      <c r="H306" s="38"/>
      <c r="I306" s="38"/>
      <c r="J306" s="38"/>
      <c r="K306" s="38"/>
      <c r="L306" s="38"/>
      <c r="M306" s="38"/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3'!D310</f>
        <v>83.2268943</v>
      </c>
      <c r="D307" s="26" t="n">
        <f aca="false">'[2]5 ЦК 3'!D310</f>
        <v>80.9998695</v>
      </c>
      <c r="E307" s="26" t="n">
        <f aca="false">'[2]5 ЦК 3'!Q310</f>
        <v>0</v>
      </c>
      <c r="F307" s="27" t="n">
        <f aca="false">'[2]5 ЦК 3'!R310</f>
        <v>12.6565164</v>
      </c>
      <c r="G307" s="38"/>
      <c r="H307" s="38"/>
      <c r="I307" s="38"/>
      <c r="J307" s="38"/>
      <c r="K307" s="38"/>
      <c r="L307" s="38"/>
      <c r="M307" s="38"/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3'!D311</f>
        <v>77.1178716</v>
      </c>
      <c r="D308" s="26" t="n">
        <f aca="false">'[2]5 ЦК 3'!D311</f>
        <v>74.8908468</v>
      </c>
      <c r="E308" s="26" t="n">
        <f aca="false">'[2]5 ЦК 3'!Q311</f>
        <v>0</v>
      </c>
      <c r="F308" s="27" t="n">
        <f aca="false">'[2]5 ЦК 3'!R311</f>
        <v>12.5688222</v>
      </c>
      <c r="G308" s="38"/>
      <c r="H308" s="38"/>
      <c r="I308" s="38"/>
      <c r="J308" s="38"/>
      <c r="K308" s="38"/>
      <c r="L308" s="38"/>
      <c r="M308" s="38"/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3'!D312</f>
        <v>78.0794487</v>
      </c>
      <c r="D309" s="26" t="n">
        <f aca="false">'[2]5 ЦК 3'!D312</f>
        <v>75.8524239</v>
      </c>
      <c r="E309" s="26" t="n">
        <f aca="false">'[2]5 ЦК 3'!Q312</f>
        <v>0</v>
      </c>
      <c r="F309" s="27" t="n">
        <f aca="false">'[2]5 ЦК 3'!R312</f>
        <v>76.334742</v>
      </c>
      <c r="G309" s="38"/>
      <c r="H309" s="38"/>
      <c r="I309" s="38"/>
      <c r="J309" s="38"/>
      <c r="K309" s="38"/>
      <c r="L309" s="38"/>
      <c r="M309" s="38"/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3'!D313</f>
        <v>79.6028805</v>
      </c>
      <c r="D310" s="26" t="n">
        <f aca="false">'[2]5 ЦК 3'!D313</f>
        <v>77.3758557</v>
      </c>
      <c r="E310" s="26" t="n">
        <f aca="false">'[2]5 ЦК 3'!Q313</f>
        <v>0</v>
      </c>
      <c r="F310" s="27" t="n">
        <f aca="false">'[2]5 ЦК 3'!R313</f>
        <v>13.8526245</v>
      </c>
      <c r="G310" s="38"/>
      <c r="H310" s="38"/>
      <c r="I310" s="38"/>
      <c r="J310" s="38"/>
      <c r="K310" s="38"/>
      <c r="L310" s="38"/>
      <c r="M310" s="38"/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3'!D314</f>
        <v>81.1997307</v>
      </c>
      <c r="D311" s="26" t="n">
        <f aca="false">'[2]5 ЦК 3'!D314</f>
        <v>78.9727059</v>
      </c>
      <c r="E311" s="26" t="n">
        <f aca="false">'[2]5 ЦК 3'!Q314</f>
        <v>7.5376224</v>
      </c>
      <c r="F311" s="27" t="n">
        <f aca="false">'[2]5 ЦК 3'!R314</f>
        <v>0</v>
      </c>
      <c r="G311" s="38"/>
      <c r="H311" s="38"/>
      <c r="I311" s="38"/>
      <c r="J311" s="38"/>
      <c r="K311" s="38"/>
      <c r="L311" s="38"/>
      <c r="M311" s="38"/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3'!D315</f>
        <v>103.825854</v>
      </c>
      <c r="D312" s="26" t="n">
        <f aca="false">'[2]5 ЦК 3'!D315</f>
        <v>101.5988292</v>
      </c>
      <c r="E312" s="26" t="n">
        <f aca="false">'[2]5 ЦК 3'!Q315</f>
        <v>1.3184721</v>
      </c>
      <c r="F312" s="27" t="n">
        <f aca="false">'[2]5 ЦК 3'!R315</f>
        <v>0</v>
      </c>
      <c r="G312" s="38"/>
      <c r="H312" s="38"/>
      <c r="I312" s="38"/>
      <c r="J312" s="38"/>
      <c r="K312" s="38"/>
      <c r="L312" s="38"/>
      <c r="M312" s="38"/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3'!D316</f>
        <v>134.0752545</v>
      </c>
      <c r="D313" s="26" t="n">
        <f aca="false">'[2]5 ЦК 3'!D316</f>
        <v>131.8482297</v>
      </c>
      <c r="E313" s="26" t="n">
        <f aca="false">'[2]5 ЦК 3'!Q316</f>
        <v>0</v>
      </c>
      <c r="F313" s="27" t="n">
        <f aca="false">'[2]5 ЦК 3'!R316</f>
        <v>22.9248954</v>
      </c>
      <c r="G313" s="38"/>
      <c r="H313" s="38"/>
      <c r="I313" s="38"/>
      <c r="J313" s="38"/>
      <c r="K313" s="38"/>
      <c r="L313" s="38"/>
      <c r="M313" s="38"/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3'!D317</f>
        <v>146.6338797</v>
      </c>
      <c r="D314" s="26" t="n">
        <f aca="false">'[2]5 ЦК 3'!D317</f>
        <v>144.4068549</v>
      </c>
      <c r="E314" s="26" t="n">
        <f aca="false">'[2]5 ЦК 3'!Q317</f>
        <v>0.0081576</v>
      </c>
      <c r="F314" s="27" t="n">
        <f aca="false">'[2]5 ЦК 3'!R317</f>
        <v>7.0349103</v>
      </c>
      <c r="G314" s="38"/>
      <c r="H314" s="38"/>
      <c r="I314" s="38"/>
      <c r="J314" s="38"/>
      <c r="K314" s="38"/>
      <c r="L314" s="38"/>
      <c r="M314" s="38"/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3'!D318</f>
        <v>155.1657096</v>
      </c>
      <c r="D315" s="26" t="n">
        <f aca="false">'[2]5 ЦК 3'!D318</f>
        <v>152.9386848</v>
      </c>
      <c r="E315" s="26" t="n">
        <f aca="false">'[2]5 ЦК 3'!Q318</f>
        <v>0</v>
      </c>
      <c r="F315" s="27" t="n">
        <f aca="false">'[2]5 ЦК 3'!R318</f>
        <v>7.0930332</v>
      </c>
      <c r="G315" s="38"/>
      <c r="H315" s="38"/>
      <c r="I315" s="38"/>
      <c r="J315" s="38"/>
      <c r="K315" s="38"/>
      <c r="L315" s="38"/>
      <c r="M315" s="38"/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3'!D319</f>
        <v>156.4546104</v>
      </c>
      <c r="D316" s="26" t="n">
        <f aca="false">'[2]5 ЦК 3'!D319</f>
        <v>154.2275856</v>
      </c>
      <c r="E316" s="26" t="n">
        <f aca="false">'[2]5 ЦК 3'!Q319</f>
        <v>0.0010197</v>
      </c>
      <c r="F316" s="27" t="n">
        <f aca="false">'[2]5 ЦК 3'!R319</f>
        <v>8.0546103</v>
      </c>
      <c r="G316" s="38"/>
      <c r="H316" s="38"/>
      <c r="I316" s="38"/>
      <c r="J316" s="38"/>
      <c r="K316" s="38"/>
      <c r="L316" s="38"/>
      <c r="M316" s="38"/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3'!D320</f>
        <v>157.074588</v>
      </c>
      <c r="D317" s="26" t="n">
        <f aca="false">'[2]5 ЦК 3'!D320</f>
        <v>154.8475632</v>
      </c>
      <c r="E317" s="26" t="n">
        <f aca="false">'[2]5 ЦК 3'!Q320</f>
        <v>0</v>
      </c>
      <c r="F317" s="27" t="n">
        <f aca="false">'[2]5 ЦК 3'!R320</f>
        <v>12.5504676</v>
      </c>
      <c r="G317" s="38"/>
      <c r="H317" s="38"/>
      <c r="I317" s="38"/>
      <c r="J317" s="38"/>
      <c r="K317" s="38"/>
      <c r="L317" s="38"/>
      <c r="M317" s="38"/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3'!D321</f>
        <v>153.5902731</v>
      </c>
      <c r="D318" s="26" t="n">
        <f aca="false">'[2]5 ЦК 3'!D321</f>
        <v>151.3632483</v>
      </c>
      <c r="E318" s="26" t="n">
        <f aca="false">'[2]5 ЦК 3'!Q321</f>
        <v>0</v>
      </c>
      <c r="F318" s="27" t="n">
        <f aca="false">'[2]5 ЦК 3'!R321</f>
        <v>18.8063271</v>
      </c>
      <c r="G318" s="38"/>
      <c r="H318" s="38"/>
      <c r="I318" s="38"/>
      <c r="J318" s="38"/>
      <c r="K318" s="38"/>
      <c r="L318" s="38"/>
      <c r="M318" s="38"/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3'!D322</f>
        <v>153.0386154</v>
      </c>
      <c r="D319" s="26" t="n">
        <f aca="false">'[2]5 ЦК 3'!D322</f>
        <v>150.8115906</v>
      </c>
      <c r="E319" s="26" t="n">
        <f aca="false">'[2]5 ЦК 3'!Q322</f>
        <v>0</v>
      </c>
      <c r="F319" s="27" t="n">
        <f aca="false">'[2]5 ЦК 3'!R322</f>
        <v>13.2112332</v>
      </c>
      <c r="G319" s="38"/>
      <c r="H319" s="38"/>
      <c r="I319" s="38"/>
      <c r="J319" s="38"/>
      <c r="K319" s="38"/>
      <c r="L319" s="38"/>
      <c r="M319" s="38"/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3'!D323</f>
        <v>149.5410444</v>
      </c>
      <c r="D320" s="26" t="n">
        <f aca="false">'[2]5 ЦК 3'!D323</f>
        <v>147.3140196</v>
      </c>
      <c r="E320" s="26" t="n">
        <f aca="false">'[2]5 ЦК 3'!Q323</f>
        <v>0</v>
      </c>
      <c r="F320" s="27" t="n">
        <f aca="false">'[2]5 ЦК 3'!R323</f>
        <v>16.8566607</v>
      </c>
      <c r="G320" s="38"/>
      <c r="H320" s="38"/>
      <c r="I320" s="38"/>
      <c r="J320" s="38"/>
      <c r="K320" s="38"/>
      <c r="L320" s="38"/>
      <c r="M320" s="38"/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3'!D324</f>
        <v>145.5173082</v>
      </c>
      <c r="D321" s="26" t="n">
        <f aca="false">'[2]5 ЦК 3'!D324</f>
        <v>143.2902834</v>
      </c>
      <c r="E321" s="26" t="n">
        <f aca="false">'[2]5 ЦК 3'!Q324</f>
        <v>0</v>
      </c>
      <c r="F321" s="27" t="n">
        <f aca="false">'[2]5 ЦК 3'!R324</f>
        <v>39.9355308</v>
      </c>
      <c r="G321" s="38"/>
      <c r="H321" s="38"/>
      <c r="I321" s="38"/>
      <c r="J321" s="38"/>
      <c r="K321" s="38"/>
      <c r="L321" s="38"/>
      <c r="M321" s="38"/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3'!D325</f>
        <v>140.5890981</v>
      </c>
      <c r="D322" s="26" t="n">
        <f aca="false">'[2]5 ЦК 3'!D325</f>
        <v>138.3620733</v>
      </c>
      <c r="E322" s="26" t="n">
        <f aca="false">'[2]5 ЦК 3'!Q325</f>
        <v>0</v>
      </c>
      <c r="F322" s="27" t="n">
        <f aca="false">'[2]5 ЦК 3'!R325</f>
        <v>38.809782</v>
      </c>
      <c r="G322" s="38"/>
      <c r="H322" s="38"/>
      <c r="I322" s="38"/>
      <c r="J322" s="38"/>
      <c r="K322" s="38"/>
      <c r="L322" s="38"/>
      <c r="M322" s="38"/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3'!D326</f>
        <v>141.6271527</v>
      </c>
      <c r="D323" s="26" t="n">
        <f aca="false">'[2]5 ЦК 3'!D326</f>
        <v>139.4001279</v>
      </c>
      <c r="E323" s="26" t="n">
        <f aca="false">'[2]5 ЦК 3'!Q326</f>
        <v>0</v>
      </c>
      <c r="F323" s="27" t="n">
        <f aca="false">'[2]5 ЦК 3'!R326</f>
        <v>20.2991679</v>
      </c>
      <c r="G323" s="38"/>
      <c r="H323" s="38"/>
      <c r="I323" s="38"/>
      <c r="J323" s="38"/>
      <c r="K323" s="38"/>
      <c r="L323" s="38"/>
      <c r="M323" s="38"/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3'!D327</f>
        <v>153.2170629</v>
      </c>
      <c r="D324" s="26" t="n">
        <f aca="false">'[2]5 ЦК 3'!D327</f>
        <v>150.9900381</v>
      </c>
      <c r="E324" s="26" t="n">
        <f aca="false">'[2]5 ЦК 3'!Q327</f>
        <v>0.0387486</v>
      </c>
      <c r="F324" s="27" t="n">
        <f aca="false">'[2]5 ЦК 3'!R327</f>
        <v>0.5944851</v>
      </c>
      <c r="G324" s="38"/>
      <c r="H324" s="38"/>
      <c r="I324" s="38"/>
      <c r="J324" s="38"/>
      <c r="K324" s="38"/>
      <c r="L324" s="38"/>
      <c r="M324" s="38"/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3'!D328</f>
        <v>156.5657577</v>
      </c>
      <c r="D325" s="26" t="n">
        <f aca="false">'[2]5 ЦК 3'!D328</f>
        <v>154.3387329</v>
      </c>
      <c r="E325" s="26" t="n">
        <f aca="false">'[2]5 ЦК 3'!Q328</f>
        <v>0</v>
      </c>
      <c r="F325" s="27" t="n">
        <f aca="false">'[2]5 ЦК 3'!R328</f>
        <v>36.4308219</v>
      </c>
      <c r="G325" s="38"/>
      <c r="H325" s="38"/>
      <c r="I325" s="38"/>
      <c r="J325" s="38"/>
      <c r="K325" s="38"/>
      <c r="L325" s="38"/>
      <c r="M325" s="38"/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3'!D329</f>
        <v>146.5574022</v>
      </c>
      <c r="D326" s="26" t="n">
        <f aca="false">'[2]5 ЦК 3'!D329</f>
        <v>144.3303774</v>
      </c>
      <c r="E326" s="26" t="n">
        <f aca="false">'[2]5 ЦК 3'!Q329</f>
        <v>0</v>
      </c>
      <c r="F326" s="27" t="n">
        <f aca="false">'[2]5 ЦК 3'!R329</f>
        <v>41.7618135</v>
      </c>
      <c r="G326" s="38"/>
      <c r="H326" s="38"/>
      <c r="I326" s="38"/>
      <c r="J326" s="38"/>
      <c r="K326" s="38"/>
      <c r="L326" s="38"/>
      <c r="M326" s="38"/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3'!D330</f>
        <v>133.5674439</v>
      </c>
      <c r="D327" s="26" t="n">
        <f aca="false">'[2]5 ЦК 3'!D330</f>
        <v>131.3404191</v>
      </c>
      <c r="E327" s="26" t="n">
        <f aca="false">'[2]5 ЦК 3'!Q330</f>
        <v>0</v>
      </c>
      <c r="F327" s="27" t="n">
        <f aca="false">'[2]5 ЦК 3'!R330</f>
        <v>56.7983097</v>
      </c>
      <c r="G327" s="38"/>
      <c r="H327" s="38"/>
      <c r="I327" s="38"/>
      <c r="J327" s="38"/>
      <c r="K327" s="38"/>
      <c r="L327" s="38"/>
      <c r="M327" s="38"/>
    </row>
    <row r="328" customFormat="false" ht="15.75" hidden="false" customHeight="true" outlineLevel="0" collapsed="false">
      <c r="A328" s="24" t="n">
        <v>42961</v>
      </c>
      <c r="B328" s="31" t="n">
        <v>0</v>
      </c>
      <c r="C328" s="26" t="n">
        <f aca="false">'[2]3 ЦК 3'!D331</f>
        <v>106.8920919</v>
      </c>
      <c r="D328" s="26" t="n">
        <f aca="false">'[2]5 ЦК 3'!D331</f>
        <v>104.6650671</v>
      </c>
      <c r="E328" s="26" t="n">
        <f aca="false">'[2]5 ЦК 3'!Q331</f>
        <v>0</v>
      </c>
      <c r="F328" s="27" t="n">
        <f aca="false">'[2]5 ЦК 3'!R331</f>
        <v>15.8797881</v>
      </c>
      <c r="G328" s="38"/>
      <c r="H328" s="38"/>
      <c r="I328" s="38"/>
      <c r="J328" s="38"/>
      <c r="K328" s="38"/>
      <c r="L328" s="38"/>
      <c r="M328" s="38"/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3'!D332</f>
        <v>95.0829462</v>
      </c>
      <c r="D329" s="26" t="n">
        <f aca="false">'[2]5 ЦК 3'!D332</f>
        <v>92.8559214</v>
      </c>
      <c r="E329" s="26" t="n">
        <f aca="false">'[2]5 ЦК 3'!Q332</f>
        <v>0</v>
      </c>
      <c r="F329" s="27" t="n">
        <f aca="false">'[2]5 ЦК 3'!R332</f>
        <v>6.3659871</v>
      </c>
      <c r="G329" s="38"/>
      <c r="H329" s="38"/>
      <c r="I329" s="38"/>
      <c r="J329" s="38"/>
      <c r="K329" s="38"/>
      <c r="L329" s="38"/>
      <c r="M329" s="38"/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3'!D333</f>
        <v>87.877746</v>
      </c>
      <c r="D330" s="26" t="n">
        <f aca="false">'[2]5 ЦК 3'!D333</f>
        <v>85.6507212</v>
      </c>
      <c r="E330" s="26" t="n">
        <f aca="false">'[2]5 ЦК 3'!Q333</f>
        <v>0.0030591</v>
      </c>
      <c r="F330" s="27" t="n">
        <f aca="false">'[2]5 ЦК 3'!R333</f>
        <v>2.6491806</v>
      </c>
      <c r="G330" s="38"/>
      <c r="H330" s="38"/>
      <c r="I330" s="38"/>
      <c r="J330" s="38"/>
      <c r="K330" s="38"/>
      <c r="L330" s="38"/>
      <c r="M330" s="38"/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3'!D334</f>
        <v>80.0311545</v>
      </c>
      <c r="D331" s="26" t="n">
        <f aca="false">'[2]5 ЦК 3'!D334</f>
        <v>77.8041297</v>
      </c>
      <c r="E331" s="26" t="n">
        <f aca="false">'[2]5 ЦК 3'!Q334</f>
        <v>3.1029471</v>
      </c>
      <c r="F331" s="27" t="n">
        <f aca="false">'[2]5 ЦК 3'!R334</f>
        <v>0</v>
      </c>
      <c r="G331" s="38"/>
      <c r="H331" s="38"/>
      <c r="I331" s="38"/>
      <c r="J331" s="38"/>
      <c r="K331" s="38"/>
      <c r="L331" s="38"/>
      <c r="M331" s="38"/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3'!D335</f>
        <v>79.2888129</v>
      </c>
      <c r="D332" s="26" t="n">
        <f aca="false">'[2]5 ЦК 3'!D335</f>
        <v>77.0617881</v>
      </c>
      <c r="E332" s="26" t="n">
        <f aca="false">'[2]5 ЦК 3'!Q335</f>
        <v>5.7460095</v>
      </c>
      <c r="F332" s="27" t="n">
        <f aca="false">'[2]5 ЦК 3'!R335</f>
        <v>0</v>
      </c>
      <c r="G332" s="38"/>
      <c r="H332" s="38"/>
      <c r="I332" s="38"/>
      <c r="J332" s="38"/>
      <c r="K332" s="38"/>
      <c r="L332" s="38"/>
      <c r="M332" s="38"/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3'!D336</f>
        <v>87.7992291</v>
      </c>
      <c r="D333" s="26" t="n">
        <f aca="false">'[2]5 ЦК 3'!D336</f>
        <v>85.5722043</v>
      </c>
      <c r="E333" s="26" t="n">
        <f aca="false">'[2]5 ЦК 3'!Q336</f>
        <v>3.6005607</v>
      </c>
      <c r="F333" s="27" t="n">
        <f aca="false">'[2]5 ЦК 3'!R336</f>
        <v>0</v>
      </c>
      <c r="G333" s="38"/>
      <c r="H333" s="38"/>
      <c r="I333" s="38"/>
      <c r="J333" s="38"/>
      <c r="K333" s="38"/>
      <c r="L333" s="38"/>
      <c r="M333" s="38"/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3'!D337</f>
        <v>96.3453348</v>
      </c>
      <c r="D334" s="26" t="n">
        <f aca="false">'[2]5 ЦК 3'!D337</f>
        <v>94.11831</v>
      </c>
      <c r="E334" s="26" t="n">
        <f aca="false">'[2]5 ЦК 3'!Q337</f>
        <v>3.487374</v>
      </c>
      <c r="F334" s="27" t="n">
        <f aca="false">'[2]5 ЦК 3'!R337</f>
        <v>0</v>
      </c>
      <c r="G334" s="38"/>
      <c r="H334" s="38"/>
      <c r="I334" s="38"/>
      <c r="J334" s="38"/>
      <c r="K334" s="38"/>
      <c r="L334" s="38"/>
      <c r="M334" s="38"/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3'!D338</f>
        <v>124.4034</v>
      </c>
      <c r="D335" s="26" t="n">
        <f aca="false">'[2]5 ЦК 3'!D338</f>
        <v>122.1763752</v>
      </c>
      <c r="E335" s="26" t="n">
        <f aca="false">'[2]5 ЦК 3'!Q338</f>
        <v>1.9037799</v>
      </c>
      <c r="F335" s="27" t="n">
        <f aca="false">'[2]5 ЦК 3'!R338</f>
        <v>0</v>
      </c>
      <c r="G335" s="38"/>
      <c r="H335" s="38"/>
      <c r="I335" s="38"/>
      <c r="J335" s="38"/>
      <c r="K335" s="38"/>
      <c r="L335" s="38"/>
      <c r="M335" s="38"/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3'!D339</f>
        <v>151.9200045</v>
      </c>
      <c r="D336" s="26" t="n">
        <f aca="false">'[2]5 ЦК 3'!D339</f>
        <v>149.6929797</v>
      </c>
      <c r="E336" s="26" t="n">
        <f aca="false">'[2]5 ЦК 3'!Q339</f>
        <v>17.4603231</v>
      </c>
      <c r="F336" s="27" t="n">
        <f aca="false">'[2]5 ЦК 3'!R339</f>
        <v>0</v>
      </c>
      <c r="G336" s="38"/>
      <c r="H336" s="38"/>
      <c r="I336" s="38"/>
      <c r="J336" s="38"/>
      <c r="K336" s="38"/>
      <c r="L336" s="38"/>
      <c r="M336" s="38"/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3'!D340</f>
        <v>166.0193964</v>
      </c>
      <c r="D337" s="26" t="n">
        <f aca="false">'[2]5 ЦК 3'!D340</f>
        <v>163.7923716</v>
      </c>
      <c r="E337" s="26" t="n">
        <f aca="false">'[2]5 ЦК 3'!Q340</f>
        <v>9.4026537</v>
      </c>
      <c r="F337" s="27" t="n">
        <f aca="false">'[2]5 ЦК 3'!R340</f>
        <v>0</v>
      </c>
      <c r="G337" s="38"/>
      <c r="H337" s="38"/>
      <c r="I337" s="38"/>
      <c r="J337" s="38"/>
      <c r="K337" s="38"/>
      <c r="L337" s="38"/>
      <c r="M337" s="38"/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3'!D341</f>
        <v>171.7164603</v>
      </c>
      <c r="D338" s="26" t="n">
        <f aca="false">'[2]5 ЦК 3'!D341</f>
        <v>169.4894355</v>
      </c>
      <c r="E338" s="26" t="n">
        <f aca="false">'[2]5 ЦК 3'!Q341</f>
        <v>2.3738616</v>
      </c>
      <c r="F338" s="27" t="n">
        <f aca="false">'[2]5 ЦК 3'!R341</f>
        <v>0</v>
      </c>
      <c r="G338" s="38"/>
      <c r="H338" s="38"/>
      <c r="I338" s="38"/>
      <c r="J338" s="38"/>
      <c r="K338" s="38"/>
      <c r="L338" s="38"/>
      <c r="M338" s="38"/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3'!D342</f>
        <v>169.7015331</v>
      </c>
      <c r="D339" s="26" t="n">
        <f aca="false">'[2]5 ЦК 3'!D342</f>
        <v>167.4745083</v>
      </c>
      <c r="E339" s="26" t="n">
        <f aca="false">'[2]5 ЦК 3'!Q342</f>
        <v>0.0978912</v>
      </c>
      <c r="F339" s="27" t="n">
        <f aca="false">'[2]5 ЦК 3'!R342</f>
        <v>0.1713096</v>
      </c>
      <c r="G339" s="38"/>
      <c r="H339" s="38"/>
      <c r="I339" s="38"/>
      <c r="J339" s="38"/>
      <c r="K339" s="38"/>
      <c r="L339" s="38"/>
      <c r="M339" s="38"/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3'!D343</f>
        <v>165.8174958</v>
      </c>
      <c r="D340" s="26" t="n">
        <f aca="false">'[2]5 ЦК 3'!D343</f>
        <v>163.590471</v>
      </c>
      <c r="E340" s="26" t="n">
        <f aca="false">'[2]5 ЦК 3'!Q343</f>
        <v>2.7144414</v>
      </c>
      <c r="F340" s="27" t="n">
        <f aca="false">'[2]5 ЦК 3'!R343</f>
        <v>0</v>
      </c>
      <c r="G340" s="38"/>
      <c r="H340" s="38"/>
      <c r="I340" s="38"/>
      <c r="J340" s="38"/>
      <c r="K340" s="38"/>
      <c r="L340" s="38"/>
      <c r="M340" s="38"/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3'!D344</f>
        <v>171.8225091</v>
      </c>
      <c r="D341" s="26" t="n">
        <f aca="false">'[2]5 ЦК 3'!D344</f>
        <v>169.5954843</v>
      </c>
      <c r="E341" s="26" t="n">
        <f aca="false">'[2]5 ЦК 3'!Q344</f>
        <v>1.3174524</v>
      </c>
      <c r="F341" s="27" t="n">
        <f aca="false">'[2]5 ЦК 3'!R344</f>
        <v>0</v>
      </c>
      <c r="G341" s="38"/>
      <c r="H341" s="38"/>
      <c r="I341" s="38"/>
      <c r="J341" s="38"/>
      <c r="K341" s="38"/>
      <c r="L341" s="38"/>
      <c r="M341" s="38"/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3'!D345</f>
        <v>176.3693514</v>
      </c>
      <c r="D342" s="26" t="n">
        <f aca="false">'[2]5 ЦК 3'!D345</f>
        <v>174.1423266</v>
      </c>
      <c r="E342" s="26" t="n">
        <f aca="false">'[2]5 ЦК 3'!Q345</f>
        <v>0.0193743</v>
      </c>
      <c r="F342" s="27" t="n">
        <f aca="false">'[2]5 ЦК 3'!R345</f>
        <v>4.262346</v>
      </c>
      <c r="G342" s="38"/>
      <c r="H342" s="38"/>
      <c r="I342" s="38"/>
      <c r="J342" s="38"/>
      <c r="K342" s="38"/>
      <c r="L342" s="38"/>
      <c r="M342" s="38"/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3'!D346</f>
        <v>179.4610818</v>
      </c>
      <c r="D343" s="26" t="n">
        <f aca="false">'[2]5 ЦК 3'!D346</f>
        <v>177.234057</v>
      </c>
      <c r="E343" s="26" t="n">
        <f aca="false">'[2]5 ЦК 3'!Q346</f>
        <v>0.8596071</v>
      </c>
      <c r="F343" s="27" t="n">
        <f aca="false">'[2]5 ЦК 3'!R346</f>
        <v>0</v>
      </c>
      <c r="G343" s="38"/>
      <c r="H343" s="38"/>
      <c r="I343" s="38"/>
      <c r="J343" s="38"/>
      <c r="K343" s="38"/>
      <c r="L343" s="38"/>
      <c r="M343" s="38"/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3'!D347</f>
        <v>172.1243403</v>
      </c>
      <c r="D344" s="26" t="n">
        <f aca="false">'[2]5 ЦК 3'!D347</f>
        <v>169.8973155</v>
      </c>
      <c r="E344" s="26" t="n">
        <f aca="false">'[2]5 ЦК 3'!Q347</f>
        <v>1.6406973</v>
      </c>
      <c r="F344" s="27" t="n">
        <f aca="false">'[2]5 ЦК 3'!R347</f>
        <v>0</v>
      </c>
      <c r="G344" s="38"/>
      <c r="H344" s="38"/>
      <c r="I344" s="38"/>
      <c r="J344" s="38"/>
      <c r="K344" s="38"/>
      <c r="L344" s="38"/>
      <c r="M344" s="38"/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3'!D348</f>
        <v>167.2705683</v>
      </c>
      <c r="D345" s="26" t="n">
        <f aca="false">'[2]5 ЦК 3'!D348</f>
        <v>165.0435435</v>
      </c>
      <c r="E345" s="26" t="n">
        <f aca="false">'[2]5 ЦК 3'!Q348</f>
        <v>0.1498959</v>
      </c>
      <c r="F345" s="27" t="n">
        <f aca="false">'[2]5 ЦК 3'!R348</f>
        <v>0.5169879</v>
      </c>
      <c r="G345" s="38"/>
      <c r="H345" s="38"/>
      <c r="I345" s="38"/>
      <c r="J345" s="38"/>
      <c r="K345" s="38"/>
      <c r="L345" s="38"/>
      <c r="M345" s="38"/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3'!D349</f>
        <v>162.0221724</v>
      </c>
      <c r="D346" s="26" t="n">
        <f aca="false">'[2]5 ЦК 3'!D349</f>
        <v>159.7951476</v>
      </c>
      <c r="E346" s="26" t="n">
        <f aca="false">'[2]5 ЦК 3'!Q349</f>
        <v>0</v>
      </c>
      <c r="F346" s="27" t="n">
        <f aca="false">'[2]5 ЦК 3'!R349</f>
        <v>14.3828685</v>
      </c>
      <c r="G346" s="38"/>
      <c r="H346" s="38"/>
      <c r="I346" s="38"/>
      <c r="J346" s="38"/>
      <c r="K346" s="38"/>
      <c r="L346" s="38"/>
      <c r="M346" s="38"/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3'!D350</f>
        <v>156.6636489</v>
      </c>
      <c r="D347" s="26" t="n">
        <f aca="false">'[2]5 ЦК 3'!D350</f>
        <v>154.4366241</v>
      </c>
      <c r="E347" s="26" t="n">
        <f aca="false">'[2]5 ЦК 3'!Q350</f>
        <v>0</v>
      </c>
      <c r="F347" s="27" t="n">
        <f aca="false">'[2]5 ЦК 3'!R350</f>
        <v>14.6694042</v>
      </c>
      <c r="G347" s="38"/>
      <c r="H347" s="38"/>
      <c r="I347" s="38"/>
      <c r="J347" s="38"/>
      <c r="K347" s="38"/>
      <c r="L347" s="38"/>
      <c r="M347" s="38"/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3'!D351</f>
        <v>164.78352</v>
      </c>
      <c r="D348" s="26" t="n">
        <f aca="false">'[2]5 ЦК 3'!D351</f>
        <v>162.5564952</v>
      </c>
      <c r="E348" s="26" t="n">
        <f aca="false">'[2]5 ЦК 3'!Q351</f>
        <v>0.0142758</v>
      </c>
      <c r="F348" s="27" t="n">
        <f aca="false">'[2]5 ЦК 3'!R351</f>
        <v>8.5226526</v>
      </c>
      <c r="G348" s="38"/>
      <c r="H348" s="38"/>
      <c r="I348" s="38"/>
      <c r="J348" s="38"/>
      <c r="K348" s="38"/>
      <c r="L348" s="38"/>
      <c r="M348" s="38"/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3'!D352</f>
        <v>166.9340673</v>
      </c>
      <c r="D349" s="26" t="n">
        <f aca="false">'[2]5 ЦК 3'!D352</f>
        <v>164.7070425</v>
      </c>
      <c r="E349" s="26" t="n">
        <f aca="false">'[2]5 ЦК 3'!Q352</f>
        <v>0</v>
      </c>
      <c r="F349" s="27" t="n">
        <f aca="false">'[2]5 ЦК 3'!R352</f>
        <v>9.8564202</v>
      </c>
      <c r="G349" s="38"/>
      <c r="H349" s="38"/>
      <c r="I349" s="38"/>
      <c r="J349" s="38"/>
      <c r="K349" s="38"/>
      <c r="L349" s="38"/>
      <c r="M349" s="38"/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3'!D353</f>
        <v>151.9414182</v>
      </c>
      <c r="D350" s="26" t="n">
        <f aca="false">'[2]5 ЦК 3'!D353</f>
        <v>149.7143934</v>
      </c>
      <c r="E350" s="26" t="n">
        <f aca="false">'[2]5 ЦК 3'!Q353</f>
        <v>0</v>
      </c>
      <c r="F350" s="27" t="n">
        <f aca="false">'[2]5 ЦК 3'!R353</f>
        <v>39.2747652</v>
      </c>
      <c r="G350" s="38"/>
      <c r="H350" s="38"/>
      <c r="I350" s="38"/>
      <c r="J350" s="38"/>
      <c r="K350" s="38"/>
      <c r="L350" s="38"/>
      <c r="M350" s="38"/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3'!D354</f>
        <v>133.0963425</v>
      </c>
      <c r="D351" s="26" t="n">
        <f aca="false">'[2]5 ЦК 3'!D354</f>
        <v>130.8693177</v>
      </c>
      <c r="E351" s="26" t="n">
        <f aca="false">'[2]5 ЦК 3'!Q354</f>
        <v>0</v>
      </c>
      <c r="F351" s="27" t="n">
        <f aca="false">'[2]5 ЦК 3'!R354</f>
        <v>34.2456048</v>
      </c>
      <c r="G351" s="38"/>
      <c r="H351" s="38"/>
      <c r="I351" s="38"/>
      <c r="J351" s="38"/>
      <c r="K351" s="38"/>
      <c r="L351" s="38"/>
      <c r="M351" s="38"/>
    </row>
    <row r="352" customFormat="false" ht="15.75" hidden="false" customHeight="true" outlineLevel="0" collapsed="false">
      <c r="A352" s="24" t="n">
        <v>42962</v>
      </c>
      <c r="B352" s="31" t="n">
        <v>0</v>
      </c>
      <c r="C352" s="26" t="n">
        <f aca="false">'[2]3 ЦК 3'!D355</f>
        <v>113.9759478</v>
      </c>
      <c r="D352" s="26" t="n">
        <f aca="false">'[2]5 ЦК 3'!D355</f>
        <v>111.748923</v>
      </c>
      <c r="E352" s="26" t="n">
        <f aca="false">'[2]5 ЦК 3'!Q355</f>
        <v>0</v>
      </c>
      <c r="F352" s="27" t="n">
        <f aca="false">'[2]5 ЦК 3'!R355</f>
        <v>19.1846358</v>
      </c>
      <c r="G352" s="38"/>
      <c r="H352" s="38"/>
      <c r="I352" s="38"/>
      <c r="J352" s="38"/>
      <c r="K352" s="38"/>
      <c r="L352" s="38"/>
      <c r="M352" s="38"/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3'!D356</f>
        <v>99.4676562</v>
      </c>
      <c r="D353" s="26" t="n">
        <f aca="false">'[2]5 ЦК 3'!D356</f>
        <v>97.2406314</v>
      </c>
      <c r="E353" s="26" t="n">
        <f aca="false">'[2]5 ЦК 3'!Q356</f>
        <v>0</v>
      </c>
      <c r="F353" s="27" t="n">
        <f aca="false">'[2]5 ЦК 3'!R356</f>
        <v>15.060969</v>
      </c>
      <c r="G353" s="38"/>
      <c r="H353" s="38"/>
      <c r="I353" s="38"/>
      <c r="J353" s="38"/>
      <c r="K353" s="38"/>
      <c r="L353" s="38"/>
      <c r="M353" s="38"/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3'!D357</f>
        <v>91.2203226</v>
      </c>
      <c r="D354" s="26" t="n">
        <f aca="false">'[2]5 ЦК 3'!D357</f>
        <v>88.9932978</v>
      </c>
      <c r="E354" s="26" t="n">
        <f aca="false">'[2]5 ЦК 3'!Q357</f>
        <v>0</v>
      </c>
      <c r="F354" s="27" t="n">
        <f aca="false">'[2]5 ЦК 3'!R357</f>
        <v>25.7484447</v>
      </c>
      <c r="G354" s="38"/>
      <c r="H354" s="38"/>
      <c r="I354" s="38"/>
      <c r="J354" s="38"/>
      <c r="K354" s="38"/>
      <c r="L354" s="38"/>
      <c r="M354" s="38"/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3'!D358</f>
        <v>86.6714409</v>
      </c>
      <c r="D355" s="26" t="n">
        <f aca="false">'[2]5 ЦК 3'!D358</f>
        <v>84.4444161</v>
      </c>
      <c r="E355" s="26" t="n">
        <f aca="false">'[2]5 ЦК 3'!Q358</f>
        <v>0</v>
      </c>
      <c r="F355" s="27" t="n">
        <f aca="false">'[2]5 ЦК 3'!R358</f>
        <v>4.7956491</v>
      </c>
      <c r="G355" s="38"/>
      <c r="H355" s="38"/>
      <c r="I355" s="38"/>
      <c r="J355" s="38"/>
      <c r="K355" s="38"/>
      <c r="L355" s="38"/>
      <c r="M355" s="38"/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3'!D359</f>
        <v>86.3828658</v>
      </c>
      <c r="D356" s="26" t="n">
        <f aca="false">'[2]5 ЦК 3'!D359</f>
        <v>84.155841</v>
      </c>
      <c r="E356" s="26" t="n">
        <f aca="false">'[2]5 ЦК 3'!Q359</f>
        <v>0</v>
      </c>
      <c r="F356" s="27" t="n">
        <f aca="false">'[2]5 ЦК 3'!R359</f>
        <v>3.1376169</v>
      </c>
      <c r="G356" s="38"/>
      <c r="H356" s="38"/>
      <c r="I356" s="38"/>
      <c r="J356" s="38"/>
      <c r="K356" s="38"/>
      <c r="L356" s="38"/>
      <c r="M356" s="38"/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3'!D360</f>
        <v>91.2549924</v>
      </c>
      <c r="D357" s="26" t="n">
        <f aca="false">'[2]5 ЦК 3'!D360</f>
        <v>89.0279676</v>
      </c>
      <c r="E357" s="26" t="n">
        <f aca="false">'[2]5 ЦК 3'!Q360</f>
        <v>4.5101331</v>
      </c>
      <c r="F357" s="27" t="n">
        <f aca="false">'[2]5 ЦК 3'!R360</f>
        <v>0</v>
      </c>
      <c r="G357" s="38"/>
      <c r="H357" s="38"/>
      <c r="I357" s="38"/>
      <c r="J357" s="38"/>
      <c r="K357" s="38"/>
      <c r="L357" s="38"/>
      <c r="M357" s="38"/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3'!D361</f>
        <v>105.7704219</v>
      </c>
      <c r="D358" s="26" t="n">
        <f aca="false">'[2]5 ЦК 3'!D361</f>
        <v>103.5433971</v>
      </c>
      <c r="E358" s="26" t="n">
        <f aca="false">'[2]5 ЦК 3'!Q361</f>
        <v>4.4846406</v>
      </c>
      <c r="F358" s="27" t="n">
        <f aca="false">'[2]5 ЦК 3'!R361</f>
        <v>0</v>
      </c>
      <c r="G358" s="38"/>
      <c r="H358" s="38"/>
      <c r="I358" s="38"/>
      <c r="J358" s="38"/>
      <c r="K358" s="38"/>
      <c r="L358" s="38"/>
      <c r="M358" s="38"/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3'!D362</f>
        <v>120.9649716</v>
      </c>
      <c r="D359" s="26" t="n">
        <f aca="false">'[2]5 ЦК 3'!D362</f>
        <v>118.7379468</v>
      </c>
      <c r="E359" s="26" t="n">
        <f aca="false">'[2]5 ЦК 3'!Q362</f>
        <v>11.6765847</v>
      </c>
      <c r="F359" s="27" t="n">
        <f aca="false">'[2]5 ЦК 3'!R362</f>
        <v>0</v>
      </c>
      <c r="G359" s="38"/>
      <c r="H359" s="38"/>
      <c r="I359" s="38"/>
      <c r="J359" s="38"/>
      <c r="K359" s="38"/>
      <c r="L359" s="38"/>
      <c r="M359" s="38"/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3'!D363</f>
        <v>147.6270675</v>
      </c>
      <c r="D360" s="26" t="n">
        <f aca="false">'[2]5 ЦК 3'!D363</f>
        <v>145.4000427</v>
      </c>
      <c r="E360" s="26" t="n">
        <f aca="false">'[2]5 ЦК 3'!Q363</f>
        <v>13.3968186</v>
      </c>
      <c r="F360" s="27" t="n">
        <f aca="false">'[2]5 ЦК 3'!R363</f>
        <v>0</v>
      </c>
      <c r="G360" s="38"/>
      <c r="H360" s="38"/>
      <c r="I360" s="38"/>
      <c r="J360" s="38"/>
      <c r="K360" s="38"/>
      <c r="L360" s="38"/>
      <c r="M360" s="38"/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3'!D364</f>
        <v>154.2326841</v>
      </c>
      <c r="D361" s="26" t="n">
        <f aca="false">'[2]5 ЦК 3'!D364</f>
        <v>152.0056593</v>
      </c>
      <c r="E361" s="26" t="n">
        <f aca="false">'[2]5 ЦК 3'!Q364</f>
        <v>6.750414</v>
      </c>
      <c r="F361" s="27" t="n">
        <f aca="false">'[2]5 ЦК 3'!R364</f>
        <v>0</v>
      </c>
      <c r="G361" s="38"/>
      <c r="H361" s="38"/>
      <c r="I361" s="38"/>
      <c r="J361" s="38"/>
      <c r="K361" s="38"/>
      <c r="L361" s="38"/>
      <c r="M361" s="38"/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3'!D365</f>
        <v>159.9725754</v>
      </c>
      <c r="D362" s="26" t="n">
        <f aca="false">'[2]5 ЦК 3'!D365</f>
        <v>157.7455506</v>
      </c>
      <c r="E362" s="26" t="n">
        <f aca="false">'[2]5 ЦК 3'!Q365</f>
        <v>0.4354119</v>
      </c>
      <c r="F362" s="27" t="n">
        <f aca="false">'[2]5 ЦК 3'!R365</f>
        <v>0.4445892</v>
      </c>
      <c r="G362" s="38"/>
      <c r="H362" s="38"/>
      <c r="I362" s="38"/>
      <c r="J362" s="38"/>
      <c r="K362" s="38"/>
      <c r="L362" s="38"/>
      <c r="M362" s="38"/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3'!D366</f>
        <v>159.6615669</v>
      </c>
      <c r="D363" s="26" t="n">
        <f aca="false">'[2]5 ЦК 3'!D366</f>
        <v>157.4345421</v>
      </c>
      <c r="E363" s="26" t="n">
        <f aca="false">'[2]5 ЦК 3'!Q366</f>
        <v>0</v>
      </c>
      <c r="F363" s="27" t="n">
        <f aca="false">'[2]5 ЦК 3'!R366</f>
        <v>8.8295823</v>
      </c>
      <c r="G363" s="38"/>
      <c r="H363" s="38"/>
      <c r="I363" s="38"/>
      <c r="J363" s="38"/>
      <c r="K363" s="38"/>
      <c r="L363" s="38"/>
      <c r="M363" s="38"/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3'!D367</f>
        <v>155.4400089</v>
      </c>
      <c r="D364" s="26" t="n">
        <f aca="false">'[2]5 ЦК 3'!D367</f>
        <v>153.2129841</v>
      </c>
      <c r="E364" s="26" t="n">
        <f aca="false">'[2]5 ЦК 3'!Q367</f>
        <v>0</v>
      </c>
      <c r="F364" s="27" t="n">
        <f aca="false">'[2]5 ЦК 3'!R367</f>
        <v>12.4770492</v>
      </c>
      <c r="G364" s="38"/>
      <c r="H364" s="38"/>
      <c r="I364" s="38"/>
      <c r="J364" s="38"/>
      <c r="K364" s="38"/>
      <c r="L364" s="38"/>
      <c r="M364" s="38"/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3'!D368</f>
        <v>161.795799</v>
      </c>
      <c r="D365" s="26" t="n">
        <f aca="false">'[2]5 ЦК 3'!D368</f>
        <v>159.5687742</v>
      </c>
      <c r="E365" s="26" t="n">
        <f aca="false">'[2]5 ЦК 3'!Q368</f>
        <v>0.0550638</v>
      </c>
      <c r="F365" s="27" t="n">
        <f aca="false">'[2]5 ЦК 3'!R368</f>
        <v>2.4809301</v>
      </c>
      <c r="G365" s="38"/>
      <c r="H365" s="38"/>
      <c r="I365" s="38"/>
      <c r="J365" s="38"/>
      <c r="K365" s="38"/>
      <c r="L365" s="38"/>
      <c r="M365" s="38"/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3'!D369</f>
        <v>167.3031987</v>
      </c>
      <c r="D366" s="26" t="n">
        <f aca="false">'[2]5 ЦК 3'!D369</f>
        <v>165.0761739</v>
      </c>
      <c r="E366" s="26" t="n">
        <f aca="false">'[2]5 ЦК 3'!Q369</f>
        <v>0.0377289</v>
      </c>
      <c r="F366" s="27" t="n">
        <f aca="false">'[2]5 ЦК 3'!R369</f>
        <v>4.160376</v>
      </c>
      <c r="G366" s="38"/>
      <c r="H366" s="38"/>
      <c r="I366" s="38"/>
      <c r="J366" s="38"/>
      <c r="K366" s="38"/>
      <c r="L366" s="38"/>
      <c r="M366" s="38"/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3'!D370</f>
        <v>170.6794254</v>
      </c>
      <c r="D367" s="26" t="n">
        <f aca="false">'[2]5 ЦК 3'!D370</f>
        <v>168.4524006</v>
      </c>
      <c r="E367" s="26" t="n">
        <f aca="false">'[2]5 ЦК 3'!Q370</f>
        <v>1.3378464</v>
      </c>
      <c r="F367" s="27" t="n">
        <f aca="false">'[2]5 ЦК 3'!R370</f>
        <v>0.3375207</v>
      </c>
      <c r="G367" s="38"/>
      <c r="H367" s="38"/>
      <c r="I367" s="38"/>
      <c r="J367" s="38"/>
      <c r="K367" s="38"/>
      <c r="L367" s="38"/>
      <c r="M367" s="38"/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3'!D371</f>
        <v>165.7206243</v>
      </c>
      <c r="D368" s="26" t="n">
        <f aca="false">'[2]5 ЦК 3'!D371</f>
        <v>163.4935995</v>
      </c>
      <c r="E368" s="26" t="n">
        <f aca="false">'[2]5 ЦК 3'!Q371</f>
        <v>0.0479259</v>
      </c>
      <c r="F368" s="27" t="n">
        <f aca="false">'[2]5 ЦК 3'!R371</f>
        <v>2.8928889</v>
      </c>
      <c r="G368" s="38"/>
      <c r="H368" s="38"/>
      <c r="I368" s="38"/>
      <c r="J368" s="38"/>
      <c r="K368" s="38"/>
      <c r="L368" s="38"/>
      <c r="M368" s="38"/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3'!D372</f>
        <v>158.502168</v>
      </c>
      <c r="D369" s="26" t="n">
        <f aca="false">'[2]5 ЦК 3'!D372</f>
        <v>156.2751432</v>
      </c>
      <c r="E369" s="26" t="n">
        <f aca="false">'[2]5 ЦК 3'!Q372</f>
        <v>0</v>
      </c>
      <c r="F369" s="27" t="n">
        <f aca="false">'[2]5 ЦК 3'!R372</f>
        <v>13.2999471</v>
      </c>
      <c r="G369" s="38"/>
      <c r="H369" s="38"/>
      <c r="I369" s="38"/>
      <c r="J369" s="38"/>
      <c r="K369" s="38"/>
      <c r="L369" s="38"/>
      <c r="M369" s="38"/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3'!D373</f>
        <v>152.6276763</v>
      </c>
      <c r="D370" s="26" t="n">
        <f aca="false">'[2]5 ЦК 3'!D373</f>
        <v>150.4006515</v>
      </c>
      <c r="E370" s="26" t="n">
        <f aca="false">'[2]5 ЦК 3'!Q373</f>
        <v>0</v>
      </c>
      <c r="F370" s="27" t="n">
        <f aca="false">'[2]5 ЦК 3'!R373</f>
        <v>40.5442917</v>
      </c>
      <c r="G370" s="38"/>
      <c r="H370" s="38"/>
      <c r="I370" s="38"/>
      <c r="J370" s="38"/>
      <c r="K370" s="38"/>
      <c r="L370" s="38"/>
      <c r="M370" s="38"/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3'!D374</f>
        <v>149.7307086</v>
      </c>
      <c r="D371" s="26" t="n">
        <f aca="false">'[2]5 ЦК 3'!D374</f>
        <v>147.5036838</v>
      </c>
      <c r="E371" s="26" t="n">
        <f aca="false">'[2]5 ЦК 3'!Q374</f>
        <v>0</v>
      </c>
      <c r="F371" s="27" t="n">
        <f aca="false">'[2]5 ЦК 3'!R374</f>
        <v>17.1860238</v>
      </c>
      <c r="G371" s="38"/>
      <c r="H371" s="38"/>
      <c r="I371" s="38"/>
      <c r="J371" s="38"/>
      <c r="K371" s="38"/>
      <c r="L371" s="38"/>
      <c r="M371" s="38"/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3'!D375</f>
        <v>159.1160274</v>
      </c>
      <c r="D372" s="26" t="n">
        <f aca="false">'[2]5 ЦК 3'!D375</f>
        <v>156.8890026</v>
      </c>
      <c r="E372" s="26" t="n">
        <f aca="false">'[2]5 ЦК 3'!Q375</f>
        <v>0.0887139</v>
      </c>
      <c r="F372" s="27" t="n">
        <f aca="false">'[2]5 ЦК 3'!R375</f>
        <v>4.4438526</v>
      </c>
      <c r="G372" s="38"/>
      <c r="H372" s="38"/>
      <c r="I372" s="38"/>
      <c r="J372" s="38"/>
      <c r="K372" s="38"/>
      <c r="L372" s="38"/>
      <c r="M372" s="38"/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3'!D376</f>
        <v>165.7603926</v>
      </c>
      <c r="D373" s="26" t="n">
        <f aca="false">'[2]5 ЦК 3'!D376</f>
        <v>163.5333678</v>
      </c>
      <c r="E373" s="26" t="n">
        <f aca="false">'[2]5 ЦК 3'!Q376</f>
        <v>0</v>
      </c>
      <c r="F373" s="27" t="n">
        <f aca="false">'[2]5 ЦК 3'!R376</f>
        <v>56.7269307</v>
      </c>
      <c r="G373" s="38"/>
      <c r="H373" s="38"/>
      <c r="I373" s="38"/>
      <c r="J373" s="38"/>
      <c r="K373" s="38"/>
      <c r="L373" s="38"/>
      <c r="M373" s="38"/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3'!D377</f>
        <v>147.9197214</v>
      </c>
      <c r="D374" s="26" t="n">
        <f aca="false">'[2]5 ЦК 3'!D377</f>
        <v>145.6926966</v>
      </c>
      <c r="E374" s="26" t="n">
        <f aca="false">'[2]5 ЦК 3'!Q377</f>
        <v>0</v>
      </c>
      <c r="F374" s="27" t="n">
        <f aca="false">'[2]5 ЦК 3'!R377</f>
        <v>53.6739489</v>
      </c>
      <c r="G374" s="38"/>
      <c r="H374" s="38"/>
      <c r="I374" s="38"/>
      <c r="J374" s="38"/>
      <c r="K374" s="38"/>
      <c r="L374" s="38"/>
      <c r="M374" s="38"/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3'!D378</f>
        <v>133.4144889</v>
      </c>
      <c r="D375" s="26" t="n">
        <f aca="false">'[2]5 ЦК 3'!D378</f>
        <v>131.1874641</v>
      </c>
      <c r="E375" s="26" t="n">
        <f aca="false">'[2]5 ЦК 3'!Q378</f>
        <v>0</v>
      </c>
      <c r="F375" s="27" t="n">
        <f aca="false">'[2]5 ЦК 3'!R378</f>
        <v>50.9605272</v>
      </c>
      <c r="G375" s="38"/>
      <c r="H375" s="38"/>
      <c r="I375" s="38"/>
      <c r="J375" s="38"/>
      <c r="K375" s="38"/>
      <c r="L375" s="38"/>
      <c r="M375" s="38"/>
    </row>
    <row r="376" customFormat="false" ht="15.75" hidden="false" customHeight="true" outlineLevel="0" collapsed="false">
      <c r="A376" s="24" t="n">
        <v>42963</v>
      </c>
      <c r="B376" s="31" t="n">
        <v>0</v>
      </c>
      <c r="C376" s="26" t="n">
        <f aca="false">'[2]3 ЦК 3'!D379</f>
        <v>109.7615277</v>
      </c>
      <c r="D376" s="26" t="n">
        <f aca="false">'[2]5 ЦК 3'!D379</f>
        <v>107.5345029</v>
      </c>
      <c r="E376" s="26" t="n">
        <f aca="false">'[2]5 ЦК 3'!Q379</f>
        <v>0</v>
      </c>
      <c r="F376" s="27" t="n">
        <f aca="false">'[2]5 ЦК 3'!R379</f>
        <v>13.4681976</v>
      </c>
      <c r="G376" s="38"/>
      <c r="H376" s="38"/>
      <c r="I376" s="38"/>
      <c r="J376" s="38"/>
      <c r="K376" s="38"/>
      <c r="L376" s="38"/>
      <c r="M376" s="38"/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3'!D380</f>
        <v>96.6135159</v>
      </c>
      <c r="D377" s="26" t="n">
        <f aca="false">'[2]5 ЦК 3'!D380</f>
        <v>94.3864911</v>
      </c>
      <c r="E377" s="26" t="n">
        <f aca="false">'[2]5 ЦК 3'!Q380</f>
        <v>0</v>
      </c>
      <c r="F377" s="27" t="n">
        <f aca="false">'[2]5 ЦК 3'!R380</f>
        <v>5.0097861</v>
      </c>
      <c r="G377" s="38"/>
      <c r="H377" s="38"/>
      <c r="I377" s="38"/>
      <c r="J377" s="38"/>
      <c r="K377" s="38"/>
      <c r="L377" s="38"/>
      <c r="M377" s="38"/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3'!D381</f>
        <v>90.1832877</v>
      </c>
      <c r="D378" s="26" t="n">
        <f aca="false">'[2]5 ЦК 3'!D381</f>
        <v>87.9562629</v>
      </c>
      <c r="E378" s="26" t="n">
        <f aca="false">'[2]5 ЦК 3'!Q381</f>
        <v>0</v>
      </c>
      <c r="F378" s="27" t="n">
        <f aca="false">'[2]5 ЦК 3'!R381</f>
        <v>1.5356682</v>
      </c>
      <c r="G378" s="38"/>
      <c r="H378" s="38"/>
      <c r="I378" s="38"/>
      <c r="J378" s="38"/>
      <c r="K378" s="38"/>
      <c r="L378" s="38"/>
      <c r="M378" s="38"/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3'!D382</f>
        <v>86.9029128</v>
      </c>
      <c r="D379" s="26" t="n">
        <f aca="false">'[2]5 ЦК 3'!D382</f>
        <v>84.675888</v>
      </c>
      <c r="E379" s="26" t="n">
        <f aca="false">'[2]5 ЦК 3'!Q382</f>
        <v>1.3602798</v>
      </c>
      <c r="F379" s="27" t="n">
        <f aca="false">'[2]5 ЦК 3'!R382</f>
        <v>0.010197</v>
      </c>
      <c r="G379" s="38"/>
      <c r="H379" s="38"/>
      <c r="I379" s="38"/>
      <c r="J379" s="38"/>
      <c r="K379" s="38"/>
      <c r="L379" s="38"/>
      <c r="M379" s="38"/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3'!D383</f>
        <v>87.3760536</v>
      </c>
      <c r="D380" s="26" t="n">
        <f aca="false">'[2]5 ЦК 3'!D383</f>
        <v>85.1490288</v>
      </c>
      <c r="E380" s="26" t="n">
        <f aca="false">'[2]5 ЦК 3'!Q383</f>
        <v>0</v>
      </c>
      <c r="F380" s="27" t="n">
        <f aca="false">'[2]5 ЦК 3'!R383</f>
        <v>1.1369655</v>
      </c>
      <c r="G380" s="38"/>
      <c r="H380" s="38"/>
      <c r="I380" s="38"/>
      <c r="J380" s="38"/>
      <c r="K380" s="38"/>
      <c r="L380" s="38"/>
      <c r="M380" s="38"/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3'!D384</f>
        <v>93.7940454</v>
      </c>
      <c r="D381" s="26" t="n">
        <f aca="false">'[2]5 ЦК 3'!D384</f>
        <v>91.5670206</v>
      </c>
      <c r="E381" s="26" t="n">
        <f aca="false">'[2]5 ЦК 3'!Q384</f>
        <v>6.1549092</v>
      </c>
      <c r="F381" s="27" t="n">
        <f aca="false">'[2]5 ЦК 3'!R384</f>
        <v>0</v>
      </c>
      <c r="G381" s="38"/>
      <c r="H381" s="38"/>
      <c r="I381" s="38"/>
      <c r="J381" s="38"/>
      <c r="K381" s="38"/>
      <c r="L381" s="38"/>
      <c r="M381" s="38"/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3'!D385</f>
        <v>114.8804217</v>
      </c>
      <c r="D382" s="26" t="n">
        <f aca="false">'[2]5 ЦК 3'!D385</f>
        <v>112.6533969</v>
      </c>
      <c r="E382" s="26" t="n">
        <f aca="false">'[2]5 ЦК 3'!Q385</f>
        <v>9.136512</v>
      </c>
      <c r="F382" s="27" t="n">
        <f aca="false">'[2]5 ЦК 3'!R385</f>
        <v>0</v>
      </c>
      <c r="G382" s="38"/>
      <c r="H382" s="38"/>
      <c r="I382" s="38"/>
      <c r="J382" s="38"/>
      <c r="K382" s="38"/>
      <c r="L382" s="38"/>
      <c r="M382" s="38"/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3'!D386</f>
        <v>132.9097374</v>
      </c>
      <c r="D383" s="26" t="n">
        <f aca="false">'[2]5 ЦК 3'!D386</f>
        <v>130.6827126</v>
      </c>
      <c r="E383" s="26" t="n">
        <f aca="false">'[2]5 ЦК 3'!Q386</f>
        <v>1.2960387</v>
      </c>
      <c r="F383" s="27" t="n">
        <f aca="false">'[2]5 ЦК 3'!R386</f>
        <v>0.0224334</v>
      </c>
      <c r="G383" s="38"/>
      <c r="H383" s="38"/>
      <c r="I383" s="38"/>
      <c r="J383" s="38"/>
      <c r="K383" s="38"/>
      <c r="L383" s="38"/>
      <c r="M383" s="38"/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3'!D387</f>
        <v>153.4872834</v>
      </c>
      <c r="D384" s="26" t="n">
        <f aca="false">'[2]5 ЦК 3'!D387</f>
        <v>151.2602586</v>
      </c>
      <c r="E384" s="26" t="n">
        <f aca="false">'[2]5 ЦК 3'!Q387</f>
        <v>11.6908605</v>
      </c>
      <c r="F384" s="27" t="n">
        <f aca="false">'[2]5 ЦК 3'!R387</f>
        <v>0</v>
      </c>
      <c r="G384" s="38"/>
      <c r="H384" s="38"/>
      <c r="I384" s="38"/>
      <c r="J384" s="38"/>
      <c r="K384" s="38"/>
      <c r="L384" s="38"/>
      <c r="M384" s="38"/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3'!D388</f>
        <v>166.61898</v>
      </c>
      <c r="D385" s="26" t="n">
        <f aca="false">'[2]5 ЦК 3'!D388</f>
        <v>164.3919552</v>
      </c>
      <c r="E385" s="26" t="n">
        <f aca="false">'[2]5 ЦК 3'!Q388</f>
        <v>0</v>
      </c>
      <c r="F385" s="27" t="n">
        <f aca="false">'[2]5 ЦК 3'!R388</f>
        <v>4.2735627</v>
      </c>
      <c r="G385" s="38"/>
      <c r="H385" s="38"/>
      <c r="I385" s="38"/>
      <c r="J385" s="38"/>
      <c r="K385" s="38"/>
      <c r="L385" s="38"/>
      <c r="M385" s="38"/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3'!D389</f>
        <v>167.6804877</v>
      </c>
      <c r="D386" s="26" t="n">
        <f aca="false">'[2]5 ЦК 3'!D389</f>
        <v>165.4534629</v>
      </c>
      <c r="E386" s="26" t="n">
        <f aca="false">'[2]5 ЦК 3'!Q389</f>
        <v>0</v>
      </c>
      <c r="F386" s="27" t="n">
        <f aca="false">'[2]5 ЦК 3'!R389</f>
        <v>6.7188033</v>
      </c>
      <c r="G386" s="38"/>
      <c r="H386" s="38"/>
      <c r="I386" s="38"/>
      <c r="J386" s="38"/>
      <c r="K386" s="38"/>
      <c r="L386" s="38"/>
      <c r="M386" s="38"/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3'!D390</f>
        <v>169.5893661</v>
      </c>
      <c r="D387" s="26" t="n">
        <f aca="false">'[2]5 ЦК 3'!D390</f>
        <v>167.3623413</v>
      </c>
      <c r="E387" s="26" t="n">
        <f aca="false">'[2]5 ЦК 3'!Q390</f>
        <v>0</v>
      </c>
      <c r="F387" s="27" t="n">
        <f aca="false">'[2]5 ЦК 3'!R390</f>
        <v>8.371737</v>
      </c>
      <c r="G387" s="38"/>
      <c r="H387" s="38"/>
      <c r="I387" s="38"/>
      <c r="J387" s="38"/>
      <c r="K387" s="38"/>
      <c r="L387" s="38"/>
      <c r="M387" s="38"/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3'!D391</f>
        <v>157.6078911</v>
      </c>
      <c r="D388" s="26" t="n">
        <f aca="false">'[2]5 ЦК 3'!D391</f>
        <v>155.3808663</v>
      </c>
      <c r="E388" s="26" t="n">
        <f aca="false">'[2]5 ЦК 3'!Q391</f>
        <v>0.7250067</v>
      </c>
      <c r="F388" s="27" t="n">
        <f aca="false">'[2]5 ЦК 3'!R391</f>
        <v>0.0112167</v>
      </c>
      <c r="G388" s="38"/>
      <c r="H388" s="38"/>
      <c r="I388" s="38"/>
      <c r="J388" s="38"/>
      <c r="K388" s="38"/>
      <c r="L388" s="38"/>
      <c r="M388" s="38"/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3'!D392</f>
        <v>165.6930924</v>
      </c>
      <c r="D389" s="26" t="n">
        <f aca="false">'[2]5 ЦК 3'!D392</f>
        <v>163.4660676</v>
      </c>
      <c r="E389" s="26" t="n">
        <f aca="false">'[2]5 ЦК 3'!Q392</f>
        <v>0</v>
      </c>
      <c r="F389" s="27" t="n">
        <f aca="false">'[2]5 ЦК 3'!R392</f>
        <v>6.3374355</v>
      </c>
      <c r="G389" s="38"/>
      <c r="H389" s="38"/>
      <c r="I389" s="38"/>
      <c r="J389" s="38"/>
      <c r="K389" s="38"/>
      <c r="L389" s="38"/>
      <c r="M389" s="38"/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3'!D393</f>
        <v>168.168924</v>
      </c>
      <c r="D390" s="26" t="n">
        <f aca="false">'[2]5 ЦК 3'!D393</f>
        <v>165.9418992</v>
      </c>
      <c r="E390" s="26" t="n">
        <f aca="false">'[2]5 ЦК 3'!Q393</f>
        <v>0</v>
      </c>
      <c r="F390" s="27" t="n">
        <f aca="false">'[2]5 ЦК 3'!R393</f>
        <v>4.5978273</v>
      </c>
      <c r="G390" s="38"/>
      <c r="H390" s="38"/>
      <c r="I390" s="38"/>
      <c r="J390" s="38"/>
      <c r="K390" s="38"/>
      <c r="L390" s="38"/>
      <c r="M390" s="38"/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3'!D394</f>
        <v>173.6253387</v>
      </c>
      <c r="D391" s="26" t="n">
        <f aca="false">'[2]5 ЦК 3'!D394</f>
        <v>171.3983139</v>
      </c>
      <c r="E391" s="26" t="n">
        <f aca="false">'[2]5 ЦК 3'!Q394</f>
        <v>0</v>
      </c>
      <c r="F391" s="27" t="n">
        <f aca="false">'[2]5 ЦК 3'!R394</f>
        <v>7.7099517</v>
      </c>
      <c r="G391" s="38"/>
      <c r="H391" s="38"/>
      <c r="I391" s="38"/>
      <c r="J391" s="38"/>
      <c r="K391" s="38"/>
      <c r="L391" s="38"/>
      <c r="M391" s="38"/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3'!D395</f>
        <v>163.1234484</v>
      </c>
      <c r="D392" s="26" t="n">
        <f aca="false">'[2]5 ЦК 3'!D395</f>
        <v>160.8964236</v>
      </c>
      <c r="E392" s="26" t="n">
        <f aca="false">'[2]5 ЦК 3'!Q395</f>
        <v>0</v>
      </c>
      <c r="F392" s="27" t="n">
        <f aca="false">'[2]5 ЦК 3'!R395</f>
        <v>6.2262882</v>
      </c>
      <c r="G392" s="38"/>
      <c r="H392" s="38"/>
      <c r="I392" s="38"/>
      <c r="J392" s="38"/>
      <c r="K392" s="38"/>
      <c r="L392" s="38"/>
      <c r="M392" s="38"/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3'!D396</f>
        <v>166.945284</v>
      </c>
      <c r="D393" s="26" t="n">
        <f aca="false">'[2]5 ЦК 3'!D396</f>
        <v>164.7182592</v>
      </c>
      <c r="E393" s="26" t="n">
        <f aca="false">'[2]5 ЦК 3'!Q396</f>
        <v>0</v>
      </c>
      <c r="F393" s="27" t="n">
        <f aca="false">'[2]5 ЦК 3'!R396</f>
        <v>6.3853614</v>
      </c>
      <c r="G393" s="38"/>
      <c r="H393" s="38"/>
      <c r="I393" s="38"/>
      <c r="J393" s="38"/>
      <c r="K393" s="38"/>
      <c r="L393" s="38"/>
      <c r="M393" s="38"/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3'!D397</f>
        <v>154.9056861</v>
      </c>
      <c r="D394" s="26" t="n">
        <f aca="false">'[2]5 ЦК 3'!D397</f>
        <v>152.6786613</v>
      </c>
      <c r="E394" s="26" t="n">
        <f aca="false">'[2]5 ЦК 3'!Q397</f>
        <v>0</v>
      </c>
      <c r="F394" s="27" t="n">
        <f aca="false">'[2]5 ЦК 3'!R397</f>
        <v>12.5076402</v>
      </c>
      <c r="G394" s="38"/>
      <c r="H394" s="38"/>
      <c r="I394" s="38"/>
      <c r="J394" s="38"/>
      <c r="K394" s="38"/>
      <c r="L394" s="38"/>
      <c r="M394" s="38"/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3'!D398</f>
        <v>153.2466342</v>
      </c>
      <c r="D395" s="26" t="n">
        <f aca="false">'[2]5 ЦК 3'!D398</f>
        <v>151.0196094</v>
      </c>
      <c r="E395" s="26" t="n">
        <f aca="false">'[2]5 ЦК 3'!Q398</f>
        <v>0</v>
      </c>
      <c r="F395" s="27" t="n">
        <f aca="false">'[2]5 ЦК 3'!R398</f>
        <v>15.1965891</v>
      </c>
      <c r="G395" s="38"/>
      <c r="H395" s="38"/>
      <c r="I395" s="38"/>
      <c r="J395" s="38"/>
      <c r="K395" s="38"/>
      <c r="L395" s="38"/>
      <c r="M395" s="38"/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3'!D399</f>
        <v>163.3110732</v>
      </c>
      <c r="D396" s="26" t="n">
        <f aca="false">'[2]5 ЦК 3'!D399</f>
        <v>161.0840484</v>
      </c>
      <c r="E396" s="26" t="n">
        <f aca="false">'[2]5 ЦК 3'!Q399</f>
        <v>0</v>
      </c>
      <c r="F396" s="27" t="n">
        <f aca="false">'[2]5 ЦК 3'!R399</f>
        <v>14.1197859</v>
      </c>
      <c r="G396" s="38"/>
      <c r="H396" s="38"/>
      <c r="I396" s="38"/>
      <c r="J396" s="38"/>
      <c r="K396" s="38"/>
      <c r="L396" s="38"/>
      <c r="M396" s="38"/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3'!D400</f>
        <v>165.2087349</v>
      </c>
      <c r="D397" s="26" t="n">
        <f aca="false">'[2]5 ЦК 3'!D400</f>
        <v>162.9817101</v>
      </c>
      <c r="E397" s="26" t="n">
        <f aca="false">'[2]5 ЦК 3'!Q400</f>
        <v>0</v>
      </c>
      <c r="F397" s="27" t="n">
        <f aca="false">'[2]5 ЦК 3'!R400</f>
        <v>31.5525771</v>
      </c>
      <c r="G397" s="38"/>
      <c r="H397" s="38"/>
      <c r="I397" s="38"/>
      <c r="J397" s="38"/>
      <c r="K397" s="38"/>
      <c r="L397" s="38"/>
      <c r="M397" s="38"/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3'!D401</f>
        <v>152.3299239</v>
      </c>
      <c r="D398" s="26" t="n">
        <f aca="false">'[2]5 ЦК 3'!D401</f>
        <v>150.1028991</v>
      </c>
      <c r="E398" s="26" t="n">
        <f aca="false">'[2]5 ЦК 3'!Q401</f>
        <v>0</v>
      </c>
      <c r="F398" s="27" t="n">
        <f aca="false">'[2]5 ЦК 3'!R401</f>
        <v>28.2518082</v>
      </c>
      <c r="G398" s="38"/>
      <c r="H398" s="38"/>
      <c r="I398" s="38"/>
      <c r="J398" s="38"/>
      <c r="K398" s="38"/>
      <c r="L398" s="38"/>
      <c r="M398" s="38"/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3'!D402</f>
        <v>136.2431367</v>
      </c>
      <c r="D399" s="26" t="n">
        <f aca="false">'[2]5 ЦК 3'!D402</f>
        <v>134.0161119</v>
      </c>
      <c r="E399" s="26" t="n">
        <f aca="false">'[2]5 ЦК 3'!Q402</f>
        <v>0</v>
      </c>
      <c r="F399" s="27" t="n">
        <f aca="false">'[2]5 ЦК 3'!R402</f>
        <v>40.9062852</v>
      </c>
      <c r="G399" s="38"/>
      <c r="H399" s="38"/>
      <c r="I399" s="38"/>
      <c r="J399" s="38"/>
      <c r="K399" s="38"/>
      <c r="L399" s="38"/>
      <c r="M399" s="38"/>
    </row>
    <row r="400" customFormat="false" ht="15.75" hidden="false" customHeight="true" outlineLevel="0" collapsed="false">
      <c r="A400" s="24" t="n">
        <v>42964</v>
      </c>
      <c r="B400" s="31" t="n">
        <v>0</v>
      </c>
      <c r="C400" s="26" t="n">
        <f aca="false">'[2]3 ЦК 3'!D403</f>
        <v>98.2980603</v>
      </c>
      <c r="D400" s="26" t="n">
        <f aca="false">'[2]5 ЦК 3'!D403</f>
        <v>96.0710355</v>
      </c>
      <c r="E400" s="26" t="n">
        <f aca="false">'[2]5 ЦК 3'!Q403</f>
        <v>0</v>
      </c>
      <c r="F400" s="27" t="n">
        <f aca="false">'[2]5 ЦК 3'!R403</f>
        <v>33.0046299</v>
      </c>
      <c r="G400" s="38"/>
      <c r="H400" s="38"/>
      <c r="I400" s="38"/>
      <c r="J400" s="38"/>
      <c r="K400" s="38"/>
      <c r="L400" s="38"/>
      <c r="M400" s="38"/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3'!D404</f>
        <v>86.837652</v>
      </c>
      <c r="D401" s="26" t="n">
        <f aca="false">'[2]5 ЦК 3'!D404</f>
        <v>84.6106272</v>
      </c>
      <c r="E401" s="26" t="n">
        <f aca="false">'[2]5 ЦК 3'!Q404</f>
        <v>0</v>
      </c>
      <c r="F401" s="27" t="n">
        <f aca="false">'[2]5 ЦК 3'!R404</f>
        <v>87.5351268</v>
      </c>
      <c r="G401" s="38"/>
      <c r="H401" s="38"/>
      <c r="I401" s="38"/>
      <c r="J401" s="38"/>
      <c r="K401" s="38"/>
      <c r="L401" s="38"/>
      <c r="M401" s="38"/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3'!D405</f>
        <v>76.9445226</v>
      </c>
      <c r="D402" s="26" t="n">
        <f aca="false">'[2]5 ЦК 3'!D405</f>
        <v>74.7174978</v>
      </c>
      <c r="E402" s="26" t="n">
        <f aca="false">'[2]5 ЦК 3'!Q405</f>
        <v>0</v>
      </c>
      <c r="F402" s="27" t="n">
        <f aca="false">'[2]5 ЦК 3'!R405</f>
        <v>76.4081604</v>
      </c>
      <c r="G402" s="38"/>
      <c r="H402" s="38"/>
      <c r="I402" s="38"/>
      <c r="J402" s="38"/>
      <c r="K402" s="38"/>
      <c r="L402" s="38"/>
      <c r="M402" s="38"/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3'!D406</f>
        <v>74.6797689</v>
      </c>
      <c r="D403" s="26" t="n">
        <f aca="false">'[2]5 ЦК 3'!D406</f>
        <v>72.4527441</v>
      </c>
      <c r="E403" s="26" t="n">
        <f aca="false">'[2]5 ЦК 3'!Q406</f>
        <v>0</v>
      </c>
      <c r="F403" s="27" t="n">
        <f aca="false">'[2]5 ЦК 3'!R406</f>
        <v>7.974054</v>
      </c>
      <c r="G403" s="38"/>
      <c r="H403" s="38"/>
      <c r="I403" s="38"/>
      <c r="J403" s="38"/>
      <c r="K403" s="38"/>
      <c r="L403" s="38"/>
      <c r="M403" s="38"/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3'!D407</f>
        <v>77.1984279</v>
      </c>
      <c r="D404" s="26" t="n">
        <f aca="false">'[2]5 ЦК 3'!D407</f>
        <v>74.9714031</v>
      </c>
      <c r="E404" s="26" t="n">
        <f aca="false">'[2]5 ЦК 3'!Q407</f>
        <v>0</v>
      </c>
      <c r="F404" s="27" t="n">
        <f aca="false">'[2]5 ЦК 3'!R407</f>
        <v>5.9020236</v>
      </c>
      <c r="G404" s="38"/>
      <c r="H404" s="38"/>
      <c r="I404" s="38"/>
      <c r="J404" s="38"/>
      <c r="K404" s="38"/>
      <c r="L404" s="38"/>
      <c r="M404" s="38"/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3'!D408</f>
        <v>87.1506999</v>
      </c>
      <c r="D405" s="26" t="n">
        <f aca="false">'[2]5 ЦК 3'!D408</f>
        <v>84.9236751</v>
      </c>
      <c r="E405" s="26" t="n">
        <f aca="false">'[2]5 ЦК 3'!Q408</f>
        <v>2.3708025</v>
      </c>
      <c r="F405" s="27" t="n">
        <f aca="false">'[2]5 ЦК 3'!R408</f>
        <v>0.0040788</v>
      </c>
      <c r="G405" s="38"/>
      <c r="H405" s="38"/>
      <c r="I405" s="38"/>
      <c r="J405" s="38"/>
      <c r="K405" s="38"/>
      <c r="L405" s="38"/>
      <c r="M405" s="38"/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3'!D409</f>
        <v>108.1300077</v>
      </c>
      <c r="D406" s="26" t="n">
        <f aca="false">'[2]5 ЦК 3'!D409</f>
        <v>105.9029829</v>
      </c>
      <c r="E406" s="26" t="n">
        <f aca="false">'[2]5 ЦК 3'!Q409</f>
        <v>2.4411618</v>
      </c>
      <c r="F406" s="27" t="n">
        <f aca="false">'[2]5 ЦК 3'!R409</f>
        <v>0.0091773</v>
      </c>
      <c r="G406" s="38"/>
      <c r="H406" s="38"/>
      <c r="I406" s="38"/>
      <c r="J406" s="38"/>
      <c r="K406" s="38"/>
      <c r="L406" s="38"/>
      <c r="M406" s="38"/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3'!D410</f>
        <v>118.8603108</v>
      </c>
      <c r="D407" s="26" t="n">
        <f aca="false">'[2]5 ЦК 3'!D410</f>
        <v>116.633286</v>
      </c>
      <c r="E407" s="26" t="n">
        <f aca="false">'[2]5 ЦК 3'!Q410</f>
        <v>7.8659658</v>
      </c>
      <c r="F407" s="27" t="n">
        <f aca="false">'[2]5 ЦК 3'!R410</f>
        <v>0</v>
      </c>
      <c r="G407" s="38"/>
      <c r="H407" s="38"/>
      <c r="I407" s="38"/>
      <c r="J407" s="38"/>
      <c r="K407" s="38"/>
      <c r="L407" s="38"/>
      <c r="M407" s="38"/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3'!D411</f>
        <v>146.6756874</v>
      </c>
      <c r="D408" s="26" t="n">
        <f aca="false">'[2]5 ЦК 3'!D411</f>
        <v>144.4486626</v>
      </c>
      <c r="E408" s="26" t="n">
        <f aca="false">'[2]5 ЦК 3'!Q411</f>
        <v>1.9720998</v>
      </c>
      <c r="F408" s="27" t="n">
        <f aca="false">'[2]5 ЦК 3'!R411</f>
        <v>0.020394</v>
      </c>
      <c r="G408" s="38"/>
      <c r="H408" s="38"/>
      <c r="I408" s="38"/>
      <c r="J408" s="38"/>
      <c r="K408" s="38"/>
      <c r="L408" s="38"/>
      <c r="M408" s="38"/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3'!D412</f>
        <v>159.4617057</v>
      </c>
      <c r="D409" s="26" t="n">
        <f aca="false">'[2]5 ЦК 3'!D412</f>
        <v>157.2346809</v>
      </c>
      <c r="E409" s="26" t="n">
        <f aca="false">'[2]5 ЦК 3'!Q412</f>
        <v>0</v>
      </c>
      <c r="F409" s="27" t="n">
        <f aca="false">'[2]5 ЦК 3'!R412</f>
        <v>5.3687205</v>
      </c>
      <c r="G409" s="38"/>
      <c r="H409" s="38"/>
      <c r="I409" s="38"/>
      <c r="J409" s="38"/>
      <c r="K409" s="38"/>
      <c r="L409" s="38"/>
      <c r="M409" s="38"/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3'!D413</f>
        <v>161.7274791</v>
      </c>
      <c r="D410" s="26" t="n">
        <f aca="false">'[2]5 ЦК 3'!D413</f>
        <v>159.5004543</v>
      </c>
      <c r="E410" s="26" t="n">
        <f aca="false">'[2]5 ЦК 3'!Q413</f>
        <v>0</v>
      </c>
      <c r="F410" s="27" t="n">
        <f aca="false">'[2]5 ЦК 3'!R413</f>
        <v>9.0967437</v>
      </c>
      <c r="G410" s="38"/>
      <c r="H410" s="38"/>
      <c r="I410" s="38"/>
      <c r="J410" s="38"/>
      <c r="K410" s="38"/>
      <c r="L410" s="38"/>
      <c r="M410" s="38"/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3'!D414</f>
        <v>161.2849293</v>
      </c>
      <c r="D411" s="26" t="n">
        <f aca="false">'[2]5 ЦК 3'!D414</f>
        <v>159.0579045</v>
      </c>
      <c r="E411" s="26" t="n">
        <f aca="false">'[2]5 ЦК 3'!Q414</f>
        <v>0</v>
      </c>
      <c r="F411" s="27" t="n">
        <f aca="false">'[2]5 ЦК 3'!R414</f>
        <v>23.9374575</v>
      </c>
      <c r="G411" s="38"/>
      <c r="H411" s="38"/>
      <c r="I411" s="38"/>
      <c r="J411" s="38"/>
      <c r="K411" s="38"/>
      <c r="L411" s="38"/>
      <c r="M411" s="38"/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3'!D415</f>
        <v>159.0415893</v>
      </c>
      <c r="D412" s="26" t="n">
        <f aca="false">'[2]5 ЦК 3'!D415</f>
        <v>156.8145645</v>
      </c>
      <c r="E412" s="26" t="n">
        <f aca="false">'[2]5 ЦК 3'!Q415</f>
        <v>0</v>
      </c>
      <c r="F412" s="27" t="n">
        <f aca="false">'[2]5 ЦК 3'!R415</f>
        <v>8.4777858</v>
      </c>
      <c r="G412" s="38"/>
      <c r="H412" s="38"/>
      <c r="I412" s="38"/>
      <c r="J412" s="38"/>
      <c r="K412" s="38"/>
      <c r="L412" s="38"/>
      <c r="M412" s="38"/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3'!D416</f>
        <v>163.7984898</v>
      </c>
      <c r="D413" s="26" t="n">
        <f aca="false">'[2]5 ЦК 3'!D416</f>
        <v>161.571465</v>
      </c>
      <c r="E413" s="26" t="n">
        <f aca="false">'[2]5 ЦК 3'!Q416</f>
        <v>0</v>
      </c>
      <c r="F413" s="27" t="n">
        <f aca="false">'[2]5 ЦК 3'!R416</f>
        <v>9.9665478</v>
      </c>
      <c r="G413" s="38"/>
      <c r="H413" s="38"/>
      <c r="I413" s="38"/>
      <c r="J413" s="38"/>
      <c r="K413" s="38"/>
      <c r="L413" s="38"/>
      <c r="M413" s="38"/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3'!D417</f>
        <v>164.5163586</v>
      </c>
      <c r="D414" s="26" t="n">
        <f aca="false">'[2]5 ЦК 3'!D417</f>
        <v>162.2893338</v>
      </c>
      <c r="E414" s="26" t="n">
        <f aca="false">'[2]5 ЦК 3'!Q417</f>
        <v>0</v>
      </c>
      <c r="F414" s="27" t="n">
        <f aca="false">'[2]5 ЦК 3'!R417</f>
        <v>15.4851642</v>
      </c>
      <c r="G414" s="38"/>
      <c r="H414" s="38"/>
      <c r="I414" s="38"/>
      <c r="J414" s="38"/>
      <c r="K414" s="38"/>
      <c r="L414" s="38"/>
      <c r="M414" s="38"/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3'!D418</f>
        <v>166.3987248</v>
      </c>
      <c r="D415" s="26" t="n">
        <f aca="false">'[2]5 ЦК 3'!D418</f>
        <v>164.1717</v>
      </c>
      <c r="E415" s="26" t="n">
        <f aca="false">'[2]5 ЦК 3'!Q418</f>
        <v>0</v>
      </c>
      <c r="F415" s="27" t="n">
        <f aca="false">'[2]5 ЦК 3'!R418</f>
        <v>8.1586197</v>
      </c>
      <c r="G415" s="38"/>
      <c r="H415" s="38"/>
      <c r="I415" s="38"/>
      <c r="J415" s="38"/>
      <c r="K415" s="38"/>
      <c r="L415" s="38"/>
      <c r="M415" s="38"/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3'!D419</f>
        <v>163.947366</v>
      </c>
      <c r="D416" s="26" t="n">
        <f aca="false">'[2]5 ЦК 3'!D419</f>
        <v>161.7203412</v>
      </c>
      <c r="E416" s="26" t="n">
        <f aca="false">'[2]5 ЦК 3'!Q419</f>
        <v>0</v>
      </c>
      <c r="F416" s="27" t="n">
        <f aca="false">'[2]5 ЦК 3'!R419</f>
        <v>15.1965891</v>
      </c>
      <c r="G416" s="38"/>
      <c r="H416" s="38"/>
      <c r="I416" s="38"/>
      <c r="J416" s="38"/>
      <c r="K416" s="38"/>
      <c r="L416" s="38"/>
      <c r="M416" s="38"/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3'!D420</f>
        <v>162.509589</v>
      </c>
      <c r="D417" s="26" t="n">
        <f aca="false">'[2]5 ЦК 3'!D420</f>
        <v>160.2825642</v>
      </c>
      <c r="E417" s="26" t="n">
        <f aca="false">'[2]5 ЦК 3'!Q420</f>
        <v>0</v>
      </c>
      <c r="F417" s="27" t="n">
        <f aca="false">'[2]5 ЦК 3'!R420</f>
        <v>16.1846784</v>
      </c>
      <c r="G417" s="38"/>
      <c r="H417" s="38"/>
      <c r="I417" s="38"/>
      <c r="J417" s="38"/>
      <c r="K417" s="38"/>
      <c r="L417" s="38"/>
      <c r="M417" s="38"/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3'!D421</f>
        <v>157.7741022</v>
      </c>
      <c r="D418" s="26" t="n">
        <f aca="false">'[2]5 ЦК 3'!D421</f>
        <v>155.5470774</v>
      </c>
      <c r="E418" s="26" t="n">
        <f aca="false">'[2]5 ЦК 3'!Q421</f>
        <v>0</v>
      </c>
      <c r="F418" s="27" t="n">
        <f aca="false">'[2]5 ЦК 3'!R421</f>
        <v>10.645668</v>
      </c>
      <c r="G418" s="38"/>
      <c r="H418" s="38"/>
      <c r="I418" s="38"/>
      <c r="J418" s="38"/>
      <c r="K418" s="38"/>
      <c r="L418" s="38"/>
      <c r="M418" s="38"/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3'!D422</f>
        <v>155.5990821</v>
      </c>
      <c r="D419" s="26" t="n">
        <f aca="false">'[2]5 ЦК 3'!D422</f>
        <v>153.3720573</v>
      </c>
      <c r="E419" s="26" t="n">
        <f aca="false">'[2]5 ЦК 3'!Q422</f>
        <v>0</v>
      </c>
      <c r="F419" s="27" t="n">
        <f aca="false">'[2]5 ЦК 3'!R422</f>
        <v>7.8068232</v>
      </c>
      <c r="G419" s="38"/>
      <c r="H419" s="38"/>
      <c r="I419" s="38"/>
      <c r="J419" s="38"/>
      <c r="K419" s="38"/>
      <c r="L419" s="38"/>
      <c r="M419" s="38"/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3'!D423</f>
        <v>164.7345744</v>
      </c>
      <c r="D420" s="26" t="n">
        <f aca="false">'[2]5 ЦК 3'!D423</f>
        <v>162.5075496</v>
      </c>
      <c r="E420" s="26" t="n">
        <f aca="false">'[2]5 ЦК 3'!Q423</f>
        <v>0</v>
      </c>
      <c r="F420" s="27" t="n">
        <f aca="false">'[2]5 ЦК 3'!R423</f>
        <v>8.8632324</v>
      </c>
      <c r="G420" s="38"/>
      <c r="H420" s="38"/>
      <c r="I420" s="38"/>
      <c r="J420" s="38"/>
      <c r="K420" s="38"/>
      <c r="L420" s="38"/>
      <c r="M420" s="38"/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3'!D424</f>
        <v>167.3929323</v>
      </c>
      <c r="D421" s="26" t="n">
        <f aca="false">'[2]5 ЦК 3'!D424</f>
        <v>165.1659075</v>
      </c>
      <c r="E421" s="26" t="n">
        <f aca="false">'[2]5 ЦК 3'!Q424</f>
        <v>0</v>
      </c>
      <c r="F421" s="27" t="n">
        <f aca="false">'[2]5 ЦК 3'!R424</f>
        <v>34.2588609</v>
      </c>
      <c r="G421" s="38"/>
      <c r="H421" s="38"/>
      <c r="I421" s="38"/>
      <c r="J421" s="38"/>
      <c r="K421" s="38"/>
      <c r="L421" s="38"/>
      <c r="M421" s="38"/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3'!D425</f>
        <v>158.8325508</v>
      </c>
      <c r="D422" s="26" t="n">
        <f aca="false">'[2]5 ЦК 3'!D425</f>
        <v>156.605526</v>
      </c>
      <c r="E422" s="26" t="n">
        <f aca="false">'[2]5 ЦК 3'!Q425</f>
        <v>0</v>
      </c>
      <c r="F422" s="27" t="n">
        <f aca="false">'[2]5 ЦК 3'!R425</f>
        <v>46.5860142</v>
      </c>
      <c r="G422" s="38"/>
      <c r="H422" s="38"/>
      <c r="I422" s="38"/>
      <c r="J422" s="38"/>
      <c r="K422" s="38"/>
      <c r="L422" s="38"/>
      <c r="M422" s="38"/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3'!D426</f>
        <v>139.7325501</v>
      </c>
      <c r="D423" s="26" t="n">
        <f aca="false">'[2]5 ЦК 3'!D426</f>
        <v>137.5055253</v>
      </c>
      <c r="E423" s="26" t="n">
        <f aca="false">'[2]5 ЦК 3'!Q426</f>
        <v>0</v>
      </c>
      <c r="F423" s="27" t="n">
        <f aca="false">'[2]5 ЦК 3'!R426</f>
        <v>39.6102465</v>
      </c>
      <c r="G423" s="38"/>
      <c r="H423" s="38"/>
      <c r="I423" s="38"/>
      <c r="J423" s="38"/>
      <c r="K423" s="38"/>
      <c r="L423" s="38"/>
      <c r="M423" s="38"/>
    </row>
    <row r="424" customFormat="false" ht="15.75" hidden="false" customHeight="true" outlineLevel="0" collapsed="false">
      <c r="A424" s="24" t="n">
        <v>42965</v>
      </c>
      <c r="B424" s="31" t="n">
        <v>0</v>
      </c>
      <c r="C424" s="26" t="n">
        <f aca="false">'[2]3 ЦК 3'!D427</f>
        <v>114.2492274</v>
      </c>
      <c r="D424" s="26" t="n">
        <f aca="false">'[2]5 ЦК 3'!D427</f>
        <v>112.0222026</v>
      </c>
      <c r="E424" s="26" t="n">
        <f aca="false">'[2]5 ЦК 3'!Q427</f>
        <v>0</v>
      </c>
      <c r="F424" s="27" t="n">
        <f aca="false">'[2]5 ЦК 3'!R427</f>
        <v>13.4916507</v>
      </c>
      <c r="G424" s="38"/>
      <c r="H424" s="38"/>
      <c r="I424" s="38"/>
      <c r="J424" s="38"/>
      <c r="K424" s="38"/>
      <c r="L424" s="38"/>
      <c r="M424" s="38"/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3'!D428</f>
        <v>98.6957433</v>
      </c>
      <c r="D425" s="26" t="n">
        <f aca="false">'[2]5 ЦК 3'!D428</f>
        <v>96.4687185</v>
      </c>
      <c r="E425" s="26" t="n">
        <f aca="false">'[2]5 ЦК 3'!Q428</f>
        <v>0.0285516</v>
      </c>
      <c r="F425" s="27" t="n">
        <f aca="false">'[2]5 ЦК 3'!R428</f>
        <v>0.8300358</v>
      </c>
      <c r="G425" s="38"/>
      <c r="H425" s="38"/>
      <c r="I425" s="38"/>
      <c r="J425" s="38"/>
      <c r="K425" s="38"/>
      <c r="L425" s="38"/>
      <c r="M425" s="38"/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3'!D429</f>
        <v>91.9759203</v>
      </c>
      <c r="D426" s="26" t="n">
        <f aca="false">'[2]5 ЦК 3'!D429</f>
        <v>89.7488955</v>
      </c>
      <c r="E426" s="26" t="n">
        <f aca="false">'[2]5 ЦК 3'!Q429</f>
        <v>0.1957824</v>
      </c>
      <c r="F426" s="27" t="n">
        <f aca="false">'[2]5 ЦК 3'!R429</f>
        <v>0.0601623</v>
      </c>
      <c r="G426" s="38"/>
      <c r="H426" s="38"/>
      <c r="I426" s="38"/>
      <c r="J426" s="38"/>
      <c r="K426" s="38"/>
      <c r="L426" s="38"/>
      <c r="M426" s="38"/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3'!D430</f>
        <v>87.1568181</v>
      </c>
      <c r="D427" s="26" t="n">
        <f aca="false">'[2]5 ЦК 3'!D430</f>
        <v>84.9297933</v>
      </c>
      <c r="E427" s="26" t="n">
        <f aca="false">'[2]5 ЦК 3'!Q430</f>
        <v>4.0471893</v>
      </c>
      <c r="F427" s="27" t="n">
        <f aca="false">'[2]5 ЦК 3'!R430</f>
        <v>0</v>
      </c>
      <c r="G427" s="38"/>
      <c r="H427" s="38"/>
      <c r="I427" s="38"/>
      <c r="J427" s="38"/>
      <c r="K427" s="38"/>
      <c r="L427" s="38"/>
      <c r="M427" s="38"/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3'!D431</f>
        <v>86.2951716</v>
      </c>
      <c r="D428" s="26" t="n">
        <f aca="false">'[2]5 ЦК 3'!D431</f>
        <v>84.0681468</v>
      </c>
      <c r="E428" s="26" t="n">
        <f aca="false">'[2]5 ЦК 3'!Q431</f>
        <v>4.2297156</v>
      </c>
      <c r="F428" s="27" t="n">
        <f aca="false">'[2]5 ЦК 3'!R431</f>
        <v>0</v>
      </c>
      <c r="G428" s="38"/>
      <c r="H428" s="38"/>
      <c r="I428" s="38"/>
      <c r="J428" s="38"/>
      <c r="K428" s="38"/>
      <c r="L428" s="38"/>
      <c r="M428" s="38"/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3'!D432</f>
        <v>94.52619</v>
      </c>
      <c r="D429" s="26" t="n">
        <f aca="false">'[2]5 ЦК 3'!D432</f>
        <v>92.2991652</v>
      </c>
      <c r="E429" s="26" t="n">
        <f aca="false">'[2]5 ЦК 3'!Q432</f>
        <v>7.892478</v>
      </c>
      <c r="F429" s="27" t="n">
        <f aca="false">'[2]5 ЦК 3'!R432</f>
        <v>0</v>
      </c>
      <c r="G429" s="38"/>
      <c r="H429" s="38"/>
      <c r="I429" s="38"/>
      <c r="J429" s="38"/>
      <c r="K429" s="38"/>
      <c r="L429" s="38"/>
      <c r="M429" s="38"/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3'!D433</f>
        <v>113.2438032</v>
      </c>
      <c r="D430" s="26" t="n">
        <f aca="false">'[2]5 ЦК 3'!D433</f>
        <v>111.0167784</v>
      </c>
      <c r="E430" s="26" t="n">
        <f aca="false">'[2]5 ЦК 3'!Q433</f>
        <v>9.8972082</v>
      </c>
      <c r="F430" s="27" t="n">
        <f aca="false">'[2]5 ЦК 3'!R433</f>
        <v>0</v>
      </c>
      <c r="G430" s="38"/>
      <c r="H430" s="38"/>
      <c r="I430" s="38"/>
      <c r="J430" s="38"/>
      <c r="K430" s="38"/>
      <c r="L430" s="38"/>
      <c r="M430" s="38"/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3'!D434</f>
        <v>136.0167633</v>
      </c>
      <c r="D431" s="26" t="n">
        <f aca="false">'[2]5 ЦК 3'!D434</f>
        <v>133.7897385</v>
      </c>
      <c r="E431" s="26" t="n">
        <f aca="false">'[2]5 ЦК 3'!Q434</f>
        <v>0</v>
      </c>
      <c r="F431" s="27" t="n">
        <f aca="false">'[2]5 ЦК 3'!R434</f>
        <v>12.0365388</v>
      </c>
      <c r="G431" s="38"/>
      <c r="H431" s="38"/>
      <c r="I431" s="38"/>
      <c r="J431" s="38"/>
      <c r="K431" s="38"/>
      <c r="L431" s="38"/>
      <c r="M431" s="38"/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3'!D435</f>
        <v>157.8118311</v>
      </c>
      <c r="D432" s="26" t="n">
        <f aca="false">'[2]5 ЦК 3'!D435</f>
        <v>155.5848063</v>
      </c>
      <c r="E432" s="26" t="n">
        <f aca="false">'[2]5 ЦК 3'!Q435</f>
        <v>4.9190328</v>
      </c>
      <c r="F432" s="27" t="n">
        <f aca="false">'[2]5 ЦК 3'!R435</f>
        <v>0</v>
      </c>
      <c r="G432" s="38"/>
      <c r="H432" s="38"/>
      <c r="I432" s="38"/>
      <c r="J432" s="38"/>
      <c r="K432" s="38"/>
      <c r="L432" s="38"/>
      <c r="M432" s="38"/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3'!D436</f>
        <v>169.8483699</v>
      </c>
      <c r="D433" s="26" t="n">
        <f aca="false">'[2]5 ЦК 3'!D436</f>
        <v>167.6213451</v>
      </c>
      <c r="E433" s="26" t="n">
        <f aca="false">'[2]5 ЦК 3'!Q436</f>
        <v>0.4527468</v>
      </c>
      <c r="F433" s="27" t="n">
        <f aca="false">'[2]5 ЦК 3'!R436</f>
        <v>0.2284128</v>
      </c>
      <c r="G433" s="38"/>
      <c r="H433" s="38"/>
      <c r="I433" s="38"/>
      <c r="J433" s="38"/>
      <c r="K433" s="38"/>
      <c r="L433" s="38"/>
      <c r="M433" s="38"/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3'!D437</f>
        <v>174.542049</v>
      </c>
      <c r="D434" s="26" t="n">
        <f aca="false">'[2]5 ЦК 3'!D437</f>
        <v>172.3150242</v>
      </c>
      <c r="E434" s="26" t="n">
        <f aca="false">'[2]5 ЦК 3'!Q437</f>
        <v>0</v>
      </c>
      <c r="F434" s="27" t="n">
        <f aca="false">'[2]5 ЦК 3'!R437</f>
        <v>4.5264483</v>
      </c>
      <c r="G434" s="38"/>
      <c r="H434" s="38"/>
      <c r="I434" s="38"/>
      <c r="J434" s="38"/>
      <c r="K434" s="38"/>
      <c r="L434" s="38"/>
      <c r="M434" s="38"/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3'!D438</f>
        <v>174.4716897</v>
      </c>
      <c r="D435" s="26" t="n">
        <f aca="false">'[2]5 ЦК 3'!D438</f>
        <v>172.2446649</v>
      </c>
      <c r="E435" s="26" t="n">
        <f aca="false">'[2]5 ЦК 3'!Q438</f>
        <v>0</v>
      </c>
      <c r="F435" s="27" t="n">
        <f aca="false">'[2]5 ЦК 3'!R438</f>
        <v>7.2164169</v>
      </c>
      <c r="G435" s="38"/>
      <c r="H435" s="38"/>
      <c r="I435" s="38"/>
      <c r="J435" s="38"/>
      <c r="K435" s="38"/>
      <c r="L435" s="38"/>
      <c r="M435" s="38"/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3'!D439</f>
        <v>170.3745351</v>
      </c>
      <c r="D436" s="26" t="n">
        <f aca="false">'[2]5 ЦК 3'!D439</f>
        <v>168.1475103</v>
      </c>
      <c r="E436" s="26" t="n">
        <f aca="false">'[2]5 ЦК 3'!Q439</f>
        <v>0</v>
      </c>
      <c r="F436" s="27" t="n">
        <f aca="false">'[2]5 ЦК 3'!R439</f>
        <v>4.9373874</v>
      </c>
      <c r="G436" s="38"/>
      <c r="H436" s="38"/>
      <c r="I436" s="38"/>
      <c r="J436" s="38"/>
      <c r="K436" s="38"/>
      <c r="L436" s="38"/>
      <c r="M436" s="38"/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3'!D440</f>
        <v>177.9641622</v>
      </c>
      <c r="D437" s="26" t="n">
        <f aca="false">'[2]5 ЦК 3'!D440</f>
        <v>175.7371374</v>
      </c>
      <c r="E437" s="26" t="n">
        <f aca="false">'[2]5 ЦК 3'!Q440</f>
        <v>0</v>
      </c>
      <c r="F437" s="27" t="n">
        <f aca="false">'[2]5 ЦК 3'!R440</f>
        <v>5.8163688</v>
      </c>
      <c r="G437" s="38"/>
      <c r="H437" s="38"/>
      <c r="I437" s="38"/>
      <c r="J437" s="38"/>
      <c r="K437" s="38"/>
      <c r="L437" s="38"/>
      <c r="M437" s="38"/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3'!D441</f>
        <v>180.6561702</v>
      </c>
      <c r="D438" s="26" t="n">
        <f aca="false">'[2]5 ЦК 3'!D441</f>
        <v>178.4291454</v>
      </c>
      <c r="E438" s="26" t="n">
        <f aca="false">'[2]5 ЦК 3'!Q441</f>
        <v>0.0356895</v>
      </c>
      <c r="F438" s="27" t="n">
        <f aca="false">'[2]5 ЦК 3'!R441</f>
        <v>3.691314</v>
      </c>
      <c r="G438" s="38"/>
      <c r="H438" s="38"/>
      <c r="I438" s="38"/>
      <c r="J438" s="38"/>
      <c r="K438" s="38"/>
      <c r="L438" s="38"/>
      <c r="M438" s="38"/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3'!D442</f>
        <v>182.5324182</v>
      </c>
      <c r="D439" s="26" t="n">
        <f aca="false">'[2]5 ЦК 3'!D442</f>
        <v>180.3053934</v>
      </c>
      <c r="E439" s="26" t="n">
        <f aca="false">'[2]5 ЦК 3'!Q442</f>
        <v>0.2355507</v>
      </c>
      <c r="F439" s="27" t="n">
        <f aca="false">'[2]5 ЦК 3'!R442</f>
        <v>0.3915648</v>
      </c>
      <c r="G439" s="38"/>
      <c r="H439" s="38"/>
      <c r="I439" s="38"/>
      <c r="J439" s="38"/>
      <c r="K439" s="38"/>
      <c r="L439" s="38"/>
      <c r="M439" s="38"/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3'!D443</f>
        <v>177.0433731</v>
      </c>
      <c r="D440" s="26" t="n">
        <f aca="false">'[2]5 ЦК 3'!D443</f>
        <v>174.8163483</v>
      </c>
      <c r="E440" s="26" t="n">
        <f aca="false">'[2]5 ЦК 3'!Q443</f>
        <v>0.0703593</v>
      </c>
      <c r="F440" s="27" t="n">
        <f aca="false">'[2]5 ЦК 3'!R443</f>
        <v>3.0540015</v>
      </c>
      <c r="G440" s="38"/>
      <c r="H440" s="38"/>
      <c r="I440" s="38"/>
      <c r="J440" s="38"/>
      <c r="K440" s="38"/>
      <c r="L440" s="38"/>
      <c r="M440" s="38"/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3'!D444</f>
        <v>171.1821375</v>
      </c>
      <c r="D441" s="26" t="n">
        <f aca="false">'[2]5 ЦК 3'!D444</f>
        <v>168.9551127</v>
      </c>
      <c r="E441" s="26" t="n">
        <f aca="false">'[2]5 ЦК 3'!Q444</f>
        <v>5.8061718</v>
      </c>
      <c r="F441" s="27" t="n">
        <f aca="false">'[2]5 ЦК 3'!R444</f>
        <v>0</v>
      </c>
      <c r="G441" s="38"/>
      <c r="H441" s="38"/>
      <c r="I441" s="38"/>
      <c r="J441" s="38"/>
      <c r="K441" s="38"/>
      <c r="L441" s="38"/>
      <c r="M441" s="38"/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3'!D445</f>
        <v>163.9596024</v>
      </c>
      <c r="D442" s="26" t="n">
        <f aca="false">'[2]5 ЦК 3'!D445</f>
        <v>161.7325776</v>
      </c>
      <c r="E442" s="26" t="n">
        <f aca="false">'[2]5 ЦК 3'!Q445</f>
        <v>6.3251991</v>
      </c>
      <c r="F442" s="27" t="n">
        <f aca="false">'[2]5 ЦК 3'!R445</f>
        <v>0</v>
      </c>
      <c r="G442" s="38"/>
      <c r="H442" s="38"/>
      <c r="I442" s="38"/>
      <c r="J442" s="38"/>
      <c r="K442" s="38"/>
      <c r="L442" s="38"/>
      <c r="M442" s="38"/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3'!D446</f>
        <v>162.5259042</v>
      </c>
      <c r="D443" s="26" t="n">
        <f aca="false">'[2]5 ЦК 3'!D446</f>
        <v>160.2988794</v>
      </c>
      <c r="E443" s="26" t="n">
        <f aca="false">'[2]5 ЦК 3'!Q446</f>
        <v>12.3608034</v>
      </c>
      <c r="F443" s="27" t="n">
        <f aca="false">'[2]5 ЦК 3'!R446</f>
        <v>0</v>
      </c>
      <c r="G443" s="38"/>
      <c r="H443" s="38"/>
      <c r="I443" s="38"/>
      <c r="J443" s="38"/>
      <c r="K443" s="38"/>
      <c r="L443" s="38"/>
      <c r="M443" s="38"/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3'!D447</f>
        <v>170.6345586</v>
      </c>
      <c r="D444" s="26" t="n">
        <f aca="false">'[2]5 ЦК 3'!D447</f>
        <v>168.4075338</v>
      </c>
      <c r="E444" s="26" t="n">
        <f aca="false">'[2]5 ЦК 3'!Q447</f>
        <v>3.0743955</v>
      </c>
      <c r="F444" s="27" t="n">
        <f aca="false">'[2]5 ЦК 3'!R447</f>
        <v>0</v>
      </c>
      <c r="G444" s="38"/>
      <c r="H444" s="38"/>
      <c r="I444" s="38"/>
      <c r="J444" s="38"/>
      <c r="K444" s="38"/>
      <c r="L444" s="38"/>
      <c r="M444" s="38"/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3'!D448</f>
        <v>176.2214949</v>
      </c>
      <c r="D445" s="26" t="n">
        <f aca="false">'[2]5 ЦК 3'!D448</f>
        <v>173.9944701</v>
      </c>
      <c r="E445" s="26" t="n">
        <f aca="false">'[2]5 ЦК 3'!Q448</f>
        <v>0</v>
      </c>
      <c r="F445" s="27" t="n">
        <f aca="false">'[2]5 ЦК 3'!R448</f>
        <v>17.4134169</v>
      </c>
      <c r="G445" s="38"/>
      <c r="H445" s="38"/>
      <c r="I445" s="38"/>
      <c r="J445" s="38"/>
      <c r="K445" s="38"/>
      <c r="L445" s="38"/>
      <c r="M445" s="38"/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3'!D449</f>
        <v>151.1001657</v>
      </c>
      <c r="D446" s="26" t="n">
        <f aca="false">'[2]5 ЦК 3'!D449</f>
        <v>148.8731409</v>
      </c>
      <c r="E446" s="26" t="n">
        <f aca="false">'[2]5 ЦК 3'!Q449</f>
        <v>0</v>
      </c>
      <c r="F446" s="27" t="n">
        <f aca="false">'[2]5 ЦК 3'!R449</f>
        <v>38.7944865</v>
      </c>
      <c r="G446" s="38"/>
      <c r="H446" s="38"/>
      <c r="I446" s="38"/>
      <c r="J446" s="38"/>
      <c r="K446" s="38"/>
      <c r="L446" s="38"/>
      <c r="M446" s="38"/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3'!D450</f>
        <v>139.6805454</v>
      </c>
      <c r="D447" s="26" t="n">
        <f aca="false">'[2]5 ЦК 3'!D450</f>
        <v>137.4535206</v>
      </c>
      <c r="E447" s="26" t="n">
        <f aca="false">'[2]5 ЦК 3'!Q450</f>
        <v>0</v>
      </c>
      <c r="F447" s="27" t="n">
        <f aca="false">'[2]5 ЦК 3'!R450</f>
        <v>30.8999691</v>
      </c>
      <c r="G447" s="38"/>
      <c r="H447" s="38"/>
      <c r="I447" s="38"/>
      <c r="J447" s="38"/>
      <c r="K447" s="38"/>
      <c r="L447" s="38"/>
      <c r="M447" s="38"/>
    </row>
    <row r="448" customFormat="false" ht="15.75" hidden="false" customHeight="true" outlineLevel="0" collapsed="false">
      <c r="A448" s="24" t="n">
        <v>42966</v>
      </c>
      <c r="B448" s="31" t="n">
        <v>0</v>
      </c>
      <c r="C448" s="26" t="n">
        <f aca="false">'[2]3 ЦК 3'!D451</f>
        <v>138.1356999</v>
      </c>
      <c r="D448" s="26" t="n">
        <f aca="false">'[2]5 ЦК 3'!D451</f>
        <v>135.9086751</v>
      </c>
      <c r="E448" s="26" t="n">
        <f aca="false">'[2]5 ЦК 3'!Q451</f>
        <v>0</v>
      </c>
      <c r="F448" s="27" t="n">
        <f aca="false">'[2]5 ЦК 3'!R451</f>
        <v>21.0292731</v>
      </c>
      <c r="G448" s="38"/>
      <c r="H448" s="38"/>
      <c r="I448" s="38"/>
      <c r="J448" s="38"/>
      <c r="K448" s="38"/>
      <c r="L448" s="38"/>
      <c r="M448" s="38"/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3'!D452</f>
        <v>127.6042383</v>
      </c>
      <c r="D449" s="26" t="n">
        <f aca="false">'[2]5 ЦК 3'!D452</f>
        <v>125.3772135</v>
      </c>
      <c r="E449" s="26" t="n">
        <f aca="false">'[2]5 ЦК 3'!Q452</f>
        <v>0</v>
      </c>
      <c r="F449" s="27" t="n">
        <f aca="false">'[2]5 ЦК 3'!R452</f>
        <v>33.1188363</v>
      </c>
      <c r="G449" s="38"/>
      <c r="H449" s="38"/>
      <c r="I449" s="38"/>
      <c r="J449" s="38"/>
      <c r="K449" s="38"/>
      <c r="L449" s="38"/>
      <c r="M449" s="38"/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3'!D453</f>
        <v>118.7267301</v>
      </c>
      <c r="D450" s="26" t="n">
        <f aca="false">'[2]5 ЦК 3'!D453</f>
        <v>116.4997053</v>
      </c>
      <c r="E450" s="26" t="n">
        <f aca="false">'[2]5 ЦК 3'!Q453</f>
        <v>0</v>
      </c>
      <c r="F450" s="27" t="n">
        <f aca="false">'[2]5 ЦК 3'!R453</f>
        <v>23.7600297</v>
      </c>
      <c r="G450" s="38"/>
      <c r="H450" s="38"/>
      <c r="I450" s="38"/>
      <c r="J450" s="38"/>
      <c r="K450" s="38"/>
      <c r="L450" s="38"/>
      <c r="M450" s="38"/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3'!D454</f>
        <v>113.1102225</v>
      </c>
      <c r="D451" s="26" t="n">
        <f aca="false">'[2]5 ЦК 3'!D454</f>
        <v>110.8831977</v>
      </c>
      <c r="E451" s="26" t="n">
        <f aca="false">'[2]5 ЦК 3'!Q454</f>
        <v>0</v>
      </c>
      <c r="F451" s="27" t="n">
        <f aca="false">'[2]5 ЦК 3'!R454</f>
        <v>14.0647221</v>
      </c>
      <c r="G451" s="38"/>
      <c r="H451" s="38"/>
      <c r="I451" s="38"/>
      <c r="J451" s="38"/>
      <c r="K451" s="38"/>
      <c r="L451" s="38"/>
      <c r="M451" s="38"/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3'!D455</f>
        <v>110.5008102</v>
      </c>
      <c r="D452" s="26" t="n">
        <f aca="false">'[2]5 ЦК 3'!D455</f>
        <v>108.2737854</v>
      </c>
      <c r="E452" s="26" t="n">
        <f aca="false">'[2]5 ЦК 3'!Q455</f>
        <v>0</v>
      </c>
      <c r="F452" s="27" t="n">
        <f aca="false">'[2]5 ЦК 3'!R455</f>
        <v>11.2350546</v>
      </c>
      <c r="G452" s="38"/>
      <c r="H452" s="38"/>
      <c r="I452" s="38"/>
      <c r="J452" s="38"/>
      <c r="K452" s="38"/>
      <c r="L452" s="38"/>
      <c r="M452" s="38"/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3'!D456</f>
        <v>111.3655158</v>
      </c>
      <c r="D453" s="26" t="n">
        <f aca="false">'[2]5 ЦК 3'!D456</f>
        <v>109.138491</v>
      </c>
      <c r="E453" s="26" t="n">
        <f aca="false">'[2]5 ЦК 3'!Q456</f>
        <v>0</v>
      </c>
      <c r="F453" s="27" t="n">
        <f aca="false">'[2]5 ЦК 3'!R456</f>
        <v>4.6304577</v>
      </c>
      <c r="G453" s="38"/>
      <c r="H453" s="38"/>
      <c r="I453" s="38"/>
      <c r="J453" s="38"/>
      <c r="K453" s="38"/>
      <c r="L453" s="38"/>
      <c r="M453" s="38"/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3'!D457</f>
        <v>115.3188927</v>
      </c>
      <c r="D454" s="26" t="n">
        <f aca="false">'[2]5 ЦК 3'!D457</f>
        <v>113.0918679</v>
      </c>
      <c r="E454" s="26" t="n">
        <f aca="false">'[2]5 ЦК 3'!Q457</f>
        <v>0</v>
      </c>
      <c r="F454" s="27" t="n">
        <f aca="false">'[2]5 ЦК 3'!R457</f>
        <v>7.1919441</v>
      </c>
      <c r="G454" s="38"/>
      <c r="H454" s="38"/>
      <c r="I454" s="38"/>
      <c r="J454" s="38"/>
      <c r="K454" s="38"/>
      <c r="L454" s="38"/>
      <c r="M454" s="38"/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3'!D458</f>
        <v>133.9365753</v>
      </c>
      <c r="D455" s="26" t="n">
        <f aca="false">'[2]5 ЦК 3'!D458</f>
        <v>131.7095505</v>
      </c>
      <c r="E455" s="26" t="n">
        <f aca="false">'[2]5 ЦК 3'!Q458</f>
        <v>0</v>
      </c>
      <c r="F455" s="27" t="n">
        <f aca="false">'[2]5 ЦК 3'!R458</f>
        <v>20.0493414</v>
      </c>
      <c r="G455" s="38"/>
      <c r="H455" s="38"/>
      <c r="I455" s="38"/>
      <c r="J455" s="38"/>
      <c r="K455" s="38"/>
      <c r="L455" s="38"/>
      <c r="M455" s="38"/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3'!D459</f>
        <v>156.6820035</v>
      </c>
      <c r="D456" s="26" t="n">
        <f aca="false">'[2]5 ЦК 3'!D459</f>
        <v>154.4549787</v>
      </c>
      <c r="E456" s="26" t="n">
        <f aca="false">'[2]5 ЦК 3'!Q459</f>
        <v>0.0571032</v>
      </c>
      <c r="F456" s="27" t="n">
        <f aca="false">'[2]5 ЦК 3'!R459</f>
        <v>0.9625968</v>
      </c>
      <c r="G456" s="38"/>
      <c r="H456" s="38"/>
      <c r="I456" s="38"/>
      <c r="J456" s="38"/>
      <c r="K456" s="38"/>
      <c r="L456" s="38"/>
      <c r="M456" s="38"/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3'!D460</f>
        <v>167.9823189</v>
      </c>
      <c r="D457" s="26" t="n">
        <f aca="false">'[2]5 ЦК 3'!D460</f>
        <v>165.7552941</v>
      </c>
      <c r="E457" s="26" t="n">
        <f aca="false">'[2]5 ЦК 3'!Q460</f>
        <v>0</v>
      </c>
      <c r="F457" s="27" t="n">
        <f aca="false">'[2]5 ЦК 3'!R460</f>
        <v>3.334419</v>
      </c>
      <c r="G457" s="38"/>
      <c r="H457" s="38"/>
      <c r="I457" s="38"/>
      <c r="J457" s="38"/>
      <c r="K457" s="38"/>
      <c r="L457" s="38"/>
      <c r="M457" s="38"/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3'!D461</f>
        <v>170.0808615</v>
      </c>
      <c r="D458" s="26" t="n">
        <f aca="false">'[2]5 ЦК 3'!D461</f>
        <v>167.8538367</v>
      </c>
      <c r="E458" s="26" t="n">
        <f aca="false">'[2]5 ЦК 3'!Q461</f>
        <v>0</v>
      </c>
      <c r="F458" s="27" t="n">
        <f aca="false">'[2]5 ЦК 3'!R461</f>
        <v>7.7119911</v>
      </c>
      <c r="G458" s="38"/>
      <c r="H458" s="38"/>
      <c r="I458" s="38"/>
      <c r="J458" s="38"/>
      <c r="K458" s="38"/>
      <c r="L458" s="38"/>
      <c r="M458" s="38"/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3'!D462</f>
        <v>175.5586899</v>
      </c>
      <c r="D459" s="26" t="n">
        <f aca="false">'[2]5 ЦК 3'!D462</f>
        <v>173.3316651</v>
      </c>
      <c r="E459" s="26" t="n">
        <f aca="false">'[2]5 ЦК 3'!Q462</f>
        <v>0</v>
      </c>
      <c r="F459" s="27" t="n">
        <f aca="false">'[2]5 ЦК 3'!R462</f>
        <v>14.4154989</v>
      </c>
      <c r="G459" s="38"/>
      <c r="H459" s="38"/>
      <c r="I459" s="38"/>
      <c r="J459" s="38"/>
      <c r="K459" s="38"/>
      <c r="L459" s="38"/>
      <c r="M459" s="38"/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3'!D463</f>
        <v>169.3385199</v>
      </c>
      <c r="D460" s="26" t="n">
        <f aca="false">'[2]5 ЦК 3'!D463</f>
        <v>167.1114951</v>
      </c>
      <c r="E460" s="26" t="n">
        <f aca="false">'[2]5 ЦК 3'!Q463</f>
        <v>0</v>
      </c>
      <c r="F460" s="27" t="n">
        <f aca="false">'[2]5 ЦК 3'!R463</f>
        <v>15.6034494</v>
      </c>
      <c r="G460" s="38"/>
      <c r="H460" s="38"/>
      <c r="I460" s="38"/>
      <c r="J460" s="38"/>
      <c r="K460" s="38"/>
      <c r="L460" s="38"/>
      <c r="M460" s="38"/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3'!D464</f>
        <v>169.7545575</v>
      </c>
      <c r="D461" s="26" t="n">
        <f aca="false">'[2]5 ЦК 3'!D464</f>
        <v>167.5275327</v>
      </c>
      <c r="E461" s="26" t="n">
        <f aca="false">'[2]5 ЦК 3'!Q464</f>
        <v>0</v>
      </c>
      <c r="F461" s="27" t="n">
        <f aca="false">'[2]5 ЦК 3'!R464</f>
        <v>11.7336879</v>
      </c>
      <c r="G461" s="38"/>
      <c r="H461" s="38"/>
      <c r="I461" s="38"/>
      <c r="J461" s="38"/>
      <c r="K461" s="38"/>
      <c r="L461" s="38"/>
      <c r="M461" s="38"/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3'!D465</f>
        <v>170.3939094</v>
      </c>
      <c r="D462" s="26" t="n">
        <f aca="false">'[2]5 ЦК 3'!D465</f>
        <v>168.1668846</v>
      </c>
      <c r="E462" s="26" t="n">
        <f aca="false">'[2]5 ЦК 3'!Q465</f>
        <v>0</v>
      </c>
      <c r="F462" s="27" t="n">
        <f aca="false">'[2]5 ЦК 3'!R465</f>
        <v>14.2401105</v>
      </c>
      <c r="G462" s="38"/>
      <c r="H462" s="38"/>
      <c r="I462" s="38"/>
      <c r="J462" s="38"/>
      <c r="K462" s="38"/>
      <c r="L462" s="38"/>
      <c r="M462" s="38"/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3'!D466</f>
        <v>174.0179232</v>
      </c>
      <c r="D463" s="26" t="n">
        <f aca="false">'[2]5 ЦК 3'!D466</f>
        <v>171.7908984</v>
      </c>
      <c r="E463" s="26" t="n">
        <f aca="false">'[2]5 ЦК 3'!Q466</f>
        <v>0</v>
      </c>
      <c r="F463" s="27" t="n">
        <f aca="false">'[2]5 ЦК 3'!R466</f>
        <v>13.2367257</v>
      </c>
      <c r="G463" s="38"/>
      <c r="H463" s="38"/>
      <c r="I463" s="38"/>
      <c r="J463" s="38"/>
      <c r="K463" s="38"/>
      <c r="L463" s="38"/>
      <c r="M463" s="38"/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3'!D467</f>
        <v>168.8327487</v>
      </c>
      <c r="D464" s="26" t="n">
        <f aca="false">'[2]5 ЦК 3'!D467</f>
        <v>166.6057239</v>
      </c>
      <c r="E464" s="26" t="n">
        <f aca="false">'[2]5 ЦК 3'!Q467</f>
        <v>0</v>
      </c>
      <c r="F464" s="27" t="n">
        <f aca="false">'[2]5 ЦК 3'!R467</f>
        <v>13.9260429</v>
      </c>
      <c r="G464" s="38"/>
      <c r="H464" s="38"/>
      <c r="I464" s="38"/>
      <c r="J464" s="38"/>
      <c r="K464" s="38"/>
      <c r="L464" s="38"/>
      <c r="M464" s="38"/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3'!D468</f>
        <v>166.6434528</v>
      </c>
      <c r="D465" s="26" t="n">
        <f aca="false">'[2]5 ЦК 3'!D468</f>
        <v>164.416428</v>
      </c>
      <c r="E465" s="26" t="n">
        <f aca="false">'[2]5 ЦК 3'!Q468</f>
        <v>0</v>
      </c>
      <c r="F465" s="27" t="n">
        <f aca="false">'[2]5 ЦК 3'!R468</f>
        <v>14.1493572</v>
      </c>
      <c r="G465" s="38"/>
      <c r="H465" s="38"/>
      <c r="I465" s="38"/>
      <c r="J465" s="38"/>
      <c r="K465" s="38"/>
      <c r="L465" s="38"/>
      <c r="M465" s="38"/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3'!D469</f>
        <v>164.2767291</v>
      </c>
      <c r="D466" s="26" t="n">
        <f aca="false">'[2]5 ЦК 3'!D469</f>
        <v>162.0497043</v>
      </c>
      <c r="E466" s="26" t="n">
        <f aca="false">'[2]5 ЦК 3'!Q469</f>
        <v>0</v>
      </c>
      <c r="F466" s="27" t="n">
        <f aca="false">'[2]5 ЦК 3'!R469</f>
        <v>12.8166093</v>
      </c>
      <c r="G466" s="38"/>
      <c r="H466" s="38"/>
      <c r="I466" s="38"/>
      <c r="J466" s="38"/>
      <c r="K466" s="38"/>
      <c r="L466" s="38"/>
      <c r="M466" s="38"/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3'!D470</f>
        <v>165.5768466</v>
      </c>
      <c r="D467" s="26" t="n">
        <f aca="false">'[2]5 ЦК 3'!D470</f>
        <v>163.3498218</v>
      </c>
      <c r="E467" s="26" t="n">
        <f aca="false">'[2]5 ЦК 3'!Q470</f>
        <v>0.0326304</v>
      </c>
      <c r="F467" s="27" t="n">
        <f aca="false">'[2]5 ЦК 3'!R470</f>
        <v>1.9812771</v>
      </c>
      <c r="G467" s="38"/>
      <c r="H467" s="38"/>
      <c r="I467" s="38"/>
      <c r="J467" s="38"/>
      <c r="K467" s="38"/>
      <c r="L467" s="38"/>
      <c r="M467" s="38"/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3'!D471</f>
        <v>176.4845775</v>
      </c>
      <c r="D468" s="26" t="n">
        <f aca="false">'[2]5 ЦК 3'!D471</f>
        <v>174.2575527</v>
      </c>
      <c r="E468" s="26" t="n">
        <f aca="false">'[2]5 ЦК 3'!Q471</f>
        <v>0</v>
      </c>
      <c r="F468" s="27" t="n">
        <f aca="false">'[2]5 ЦК 3'!R471</f>
        <v>15.6330207</v>
      </c>
      <c r="G468" s="38"/>
      <c r="H468" s="38"/>
      <c r="I468" s="38"/>
      <c r="J468" s="38"/>
      <c r="K468" s="38"/>
      <c r="L468" s="38"/>
      <c r="M468" s="38"/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3'!D472</f>
        <v>172.2599604</v>
      </c>
      <c r="D469" s="26" t="n">
        <f aca="false">'[2]5 ЦК 3'!D472</f>
        <v>170.0329356</v>
      </c>
      <c r="E469" s="26" t="n">
        <f aca="false">'[2]5 ЦК 3'!Q472</f>
        <v>0</v>
      </c>
      <c r="F469" s="27" t="n">
        <f aca="false">'[2]5 ЦК 3'!R472</f>
        <v>29.1776958</v>
      </c>
      <c r="G469" s="38"/>
      <c r="H469" s="38"/>
      <c r="I469" s="38"/>
      <c r="J469" s="38"/>
      <c r="K469" s="38"/>
      <c r="L469" s="38"/>
      <c r="M469" s="38"/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3'!D473</f>
        <v>159.756399</v>
      </c>
      <c r="D470" s="26" t="n">
        <f aca="false">'[2]5 ЦК 3'!D473</f>
        <v>157.5293742</v>
      </c>
      <c r="E470" s="26" t="n">
        <f aca="false">'[2]5 ЦК 3'!Q473</f>
        <v>0</v>
      </c>
      <c r="F470" s="27" t="n">
        <f aca="false">'[2]5 ЦК 3'!R473</f>
        <v>55.8734418</v>
      </c>
      <c r="G470" s="38"/>
      <c r="H470" s="38"/>
      <c r="I470" s="38"/>
      <c r="J470" s="38"/>
      <c r="K470" s="38"/>
      <c r="L470" s="38"/>
      <c r="M470" s="38"/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3'!D474</f>
        <v>139.9313916</v>
      </c>
      <c r="D471" s="26" t="n">
        <f aca="false">'[2]5 ЦК 3'!D474</f>
        <v>137.7043668</v>
      </c>
      <c r="E471" s="26" t="n">
        <f aca="false">'[2]5 ЦК 3'!Q474</f>
        <v>0</v>
      </c>
      <c r="F471" s="27" t="n">
        <f aca="false">'[2]5 ЦК 3'!R474</f>
        <v>40.5911979</v>
      </c>
      <c r="G471" s="38"/>
      <c r="H471" s="38"/>
      <c r="I471" s="38"/>
      <c r="J471" s="38"/>
      <c r="K471" s="38"/>
      <c r="L471" s="38"/>
      <c r="M471" s="38"/>
    </row>
    <row r="472" customFormat="false" ht="15.75" hidden="false" customHeight="true" outlineLevel="0" collapsed="false">
      <c r="A472" s="24" t="n">
        <v>42967</v>
      </c>
      <c r="B472" s="31" t="n">
        <v>0</v>
      </c>
      <c r="C472" s="26" t="n">
        <f aca="false">'[2]3 ЦК 3'!D475</f>
        <v>117.8620245</v>
      </c>
      <c r="D472" s="26" t="n">
        <f aca="false">'[2]5 ЦК 3'!D475</f>
        <v>115.6349997</v>
      </c>
      <c r="E472" s="26" t="n">
        <f aca="false">'[2]5 ЦК 3'!Q475</f>
        <v>0</v>
      </c>
      <c r="F472" s="27" t="n">
        <f aca="false">'[2]5 ЦК 3'!R475</f>
        <v>11.4838614</v>
      </c>
      <c r="G472" s="38"/>
      <c r="H472" s="38"/>
      <c r="I472" s="38"/>
      <c r="J472" s="38"/>
      <c r="K472" s="38"/>
      <c r="L472" s="38"/>
      <c r="M472" s="38"/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3'!D476</f>
        <v>100.3527558</v>
      </c>
      <c r="D473" s="26" t="n">
        <f aca="false">'[2]5 ЦК 3'!D476</f>
        <v>98.125731</v>
      </c>
      <c r="E473" s="26" t="n">
        <f aca="false">'[2]5 ЦК 3'!Q476</f>
        <v>0</v>
      </c>
      <c r="F473" s="27" t="n">
        <f aca="false">'[2]5 ЦК 3'!R476</f>
        <v>7.8945174</v>
      </c>
      <c r="G473" s="38"/>
      <c r="H473" s="38"/>
      <c r="I473" s="38"/>
      <c r="J473" s="38"/>
      <c r="K473" s="38"/>
      <c r="L473" s="38"/>
      <c r="M473" s="38"/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3'!D477</f>
        <v>92.6224101</v>
      </c>
      <c r="D474" s="26" t="n">
        <f aca="false">'[2]5 ЦК 3'!D477</f>
        <v>90.3953853</v>
      </c>
      <c r="E474" s="26" t="n">
        <f aca="false">'[2]5 ЦК 3'!Q477</f>
        <v>0.1896642</v>
      </c>
      <c r="F474" s="27" t="n">
        <f aca="false">'[2]5 ЦК 3'!R477</f>
        <v>0.0254925</v>
      </c>
      <c r="G474" s="38"/>
      <c r="H474" s="38"/>
      <c r="I474" s="38"/>
      <c r="J474" s="38"/>
      <c r="K474" s="38"/>
      <c r="L474" s="38"/>
      <c r="M474" s="38"/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3'!D478</f>
        <v>89.0289873</v>
      </c>
      <c r="D475" s="26" t="n">
        <f aca="false">'[2]5 ЦК 3'!D478</f>
        <v>86.8019625</v>
      </c>
      <c r="E475" s="26" t="n">
        <f aca="false">'[2]5 ЦК 3'!Q478</f>
        <v>5.5583847</v>
      </c>
      <c r="F475" s="27" t="n">
        <f aca="false">'[2]5 ЦК 3'!R478</f>
        <v>0</v>
      </c>
      <c r="G475" s="38"/>
      <c r="H475" s="38"/>
      <c r="I475" s="38"/>
      <c r="J475" s="38"/>
      <c r="K475" s="38"/>
      <c r="L475" s="38"/>
      <c r="M475" s="38"/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3'!D479</f>
        <v>86.409378</v>
      </c>
      <c r="D476" s="26" t="n">
        <f aca="false">'[2]5 ЦК 3'!D479</f>
        <v>84.1823532</v>
      </c>
      <c r="E476" s="26" t="n">
        <f aca="false">'[2]5 ЦК 3'!Q479</f>
        <v>6.4557207</v>
      </c>
      <c r="F476" s="27" t="n">
        <f aca="false">'[2]5 ЦК 3'!R479</f>
        <v>0</v>
      </c>
      <c r="G476" s="38"/>
      <c r="H476" s="38"/>
      <c r="I476" s="38"/>
      <c r="J476" s="38"/>
      <c r="K476" s="38"/>
      <c r="L476" s="38"/>
      <c r="M476" s="38"/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3'!D480</f>
        <v>84.8859462</v>
      </c>
      <c r="D477" s="26" t="n">
        <f aca="false">'[2]5 ЦК 3'!D480</f>
        <v>82.6589214</v>
      </c>
      <c r="E477" s="26" t="n">
        <f aca="false">'[2]5 ЦК 3'!Q480</f>
        <v>8.8061292</v>
      </c>
      <c r="F477" s="27" t="n">
        <f aca="false">'[2]5 ЦК 3'!R480</f>
        <v>0</v>
      </c>
      <c r="G477" s="38"/>
      <c r="H477" s="38"/>
      <c r="I477" s="38"/>
      <c r="J477" s="38"/>
      <c r="K477" s="38"/>
      <c r="L477" s="38"/>
      <c r="M477" s="38"/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3'!D481</f>
        <v>92.802897</v>
      </c>
      <c r="D478" s="26" t="n">
        <f aca="false">'[2]5 ЦК 3'!D481</f>
        <v>90.5758722</v>
      </c>
      <c r="E478" s="26" t="n">
        <f aca="false">'[2]5 ЦК 3'!Q481</f>
        <v>10.6507665</v>
      </c>
      <c r="F478" s="27" t="n">
        <f aca="false">'[2]5 ЦК 3'!R481</f>
        <v>0</v>
      </c>
      <c r="G478" s="38"/>
      <c r="H478" s="38"/>
      <c r="I478" s="38"/>
      <c r="J478" s="38"/>
      <c r="K478" s="38"/>
      <c r="L478" s="38"/>
      <c r="M478" s="38"/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3'!D482</f>
        <v>100.5434397</v>
      </c>
      <c r="D479" s="26" t="n">
        <f aca="false">'[2]5 ЦК 3'!D482</f>
        <v>98.3164149</v>
      </c>
      <c r="E479" s="26" t="n">
        <f aca="false">'[2]5 ЦК 3'!Q482</f>
        <v>15.0885009</v>
      </c>
      <c r="F479" s="27" t="n">
        <f aca="false">'[2]5 ЦК 3'!R482</f>
        <v>0</v>
      </c>
      <c r="G479" s="38"/>
      <c r="H479" s="38"/>
      <c r="I479" s="38"/>
      <c r="J479" s="38"/>
      <c r="K479" s="38"/>
      <c r="L479" s="38"/>
      <c r="M479" s="38"/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3'!D483</f>
        <v>119.1896739</v>
      </c>
      <c r="D480" s="26" t="n">
        <f aca="false">'[2]5 ЦК 3'!D483</f>
        <v>116.9626491</v>
      </c>
      <c r="E480" s="26" t="n">
        <f aca="false">'[2]5 ЦК 3'!Q483</f>
        <v>3.7504566</v>
      </c>
      <c r="F480" s="27" t="n">
        <f aca="false">'[2]5 ЦК 3'!R483</f>
        <v>0</v>
      </c>
      <c r="G480" s="38"/>
      <c r="H480" s="38"/>
      <c r="I480" s="38"/>
      <c r="J480" s="38"/>
      <c r="K480" s="38"/>
      <c r="L480" s="38"/>
      <c r="M480" s="38"/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3'!D484</f>
        <v>143.1281511</v>
      </c>
      <c r="D481" s="26" t="n">
        <f aca="false">'[2]5 ЦК 3'!D484</f>
        <v>140.9011263</v>
      </c>
      <c r="E481" s="26" t="n">
        <f aca="false">'[2]5 ЦК 3'!Q484</f>
        <v>10.9036521</v>
      </c>
      <c r="F481" s="27" t="n">
        <f aca="false">'[2]5 ЦК 3'!R484</f>
        <v>0</v>
      </c>
      <c r="G481" s="38"/>
      <c r="H481" s="38"/>
      <c r="I481" s="38"/>
      <c r="J481" s="38"/>
      <c r="K481" s="38"/>
      <c r="L481" s="38"/>
      <c r="M481" s="38"/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3'!D485</f>
        <v>146.2983984</v>
      </c>
      <c r="D482" s="26" t="n">
        <f aca="false">'[2]5 ЦК 3'!D485</f>
        <v>144.0713736</v>
      </c>
      <c r="E482" s="26" t="n">
        <f aca="false">'[2]5 ЦК 3'!Q485</f>
        <v>10.70685</v>
      </c>
      <c r="F482" s="27" t="n">
        <f aca="false">'[2]5 ЦК 3'!R485</f>
        <v>0</v>
      </c>
      <c r="G482" s="38"/>
      <c r="H482" s="38"/>
      <c r="I482" s="38"/>
      <c r="J482" s="38"/>
      <c r="K482" s="38"/>
      <c r="L482" s="38"/>
      <c r="M482" s="38"/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3'!D486</f>
        <v>147.9238002</v>
      </c>
      <c r="D483" s="26" t="n">
        <f aca="false">'[2]5 ЦК 3'!D486</f>
        <v>145.6967754</v>
      </c>
      <c r="E483" s="26" t="n">
        <f aca="false">'[2]5 ЦК 3'!Q486</f>
        <v>12.3455079</v>
      </c>
      <c r="F483" s="27" t="n">
        <f aca="false">'[2]5 ЦК 3'!R486</f>
        <v>0</v>
      </c>
      <c r="G483" s="38"/>
      <c r="H483" s="38"/>
      <c r="I483" s="38"/>
      <c r="J483" s="38"/>
      <c r="K483" s="38"/>
      <c r="L483" s="38"/>
      <c r="M483" s="38"/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3'!D487</f>
        <v>147.4914474</v>
      </c>
      <c r="D484" s="26" t="n">
        <f aca="false">'[2]5 ЦК 3'!D487</f>
        <v>145.2644226</v>
      </c>
      <c r="E484" s="26" t="n">
        <f aca="false">'[2]5 ЦК 3'!Q487</f>
        <v>10.9831887</v>
      </c>
      <c r="F484" s="27" t="n">
        <f aca="false">'[2]5 ЦК 3'!R487</f>
        <v>0</v>
      </c>
      <c r="G484" s="38"/>
      <c r="H484" s="38"/>
      <c r="I484" s="38"/>
      <c r="J484" s="38"/>
      <c r="K484" s="38"/>
      <c r="L484" s="38"/>
      <c r="M484" s="38"/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3'!D488</f>
        <v>148.1766858</v>
      </c>
      <c r="D485" s="26" t="n">
        <f aca="false">'[2]5 ЦК 3'!D488</f>
        <v>145.949661</v>
      </c>
      <c r="E485" s="26" t="n">
        <f aca="false">'[2]5 ЦК 3'!Q488</f>
        <v>11.1544983</v>
      </c>
      <c r="F485" s="27" t="n">
        <f aca="false">'[2]5 ЦК 3'!R488</f>
        <v>0</v>
      </c>
      <c r="G485" s="38"/>
      <c r="H485" s="38"/>
      <c r="I485" s="38"/>
      <c r="J485" s="38"/>
      <c r="K485" s="38"/>
      <c r="L485" s="38"/>
      <c r="M485" s="38"/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3'!D489</f>
        <v>150.5372913</v>
      </c>
      <c r="D486" s="26" t="n">
        <f aca="false">'[2]5 ЦК 3'!D489</f>
        <v>148.3102665</v>
      </c>
      <c r="E486" s="26" t="n">
        <f aca="false">'[2]5 ЦК 3'!Q489</f>
        <v>9.3730824</v>
      </c>
      <c r="F486" s="27" t="n">
        <f aca="false">'[2]5 ЦК 3'!R489</f>
        <v>0</v>
      </c>
      <c r="G486" s="38"/>
      <c r="H486" s="38"/>
      <c r="I486" s="38"/>
      <c r="J486" s="38"/>
      <c r="K486" s="38"/>
      <c r="L486" s="38"/>
      <c r="M486" s="38"/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3'!D490</f>
        <v>150.0152049</v>
      </c>
      <c r="D487" s="26" t="n">
        <f aca="false">'[2]5 ЦК 3'!D490</f>
        <v>147.7881801</v>
      </c>
      <c r="E487" s="26" t="n">
        <f aca="false">'[2]5 ЦК 3'!Q490</f>
        <v>8.46351</v>
      </c>
      <c r="F487" s="27" t="n">
        <f aca="false">'[2]5 ЦК 3'!R490</f>
        <v>0</v>
      </c>
      <c r="G487" s="38"/>
      <c r="H487" s="38"/>
      <c r="I487" s="38"/>
      <c r="J487" s="38"/>
      <c r="K487" s="38"/>
      <c r="L487" s="38"/>
      <c r="M487" s="38"/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3'!D491</f>
        <v>145.5876675</v>
      </c>
      <c r="D488" s="26" t="n">
        <f aca="false">'[2]5 ЦК 3'!D491</f>
        <v>143.3606427</v>
      </c>
      <c r="E488" s="26" t="n">
        <f aca="false">'[2]5 ЦК 3'!Q491</f>
        <v>5.5746999</v>
      </c>
      <c r="F488" s="27" t="n">
        <f aca="false">'[2]5 ЦК 3'!R491</f>
        <v>0</v>
      </c>
      <c r="G488" s="38"/>
      <c r="H488" s="38"/>
      <c r="I488" s="38"/>
      <c r="J488" s="38"/>
      <c r="K488" s="38"/>
      <c r="L488" s="38"/>
      <c r="M488" s="38"/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3'!D492</f>
        <v>144.8677593</v>
      </c>
      <c r="D489" s="26" t="n">
        <f aca="false">'[2]5 ЦК 3'!D492</f>
        <v>142.6407345</v>
      </c>
      <c r="E489" s="26" t="n">
        <f aca="false">'[2]5 ЦК 3'!Q492</f>
        <v>0.040788</v>
      </c>
      <c r="F489" s="27" t="n">
        <f aca="false">'[2]5 ЦК 3'!R492</f>
        <v>1.5387273</v>
      </c>
      <c r="G489" s="38"/>
      <c r="H489" s="38"/>
      <c r="I489" s="38"/>
      <c r="J489" s="38"/>
      <c r="K489" s="38"/>
      <c r="L489" s="38"/>
      <c r="M489" s="38"/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3'!D493</f>
        <v>144.8769366</v>
      </c>
      <c r="D490" s="26" t="n">
        <f aca="false">'[2]5 ЦК 3'!D493</f>
        <v>142.6499118</v>
      </c>
      <c r="E490" s="26" t="n">
        <f aca="false">'[2]5 ЦК 3'!Q493</f>
        <v>0.2967327</v>
      </c>
      <c r="F490" s="27" t="n">
        <f aca="false">'[2]5 ЦК 3'!R493</f>
        <v>0.2661417</v>
      </c>
      <c r="G490" s="38"/>
      <c r="H490" s="38"/>
      <c r="I490" s="38"/>
      <c r="J490" s="38"/>
      <c r="K490" s="38"/>
      <c r="L490" s="38"/>
      <c r="M490" s="38"/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3'!D494</f>
        <v>145.8670653</v>
      </c>
      <c r="D491" s="26" t="n">
        <f aca="false">'[2]5 ЦК 3'!D494</f>
        <v>143.6400405</v>
      </c>
      <c r="E491" s="26" t="n">
        <f aca="false">'[2]5 ЦК 3'!Q494</f>
        <v>2.8592388</v>
      </c>
      <c r="F491" s="27" t="n">
        <f aca="false">'[2]5 ЦК 3'!R494</f>
        <v>0</v>
      </c>
      <c r="G491" s="38"/>
      <c r="H491" s="38"/>
      <c r="I491" s="38"/>
      <c r="J491" s="38"/>
      <c r="K491" s="38"/>
      <c r="L491" s="38"/>
      <c r="M491" s="38"/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3'!D495</f>
        <v>153.1619991</v>
      </c>
      <c r="D492" s="26" t="n">
        <f aca="false">'[2]5 ЦК 3'!D495</f>
        <v>150.9349743</v>
      </c>
      <c r="E492" s="26" t="n">
        <f aca="false">'[2]5 ЦК 3'!Q495</f>
        <v>0.1509156</v>
      </c>
      <c r="F492" s="27" t="n">
        <f aca="false">'[2]5 ЦК 3'!R495</f>
        <v>1.1563398</v>
      </c>
      <c r="G492" s="38"/>
      <c r="H492" s="38"/>
      <c r="I492" s="38"/>
      <c r="J492" s="38"/>
      <c r="K492" s="38"/>
      <c r="L492" s="38"/>
      <c r="M492" s="38"/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3'!D496</f>
        <v>154.2326841</v>
      </c>
      <c r="D493" s="26" t="n">
        <f aca="false">'[2]5 ЦК 3'!D496</f>
        <v>152.0056593</v>
      </c>
      <c r="E493" s="26" t="n">
        <f aca="false">'[2]5 ЦК 3'!Q496</f>
        <v>0</v>
      </c>
      <c r="F493" s="27" t="n">
        <f aca="false">'[2]5 ЦК 3'!R496</f>
        <v>26.6896278</v>
      </c>
      <c r="G493" s="38"/>
      <c r="H493" s="38"/>
      <c r="I493" s="38"/>
      <c r="J493" s="38"/>
      <c r="K493" s="38"/>
      <c r="L493" s="38"/>
      <c r="M493" s="38"/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3'!D497</f>
        <v>143.0649297</v>
      </c>
      <c r="D494" s="26" t="n">
        <f aca="false">'[2]5 ЦК 3'!D497</f>
        <v>140.8379049</v>
      </c>
      <c r="E494" s="26" t="n">
        <f aca="false">'[2]5 ЦК 3'!Q497</f>
        <v>0</v>
      </c>
      <c r="F494" s="27" t="n">
        <f aca="false">'[2]5 ЦК 3'!R497</f>
        <v>14.2003422</v>
      </c>
      <c r="G494" s="38"/>
      <c r="H494" s="38"/>
      <c r="I494" s="38"/>
      <c r="J494" s="38"/>
      <c r="K494" s="38"/>
      <c r="L494" s="38"/>
      <c r="M494" s="38"/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3'!D498</f>
        <v>130.1983551</v>
      </c>
      <c r="D495" s="26" t="n">
        <f aca="false">'[2]5 ЦК 3'!D498</f>
        <v>127.9713303</v>
      </c>
      <c r="E495" s="26" t="n">
        <f aca="false">'[2]5 ЦК 3'!Q498</f>
        <v>0</v>
      </c>
      <c r="F495" s="27" t="n">
        <f aca="false">'[2]5 ЦК 3'!R498</f>
        <v>25.706637</v>
      </c>
      <c r="G495" s="38"/>
      <c r="H495" s="38"/>
      <c r="I495" s="38"/>
      <c r="J495" s="38"/>
      <c r="K495" s="38"/>
      <c r="L495" s="38"/>
      <c r="M495" s="38"/>
    </row>
    <row r="496" customFormat="false" ht="15.75" hidden="false" customHeight="true" outlineLevel="0" collapsed="false">
      <c r="A496" s="24" t="n">
        <v>42968</v>
      </c>
      <c r="B496" s="31" t="n">
        <v>0</v>
      </c>
      <c r="C496" s="26" t="n">
        <f aca="false">'[2]3 ЦК 3'!D499</f>
        <v>124.2586026</v>
      </c>
      <c r="D496" s="26" t="n">
        <f aca="false">'[2]5 ЦК 3'!D499</f>
        <v>122.0315778</v>
      </c>
      <c r="E496" s="26" t="n">
        <f aca="false">'[2]5 ЦК 3'!Q499</f>
        <v>0</v>
      </c>
      <c r="F496" s="27" t="n">
        <f aca="false">'[2]5 ЦК 3'!R499</f>
        <v>20.852865</v>
      </c>
      <c r="G496" s="38"/>
      <c r="H496" s="38"/>
      <c r="I496" s="38"/>
      <c r="J496" s="38"/>
      <c r="K496" s="38"/>
      <c r="L496" s="38"/>
      <c r="M496" s="38"/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3'!D500</f>
        <v>102.2748903</v>
      </c>
      <c r="D497" s="26" t="n">
        <f aca="false">'[2]5 ЦК 3'!D500</f>
        <v>100.0478655</v>
      </c>
      <c r="E497" s="26" t="n">
        <f aca="false">'[2]5 ЦК 3'!Q500</f>
        <v>0</v>
      </c>
      <c r="F497" s="27" t="n">
        <f aca="false">'[2]5 ЦК 3'!R500</f>
        <v>19.1571039</v>
      </c>
      <c r="G497" s="38"/>
      <c r="H497" s="38"/>
      <c r="I497" s="38"/>
      <c r="J497" s="38"/>
      <c r="K497" s="38"/>
      <c r="L497" s="38"/>
      <c r="M497" s="38"/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3'!D501</f>
        <v>94.2784029</v>
      </c>
      <c r="D498" s="26" t="n">
        <f aca="false">'[2]5 ЦК 3'!D501</f>
        <v>92.0513781</v>
      </c>
      <c r="E498" s="26" t="n">
        <f aca="false">'[2]5 ЦК 3'!Q501</f>
        <v>0</v>
      </c>
      <c r="F498" s="27" t="n">
        <f aca="false">'[2]5 ЦК 3'!R501</f>
        <v>12.9614067</v>
      </c>
      <c r="G498" s="38"/>
      <c r="H498" s="38"/>
      <c r="I498" s="38"/>
      <c r="J498" s="38"/>
      <c r="K498" s="38"/>
      <c r="L498" s="38"/>
      <c r="M498" s="38"/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3'!D502</f>
        <v>89.7019893</v>
      </c>
      <c r="D499" s="26" t="n">
        <f aca="false">'[2]5 ЦК 3'!D502</f>
        <v>87.4749645</v>
      </c>
      <c r="E499" s="26" t="n">
        <f aca="false">'[2]5 ЦК 3'!Q502</f>
        <v>0</v>
      </c>
      <c r="F499" s="27" t="n">
        <f aca="false">'[2]5 ЦК 3'!R502</f>
        <v>2.5217181</v>
      </c>
      <c r="G499" s="38"/>
      <c r="H499" s="38"/>
      <c r="I499" s="38"/>
      <c r="J499" s="38"/>
      <c r="K499" s="38"/>
      <c r="L499" s="38"/>
      <c r="M499" s="38"/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3'!D503</f>
        <v>89.3950596</v>
      </c>
      <c r="D500" s="26" t="n">
        <f aca="false">'[2]5 ЦК 3'!D503</f>
        <v>87.1680348</v>
      </c>
      <c r="E500" s="26" t="n">
        <f aca="false">'[2]5 ЦК 3'!Q503</f>
        <v>0.0061182</v>
      </c>
      <c r="F500" s="27" t="n">
        <f aca="false">'[2]5 ЦК 3'!R503</f>
        <v>2.5308954</v>
      </c>
      <c r="G500" s="38"/>
      <c r="H500" s="38"/>
      <c r="I500" s="38"/>
      <c r="J500" s="38"/>
      <c r="K500" s="38"/>
      <c r="L500" s="38"/>
      <c r="M500" s="38"/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3'!D504</f>
        <v>97.0927749</v>
      </c>
      <c r="D501" s="26" t="n">
        <f aca="false">'[2]5 ЦК 3'!D504</f>
        <v>94.8657501</v>
      </c>
      <c r="E501" s="26" t="n">
        <f aca="false">'[2]5 ЦК 3'!Q504</f>
        <v>3.4200738</v>
      </c>
      <c r="F501" s="27" t="n">
        <f aca="false">'[2]5 ЦК 3'!R504</f>
        <v>0</v>
      </c>
      <c r="G501" s="38"/>
      <c r="H501" s="38"/>
      <c r="I501" s="38"/>
      <c r="J501" s="38"/>
      <c r="K501" s="38"/>
      <c r="L501" s="38"/>
      <c r="M501" s="38"/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3'!D505</f>
        <v>109.760508</v>
      </c>
      <c r="D502" s="26" t="n">
        <f aca="false">'[2]5 ЦК 3'!D505</f>
        <v>107.5334832</v>
      </c>
      <c r="E502" s="26" t="n">
        <f aca="false">'[2]5 ЦК 3'!Q505</f>
        <v>3.8565054</v>
      </c>
      <c r="F502" s="27" t="n">
        <f aca="false">'[2]5 ЦК 3'!R505</f>
        <v>0</v>
      </c>
      <c r="G502" s="38"/>
      <c r="H502" s="38"/>
      <c r="I502" s="38"/>
      <c r="J502" s="38"/>
      <c r="K502" s="38"/>
      <c r="L502" s="38"/>
      <c r="M502" s="38"/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3'!D506</f>
        <v>136.2074472</v>
      </c>
      <c r="D503" s="26" t="n">
        <f aca="false">'[2]5 ЦК 3'!D506</f>
        <v>133.9804224</v>
      </c>
      <c r="E503" s="26" t="n">
        <f aca="false">'[2]5 ЦК 3'!Q506</f>
        <v>4.3378038</v>
      </c>
      <c r="F503" s="27" t="n">
        <f aca="false">'[2]5 ЦК 3'!R506</f>
        <v>0</v>
      </c>
      <c r="G503" s="38"/>
      <c r="H503" s="38"/>
      <c r="I503" s="38"/>
      <c r="J503" s="38"/>
      <c r="K503" s="38"/>
      <c r="L503" s="38"/>
      <c r="M503" s="38"/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3'!D507</f>
        <v>158.8712994</v>
      </c>
      <c r="D504" s="26" t="n">
        <f aca="false">'[2]5 ЦК 3'!D507</f>
        <v>156.6442746</v>
      </c>
      <c r="E504" s="26" t="n">
        <f aca="false">'[2]5 ЦК 3'!Q507</f>
        <v>7.1236242</v>
      </c>
      <c r="F504" s="27" t="n">
        <f aca="false">'[2]5 ЦК 3'!R507</f>
        <v>0</v>
      </c>
      <c r="G504" s="38"/>
      <c r="H504" s="38"/>
      <c r="I504" s="38"/>
      <c r="J504" s="38"/>
      <c r="K504" s="38"/>
      <c r="L504" s="38"/>
      <c r="M504" s="38"/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3'!D508</f>
        <v>168.8266305</v>
      </c>
      <c r="D505" s="26" t="n">
        <f aca="false">'[2]5 ЦК 3'!D508</f>
        <v>166.5996057</v>
      </c>
      <c r="E505" s="26" t="n">
        <f aca="false">'[2]5 ЦК 3'!Q508</f>
        <v>1.4031072</v>
      </c>
      <c r="F505" s="27" t="n">
        <f aca="false">'[2]5 ЦК 3'!R508</f>
        <v>0.183546</v>
      </c>
      <c r="G505" s="38"/>
      <c r="H505" s="38"/>
      <c r="I505" s="38"/>
      <c r="J505" s="38"/>
      <c r="K505" s="38"/>
      <c r="L505" s="38"/>
      <c r="M505" s="38"/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3'!D509</f>
        <v>169.8810003</v>
      </c>
      <c r="D506" s="26" t="n">
        <f aca="false">'[2]5 ЦК 3'!D509</f>
        <v>167.6539755</v>
      </c>
      <c r="E506" s="26" t="n">
        <f aca="false">'[2]5 ЦК 3'!Q509</f>
        <v>0.9299664</v>
      </c>
      <c r="F506" s="27" t="n">
        <f aca="false">'[2]5 ЦК 3'!R509</f>
        <v>1.9302921</v>
      </c>
      <c r="G506" s="38"/>
      <c r="H506" s="38"/>
      <c r="I506" s="38"/>
      <c r="J506" s="38"/>
      <c r="K506" s="38"/>
      <c r="L506" s="38"/>
      <c r="M506" s="38"/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3'!D510</f>
        <v>169.1457966</v>
      </c>
      <c r="D507" s="26" t="n">
        <f aca="false">'[2]5 ЦК 3'!D510</f>
        <v>166.9187718</v>
      </c>
      <c r="E507" s="26" t="n">
        <f aca="false">'[2]5 ЦК 3'!Q510</f>
        <v>0.958518</v>
      </c>
      <c r="F507" s="27" t="n">
        <f aca="false">'[2]5 ЦК 3'!R510</f>
        <v>3.5934228</v>
      </c>
      <c r="G507" s="38"/>
      <c r="H507" s="38"/>
      <c r="I507" s="38"/>
      <c r="J507" s="38"/>
      <c r="K507" s="38"/>
      <c r="L507" s="38"/>
      <c r="M507" s="38"/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3'!D511</f>
        <v>168.240303</v>
      </c>
      <c r="D508" s="26" t="n">
        <f aca="false">'[2]5 ЦК 3'!D511</f>
        <v>166.0132782</v>
      </c>
      <c r="E508" s="26" t="n">
        <f aca="false">'[2]5 ЦК 3'!Q511</f>
        <v>0.9625968</v>
      </c>
      <c r="F508" s="27" t="n">
        <f aca="false">'[2]5 ЦК 3'!R511</f>
        <v>1.8844056</v>
      </c>
      <c r="G508" s="38"/>
      <c r="H508" s="38"/>
      <c r="I508" s="38"/>
      <c r="J508" s="38"/>
      <c r="K508" s="38"/>
      <c r="L508" s="38"/>
      <c r="M508" s="38"/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3'!D512</f>
        <v>170.5641993</v>
      </c>
      <c r="D509" s="26" t="n">
        <f aca="false">'[2]5 ЦК 3'!D512</f>
        <v>168.3371745</v>
      </c>
      <c r="E509" s="26" t="n">
        <f aca="false">'[2]5 ЦК 3'!Q512</f>
        <v>1.0135818</v>
      </c>
      <c r="F509" s="27" t="n">
        <f aca="false">'[2]5 ЦК 3'!R512</f>
        <v>0.3640329</v>
      </c>
      <c r="G509" s="38"/>
      <c r="H509" s="38"/>
      <c r="I509" s="38"/>
      <c r="J509" s="38"/>
      <c r="K509" s="38"/>
      <c r="L509" s="38"/>
      <c r="M509" s="38"/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3'!D513</f>
        <v>174.5746794</v>
      </c>
      <c r="D510" s="26" t="n">
        <f aca="false">'[2]5 ЦК 3'!D513</f>
        <v>172.3476546</v>
      </c>
      <c r="E510" s="26" t="n">
        <f aca="false">'[2]5 ЦК 3'!Q513</f>
        <v>0.4007421</v>
      </c>
      <c r="F510" s="27" t="n">
        <f aca="false">'[2]5 ЦК 3'!R513</f>
        <v>4.4122419</v>
      </c>
      <c r="G510" s="38"/>
      <c r="H510" s="38"/>
      <c r="I510" s="38"/>
      <c r="J510" s="38"/>
      <c r="K510" s="38"/>
      <c r="L510" s="38"/>
      <c r="M510" s="38"/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3'!D514</f>
        <v>177.3227709</v>
      </c>
      <c r="D511" s="26" t="n">
        <f aca="false">'[2]5 ЦК 3'!D514</f>
        <v>175.0957461</v>
      </c>
      <c r="E511" s="26" t="n">
        <f aca="false">'[2]5 ЦК 3'!Q514</f>
        <v>0.2498265</v>
      </c>
      <c r="F511" s="27" t="n">
        <f aca="false">'[2]5 ЦК 3'!R514</f>
        <v>4.5437832</v>
      </c>
      <c r="G511" s="38"/>
      <c r="H511" s="38"/>
      <c r="I511" s="38"/>
      <c r="J511" s="38"/>
      <c r="K511" s="38"/>
      <c r="L511" s="38"/>
      <c r="M511" s="38"/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3'!D515</f>
        <v>170.2868409</v>
      </c>
      <c r="D512" s="26" t="n">
        <f aca="false">'[2]5 ЦК 3'!D515</f>
        <v>168.0598161</v>
      </c>
      <c r="E512" s="26" t="n">
        <f aca="false">'[2]5 ЦК 3'!Q515</f>
        <v>0.6179382</v>
      </c>
      <c r="F512" s="27" t="n">
        <f aca="false">'[2]5 ЦК 3'!R515</f>
        <v>1.1043351</v>
      </c>
      <c r="G512" s="38"/>
      <c r="H512" s="38"/>
      <c r="I512" s="38"/>
      <c r="J512" s="38"/>
      <c r="K512" s="38"/>
      <c r="L512" s="38"/>
      <c r="M512" s="38"/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3'!D516</f>
        <v>167.7763395</v>
      </c>
      <c r="D513" s="26" t="n">
        <f aca="false">'[2]5 ЦК 3'!D516</f>
        <v>165.5493147</v>
      </c>
      <c r="E513" s="26" t="n">
        <f aca="false">'[2]5 ЦК 3'!Q516</f>
        <v>1.1206503</v>
      </c>
      <c r="F513" s="27" t="n">
        <f aca="false">'[2]5 ЦК 3'!R516</f>
        <v>0.1070685</v>
      </c>
      <c r="G513" s="38"/>
      <c r="H513" s="38"/>
      <c r="I513" s="38"/>
      <c r="J513" s="38"/>
      <c r="K513" s="38"/>
      <c r="L513" s="38"/>
      <c r="M513" s="38"/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3'!D517</f>
        <v>165.7807866</v>
      </c>
      <c r="D514" s="26" t="n">
        <f aca="false">'[2]5 ЦК 3'!D517</f>
        <v>163.5537618</v>
      </c>
      <c r="E514" s="26" t="n">
        <f aca="false">'[2]5 ЦК 3'!Q517</f>
        <v>3.2110353</v>
      </c>
      <c r="F514" s="27" t="n">
        <f aca="false">'[2]5 ЦК 3'!R517</f>
        <v>0</v>
      </c>
      <c r="G514" s="38"/>
      <c r="H514" s="38"/>
      <c r="I514" s="38"/>
      <c r="J514" s="38"/>
      <c r="K514" s="38"/>
      <c r="L514" s="38"/>
      <c r="M514" s="38"/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3'!D518</f>
        <v>166.0255146</v>
      </c>
      <c r="D515" s="26" t="n">
        <f aca="false">'[2]5 ЦК 3'!D518</f>
        <v>163.7984898</v>
      </c>
      <c r="E515" s="26" t="n">
        <f aca="false">'[2]5 ЦК 3'!Q518</f>
        <v>2.1383109</v>
      </c>
      <c r="F515" s="27" t="n">
        <f aca="false">'[2]5 ЦК 3'!R518</f>
        <v>0</v>
      </c>
      <c r="G515" s="38"/>
      <c r="H515" s="38"/>
      <c r="I515" s="38"/>
      <c r="J515" s="38"/>
      <c r="K515" s="38"/>
      <c r="L515" s="38"/>
      <c r="M515" s="38"/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3'!D519</f>
        <v>167.9109399</v>
      </c>
      <c r="D516" s="26" t="n">
        <f aca="false">'[2]5 ЦК 3'!D519</f>
        <v>165.6839151</v>
      </c>
      <c r="E516" s="26" t="n">
        <f aca="false">'[2]5 ЦК 3'!Q519</f>
        <v>0.3609738</v>
      </c>
      <c r="F516" s="27" t="n">
        <f aca="false">'[2]5 ЦК 3'!R519</f>
        <v>4.364316</v>
      </c>
      <c r="G516" s="38"/>
      <c r="H516" s="38"/>
      <c r="I516" s="38"/>
      <c r="J516" s="38"/>
      <c r="K516" s="38"/>
      <c r="L516" s="38"/>
      <c r="M516" s="38"/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3'!D520</f>
        <v>167.3684595</v>
      </c>
      <c r="D517" s="26" t="n">
        <f aca="false">'[2]5 ЦК 3'!D520</f>
        <v>165.1414347</v>
      </c>
      <c r="E517" s="26" t="n">
        <f aca="false">'[2]5 ЦК 3'!Q520</f>
        <v>0.2600235</v>
      </c>
      <c r="F517" s="27" t="n">
        <f aca="false">'[2]5 ЦК 3'!R520</f>
        <v>6.7106457</v>
      </c>
      <c r="G517" s="38"/>
      <c r="H517" s="38"/>
      <c r="I517" s="38"/>
      <c r="J517" s="38"/>
      <c r="K517" s="38"/>
      <c r="L517" s="38"/>
      <c r="M517" s="38"/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3'!D521</f>
        <v>145.9649565</v>
      </c>
      <c r="D518" s="26" t="n">
        <f aca="false">'[2]5 ЦК 3'!D521</f>
        <v>143.7379317</v>
      </c>
      <c r="E518" s="26" t="n">
        <f aca="false">'[2]5 ЦК 3'!Q521</f>
        <v>0.2090385</v>
      </c>
      <c r="F518" s="27" t="n">
        <f aca="false">'[2]5 ЦК 3'!R521</f>
        <v>50.0540139</v>
      </c>
      <c r="G518" s="38"/>
      <c r="H518" s="38"/>
      <c r="I518" s="38"/>
      <c r="J518" s="38"/>
      <c r="K518" s="38"/>
      <c r="L518" s="38"/>
      <c r="M518" s="38"/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3'!D522</f>
        <v>132.5875122</v>
      </c>
      <c r="D519" s="26" t="n">
        <f aca="false">'[2]5 ЦК 3'!D522</f>
        <v>130.3604874</v>
      </c>
      <c r="E519" s="26" t="n">
        <f aca="false">'[2]5 ЦК 3'!Q522</f>
        <v>0</v>
      </c>
      <c r="F519" s="27" t="n">
        <f aca="false">'[2]5 ЦК 3'!R522</f>
        <v>39.3594003</v>
      </c>
      <c r="G519" s="38"/>
      <c r="H519" s="38"/>
      <c r="I519" s="38"/>
      <c r="J519" s="38"/>
      <c r="K519" s="38"/>
      <c r="L519" s="38"/>
      <c r="M519" s="38"/>
    </row>
    <row r="520" customFormat="false" ht="15.75" hidden="false" customHeight="true" outlineLevel="0" collapsed="false">
      <c r="A520" s="24" t="n">
        <v>42969</v>
      </c>
      <c r="B520" s="31" t="n">
        <v>0</v>
      </c>
      <c r="C520" s="26" t="n">
        <f aca="false">'[2]3 ЦК 3'!D523</f>
        <v>103.6657611</v>
      </c>
      <c r="D520" s="26" t="n">
        <f aca="false">'[2]5 ЦК 3'!D523</f>
        <v>101.4387363</v>
      </c>
      <c r="E520" s="26" t="n">
        <f aca="false">'[2]5 ЦК 3'!Q523</f>
        <v>0</v>
      </c>
      <c r="F520" s="27" t="n">
        <f aca="false">'[2]5 ЦК 3'!R523</f>
        <v>8.0902998</v>
      </c>
      <c r="G520" s="38"/>
      <c r="H520" s="38"/>
      <c r="I520" s="38"/>
      <c r="J520" s="38"/>
      <c r="K520" s="38"/>
      <c r="L520" s="38"/>
      <c r="M520" s="38"/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3'!D524</f>
        <v>93.659445</v>
      </c>
      <c r="D521" s="26" t="n">
        <f aca="false">'[2]5 ЦК 3'!D524</f>
        <v>91.4324202</v>
      </c>
      <c r="E521" s="26" t="n">
        <f aca="false">'[2]5 ЦК 3'!Q524</f>
        <v>0</v>
      </c>
      <c r="F521" s="27" t="n">
        <f aca="false">'[2]5 ЦК 3'!R524</f>
        <v>3.3762267</v>
      </c>
      <c r="G521" s="38"/>
      <c r="H521" s="38"/>
      <c r="I521" s="38"/>
      <c r="J521" s="38"/>
      <c r="K521" s="38"/>
      <c r="L521" s="38"/>
      <c r="M521" s="38"/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3'!D525</f>
        <v>88.5232161</v>
      </c>
      <c r="D522" s="26" t="n">
        <f aca="false">'[2]5 ЦК 3'!D525</f>
        <v>86.2961913</v>
      </c>
      <c r="E522" s="26" t="n">
        <f aca="false">'[2]5 ЦК 3'!Q525</f>
        <v>3.0662379</v>
      </c>
      <c r="F522" s="27" t="n">
        <f aca="false">'[2]5 ЦК 3'!R525</f>
        <v>0.0448668</v>
      </c>
      <c r="G522" s="38"/>
      <c r="H522" s="38"/>
      <c r="I522" s="38"/>
      <c r="J522" s="38"/>
      <c r="K522" s="38"/>
      <c r="L522" s="38"/>
      <c r="M522" s="38"/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3'!D526</f>
        <v>83.0759787</v>
      </c>
      <c r="D523" s="26" t="n">
        <f aca="false">'[2]5 ЦК 3'!D526</f>
        <v>80.8489539</v>
      </c>
      <c r="E523" s="26" t="n">
        <f aca="false">'[2]5 ЦК 3'!Q526</f>
        <v>7.8639264</v>
      </c>
      <c r="F523" s="27" t="n">
        <f aca="false">'[2]5 ЦК 3'!R526</f>
        <v>0.0163152</v>
      </c>
      <c r="G523" s="38"/>
      <c r="H523" s="38"/>
      <c r="I523" s="38"/>
      <c r="J523" s="38"/>
      <c r="K523" s="38"/>
      <c r="L523" s="38"/>
      <c r="M523" s="38"/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3'!D527</f>
        <v>83.5430013</v>
      </c>
      <c r="D524" s="26" t="n">
        <f aca="false">'[2]5 ЦК 3'!D527</f>
        <v>81.3159765</v>
      </c>
      <c r="E524" s="26" t="n">
        <f aca="false">'[2]5 ЦК 3'!Q527</f>
        <v>8.7072183</v>
      </c>
      <c r="F524" s="27" t="n">
        <f aca="false">'[2]5 ЦК 3'!R527</f>
        <v>0</v>
      </c>
      <c r="G524" s="38"/>
      <c r="H524" s="38"/>
      <c r="I524" s="38"/>
      <c r="J524" s="38"/>
      <c r="K524" s="38"/>
      <c r="L524" s="38"/>
      <c r="M524" s="38"/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3'!D528</f>
        <v>88.8403428</v>
      </c>
      <c r="D525" s="26" t="n">
        <f aca="false">'[2]5 ЦК 3'!D528</f>
        <v>86.613318</v>
      </c>
      <c r="E525" s="26" t="n">
        <f aca="false">'[2]5 ЦК 3'!Q528</f>
        <v>18.1282266</v>
      </c>
      <c r="F525" s="27" t="n">
        <f aca="false">'[2]5 ЦК 3'!R528</f>
        <v>0</v>
      </c>
      <c r="G525" s="38"/>
      <c r="H525" s="38"/>
      <c r="I525" s="38"/>
      <c r="J525" s="38"/>
      <c r="K525" s="38"/>
      <c r="L525" s="38"/>
      <c r="M525" s="38"/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3'!D529</f>
        <v>103.7840463</v>
      </c>
      <c r="D526" s="26" t="n">
        <f aca="false">'[2]5 ЦК 3'!D529</f>
        <v>101.5570215</v>
      </c>
      <c r="E526" s="26" t="n">
        <f aca="false">'[2]5 ЦК 3'!Q529</f>
        <v>15.8298228</v>
      </c>
      <c r="F526" s="27" t="n">
        <f aca="false">'[2]5 ЦК 3'!R529</f>
        <v>0</v>
      </c>
      <c r="G526" s="38"/>
      <c r="H526" s="38"/>
      <c r="I526" s="38"/>
      <c r="J526" s="38"/>
      <c r="K526" s="38"/>
      <c r="L526" s="38"/>
      <c r="M526" s="38"/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3'!D530</f>
        <v>153.8584542</v>
      </c>
      <c r="D527" s="26" t="n">
        <f aca="false">'[2]5 ЦК 3'!D530</f>
        <v>151.6314294</v>
      </c>
      <c r="E527" s="26" t="n">
        <f aca="false">'[2]5 ЦК 3'!Q530</f>
        <v>1.641717</v>
      </c>
      <c r="F527" s="27" t="n">
        <f aca="false">'[2]5 ЦК 3'!R530</f>
        <v>8.4747267</v>
      </c>
      <c r="G527" s="38"/>
      <c r="H527" s="38"/>
      <c r="I527" s="38"/>
      <c r="J527" s="38"/>
      <c r="K527" s="38"/>
      <c r="L527" s="38"/>
      <c r="M527" s="38"/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3'!D531</f>
        <v>154.4356044</v>
      </c>
      <c r="D528" s="26" t="n">
        <f aca="false">'[2]5 ЦК 3'!D531</f>
        <v>152.2085796</v>
      </c>
      <c r="E528" s="26" t="n">
        <f aca="false">'[2]5 ЦК 3'!Q531</f>
        <v>22.5812565</v>
      </c>
      <c r="F528" s="27" t="n">
        <f aca="false">'[2]5 ЦК 3'!R531</f>
        <v>0</v>
      </c>
      <c r="G528" s="38"/>
      <c r="H528" s="38"/>
      <c r="I528" s="38"/>
      <c r="J528" s="38"/>
      <c r="K528" s="38"/>
      <c r="L528" s="38"/>
      <c r="M528" s="38"/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3'!D532</f>
        <v>170.8242228</v>
      </c>
      <c r="D529" s="26" t="n">
        <f aca="false">'[2]5 ЦК 3'!D532</f>
        <v>168.597198</v>
      </c>
      <c r="E529" s="26" t="n">
        <f aca="false">'[2]5 ЦК 3'!Q532</f>
        <v>23.3439921</v>
      </c>
      <c r="F529" s="27" t="n">
        <f aca="false">'[2]5 ЦК 3'!R532</f>
        <v>0</v>
      </c>
      <c r="G529" s="38"/>
      <c r="H529" s="38"/>
      <c r="I529" s="38"/>
      <c r="J529" s="38"/>
      <c r="K529" s="38"/>
      <c r="L529" s="38"/>
      <c r="M529" s="38"/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3'!D533</f>
        <v>171.7745832</v>
      </c>
      <c r="D530" s="26" t="n">
        <f aca="false">'[2]5 ЦК 3'!D533</f>
        <v>169.5475584</v>
      </c>
      <c r="E530" s="26" t="n">
        <f aca="false">'[2]5 ЦК 3'!Q533</f>
        <v>17.2461861</v>
      </c>
      <c r="F530" s="27" t="n">
        <f aca="false">'[2]5 ЦК 3'!R533</f>
        <v>0</v>
      </c>
      <c r="G530" s="38"/>
      <c r="H530" s="38"/>
      <c r="I530" s="38"/>
      <c r="J530" s="38"/>
      <c r="K530" s="38"/>
      <c r="L530" s="38"/>
      <c r="M530" s="38"/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3'!D534</f>
        <v>170.9557641</v>
      </c>
      <c r="D531" s="26" t="n">
        <f aca="false">'[2]5 ЦК 3'!D534</f>
        <v>168.7287393</v>
      </c>
      <c r="E531" s="26" t="n">
        <f aca="false">'[2]5 ЦК 3'!Q534</f>
        <v>10.5671511</v>
      </c>
      <c r="F531" s="27" t="n">
        <f aca="false">'[2]5 ЦК 3'!R534</f>
        <v>0</v>
      </c>
      <c r="G531" s="38"/>
      <c r="H531" s="38"/>
      <c r="I531" s="38"/>
      <c r="J531" s="38"/>
      <c r="K531" s="38"/>
      <c r="L531" s="38"/>
      <c r="M531" s="38"/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3'!D535</f>
        <v>170.6080464</v>
      </c>
      <c r="D532" s="26" t="n">
        <f aca="false">'[2]5 ЦК 3'!D535</f>
        <v>168.3810216</v>
      </c>
      <c r="E532" s="26" t="n">
        <f aca="false">'[2]5 ЦК 3'!Q535</f>
        <v>5.8163688</v>
      </c>
      <c r="F532" s="27" t="n">
        <f aca="false">'[2]5 ЦК 3'!R535</f>
        <v>0</v>
      </c>
      <c r="G532" s="38"/>
      <c r="H532" s="38"/>
      <c r="I532" s="38"/>
      <c r="J532" s="38"/>
      <c r="K532" s="38"/>
      <c r="L532" s="38"/>
      <c r="M532" s="38"/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3'!D536</f>
        <v>171.9703656</v>
      </c>
      <c r="D533" s="26" t="n">
        <f aca="false">'[2]5 ЦК 3'!D536</f>
        <v>169.7433408</v>
      </c>
      <c r="E533" s="26" t="n">
        <f aca="false">'[2]5 ЦК 3'!Q536</f>
        <v>11.2156803</v>
      </c>
      <c r="F533" s="27" t="n">
        <f aca="false">'[2]5 ЦК 3'!R536</f>
        <v>0</v>
      </c>
      <c r="G533" s="38"/>
      <c r="H533" s="38"/>
      <c r="I533" s="38"/>
      <c r="J533" s="38"/>
      <c r="K533" s="38"/>
      <c r="L533" s="38"/>
      <c r="M533" s="38"/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3'!D537</f>
        <v>174.9162789</v>
      </c>
      <c r="D534" s="26" t="n">
        <f aca="false">'[2]5 ЦК 3'!D537</f>
        <v>172.6892541</v>
      </c>
      <c r="E534" s="26" t="n">
        <f aca="false">'[2]5 ЦК 3'!Q537</f>
        <v>6.2211897</v>
      </c>
      <c r="F534" s="27" t="n">
        <f aca="false">'[2]5 ЦК 3'!R537</f>
        <v>0</v>
      </c>
      <c r="G534" s="38"/>
      <c r="H534" s="38"/>
      <c r="I534" s="38"/>
      <c r="J534" s="38"/>
      <c r="K534" s="38"/>
      <c r="L534" s="38"/>
      <c r="M534" s="38"/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3'!D538</f>
        <v>172.798362</v>
      </c>
      <c r="D535" s="26" t="n">
        <f aca="false">'[2]5 ЦК 3'!D538</f>
        <v>170.5713372</v>
      </c>
      <c r="E535" s="26" t="n">
        <f aca="false">'[2]5 ЦК 3'!Q538</f>
        <v>9.4617963</v>
      </c>
      <c r="F535" s="27" t="n">
        <f aca="false">'[2]5 ЦК 3'!R538</f>
        <v>0</v>
      </c>
      <c r="G535" s="38"/>
      <c r="H535" s="38"/>
      <c r="I535" s="38"/>
      <c r="J535" s="38"/>
      <c r="K535" s="38"/>
      <c r="L535" s="38"/>
      <c r="M535" s="38"/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3'!D539</f>
        <v>171.1790784</v>
      </c>
      <c r="D536" s="26" t="n">
        <f aca="false">'[2]5 ЦК 3'!D539</f>
        <v>168.9520536</v>
      </c>
      <c r="E536" s="26" t="n">
        <f aca="false">'[2]5 ЦК 3'!Q539</f>
        <v>6.4791738</v>
      </c>
      <c r="F536" s="27" t="n">
        <f aca="false">'[2]5 ЦК 3'!R539</f>
        <v>0.0040788</v>
      </c>
      <c r="G536" s="38"/>
      <c r="H536" s="38"/>
      <c r="I536" s="38"/>
      <c r="J536" s="38"/>
      <c r="K536" s="38"/>
      <c r="L536" s="38"/>
      <c r="M536" s="38"/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3'!D540</f>
        <v>170.0472114</v>
      </c>
      <c r="D537" s="26" t="n">
        <f aca="false">'[2]5 ЦК 3'!D540</f>
        <v>167.8201866</v>
      </c>
      <c r="E537" s="26" t="n">
        <f aca="false">'[2]5 ЦК 3'!Q540</f>
        <v>3.0091347</v>
      </c>
      <c r="F537" s="27" t="n">
        <f aca="false">'[2]5 ЦК 3'!R540</f>
        <v>0</v>
      </c>
      <c r="G537" s="38"/>
      <c r="H537" s="38"/>
      <c r="I537" s="38"/>
      <c r="J537" s="38"/>
      <c r="K537" s="38"/>
      <c r="L537" s="38"/>
      <c r="M537" s="38"/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3'!D541</f>
        <v>164.977263</v>
      </c>
      <c r="D538" s="26" t="n">
        <f aca="false">'[2]5 ЦК 3'!D541</f>
        <v>162.7502382</v>
      </c>
      <c r="E538" s="26" t="n">
        <f aca="false">'[2]5 ЦК 3'!Q541</f>
        <v>0.1040094</v>
      </c>
      <c r="F538" s="27" t="n">
        <f aca="false">'[2]5 ЦК 3'!R541</f>
        <v>0.5231061</v>
      </c>
      <c r="G538" s="38"/>
      <c r="H538" s="38"/>
      <c r="I538" s="38"/>
      <c r="J538" s="38"/>
      <c r="K538" s="38"/>
      <c r="L538" s="38"/>
      <c r="M538" s="38"/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3'!D542</f>
        <v>164.2400199</v>
      </c>
      <c r="D539" s="26" t="n">
        <f aca="false">'[2]5 ЦК 3'!D542</f>
        <v>162.0129951</v>
      </c>
      <c r="E539" s="26" t="n">
        <f aca="false">'[2]5 ЦК 3'!Q542</f>
        <v>9.7330365</v>
      </c>
      <c r="F539" s="27" t="n">
        <f aca="false">'[2]5 ЦК 3'!R542</f>
        <v>0</v>
      </c>
      <c r="G539" s="38"/>
      <c r="H539" s="38"/>
      <c r="I539" s="38"/>
      <c r="J539" s="38"/>
      <c r="K539" s="38"/>
      <c r="L539" s="38"/>
      <c r="M539" s="38"/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3'!D543</f>
        <v>170.1379647</v>
      </c>
      <c r="D540" s="26" t="n">
        <f aca="false">'[2]5 ЦК 3'!D543</f>
        <v>167.9109399</v>
      </c>
      <c r="E540" s="26" t="n">
        <f aca="false">'[2]5 ЦК 3'!Q543</f>
        <v>0.0469062</v>
      </c>
      <c r="F540" s="27" t="n">
        <f aca="false">'[2]5 ЦК 3'!R543</f>
        <v>1.3215312</v>
      </c>
      <c r="G540" s="38"/>
      <c r="H540" s="38"/>
      <c r="I540" s="38"/>
      <c r="J540" s="38"/>
      <c r="K540" s="38"/>
      <c r="L540" s="38"/>
      <c r="M540" s="38"/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3'!D544</f>
        <v>168.6022965</v>
      </c>
      <c r="D541" s="26" t="n">
        <f aca="false">'[2]5 ЦК 3'!D544</f>
        <v>166.3752717</v>
      </c>
      <c r="E541" s="26" t="n">
        <f aca="false">'[2]5 ЦК 3'!Q544</f>
        <v>0</v>
      </c>
      <c r="F541" s="27" t="n">
        <f aca="false">'[2]5 ЦК 3'!R544</f>
        <v>17.8386318</v>
      </c>
      <c r="G541" s="38"/>
      <c r="H541" s="38"/>
      <c r="I541" s="38"/>
      <c r="J541" s="38"/>
      <c r="K541" s="38"/>
      <c r="L541" s="38"/>
      <c r="M541" s="38"/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3'!D545</f>
        <v>147.1161978</v>
      </c>
      <c r="D542" s="26" t="n">
        <f aca="false">'[2]5 ЦК 3'!D545</f>
        <v>144.889173</v>
      </c>
      <c r="E542" s="26" t="n">
        <f aca="false">'[2]5 ЦК 3'!Q545</f>
        <v>0</v>
      </c>
      <c r="F542" s="27" t="n">
        <f aca="false">'[2]5 ЦК 3'!R545</f>
        <v>45.6172992</v>
      </c>
      <c r="G542" s="38"/>
      <c r="H542" s="38"/>
      <c r="I542" s="38"/>
      <c r="J542" s="38"/>
      <c r="K542" s="38"/>
      <c r="L542" s="38"/>
      <c r="M542" s="38"/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3'!D546</f>
        <v>120.3174621</v>
      </c>
      <c r="D543" s="26" t="n">
        <f aca="false">'[2]5 ЦК 3'!D546</f>
        <v>118.0904373</v>
      </c>
      <c r="E543" s="26" t="n">
        <f aca="false">'[2]5 ЦК 3'!Q546</f>
        <v>0</v>
      </c>
      <c r="F543" s="27" t="n">
        <f aca="false">'[2]5 ЦК 3'!R546</f>
        <v>16.1540874</v>
      </c>
      <c r="G543" s="38"/>
      <c r="H543" s="38"/>
      <c r="I543" s="38"/>
      <c r="J543" s="38"/>
      <c r="K543" s="38"/>
      <c r="L543" s="38"/>
      <c r="M543" s="38"/>
    </row>
    <row r="544" customFormat="false" ht="15.75" hidden="false" customHeight="true" outlineLevel="0" collapsed="false">
      <c r="A544" s="24" t="n">
        <v>42970</v>
      </c>
      <c r="B544" s="31" t="n">
        <v>0</v>
      </c>
      <c r="C544" s="26" t="n">
        <f aca="false">'[2]3 ЦК 3'!D547</f>
        <v>115.0241994</v>
      </c>
      <c r="D544" s="26" t="n">
        <f aca="false">'[2]5 ЦК 3'!D547</f>
        <v>112.7971746</v>
      </c>
      <c r="E544" s="26" t="n">
        <f aca="false">'[2]5 ЦК 3'!Q547</f>
        <v>0</v>
      </c>
      <c r="F544" s="27" t="n">
        <f aca="false">'[2]5 ЦК 3'!R547</f>
        <v>14.6082222</v>
      </c>
      <c r="G544" s="38"/>
      <c r="H544" s="38"/>
      <c r="I544" s="38"/>
      <c r="J544" s="38"/>
      <c r="K544" s="38"/>
      <c r="L544" s="38"/>
      <c r="M544" s="38"/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3'!D548</f>
        <v>98.3816757</v>
      </c>
      <c r="D545" s="26" t="n">
        <f aca="false">'[2]5 ЦК 3'!D548</f>
        <v>96.1546509</v>
      </c>
      <c r="E545" s="26" t="n">
        <f aca="false">'[2]5 ЦК 3'!Q548</f>
        <v>0</v>
      </c>
      <c r="F545" s="27" t="n">
        <f aca="false">'[2]5 ЦК 3'!R548</f>
        <v>2.5298757</v>
      </c>
      <c r="G545" s="38"/>
      <c r="H545" s="38"/>
      <c r="I545" s="38"/>
      <c r="J545" s="38"/>
      <c r="K545" s="38"/>
      <c r="L545" s="38"/>
      <c r="M545" s="38"/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3'!D549</f>
        <v>93.3280425</v>
      </c>
      <c r="D546" s="26" t="n">
        <f aca="false">'[2]5 ЦК 3'!D549</f>
        <v>91.1010177</v>
      </c>
      <c r="E546" s="26" t="n">
        <f aca="false">'[2]5 ЦК 3'!Q549</f>
        <v>0</v>
      </c>
      <c r="F546" s="27" t="n">
        <f aca="false">'[2]5 ЦК 3'!R549</f>
        <v>1.1757141</v>
      </c>
      <c r="G546" s="38"/>
      <c r="H546" s="38"/>
      <c r="I546" s="38"/>
      <c r="J546" s="38"/>
      <c r="K546" s="38"/>
      <c r="L546" s="38"/>
      <c r="M546" s="38"/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3'!D550</f>
        <v>90.24345</v>
      </c>
      <c r="D547" s="26" t="n">
        <f aca="false">'[2]5 ЦК 3'!D550</f>
        <v>88.0164252</v>
      </c>
      <c r="E547" s="26" t="n">
        <f aca="false">'[2]5 ЦК 3'!Q550</f>
        <v>2.1556458</v>
      </c>
      <c r="F547" s="27" t="n">
        <f aca="false">'[2]5 ЦК 3'!R550</f>
        <v>0</v>
      </c>
      <c r="G547" s="38"/>
      <c r="H547" s="38"/>
      <c r="I547" s="38"/>
      <c r="J547" s="38"/>
      <c r="K547" s="38"/>
      <c r="L547" s="38"/>
      <c r="M547" s="38"/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3'!D551</f>
        <v>91.6669512</v>
      </c>
      <c r="D548" s="26" t="n">
        <f aca="false">'[2]5 ЦК 3'!D551</f>
        <v>89.4399264</v>
      </c>
      <c r="E548" s="26" t="n">
        <f aca="false">'[2]5 ЦК 3'!Q551</f>
        <v>6.189579</v>
      </c>
      <c r="F548" s="27" t="n">
        <f aca="false">'[2]5 ЦК 3'!R551</f>
        <v>0</v>
      </c>
      <c r="G548" s="38"/>
      <c r="H548" s="38"/>
      <c r="I548" s="38"/>
      <c r="J548" s="38"/>
      <c r="K548" s="38"/>
      <c r="L548" s="38"/>
      <c r="M548" s="38"/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3'!D552</f>
        <v>101.0573685</v>
      </c>
      <c r="D549" s="26" t="n">
        <f aca="false">'[2]5 ЦК 3'!D552</f>
        <v>98.8303437</v>
      </c>
      <c r="E549" s="26" t="n">
        <f aca="false">'[2]5 ЦК 3'!Q552</f>
        <v>16.1907966</v>
      </c>
      <c r="F549" s="27" t="n">
        <f aca="false">'[2]5 ЦК 3'!R552</f>
        <v>0</v>
      </c>
      <c r="G549" s="38"/>
      <c r="H549" s="38"/>
      <c r="I549" s="38"/>
      <c r="J549" s="38"/>
      <c r="K549" s="38"/>
      <c r="L549" s="38"/>
      <c r="M549" s="38"/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3'!D553</f>
        <v>115.4065869</v>
      </c>
      <c r="D550" s="26" t="n">
        <f aca="false">'[2]5 ЦК 3'!D553</f>
        <v>113.1795621</v>
      </c>
      <c r="E550" s="26" t="n">
        <f aca="false">'[2]5 ЦК 3'!Q553</f>
        <v>11.8448352</v>
      </c>
      <c r="F550" s="27" t="n">
        <f aca="false">'[2]5 ЦК 3'!R553</f>
        <v>0</v>
      </c>
      <c r="G550" s="38"/>
      <c r="H550" s="38"/>
      <c r="I550" s="38"/>
      <c r="J550" s="38"/>
      <c r="K550" s="38"/>
      <c r="L550" s="38"/>
      <c r="M550" s="38"/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3'!D554</f>
        <v>139.1309271</v>
      </c>
      <c r="D551" s="26" t="n">
        <f aca="false">'[2]5 ЦК 3'!D554</f>
        <v>136.9039023</v>
      </c>
      <c r="E551" s="26" t="n">
        <f aca="false">'[2]5 ЦК 3'!Q554</f>
        <v>4.2796809</v>
      </c>
      <c r="F551" s="27" t="n">
        <f aca="false">'[2]5 ЦК 3'!R554</f>
        <v>0</v>
      </c>
      <c r="G551" s="38"/>
      <c r="H551" s="38"/>
      <c r="I551" s="38"/>
      <c r="J551" s="38"/>
      <c r="K551" s="38"/>
      <c r="L551" s="38"/>
      <c r="M551" s="38"/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3'!D555</f>
        <v>155.2564629</v>
      </c>
      <c r="D552" s="26" t="n">
        <f aca="false">'[2]5 ЦК 3'!D555</f>
        <v>153.0294381</v>
      </c>
      <c r="E552" s="26" t="n">
        <f aca="false">'[2]5 ЦК 3'!Q555</f>
        <v>15.9562656</v>
      </c>
      <c r="F552" s="27" t="n">
        <f aca="false">'[2]5 ЦК 3'!R555</f>
        <v>0</v>
      </c>
      <c r="G552" s="38"/>
      <c r="H552" s="38"/>
      <c r="I552" s="38"/>
      <c r="J552" s="38"/>
      <c r="K552" s="38"/>
      <c r="L552" s="38"/>
      <c r="M552" s="38"/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3'!D556</f>
        <v>169.0570827</v>
      </c>
      <c r="D553" s="26" t="n">
        <f aca="false">'[2]5 ЦК 3'!D556</f>
        <v>166.8300579</v>
      </c>
      <c r="E553" s="26" t="n">
        <f aca="false">'[2]5 ЦК 3'!Q556</f>
        <v>4.1817897</v>
      </c>
      <c r="F553" s="27" t="n">
        <f aca="false">'[2]5 ЦК 3'!R556</f>
        <v>0</v>
      </c>
      <c r="G553" s="38"/>
      <c r="H553" s="38"/>
      <c r="I553" s="38"/>
      <c r="J553" s="38"/>
      <c r="K553" s="38"/>
      <c r="L553" s="38"/>
      <c r="M553" s="38"/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3'!D557</f>
        <v>169.0417872</v>
      </c>
      <c r="D554" s="26" t="n">
        <f aca="false">'[2]5 ЦК 3'!D557</f>
        <v>166.8147624</v>
      </c>
      <c r="E554" s="26" t="n">
        <f aca="false">'[2]5 ЦК 3'!Q557</f>
        <v>4.0206771</v>
      </c>
      <c r="F554" s="27" t="n">
        <f aca="false">'[2]5 ЦК 3'!R557</f>
        <v>0</v>
      </c>
      <c r="G554" s="38"/>
      <c r="H554" s="38"/>
      <c r="I554" s="38"/>
      <c r="J554" s="38"/>
      <c r="K554" s="38"/>
      <c r="L554" s="38"/>
      <c r="M554" s="38"/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3'!D558</f>
        <v>170.4214413</v>
      </c>
      <c r="D555" s="26" t="n">
        <f aca="false">'[2]5 ЦК 3'!D558</f>
        <v>168.1944165</v>
      </c>
      <c r="E555" s="26" t="n">
        <f aca="false">'[2]5 ЦК 3'!Q558</f>
        <v>0.3069297</v>
      </c>
      <c r="F555" s="27" t="n">
        <f aca="false">'[2]5 ЦК 3'!R558</f>
        <v>0.7515189</v>
      </c>
      <c r="G555" s="38"/>
      <c r="H555" s="38"/>
      <c r="I555" s="38"/>
      <c r="J555" s="38"/>
      <c r="K555" s="38"/>
      <c r="L555" s="38"/>
      <c r="M555" s="38"/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3'!D559</f>
        <v>168.179121</v>
      </c>
      <c r="D556" s="26" t="n">
        <f aca="false">'[2]5 ЦК 3'!D559</f>
        <v>165.9520962</v>
      </c>
      <c r="E556" s="26" t="n">
        <f aca="false">'[2]5 ЦК 3'!Q559</f>
        <v>0.6128397</v>
      </c>
      <c r="F556" s="27" t="n">
        <f aca="false">'[2]5 ЦК 3'!R559</f>
        <v>0.1182852</v>
      </c>
      <c r="G556" s="38"/>
      <c r="H556" s="38"/>
      <c r="I556" s="38"/>
      <c r="J556" s="38"/>
      <c r="K556" s="38"/>
      <c r="L556" s="38"/>
      <c r="M556" s="38"/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3'!D560</f>
        <v>172.8860562</v>
      </c>
      <c r="D557" s="26" t="n">
        <f aca="false">'[2]5 ЦК 3'!D560</f>
        <v>170.6590314</v>
      </c>
      <c r="E557" s="26" t="n">
        <f aca="false">'[2]5 ЦК 3'!Q560</f>
        <v>0.1182852</v>
      </c>
      <c r="F557" s="27" t="n">
        <f aca="false">'[2]5 ЦК 3'!R560</f>
        <v>5.0862636</v>
      </c>
      <c r="G557" s="38"/>
      <c r="H557" s="38"/>
      <c r="I557" s="38"/>
      <c r="J557" s="38"/>
      <c r="K557" s="38"/>
      <c r="L557" s="38"/>
      <c r="M557" s="38"/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3'!D561</f>
        <v>171.2321028</v>
      </c>
      <c r="D558" s="26" t="n">
        <f aca="false">'[2]5 ЦК 3'!D561</f>
        <v>169.005078</v>
      </c>
      <c r="E558" s="26" t="n">
        <f aca="false">'[2]5 ЦК 3'!Q561</f>
        <v>0.2233143</v>
      </c>
      <c r="F558" s="27" t="n">
        <f aca="false">'[2]5 ЦК 3'!R561</f>
        <v>2.6155305</v>
      </c>
      <c r="G558" s="38"/>
      <c r="H558" s="38"/>
      <c r="I558" s="38"/>
      <c r="J558" s="38"/>
      <c r="K558" s="38"/>
      <c r="L558" s="38"/>
      <c r="M558" s="38"/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3'!D562</f>
        <v>174.1290705</v>
      </c>
      <c r="D559" s="26" t="n">
        <f aca="false">'[2]5 ЦК 3'!D562</f>
        <v>171.9020457</v>
      </c>
      <c r="E559" s="26" t="n">
        <f aca="false">'[2]5 ЦК 3'!Q562</f>
        <v>0.0152955</v>
      </c>
      <c r="F559" s="27" t="n">
        <f aca="false">'[2]5 ЦК 3'!R562</f>
        <v>6.0712938</v>
      </c>
      <c r="G559" s="38"/>
      <c r="H559" s="38"/>
      <c r="I559" s="38"/>
      <c r="J559" s="38"/>
      <c r="K559" s="38"/>
      <c r="L559" s="38"/>
      <c r="M559" s="38"/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3'!D563</f>
        <v>170.6314995</v>
      </c>
      <c r="D560" s="26" t="n">
        <f aca="false">'[2]5 ЦК 3'!D563</f>
        <v>168.4044747</v>
      </c>
      <c r="E560" s="26" t="n">
        <f aca="false">'[2]5 ЦК 3'!Q563</f>
        <v>0</v>
      </c>
      <c r="F560" s="27" t="n">
        <f aca="false">'[2]5 ЦК 3'!R563</f>
        <v>6.5434149</v>
      </c>
      <c r="G560" s="38"/>
      <c r="H560" s="38"/>
      <c r="I560" s="38"/>
      <c r="J560" s="38"/>
      <c r="K560" s="38"/>
      <c r="L560" s="38"/>
      <c r="M560" s="38"/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3'!D564</f>
        <v>168.8286699</v>
      </c>
      <c r="D561" s="26" t="n">
        <f aca="false">'[2]5 ЦК 3'!D564</f>
        <v>166.6016451</v>
      </c>
      <c r="E561" s="26" t="n">
        <f aca="false">'[2]5 ЦК 3'!Q564</f>
        <v>0</v>
      </c>
      <c r="F561" s="27" t="n">
        <f aca="false">'[2]5 ЦК 3'!R564</f>
        <v>5.934654</v>
      </c>
      <c r="G561" s="38"/>
      <c r="H561" s="38"/>
      <c r="I561" s="38"/>
      <c r="J561" s="38"/>
      <c r="K561" s="38"/>
      <c r="L561" s="38"/>
      <c r="M561" s="38"/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3'!D565</f>
        <v>159.4841391</v>
      </c>
      <c r="D562" s="26" t="n">
        <f aca="false">'[2]5 ЦК 3'!D565</f>
        <v>157.2571143</v>
      </c>
      <c r="E562" s="26" t="n">
        <f aca="false">'[2]5 ЦК 3'!Q565</f>
        <v>0.5781699</v>
      </c>
      <c r="F562" s="27" t="n">
        <f aca="false">'[2]5 ЦК 3'!R565</f>
        <v>0.0295713</v>
      </c>
      <c r="G562" s="38"/>
      <c r="H562" s="38"/>
      <c r="I562" s="38"/>
      <c r="J562" s="38"/>
      <c r="K562" s="38"/>
      <c r="L562" s="38"/>
      <c r="M562" s="38"/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3'!D566</f>
        <v>164.7396729</v>
      </c>
      <c r="D563" s="26" t="n">
        <f aca="false">'[2]5 ЦК 3'!D566</f>
        <v>162.5126481</v>
      </c>
      <c r="E563" s="26" t="n">
        <f aca="false">'[2]5 ЦК 3'!Q566</f>
        <v>2.2423203</v>
      </c>
      <c r="F563" s="27" t="n">
        <f aca="false">'[2]5 ЦК 3'!R566</f>
        <v>0</v>
      </c>
      <c r="G563" s="38"/>
      <c r="H563" s="38"/>
      <c r="I563" s="38"/>
      <c r="J563" s="38"/>
      <c r="K563" s="38"/>
      <c r="L563" s="38"/>
      <c r="M563" s="38"/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3'!D567</f>
        <v>168.7817637</v>
      </c>
      <c r="D564" s="26" t="n">
        <f aca="false">'[2]5 ЦК 3'!D567</f>
        <v>166.5547389</v>
      </c>
      <c r="E564" s="26" t="n">
        <f aca="false">'[2]5 ЦК 3'!Q567</f>
        <v>0</v>
      </c>
      <c r="F564" s="27" t="n">
        <f aca="false">'[2]5 ЦК 3'!R567</f>
        <v>9.8054352</v>
      </c>
      <c r="G564" s="38"/>
      <c r="H564" s="38"/>
      <c r="I564" s="38"/>
      <c r="J564" s="38"/>
      <c r="K564" s="38"/>
      <c r="L564" s="38"/>
      <c r="M564" s="38"/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3'!D568</f>
        <v>166.4884584</v>
      </c>
      <c r="D565" s="26" t="n">
        <f aca="false">'[2]5 ЦК 3'!D568</f>
        <v>164.2614336</v>
      </c>
      <c r="E565" s="26" t="n">
        <f aca="false">'[2]5 ЦК 3'!Q568</f>
        <v>0</v>
      </c>
      <c r="F565" s="27" t="n">
        <f aca="false">'[2]5 ЦК 3'!R568</f>
        <v>39.3624594</v>
      </c>
      <c r="G565" s="38"/>
      <c r="H565" s="38"/>
      <c r="I565" s="38"/>
      <c r="J565" s="38"/>
      <c r="K565" s="38"/>
      <c r="L565" s="38"/>
      <c r="M565" s="38"/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3'!D569</f>
        <v>147.3527682</v>
      </c>
      <c r="D566" s="26" t="n">
        <f aca="false">'[2]5 ЦК 3'!D569</f>
        <v>145.1257434</v>
      </c>
      <c r="E566" s="26" t="n">
        <f aca="false">'[2]5 ЦК 3'!Q569</f>
        <v>0</v>
      </c>
      <c r="F566" s="27" t="n">
        <f aca="false">'[2]5 ЦК 3'!R569</f>
        <v>45.2869164</v>
      </c>
      <c r="G566" s="38"/>
      <c r="H566" s="38"/>
      <c r="I566" s="38"/>
      <c r="J566" s="38"/>
      <c r="K566" s="38"/>
      <c r="L566" s="38"/>
      <c r="M566" s="38"/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3'!D570</f>
        <v>130.0188879</v>
      </c>
      <c r="D567" s="26" t="n">
        <f aca="false">'[2]5 ЦК 3'!D570</f>
        <v>127.7918631</v>
      </c>
      <c r="E567" s="26" t="n">
        <f aca="false">'[2]5 ЦК 3'!Q570</f>
        <v>0</v>
      </c>
      <c r="F567" s="27" t="n">
        <f aca="false">'[2]5 ЦК 3'!R570</f>
        <v>18.7441254</v>
      </c>
      <c r="G567" s="38"/>
      <c r="H567" s="38"/>
      <c r="I567" s="38"/>
      <c r="J567" s="38"/>
      <c r="K567" s="38"/>
      <c r="L567" s="38"/>
      <c r="M567" s="38"/>
    </row>
    <row r="568" customFormat="false" ht="15.75" hidden="false" customHeight="true" outlineLevel="0" collapsed="false">
      <c r="A568" s="24" t="n">
        <v>42971</v>
      </c>
      <c r="B568" s="31" t="n">
        <v>0</v>
      </c>
      <c r="C568" s="26" t="n">
        <f aca="false">'[2]3 ЦК 3'!D571</f>
        <v>104.0634441</v>
      </c>
      <c r="D568" s="26" t="n">
        <f aca="false">'[2]5 ЦК 3'!D571</f>
        <v>101.8364193</v>
      </c>
      <c r="E568" s="26" t="n">
        <f aca="false">'[2]5 ЦК 3'!Q571</f>
        <v>0</v>
      </c>
      <c r="F568" s="27" t="n">
        <f aca="false">'[2]5 ЦК 3'!R571</f>
        <v>16.865838</v>
      </c>
      <c r="G568" s="38"/>
      <c r="H568" s="38"/>
      <c r="I568" s="38"/>
      <c r="J568" s="38"/>
      <c r="K568" s="38"/>
      <c r="L568" s="38"/>
      <c r="M568" s="38"/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3'!D572</f>
        <v>95.688648</v>
      </c>
      <c r="D569" s="26" t="n">
        <f aca="false">'[2]5 ЦК 3'!D572</f>
        <v>93.4616232</v>
      </c>
      <c r="E569" s="26" t="n">
        <f aca="false">'[2]5 ЦК 3'!Q572</f>
        <v>0</v>
      </c>
      <c r="F569" s="27" t="n">
        <f aca="false">'[2]5 ЦК 3'!R572</f>
        <v>6.7983399</v>
      </c>
      <c r="G569" s="38"/>
      <c r="H569" s="38"/>
      <c r="I569" s="38"/>
      <c r="J569" s="38"/>
      <c r="K569" s="38"/>
      <c r="L569" s="38"/>
      <c r="M569" s="38"/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3'!D573</f>
        <v>93.1761072</v>
      </c>
      <c r="D570" s="26" t="n">
        <f aca="false">'[2]5 ЦК 3'!D573</f>
        <v>90.9490824</v>
      </c>
      <c r="E570" s="26" t="n">
        <f aca="false">'[2]5 ЦК 3'!Q573</f>
        <v>0</v>
      </c>
      <c r="F570" s="27" t="n">
        <f aca="false">'[2]5 ЦК 3'!R573</f>
        <v>1.8833859</v>
      </c>
      <c r="G570" s="38"/>
      <c r="H570" s="38"/>
      <c r="I570" s="38"/>
      <c r="J570" s="38"/>
      <c r="K570" s="38"/>
      <c r="L570" s="38"/>
      <c r="M570" s="38"/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3'!D574</f>
        <v>91.1173329</v>
      </c>
      <c r="D571" s="26" t="n">
        <f aca="false">'[2]5 ЦК 3'!D574</f>
        <v>88.8903081</v>
      </c>
      <c r="E571" s="26" t="n">
        <f aca="false">'[2]5 ЦК 3'!Q574</f>
        <v>0</v>
      </c>
      <c r="F571" s="27" t="n">
        <f aca="false">'[2]5 ЦК 3'!R574</f>
        <v>3.9860073</v>
      </c>
      <c r="G571" s="38"/>
      <c r="H571" s="38"/>
      <c r="I571" s="38"/>
      <c r="J571" s="38"/>
      <c r="K571" s="38"/>
      <c r="L571" s="38"/>
      <c r="M571" s="38"/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3'!D575</f>
        <v>91.314135</v>
      </c>
      <c r="D572" s="26" t="n">
        <f aca="false">'[2]5 ЦК 3'!D575</f>
        <v>89.0871102</v>
      </c>
      <c r="E572" s="26" t="n">
        <f aca="false">'[2]5 ЦК 3'!Q575</f>
        <v>0</v>
      </c>
      <c r="F572" s="27" t="n">
        <f aca="false">'[2]5 ЦК 3'!R575</f>
        <v>0.6740217</v>
      </c>
      <c r="G572" s="38"/>
      <c r="H572" s="38"/>
      <c r="I572" s="38"/>
      <c r="J572" s="38"/>
      <c r="K572" s="38"/>
      <c r="L572" s="38"/>
      <c r="M572" s="38"/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3'!D576</f>
        <v>97.0356717</v>
      </c>
      <c r="D573" s="26" t="n">
        <f aca="false">'[2]5 ЦК 3'!D576</f>
        <v>94.8086469</v>
      </c>
      <c r="E573" s="26" t="n">
        <f aca="false">'[2]5 ЦК 3'!Q576</f>
        <v>6.0886287</v>
      </c>
      <c r="F573" s="27" t="n">
        <f aca="false">'[2]5 ЦК 3'!R576</f>
        <v>0</v>
      </c>
      <c r="G573" s="38"/>
      <c r="H573" s="38"/>
      <c r="I573" s="38"/>
      <c r="J573" s="38"/>
      <c r="K573" s="38"/>
      <c r="L573" s="38"/>
      <c r="M573" s="38"/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3'!D577</f>
        <v>116.4558582</v>
      </c>
      <c r="D574" s="26" t="n">
        <f aca="false">'[2]5 ЦК 3'!D577</f>
        <v>114.2288334</v>
      </c>
      <c r="E574" s="26" t="n">
        <f aca="false">'[2]5 ЦК 3'!Q577</f>
        <v>0</v>
      </c>
      <c r="F574" s="27" t="n">
        <f aca="false">'[2]5 ЦК 3'!R577</f>
        <v>5.5196361</v>
      </c>
      <c r="G574" s="38"/>
      <c r="H574" s="38"/>
      <c r="I574" s="38"/>
      <c r="J574" s="38"/>
      <c r="K574" s="38"/>
      <c r="L574" s="38"/>
      <c r="M574" s="38"/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3'!D578</f>
        <v>131.3618328</v>
      </c>
      <c r="D575" s="26" t="n">
        <f aca="false">'[2]5 ЦК 3'!D578</f>
        <v>129.134808</v>
      </c>
      <c r="E575" s="26" t="n">
        <f aca="false">'[2]5 ЦК 3'!Q578</f>
        <v>6.923763</v>
      </c>
      <c r="F575" s="27" t="n">
        <f aca="false">'[2]5 ЦК 3'!R578</f>
        <v>0</v>
      </c>
      <c r="G575" s="38"/>
      <c r="H575" s="38"/>
      <c r="I575" s="38"/>
      <c r="J575" s="38"/>
      <c r="K575" s="38"/>
      <c r="L575" s="38"/>
      <c r="M575" s="38"/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3'!D579</f>
        <v>163.5843528</v>
      </c>
      <c r="D576" s="26" t="n">
        <f aca="false">'[2]5 ЦК 3'!D579</f>
        <v>161.357328</v>
      </c>
      <c r="E576" s="26" t="n">
        <f aca="false">'[2]5 ЦК 3'!Q579</f>
        <v>8.9295129</v>
      </c>
      <c r="F576" s="27" t="n">
        <f aca="false">'[2]5 ЦК 3'!R579</f>
        <v>0</v>
      </c>
      <c r="G576" s="38"/>
      <c r="H576" s="38"/>
      <c r="I576" s="38"/>
      <c r="J576" s="38"/>
      <c r="K576" s="38"/>
      <c r="L576" s="38"/>
      <c r="M576" s="38"/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3'!D580</f>
        <v>170.167536</v>
      </c>
      <c r="D577" s="26" t="n">
        <f aca="false">'[2]5 ЦК 3'!D580</f>
        <v>167.9405112</v>
      </c>
      <c r="E577" s="26" t="n">
        <f aca="false">'[2]5 ЦК 3'!Q580</f>
        <v>0.0346698</v>
      </c>
      <c r="F577" s="27" t="n">
        <f aca="false">'[2]5 ЦК 3'!R580</f>
        <v>0.4741605</v>
      </c>
      <c r="G577" s="38"/>
      <c r="H577" s="38"/>
      <c r="I577" s="38"/>
      <c r="J577" s="38"/>
      <c r="K577" s="38"/>
      <c r="L577" s="38"/>
      <c r="M577" s="38"/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3'!D581</f>
        <v>169.759656</v>
      </c>
      <c r="D578" s="26" t="n">
        <f aca="false">'[2]5 ЦК 3'!D581</f>
        <v>167.5326312</v>
      </c>
      <c r="E578" s="26" t="n">
        <f aca="false">'[2]5 ЦК 3'!Q581</f>
        <v>0.6026427</v>
      </c>
      <c r="F578" s="27" t="n">
        <f aca="false">'[2]5 ЦК 3'!R581</f>
        <v>0.1447974</v>
      </c>
      <c r="G578" s="38"/>
      <c r="H578" s="38"/>
      <c r="I578" s="38"/>
      <c r="J578" s="38"/>
      <c r="K578" s="38"/>
      <c r="L578" s="38"/>
      <c r="M578" s="38"/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3'!D582</f>
        <v>169.0448463</v>
      </c>
      <c r="D579" s="26" t="n">
        <f aca="false">'[2]5 ЦК 3'!D582</f>
        <v>166.8178215</v>
      </c>
      <c r="E579" s="26" t="n">
        <f aca="false">'[2]5 ЦК 3'!Q582</f>
        <v>0</v>
      </c>
      <c r="F579" s="27" t="n">
        <f aca="false">'[2]5 ЦК 3'!R582</f>
        <v>2.2239657</v>
      </c>
      <c r="G579" s="38"/>
      <c r="H579" s="38"/>
      <c r="I579" s="38"/>
      <c r="J579" s="38"/>
      <c r="K579" s="38"/>
      <c r="L579" s="38"/>
      <c r="M579" s="38"/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3'!D583</f>
        <v>167.6396997</v>
      </c>
      <c r="D580" s="26" t="n">
        <f aca="false">'[2]5 ЦК 3'!D583</f>
        <v>165.4126749</v>
      </c>
      <c r="E580" s="26" t="n">
        <f aca="false">'[2]5 ЦК 3'!Q583</f>
        <v>0</v>
      </c>
      <c r="F580" s="27" t="n">
        <f aca="false">'[2]5 ЦК 3'!R583</f>
        <v>2.2382415</v>
      </c>
      <c r="G580" s="38"/>
      <c r="H580" s="38"/>
      <c r="I580" s="38"/>
      <c r="J580" s="38"/>
      <c r="K580" s="38"/>
      <c r="L580" s="38"/>
      <c r="M580" s="38"/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3'!D584</f>
        <v>170.9353701</v>
      </c>
      <c r="D581" s="26" t="n">
        <f aca="false">'[2]5 ЦК 3'!D584</f>
        <v>168.7083453</v>
      </c>
      <c r="E581" s="26" t="n">
        <f aca="false">'[2]5 ЦК 3'!Q584</f>
        <v>0</v>
      </c>
      <c r="F581" s="27" t="n">
        <f aca="false">'[2]5 ЦК 3'!R584</f>
        <v>6.0682347</v>
      </c>
      <c r="G581" s="38"/>
      <c r="H581" s="38"/>
      <c r="I581" s="38"/>
      <c r="J581" s="38"/>
      <c r="K581" s="38"/>
      <c r="L581" s="38"/>
      <c r="M581" s="38"/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3'!D585</f>
        <v>171.7735635</v>
      </c>
      <c r="D582" s="26" t="n">
        <f aca="false">'[2]5 ЦК 3'!D585</f>
        <v>169.5465387</v>
      </c>
      <c r="E582" s="26" t="n">
        <f aca="false">'[2]5 ЦК 3'!Q585</f>
        <v>0</v>
      </c>
      <c r="F582" s="27" t="n">
        <f aca="false">'[2]5 ЦК 3'!R585</f>
        <v>6.5801241</v>
      </c>
      <c r="G582" s="38"/>
      <c r="H582" s="38"/>
      <c r="I582" s="38"/>
      <c r="J582" s="38"/>
      <c r="K582" s="38"/>
      <c r="L582" s="38"/>
      <c r="M582" s="38"/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3'!D586</f>
        <v>175.418991</v>
      </c>
      <c r="D583" s="26" t="n">
        <f aca="false">'[2]5 ЦК 3'!D586</f>
        <v>173.1919662</v>
      </c>
      <c r="E583" s="26" t="n">
        <f aca="false">'[2]5 ЦК 3'!Q586</f>
        <v>0</v>
      </c>
      <c r="F583" s="27" t="n">
        <f aca="false">'[2]5 ЦК 3'!R586</f>
        <v>10.0705572</v>
      </c>
      <c r="G583" s="38"/>
      <c r="H583" s="38"/>
      <c r="I583" s="38"/>
      <c r="J583" s="38"/>
      <c r="K583" s="38"/>
      <c r="L583" s="38"/>
      <c r="M583" s="38"/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3'!D587</f>
        <v>169.7759712</v>
      </c>
      <c r="D584" s="26" t="n">
        <f aca="false">'[2]5 ЦК 3'!D587</f>
        <v>167.5489464</v>
      </c>
      <c r="E584" s="26" t="n">
        <f aca="false">'[2]5 ЦК 3'!Q587</f>
        <v>0</v>
      </c>
      <c r="F584" s="27" t="n">
        <f aca="false">'[2]5 ЦК 3'!R587</f>
        <v>4.6692063</v>
      </c>
      <c r="G584" s="38"/>
      <c r="H584" s="38"/>
      <c r="I584" s="38"/>
      <c r="J584" s="38"/>
      <c r="K584" s="38"/>
      <c r="L584" s="38"/>
      <c r="M584" s="38"/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3'!D588</f>
        <v>167.3623413</v>
      </c>
      <c r="D585" s="26" t="n">
        <f aca="false">'[2]5 ЦК 3'!D588</f>
        <v>165.1353165</v>
      </c>
      <c r="E585" s="26" t="n">
        <f aca="false">'[2]5 ЦК 3'!Q588</f>
        <v>0</v>
      </c>
      <c r="F585" s="27" t="n">
        <f aca="false">'[2]5 ЦК 3'!R588</f>
        <v>2.5665849</v>
      </c>
      <c r="G585" s="38"/>
      <c r="H585" s="38"/>
      <c r="I585" s="38"/>
      <c r="J585" s="38"/>
      <c r="K585" s="38"/>
      <c r="L585" s="38"/>
      <c r="M585" s="38"/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3'!D589</f>
        <v>165.6421074</v>
      </c>
      <c r="D586" s="26" t="n">
        <f aca="false">'[2]5 ЦК 3'!D589</f>
        <v>163.4150826</v>
      </c>
      <c r="E586" s="26" t="n">
        <f aca="false">'[2]5 ЦК 3'!Q589</f>
        <v>0</v>
      </c>
      <c r="F586" s="27" t="n">
        <f aca="false">'[2]5 ЦК 3'!R589</f>
        <v>2.7766431</v>
      </c>
      <c r="G586" s="38"/>
      <c r="H586" s="38"/>
      <c r="I586" s="38"/>
      <c r="J586" s="38"/>
      <c r="K586" s="38"/>
      <c r="L586" s="38"/>
      <c r="M586" s="38"/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3'!D590</f>
        <v>166.1682726</v>
      </c>
      <c r="D587" s="26" t="n">
        <f aca="false">'[2]5 ЦК 3'!D590</f>
        <v>163.9412478</v>
      </c>
      <c r="E587" s="26" t="n">
        <f aca="false">'[2]5 ЦК 3'!Q590</f>
        <v>3.5618121</v>
      </c>
      <c r="F587" s="27" t="n">
        <f aca="false">'[2]5 ЦК 3'!R590</f>
        <v>0</v>
      </c>
      <c r="G587" s="38"/>
      <c r="H587" s="38"/>
      <c r="I587" s="38"/>
      <c r="J587" s="38"/>
      <c r="K587" s="38"/>
      <c r="L587" s="38"/>
      <c r="M587" s="38"/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3'!D591</f>
        <v>165.7226637</v>
      </c>
      <c r="D588" s="26" t="n">
        <f aca="false">'[2]5 ЦК 3'!D591</f>
        <v>163.4956389</v>
      </c>
      <c r="E588" s="26" t="n">
        <f aca="false">'[2]5 ЦК 3'!Q591</f>
        <v>0</v>
      </c>
      <c r="F588" s="27" t="n">
        <f aca="false">'[2]5 ЦК 3'!R591</f>
        <v>8.6970213</v>
      </c>
      <c r="G588" s="38"/>
      <c r="H588" s="38"/>
      <c r="I588" s="38"/>
      <c r="J588" s="38"/>
      <c r="K588" s="38"/>
      <c r="L588" s="38"/>
      <c r="M588" s="38"/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3'!D592</f>
        <v>166.9636386</v>
      </c>
      <c r="D589" s="26" t="n">
        <f aca="false">'[2]5 ЦК 3'!D592</f>
        <v>164.7366138</v>
      </c>
      <c r="E589" s="26" t="n">
        <f aca="false">'[2]5 ЦК 3'!Q592</f>
        <v>0</v>
      </c>
      <c r="F589" s="27" t="n">
        <f aca="false">'[2]5 ЦК 3'!R592</f>
        <v>21.0098988</v>
      </c>
      <c r="G589" s="38"/>
      <c r="H589" s="38"/>
      <c r="I589" s="38"/>
      <c r="J589" s="38"/>
      <c r="K589" s="38"/>
      <c r="L589" s="38"/>
      <c r="M589" s="38"/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3'!D593</f>
        <v>155.3288616</v>
      </c>
      <c r="D590" s="26" t="n">
        <f aca="false">'[2]5 ЦК 3'!D593</f>
        <v>153.1018368</v>
      </c>
      <c r="E590" s="26" t="n">
        <f aca="false">'[2]5 ЦК 3'!Q593</f>
        <v>0</v>
      </c>
      <c r="F590" s="27" t="n">
        <f aca="false">'[2]5 ЦК 3'!R593</f>
        <v>38.5925859</v>
      </c>
      <c r="G590" s="38"/>
      <c r="H590" s="38"/>
      <c r="I590" s="38"/>
      <c r="J590" s="38"/>
      <c r="K590" s="38"/>
      <c r="L590" s="38"/>
      <c r="M590" s="38"/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3'!D594</f>
        <v>131.1242427</v>
      </c>
      <c r="D591" s="26" t="n">
        <f aca="false">'[2]5 ЦК 3'!D594</f>
        <v>128.8972179</v>
      </c>
      <c r="E591" s="26" t="n">
        <f aca="false">'[2]5 ЦК 3'!Q594</f>
        <v>0</v>
      </c>
      <c r="F591" s="27" t="n">
        <f aca="false">'[2]5 ЦК 3'!R594</f>
        <v>27.949977</v>
      </c>
      <c r="G591" s="38"/>
      <c r="H591" s="38"/>
      <c r="I591" s="38"/>
      <c r="J591" s="38"/>
      <c r="K591" s="38"/>
      <c r="L591" s="38"/>
      <c r="M591" s="38"/>
    </row>
    <row r="592" customFormat="false" ht="15.75" hidden="false" customHeight="true" outlineLevel="0" collapsed="false">
      <c r="A592" s="24" t="n">
        <v>42972</v>
      </c>
      <c r="B592" s="31" t="n">
        <v>0</v>
      </c>
      <c r="C592" s="26" t="n">
        <f aca="false">'[2]3 ЦК 3'!D595</f>
        <v>119.3722002</v>
      </c>
      <c r="D592" s="26" t="n">
        <f aca="false">'[2]5 ЦК 3'!D595</f>
        <v>117.1451754</v>
      </c>
      <c r="E592" s="26" t="n">
        <f aca="false">'[2]5 ЦК 3'!Q595</f>
        <v>0</v>
      </c>
      <c r="F592" s="27" t="n">
        <f aca="false">'[2]5 ЦК 3'!R595</f>
        <v>21.5075124</v>
      </c>
      <c r="G592" s="38"/>
      <c r="H592" s="38"/>
      <c r="I592" s="38"/>
      <c r="J592" s="38"/>
      <c r="K592" s="38"/>
      <c r="L592" s="38"/>
      <c r="M592" s="38"/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3'!D596</f>
        <v>105.2269218</v>
      </c>
      <c r="D593" s="26" t="n">
        <f aca="false">'[2]5 ЦК 3'!D596</f>
        <v>102.999897</v>
      </c>
      <c r="E593" s="26" t="n">
        <f aca="false">'[2]5 ЦК 3'!Q596</f>
        <v>0</v>
      </c>
      <c r="F593" s="27" t="n">
        <f aca="false">'[2]5 ЦК 3'!R596</f>
        <v>8.3931507</v>
      </c>
      <c r="G593" s="38"/>
      <c r="H593" s="38"/>
      <c r="I593" s="38"/>
      <c r="J593" s="38"/>
      <c r="K593" s="38"/>
      <c r="L593" s="38"/>
      <c r="M593" s="38"/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3'!D597</f>
        <v>101.5865928</v>
      </c>
      <c r="D594" s="26" t="n">
        <f aca="false">'[2]5 ЦК 3'!D597</f>
        <v>99.359568</v>
      </c>
      <c r="E594" s="26" t="n">
        <f aca="false">'[2]5 ЦК 3'!Q597</f>
        <v>0</v>
      </c>
      <c r="F594" s="27" t="n">
        <f aca="false">'[2]5 ЦК 3'!R597</f>
        <v>4.9893921</v>
      </c>
      <c r="G594" s="38"/>
      <c r="H594" s="38"/>
      <c r="I594" s="38"/>
      <c r="J594" s="38"/>
      <c r="K594" s="38"/>
      <c r="L594" s="38"/>
      <c r="M594" s="38"/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3'!D598</f>
        <v>98.3000997</v>
      </c>
      <c r="D595" s="26" t="n">
        <f aca="false">'[2]5 ЦК 3'!D598</f>
        <v>96.0730749</v>
      </c>
      <c r="E595" s="26" t="n">
        <f aca="false">'[2]5 ЦК 3'!Q598</f>
        <v>0</v>
      </c>
      <c r="F595" s="27" t="n">
        <f aca="false">'[2]5 ЦК 3'!R598</f>
        <v>2.6094123</v>
      </c>
      <c r="G595" s="38"/>
      <c r="H595" s="38"/>
      <c r="I595" s="38"/>
      <c r="J595" s="38"/>
      <c r="K595" s="38"/>
      <c r="L595" s="38"/>
      <c r="M595" s="38"/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3'!D599</f>
        <v>98.2052676</v>
      </c>
      <c r="D596" s="26" t="n">
        <f aca="false">'[2]5 ЦК 3'!D599</f>
        <v>95.9782428</v>
      </c>
      <c r="E596" s="26" t="n">
        <f aca="false">'[2]5 ЦК 3'!Q599</f>
        <v>0</v>
      </c>
      <c r="F596" s="27" t="n">
        <f aca="false">'[2]5 ЦК 3'!R599</f>
        <v>0.6913566</v>
      </c>
      <c r="G596" s="38"/>
      <c r="H596" s="38"/>
      <c r="I596" s="38"/>
      <c r="J596" s="38"/>
      <c r="K596" s="38"/>
      <c r="L596" s="38"/>
      <c r="M596" s="38"/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3'!D600</f>
        <v>104.7690765</v>
      </c>
      <c r="D597" s="26" t="n">
        <f aca="false">'[2]5 ЦК 3'!D600</f>
        <v>102.5420517</v>
      </c>
      <c r="E597" s="26" t="n">
        <f aca="false">'[2]5 ЦК 3'!Q600</f>
        <v>14.7285468</v>
      </c>
      <c r="F597" s="27" t="n">
        <f aca="false">'[2]5 ЦК 3'!R600</f>
        <v>0</v>
      </c>
      <c r="G597" s="38"/>
      <c r="H597" s="38"/>
      <c r="I597" s="38"/>
      <c r="J597" s="38"/>
      <c r="K597" s="38"/>
      <c r="L597" s="38"/>
      <c r="M597" s="38"/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3'!D601</f>
        <v>115.817526</v>
      </c>
      <c r="D598" s="26" t="n">
        <f aca="false">'[2]5 ЦК 3'!D601</f>
        <v>113.5905012</v>
      </c>
      <c r="E598" s="26" t="n">
        <f aca="false">'[2]5 ЦК 3'!Q601</f>
        <v>13.8913731</v>
      </c>
      <c r="F598" s="27" t="n">
        <f aca="false">'[2]5 ЦК 3'!R601</f>
        <v>0</v>
      </c>
      <c r="G598" s="38"/>
      <c r="H598" s="38"/>
      <c r="I598" s="38"/>
      <c r="J598" s="38"/>
      <c r="K598" s="38"/>
      <c r="L598" s="38"/>
      <c r="M598" s="38"/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3'!D602</f>
        <v>134.7115473</v>
      </c>
      <c r="D599" s="26" t="n">
        <f aca="false">'[2]5 ЦК 3'!D602</f>
        <v>132.4845225</v>
      </c>
      <c r="E599" s="26" t="n">
        <f aca="false">'[2]5 ЦК 3'!Q602</f>
        <v>20.5255413</v>
      </c>
      <c r="F599" s="27" t="n">
        <f aca="false">'[2]5 ЦК 3'!R602</f>
        <v>0</v>
      </c>
      <c r="G599" s="38"/>
      <c r="H599" s="38"/>
      <c r="I599" s="38"/>
      <c r="J599" s="38"/>
      <c r="K599" s="38"/>
      <c r="L599" s="38"/>
      <c r="M599" s="38"/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3'!D603</f>
        <v>165.5605314</v>
      </c>
      <c r="D600" s="26" t="n">
        <f aca="false">'[2]5 ЦК 3'!D603</f>
        <v>163.3335066</v>
      </c>
      <c r="E600" s="26" t="n">
        <f aca="false">'[2]5 ЦК 3'!Q603</f>
        <v>13.6068768</v>
      </c>
      <c r="F600" s="27" t="n">
        <f aca="false">'[2]5 ЦК 3'!R603</f>
        <v>0</v>
      </c>
      <c r="G600" s="38"/>
      <c r="H600" s="38"/>
      <c r="I600" s="38"/>
      <c r="J600" s="38"/>
      <c r="K600" s="38"/>
      <c r="L600" s="38"/>
      <c r="M600" s="38"/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3'!D604</f>
        <v>171.7195194</v>
      </c>
      <c r="D601" s="26" t="n">
        <f aca="false">'[2]5 ЦК 3'!D604</f>
        <v>169.4924946</v>
      </c>
      <c r="E601" s="26" t="n">
        <f aca="false">'[2]5 ЦК 3'!Q604</f>
        <v>11.4186006</v>
      </c>
      <c r="F601" s="27" t="n">
        <f aca="false">'[2]5 ЦК 3'!R604</f>
        <v>0</v>
      </c>
      <c r="G601" s="38"/>
      <c r="H601" s="38"/>
      <c r="I601" s="38"/>
      <c r="J601" s="38"/>
      <c r="K601" s="38"/>
      <c r="L601" s="38"/>
      <c r="M601" s="38"/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3'!D605</f>
        <v>173.2827195</v>
      </c>
      <c r="D602" s="26" t="n">
        <f aca="false">'[2]5 ЦК 3'!D605</f>
        <v>171.0556947</v>
      </c>
      <c r="E602" s="26" t="n">
        <f aca="false">'[2]5 ЦК 3'!Q605</f>
        <v>9.6422832</v>
      </c>
      <c r="F602" s="27" t="n">
        <f aca="false">'[2]5 ЦК 3'!R605</f>
        <v>0</v>
      </c>
      <c r="G602" s="38"/>
      <c r="H602" s="38"/>
      <c r="I602" s="38"/>
      <c r="J602" s="38"/>
      <c r="K602" s="38"/>
      <c r="L602" s="38"/>
      <c r="M602" s="38"/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3'!D606</f>
        <v>172.1916405</v>
      </c>
      <c r="D603" s="26" t="n">
        <f aca="false">'[2]5 ЦК 3'!D606</f>
        <v>169.9646157</v>
      </c>
      <c r="E603" s="26" t="n">
        <f aca="false">'[2]5 ЦК 3'!Q606</f>
        <v>6.5678877</v>
      </c>
      <c r="F603" s="27" t="n">
        <f aca="false">'[2]5 ЦК 3'!R606</f>
        <v>0</v>
      </c>
      <c r="G603" s="38"/>
      <c r="H603" s="38"/>
      <c r="I603" s="38"/>
      <c r="J603" s="38"/>
      <c r="K603" s="38"/>
      <c r="L603" s="38"/>
      <c r="M603" s="38"/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3'!D607</f>
        <v>171.8949078</v>
      </c>
      <c r="D604" s="26" t="n">
        <f aca="false">'[2]5 ЦК 3'!D607</f>
        <v>169.667883</v>
      </c>
      <c r="E604" s="26" t="n">
        <f aca="false">'[2]5 ЦК 3'!Q607</f>
        <v>1.4846832</v>
      </c>
      <c r="F604" s="27" t="n">
        <f aca="false">'[2]5 ЦК 3'!R607</f>
        <v>0.0224334</v>
      </c>
      <c r="G604" s="38"/>
      <c r="H604" s="38"/>
      <c r="I604" s="38"/>
      <c r="J604" s="38"/>
      <c r="K604" s="38"/>
      <c r="L604" s="38"/>
      <c r="M604" s="38"/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3'!D608</f>
        <v>173.3275863</v>
      </c>
      <c r="D605" s="26" t="n">
        <f aca="false">'[2]5 ЦК 3'!D608</f>
        <v>171.1005615</v>
      </c>
      <c r="E605" s="26" t="n">
        <f aca="false">'[2]5 ЦК 3'!Q608</f>
        <v>0.5424804</v>
      </c>
      <c r="F605" s="27" t="n">
        <f aca="false">'[2]5 ЦК 3'!R608</f>
        <v>0.2335113</v>
      </c>
      <c r="G605" s="38"/>
      <c r="H605" s="38"/>
      <c r="I605" s="38"/>
      <c r="J605" s="38"/>
      <c r="K605" s="38"/>
      <c r="L605" s="38"/>
      <c r="M605" s="38"/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3'!D609</f>
        <v>179.5783473</v>
      </c>
      <c r="D606" s="26" t="n">
        <f aca="false">'[2]5 ЦК 3'!D609</f>
        <v>177.3513225</v>
      </c>
      <c r="E606" s="26" t="n">
        <f aca="false">'[2]5 ЦК 3'!Q609</f>
        <v>0</v>
      </c>
      <c r="F606" s="27" t="n">
        <f aca="false">'[2]5 ЦК 3'!R609</f>
        <v>7.9516206</v>
      </c>
      <c r="G606" s="38"/>
      <c r="H606" s="38"/>
      <c r="I606" s="38"/>
      <c r="J606" s="38"/>
      <c r="K606" s="38"/>
      <c r="L606" s="38"/>
      <c r="M606" s="38"/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3'!D610</f>
        <v>181.7849781</v>
      </c>
      <c r="D607" s="26" t="n">
        <f aca="false">'[2]5 ЦК 3'!D610</f>
        <v>179.5579533</v>
      </c>
      <c r="E607" s="26" t="n">
        <f aca="false">'[2]5 ЦК 3'!Q610</f>
        <v>0</v>
      </c>
      <c r="F607" s="27" t="n">
        <f aca="false">'[2]5 ЦК 3'!R610</f>
        <v>3.9594951</v>
      </c>
      <c r="G607" s="38"/>
      <c r="H607" s="38"/>
      <c r="I607" s="38"/>
      <c r="J607" s="38"/>
      <c r="K607" s="38"/>
      <c r="L607" s="38"/>
      <c r="M607" s="38"/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3'!D611</f>
        <v>172.7188254</v>
      </c>
      <c r="D608" s="26" t="n">
        <f aca="false">'[2]5 ЦК 3'!D611</f>
        <v>170.4918006</v>
      </c>
      <c r="E608" s="26" t="n">
        <f aca="false">'[2]5 ЦК 3'!Q611</f>
        <v>0</v>
      </c>
      <c r="F608" s="27" t="n">
        <f aca="false">'[2]5 ЦК 3'!R611</f>
        <v>3.8412099</v>
      </c>
      <c r="G608" s="38"/>
      <c r="H608" s="38"/>
      <c r="I608" s="38"/>
      <c r="J608" s="38"/>
      <c r="K608" s="38"/>
      <c r="L608" s="38"/>
      <c r="M608" s="38"/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3'!D612</f>
        <v>171.2239452</v>
      </c>
      <c r="D609" s="26" t="n">
        <f aca="false">'[2]5 ЦК 3'!D612</f>
        <v>168.9969204</v>
      </c>
      <c r="E609" s="26" t="n">
        <f aca="false">'[2]5 ЦК 3'!Q612</f>
        <v>0</v>
      </c>
      <c r="F609" s="27" t="n">
        <f aca="false">'[2]5 ЦК 3'!R612</f>
        <v>3.7055898</v>
      </c>
      <c r="G609" s="38"/>
      <c r="H609" s="38"/>
      <c r="I609" s="38"/>
      <c r="J609" s="38"/>
      <c r="K609" s="38"/>
      <c r="L609" s="38"/>
      <c r="M609" s="38"/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3'!D613</f>
        <v>166.2111</v>
      </c>
      <c r="D610" s="26" t="n">
        <f aca="false">'[2]5 ЦК 3'!D613</f>
        <v>163.9840752</v>
      </c>
      <c r="E610" s="26" t="n">
        <f aca="false">'[2]5 ЦК 3'!Q613</f>
        <v>0.0805563</v>
      </c>
      <c r="F610" s="27" t="n">
        <f aca="false">'[2]5 ЦК 3'!R613</f>
        <v>0.3273237</v>
      </c>
      <c r="G610" s="38"/>
      <c r="H610" s="38"/>
      <c r="I610" s="38"/>
      <c r="J610" s="38"/>
      <c r="K610" s="38"/>
      <c r="L610" s="38"/>
      <c r="M610" s="38"/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3'!D614</f>
        <v>169.1896437</v>
      </c>
      <c r="D611" s="26" t="n">
        <f aca="false">'[2]5 ЦК 3'!D614</f>
        <v>166.9626189</v>
      </c>
      <c r="E611" s="26" t="n">
        <f aca="false">'[2]5 ЦК 3'!Q614</f>
        <v>9.4638357</v>
      </c>
      <c r="F611" s="27" t="n">
        <f aca="false">'[2]5 ЦК 3'!R614</f>
        <v>0</v>
      </c>
      <c r="G611" s="38"/>
      <c r="H611" s="38"/>
      <c r="I611" s="38"/>
      <c r="J611" s="38"/>
      <c r="K611" s="38"/>
      <c r="L611" s="38"/>
      <c r="M611" s="38"/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3'!D615</f>
        <v>173.85885</v>
      </c>
      <c r="D612" s="26" t="n">
        <f aca="false">'[2]5 ЦК 3'!D615</f>
        <v>171.6318252</v>
      </c>
      <c r="E612" s="26" t="n">
        <f aca="false">'[2]5 ЦК 3'!Q615</f>
        <v>1.3827132</v>
      </c>
      <c r="F612" s="27" t="n">
        <f aca="false">'[2]5 ЦК 3'!R615</f>
        <v>0</v>
      </c>
      <c r="G612" s="38"/>
      <c r="H612" s="38"/>
      <c r="I612" s="38"/>
      <c r="J612" s="38"/>
      <c r="K612" s="38"/>
      <c r="L612" s="38"/>
      <c r="M612" s="38"/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3'!D616</f>
        <v>174.9764412</v>
      </c>
      <c r="D613" s="26" t="n">
        <f aca="false">'[2]5 ЦК 3'!D616</f>
        <v>172.7494164</v>
      </c>
      <c r="E613" s="26" t="n">
        <f aca="false">'[2]5 ЦК 3'!Q616</f>
        <v>0</v>
      </c>
      <c r="F613" s="27" t="n">
        <f aca="false">'[2]5 ЦК 3'!R616</f>
        <v>12.3659019</v>
      </c>
      <c r="G613" s="38"/>
      <c r="H613" s="38"/>
      <c r="I613" s="38"/>
      <c r="J613" s="38"/>
      <c r="K613" s="38"/>
      <c r="L613" s="38"/>
      <c r="M613" s="38"/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3'!D617</f>
        <v>163.5425451</v>
      </c>
      <c r="D614" s="26" t="n">
        <f aca="false">'[2]5 ЦК 3'!D617</f>
        <v>161.3155203</v>
      </c>
      <c r="E614" s="26" t="n">
        <f aca="false">'[2]5 ЦК 3'!Q617</f>
        <v>0</v>
      </c>
      <c r="F614" s="27" t="n">
        <f aca="false">'[2]5 ЦК 3'!R617</f>
        <v>37.1803014</v>
      </c>
      <c r="G614" s="38"/>
      <c r="H614" s="38"/>
      <c r="I614" s="38"/>
      <c r="J614" s="38"/>
      <c r="K614" s="38"/>
      <c r="L614" s="38"/>
      <c r="M614" s="38"/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3'!D618</f>
        <v>146.4768459</v>
      </c>
      <c r="D615" s="26" t="n">
        <f aca="false">'[2]5 ЦК 3'!D618</f>
        <v>144.2498211</v>
      </c>
      <c r="E615" s="26" t="n">
        <f aca="false">'[2]5 ЦК 3'!Q618</f>
        <v>0</v>
      </c>
      <c r="F615" s="27" t="n">
        <f aca="false">'[2]5 ЦК 3'!R618</f>
        <v>38.0898738</v>
      </c>
      <c r="G615" s="38"/>
      <c r="H615" s="38"/>
      <c r="I615" s="38"/>
      <c r="J615" s="38"/>
      <c r="K615" s="38"/>
      <c r="L615" s="38"/>
      <c r="M615" s="38"/>
    </row>
    <row r="616" customFormat="false" ht="15.75" hidden="false" customHeight="true" outlineLevel="0" collapsed="false">
      <c r="A616" s="24" t="n">
        <v>42973</v>
      </c>
      <c r="B616" s="31" t="n">
        <v>0</v>
      </c>
      <c r="C616" s="26" t="n">
        <f aca="false">'[2]3 ЦК 3'!D619</f>
        <v>135.5976666</v>
      </c>
      <c r="D616" s="26" t="n">
        <f aca="false">'[2]5 ЦК 3'!D619</f>
        <v>133.3706418</v>
      </c>
      <c r="E616" s="26" t="n">
        <f aca="false">'[2]5 ЦК 3'!Q619</f>
        <v>0</v>
      </c>
      <c r="F616" s="27" t="n">
        <f aca="false">'[2]5 ЦК 3'!R619</f>
        <v>24.6298338</v>
      </c>
      <c r="G616" s="38"/>
      <c r="H616" s="38"/>
      <c r="I616" s="38"/>
      <c r="J616" s="38"/>
      <c r="K616" s="38"/>
      <c r="L616" s="38"/>
      <c r="M616" s="38"/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3'!D620</f>
        <v>128.4098013</v>
      </c>
      <c r="D617" s="26" t="n">
        <f aca="false">'[2]5 ЦК 3'!D620</f>
        <v>126.1827765</v>
      </c>
      <c r="E617" s="26" t="n">
        <f aca="false">'[2]5 ЦК 3'!Q620</f>
        <v>0</v>
      </c>
      <c r="F617" s="27" t="n">
        <f aca="false">'[2]5 ЦК 3'!R620</f>
        <v>29.9088207</v>
      </c>
      <c r="G617" s="38"/>
      <c r="H617" s="38"/>
      <c r="I617" s="38"/>
      <c r="J617" s="38"/>
      <c r="K617" s="38"/>
      <c r="L617" s="38"/>
      <c r="M617" s="38"/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3'!D621</f>
        <v>118.6991982</v>
      </c>
      <c r="D618" s="26" t="n">
        <f aca="false">'[2]5 ЦК 3'!D621</f>
        <v>116.4721734</v>
      </c>
      <c r="E618" s="26" t="n">
        <f aca="false">'[2]5 ЦК 3'!Q621</f>
        <v>0</v>
      </c>
      <c r="F618" s="27" t="n">
        <f aca="false">'[2]5 ЦК 3'!R621</f>
        <v>10.3958415</v>
      </c>
      <c r="G618" s="38"/>
      <c r="H618" s="38"/>
      <c r="I618" s="38"/>
      <c r="J618" s="38"/>
      <c r="K618" s="38"/>
      <c r="L618" s="38"/>
      <c r="M618" s="38"/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3'!D622</f>
        <v>116.7056847</v>
      </c>
      <c r="D619" s="26" t="n">
        <f aca="false">'[2]5 ЦК 3'!D622</f>
        <v>114.4786599</v>
      </c>
      <c r="E619" s="26" t="n">
        <f aca="false">'[2]5 ЦК 3'!Q622</f>
        <v>0.1050291</v>
      </c>
      <c r="F619" s="27" t="n">
        <f aca="false">'[2]5 ЦК 3'!R622</f>
        <v>0.2967327</v>
      </c>
      <c r="G619" s="38"/>
      <c r="H619" s="38"/>
      <c r="I619" s="38"/>
      <c r="J619" s="38"/>
      <c r="K619" s="38"/>
      <c r="L619" s="38"/>
      <c r="M619" s="38"/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3'!D623</f>
        <v>112.789017</v>
      </c>
      <c r="D620" s="26" t="n">
        <f aca="false">'[2]5 ЦК 3'!D623</f>
        <v>110.5619922</v>
      </c>
      <c r="E620" s="26" t="n">
        <f aca="false">'[2]5 ЦК 3'!Q623</f>
        <v>0.0234531</v>
      </c>
      <c r="F620" s="27" t="n">
        <f aca="false">'[2]5 ЦК 3'!R623</f>
        <v>4.3775721</v>
      </c>
      <c r="G620" s="38"/>
      <c r="H620" s="38"/>
      <c r="I620" s="38"/>
      <c r="J620" s="38"/>
      <c r="K620" s="38"/>
      <c r="L620" s="38"/>
      <c r="M620" s="38"/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3'!D624</f>
        <v>112.4820873</v>
      </c>
      <c r="D621" s="26" t="n">
        <f aca="false">'[2]5 ЦК 3'!D624</f>
        <v>110.2550625</v>
      </c>
      <c r="E621" s="26" t="n">
        <f aca="false">'[2]5 ЦК 3'!Q624</f>
        <v>8.2616094</v>
      </c>
      <c r="F621" s="27" t="n">
        <f aca="false">'[2]5 ЦК 3'!R624</f>
        <v>0</v>
      </c>
      <c r="G621" s="38"/>
      <c r="H621" s="38"/>
      <c r="I621" s="38"/>
      <c r="J621" s="38"/>
      <c r="K621" s="38"/>
      <c r="L621" s="38"/>
      <c r="M621" s="38"/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3'!D625</f>
        <v>110.341737</v>
      </c>
      <c r="D622" s="26" t="n">
        <f aca="false">'[2]5 ЦК 3'!D625</f>
        <v>108.1147122</v>
      </c>
      <c r="E622" s="26" t="n">
        <f aca="false">'[2]5 ЦК 3'!Q625</f>
        <v>8.9366508</v>
      </c>
      <c r="F622" s="27" t="n">
        <f aca="false">'[2]5 ЦК 3'!R625</f>
        <v>0</v>
      </c>
      <c r="G622" s="38"/>
      <c r="H622" s="38"/>
      <c r="I622" s="38"/>
      <c r="J622" s="38"/>
      <c r="K622" s="38"/>
      <c r="L622" s="38"/>
      <c r="M622" s="38"/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3'!D626</f>
        <v>138.0908331</v>
      </c>
      <c r="D623" s="26" t="n">
        <f aca="false">'[2]5 ЦК 3'!D626</f>
        <v>135.8638083</v>
      </c>
      <c r="E623" s="26" t="n">
        <f aca="false">'[2]5 ЦК 3'!Q626</f>
        <v>2.4890877</v>
      </c>
      <c r="F623" s="27" t="n">
        <f aca="false">'[2]5 ЦК 3'!R626</f>
        <v>0</v>
      </c>
      <c r="G623" s="38"/>
      <c r="H623" s="38"/>
      <c r="I623" s="38"/>
      <c r="J623" s="38"/>
      <c r="K623" s="38"/>
      <c r="L623" s="38"/>
      <c r="M623" s="38"/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3'!D627</f>
        <v>155.6551656</v>
      </c>
      <c r="D624" s="26" t="n">
        <f aca="false">'[2]5 ЦК 3'!D627</f>
        <v>153.4281408</v>
      </c>
      <c r="E624" s="26" t="n">
        <f aca="false">'[2]5 ЦК 3'!Q627</f>
        <v>15.2873424</v>
      </c>
      <c r="F624" s="27" t="n">
        <f aca="false">'[2]5 ЦК 3'!R627</f>
        <v>0</v>
      </c>
      <c r="G624" s="38"/>
      <c r="H624" s="38"/>
      <c r="I624" s="38"/>
      <c r="J624" s="38"/>
      <c r="K624" s="38"/>
      <c r="L624" s="38"/>
      <c r="M624" s="38"/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3'!D628</f>
        <v>170.1287874</v>
      </c>
      <c r="D625" s="26" t="n">
        <f aca="false">'[2]5 ЦК 3'!D628</f>
        <v>167.9017626</v>
      </c>
      <c r="E625" s="26" t="n">
        <f aca="false">'[2]5 ЦК 3'!Q628</f>
        <v>4.3041537</v>
      </c>
      <c r="F625" s="27" t="n">
        <f aca="false">'[2]5 ЦК 3'!R628</f>
        <v>0</v>
      </c>
      <c r="G625" s="38"/>
      <c r="H625" s="38"/>
      <c r="I625" s="38"/>
      <c r="J625" s="38"/>
      <c r="K625" s="38"/>
      <c r="L625" s="38"/>
      <c r="M625" s="38"/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3'!D629</f>
        <v>171.1739799</v>
      </c>
      <c r="D626" s="26" t="n">
        <f aca="false">'[2]5 ЦК 3'!D629</f>
        <v>168.9469551</v>
      </c>
      <c r="E626" s="26" t="n">
        <f aca="false">'[2]5 ЦК 3'!Q629</f>
        <v>1.876248</v>
      </c>
      <c r="F626" s="27" t="n">
        <f aca="false">'[2]5 ЦК 3'!R629</f>
        <v>0</v>
      </c>
      <c r="G626" s="38"/>
      <c r="H626" s="38"/>
      <c r="I626" s="38"/>
      <c r="J626" s="38"/>
      <c r="K626" s="38"/>
      <c r="L626" s="38"/>
      <c r="M626" s="38"/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3'!D630</f>
        <v>171.3952548</v>
      </c>
      <c r="D627" s="26" t="n">
        <f aca="false">'[2]5 ЦК 3'!D630</f>
        <v>169.16823</v>
      </c>
      <c r="E627" s="26" t="n">
        <f aca="false">'[2]5 ЦК 3'!Q630</f>
        <v>1.0054242</v>
      </c>
      <c r="F627" s="27" t="n">
        <f aca="false">'[2]5 ЦК 3'!R630</f>
        <v>0.1070685</v>
      </c>
      <c r="G627" s="38"/>
      <c r="H627" s="38"/>
      <c r="I627" s="38"/>
      <c r="J627" s="38"/>
      <c r="K627" s="38"/>
      <c r="L627" s="38"/>
      <c r="M627" s="38"/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3'!D631</f>
        <v>170.7059376</v>
      </c>
      <c r="D628" s="26" t="n">
        <f aca="false">'[2]5 ЦК 3'!D631</f>
        <v>168.4789128</v>
      </c>
      <c r="E628" s="26" t="n">
        <f aca="false">'[2]5 ЦК 3'!Q631</f>
        <v>0.3487374</v>
      </c>
      <c r="F628" s="27" t="n">
        <f aca="false">'[2]5 ЦК 3'!R631</f>
        <v>0.2294325</v>
      </c>
      <c r="G628" s="38"/>
      <c r="H628" s="38"/>
      <c r="I628" s="38"/>
      <c r="J628" s="38"/>
      <c r="K628" s="38"/>
      <c r="L628" s="38"/>
      <c r="M628" s="38"/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3'!D632</f>
        <v>171.2198664</v>
      </c>
      <c r="D629" s="26" t="n">
        <f aca="false">'[2]5 ЦК 3'!D632</f>
        <v>168.9928416</v>
      </c>
      <c r="E629" s="26" t="n">
        <f aca="false">'[2]5 ЦК 3'!Q632</f>
        <v>0.1233837</v>
      </c>
      <c r="F629" s="27" t="n">
        <f aca="false">'[2]5 ЦК 3'!R632</f>
        <v>0.8891784</v>
      </c>
      <c r="G629" s="38"/>
      <c r="H629" s="38"/>
      <c r="I629" s="38"/>
      <c r="J629" s="38"/>
      <c r="K629" s="38"/>
      <c r="L629" s="38"/>
      <c r="M629" s="38"/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3'!D633</f>
        <v>171.421767</v>
      </c>
      <c r="D630" s="26" t="n">
        <f aca="false">'[2]5 ЦК 3'!D633</f>
        <v>169.1947422</v>
      </c>
      <c r="E630" s="26" t="n">
        <f aca="false">'[2]5 ЦК 3'!Q633</f>
        <v>0.081576</v>
      </c>
      <c r="F630" s="27" t="n">
        <f aca="false">'[2]5 ЦК 3'!R633</f>
        <v>1.3980087</v>
      </c>
      <c r="G630" s="38"/>
      <c r="H630" s="38"/>
      <c r="I630" s="38"/>
      <c r="J630" s="38"/>
      <c r="K630" s="38"/>
      <c r="L630" s="38"/>
      <c r="M630" s="38"/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3'!D634</f>
        <v>171.0658917</v>
      </c>
      <c r="D631" s="26" t="n">
        <f aca="false">'[2]5 ЦК 3'!D634</f>
        <v>168.8388669</v>
      </c>
      <c r="E631" s="26" t="n">
        <f aca="false">'[2]5 ЦК 3'!Q634</f>
        <v>0.8606268</v>
      </c>
      <c r="F631" s="27" t="n">
        <f aca="false">'[2]5 ЦК 3'!R634</f>
        <v>0.0550638</v>
      </c>
      <c r="G631" s="38"/>
      <c r="H631" s="38"/>
      <c r="I631" s="38"/>
      <c r="J631" s="38"/>
      <c r="K631" s="38"/>
      <c r="L631" s="38"/>
      <c r="M631" s="38"/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3'!D635</f>
        <v>170.0278371</v>
      </c>
      <c r="D632" s="26" t="n">
        <f aca="false">'[2]5 ЦК 3'!D635</f>
        <v>167.8008123</v>
      </c>
      <c r="E632" s="26" t="n">
        <f aca="false">'[2]5 ЦК 3'!Q635</f>
        <v>0.0285516</v>
      </c>
      <c r="F632" s="27" t="n">
        <f aca="false">'[2]5 ЦК 3'!R635</f>
        <v>2.7358551</v>
      </c>
      <c r="G632" s="38"/>
      <c r="H632" s="38"/>
      <c r="I632" s="38"/>
      <c r="J632" s="38"/>
      <c r="K632" s="38"/>
      <c r="L632" s="38"/>
      <c r="M632" s="38"/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3'!D636</f>
        <v>167.7661425</v>
      </c>
      <c r="D633" s="26" t="n">
        <f aca="false">'[2]5 ЦК 3'!D636</f>
        <v>165.5391177</v>
      </c>
      <c r="E633" s="26" t="n">
        <f aca="false">'[2]5 ЦК 3'!Q636</f>
        <v>0.0071379</v>
      </c>
      <c r="F633" s="27" t="n">
        <f aca="false">'[2]5 ЦК 3'!R636</f>
        <v>5.8337037</v>
      </c>
      <c r="G633" s="38"/>
      <c r="H633" s="38"/>
      <c r="I633" s="38"/>
      <c r="J633" s="38"/>
      <c r="K633" s="38"/>
      <c r="L633" s="38"/>
      <c r="M633" s="38"/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3'!D637</f>
        <v>166.3487595</v>
      </c>
      <c r="D634" s="26" t="n">
        <f aca="false">'[2]5 ЦК 3'!D637</f>
        <v>164.1217347</v>
      </c>
      <c r="E634" s="26" t="n">
        <f aca="false">'[2]5 ЦК 3'!Q637</f>
        <v>0.1978218</v>
      </c>
      <c r="F634" s="27" t="n">
        <f aca="false">'[2]5 ЦК 3'!R637</f>
        <v>0.2641023</v>
      </c>
      <c r="G634" s="38"/>
      <c r="H634" s="38"/>
      <c r="I634" s="38"/>
      <c r="J634" s="38"/>
      <c r="K634" s="38"/>
      <c r="L634" s="38"/>
      <c r="M634" s="38"/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3'!D638</f>
        <v>166.2386319</v>
      </c>
      <c r="D635" s="26" t="n">
        <f aca="false">'[2]5 ЦК 3'!D638</f>
        <v>164.0116071</v>
      </c>
      <c r="E635" s="26" t="n">
        <f aca="false">'[2]5 ЦК 3'!Q638</f>
        <v>7.2429291</v>
      </c>
      <c r="F635" s="27" t="n">
        <f aca="false">'[2]5 ЦК 3'!R638</f>
        <v>0</v>
      </c>
      <c r="G635" s="38"/>
      <c r="H635" s="38"/>
      <c r="I635" s="38"/>
      <c r="J635" s="38"/>
      <c r="K635" s="38"/>
      <c r="L635" s="38"/>
      <c r="M635" s="38"/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3'!D639</f>
        <v>170.0013249</v>
      </c>
      <c r="D636" s="26" t="n">
        <f aca="false">'[2]5 ЦК 3'!D639</f>
        <v>167.7743001</v>
      </c>
      <c r="E636" s="26" t="n">
        <f aca="false">'[2]5 ЦК 3'!Q639</f>
        <v>2.9714058</v>
      </c>
      <c r="F636" s="27" t="n">
        <f aca="false">'[2]5 ЦК 3'!R639</f>
        <v>0.0112167</v>
      </c>
      <c r="G636" s="38"/>
      <c r="H636" s="38"/>
      <c r="I636" s="38"/>
      <c r="J636" s="38"/>
      <c r="K636" s="38"/>
      <c r="L636" s="38"/>
      <c r="M636" s="38"/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3'!D640</f>
        <v>168.9755067</v>
      </c>
      <c r="D637" s="26" t="n">
        <f aca="false">'[2]5 ЦК 3'!D640</f>
        <v>166.7484819</v>
      </c>
      <c r="E637" s="26" t="n">
        <f aca="false">'[2]5 ЦК 3'!Q640</f>
        <v>0.0163152</v>
      </c>
      <c r="F637" s="27" t="n">
        <f aca="false">'[2]5 ЦК 3'!R640</f>
        <v>3.9472587</v>
      </c>
      <c r="G637" s="38"/>
      <c r="H637" s="38"/>
      <c r="I637" s="38"/>
      <c r="J637" s="38"/>
      <c r="K637" s="38"/>
      <c r="L637" s="38"/>
      <c r="M637" s="38"/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3'!D641</f>
        <v>155.1616308</v>
      </c>
      <c r="D638" s="26" t="n">
        <f aca="false">'[2]5 ЦК 3'!D641</f>
        <v>152.934606</v>
      </c>
      <c r="E638" s="26" t="n">
        <f aca="false">'[2]5 ЦК 3'!Q641</f>
        <v>0.0040788</v>
      </c>
      <c r="F638" s="27" t="n">
        <f aca="false">'[2]5 ЦК 3'!R641</f>
        <v>3.6984519</v>
      </c>
      <c r="G638" s="38"/>
      <c r="H638" s="38"/>
      <c r="I638" s="38"/>
      <c r="J638" s="38"/>
      <c r="K638" s="38"/>
      <c r="L638" s="38"/>
      <c r="M638" s="38"/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3'!D642</f>
        <v>129.930174</v>
      </c>
      <c r="D639" s="26" t="n">
        <f aca="false">'[2]5 ЦК 3'!D642</f>
        <v>127.7031492</v>
      </c>
      <c r="E639" s="26" t="n">
        <f aca="false">'[2]5 ЦК 3'!Q642</f>
        <v>0</v>
      </c>
      <c r="F639" s="27" t="n">
        <f aca="false">'[2]5 ЦК 3'!R642</f>
        <v>7.8873795</v>
      </c>
      <c r="G639" s="38"/>
      <c r="H639" s="38"/>
      <c r="I639" s="38"/>
      <c r="J639" s="38"/>
      <c r="K639" s="38"/>
      <c r="L639" s="38"/>
      <c r="M639" s="38"/>
    </row>
    <row r="640" customFormat="false" ht="15.75" hidden="false" customHeight="true" outlineLevel="0" collapsed="false">
      <c r="A640" s="24" t="n">
        <v>42974</v>
      </c>
      <c r="B640" s="31" t="n">
        <v>0</v>
      </c>
      <c r="C640" s="26" t="n">
        <f aca="false">'[2]3 ЦК 3'!D643</f>
        <v>138.9606372</v>
      </c>
      <c r="D640" s="26" t="n">
        <f aca="false">'[2]5 ЦК 3'!D643</f>
        <v>136.7336124</v>
      </c>
      <c r="E640" s="26" t="n">
        <f aca="false">'[2]5 ЦК 3'!Q643</f>
        <v>0</v>
      </c>
      <c r="F640" s="27" t="n">
        <f aca="false">'[2]5 ЦК 3'!R643</f>
        <v>12.6962847</v>
      </c>
      <c r="G640" s="38"/>
      <c r="H640" s="38"/>
      <c r="I640" s="38"/>
      <c r="J640" s="38"/>
      <c r="K640" s="38"/>
      <c r="L640" s="38"/>
      <c r="M640" s="38"/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3'!D644</f>
        <v>129.1562217</v>
      </c>
      <c r="D641" s="26" t="n">
        <f aca="false">'[2]5 ЦК 3'!D644</f>
        <v>126.9291969</v>
      </c>
      <c r="E641" s="26" t="n">
        <f aca="false">'[2]5 ЦК 3'!Q644</f>
        <v>0</v>
      </c>
      <c r="F641" s="27" t="n">
        <f aca="false">'[2]5 ЦК 3'!R644</f>
        <v>25.6362777</v>
      </c>
      <c r="G641" s="38"/>
      <c r="H641" s="38"/>
      <c r="I641" s="38"/>
      <c r="J641" s="38"/>
      <c r="K641" s="38"/>
      <c r="L641" s="38"/>
      <c r="M641" s="38"/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3'!D645</f>
        <v>113.8811157</v>
      </c>
      <c r="D642" s="26" t="n">
        <f aca="false">'[2]5 ЦК 3'!D645</f>
        <v>111.6540909</v>
      </c>
      <c r="E642" s="26" t="n">
        <f aca="false">'[2]5 ЦК 3'!Q645</f>
        <v>0</v>
      </c>
      <c r="F642" s="27" t="n">
        <f aca="false">'[2]5 ЦК 3'!R645</f>
        <v>8.2269396</v>
      </c>
      <c r="G642" s="38"/>
      <c r="H642" s="38"/>
      <c r="I642" s="38"/>
      <c r="J642" s="38"/>
      <c r="K642" s="38"/>
      <c r="L642" s="38"/>
      <c r="M642" s="38"/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3'!D646</f>
        <v>109.9593495</v>
      </c>
      <c r="D643" s="26" t="n">
        <f aca="false">'[2]5 ЦК 3'!D646</f>
        <v>107.7323247</v>
      </c>
      <c r="E643" s="26" t="n">
        <f aca="false">'[2]5 ЦК 3'!Q646</f>
        <v>0</v>
      </c>
      <c r="F643" s="27" t="n">
        <f aca="false">'[2]5 ЦК 3'!R646</f>
        <v>3.5862849</v>
      </c>
      <c r="G643" s="38"/>
      <c r="H643" s="38"/>
      <c r="I643" s="38"/>
      <c r="J643" s="38"/>
      <c r="K643" s="38"/>
      <c r="L643" s="38"/>
      <c r="M643" s="38"/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3'!D647</f>
        <v>105.4390194</v>
      </c>
      <c r="D644" s="26" t="n">
        <f aca="false">'[2]5 ЦК 3'!D647</f>
        <v>103.2119946</v>
      </c>
      <c r="E644" s="26" t="n">
        <f aca="false">'[2]5 ЦК 3'!Q647</f>
        <v>0.0040788</v>
      </c>
      <c r="F644" s="27" t="n">
        <f aca="false">'[2]5 ЦК 3'!R647</f>
        <v>2.9295981</v>
      </c>
      <c r="G644" s="38"/>
      <c r="H644" s="38"/>
      <c r="I644" s="38"/>
      <c r="J644" s="38"/>
      <c r="K644" s="38"/>
      <c r="L644" s="38"/>
      <c r="M644" s="38"/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3'!D648</f>
        <v>105.8795298</v>
      </c>
      <c r="D645" s="26" t="n">
        <f aca="false">'[2]5 ЦК 3'!D648</f>
        <v>103.652505</v>
      </c>
      <c r="E645" s="26" t="n">
        <f aca="false">'[2]5 ЦК 3'!Q648</f>
        <v>4.1766912</v>
      </c>
      <c r="F645" s="27" t="n">
        <f aca="false">'[2]5 ЦК 3'!R648</f>
        <v>0</v>
      </c>
      <c r="G645" s="38"/>
      <c r="H645" s="38"/>
      <c r="I645" s="38"/>
      <c r="J645" s="38"/>
      <c r="K645" s="38"/>
      <c r="L645" s="38"/>
      <c r="M645" s="38"/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3'!D649</f>
        <v>111.3991659</v>
      </c>
      <c r="D646" s="26" t="n">
        <f aca="false">'[2]5 ЦК 3'!D649</f>
        <v>109.1721411</v>
      </c>
      <c r="E646" s="26" t="n">
        <f aca="false">'[2]5 ЦК 3'!Q649</f>
        <v>6.9054084</v>
      </c>
      <c r="F646" s="27" t="n">
        <f aca="false">'[2]5 ЦК 3'!R649</f>
        <v>0</v>
      </c>
      <c r="G646" s="38"/>
      <c r="H646" s="38"/>
      <c r="I646" s="38"/>
      <c r="J646" s="38"/>
      <c r="K646" s="38"/>
      <c r="L646" s="38"/>
      <c r="M646" s="38"/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3'!D650</f>
        <v>120.0115521</v>
      </c>
      <c r="D647" s="26" t="n">
        <f aca="false">'[2]5 ЦК 3'!D650</f>
        <v>117.7845273</v>
      </c>
      <c r="E647" s="26" t="n">
        <f aca="false">'[2]5 ЦК 3'!Q650</f>
        <v>15.2373771</v>
      </c>
      <c r="F647" s="27" t="n">
        <f aca="false">'[2]5 ЦК 3'!R650</f>
        <v>0</v>
      </c>
      <c r="G647" s="38"/>
      <c r="H647" s="38"/>
      <c r="I647" s="38"/>
      <c r="J647" s="38"/>
      <c r="K647" s="38"/>
      <c r="L647" s="38"/>
      <c r="M647" s="38"/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3'!D651</f>
        <v>145.093113</v>
      </c>
      <c r="D648" s="26" t="n">
        <f aca="false">'[2]5 ЦК 3'!D651</f>
        <v>142.8660882</v>
      </c>
      <c r="E648" s="26" t="n">
        <f aca="false">'[2]5 ЦК 3'!Q651</f>
        <v>17.1075069</v>
      </c>
      <c r="F648" s="27" t="n">
        <f aca="false">'[2]5 ЦК 3'!R651</f>
        <v>0</v>
      </c>
      <c r="G648" s="38"/>
      <c r="H648" s="38"/>
      <c r="I648" s="38"/>
      <c r="J648" s="38"/>
      <c r="K648" s="38"/>
      <c r="L648" s="38"/>
      <c r="M648" s="38"/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3'!D652</f>
        <v>161.2074321</v>
      </c>
      <c r="D649" s="26" t="n">
        <f aca="false">'[2]5 ЦК 3'!D652</f>
        <v>158.9804073</v>
      </c>
      <c r="E649" s="26" t="n">
        <f aca="false">'[2]5 ЦК 3'!Q652</f>
        <v>9.5596875</v>
      </c>
      <c r="F649" s="27" t="n">
        <f aca="false">'[2]5 ЦК 3'!R652</f>
        <v>0</v>
      </c>
      <c r="G649" s="38"/>
      <c r="H649" s="38"/>
      <c r="I649" s="38"/>
      <c r="J649" s="38"/>
      <c r="K649" s="38"/>
      <c r="L649" s="38"/>
      <c r="M649" s="38"/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3'!D653</f>
        <v>166.4099415</v>
      </c>
      <c r="D650" s="26" t="n">
        <f aca="false">'[2]5 ЦК 3'!D653</f>
        <v>164.1829167</v>
      </c>
      <c r="E650" s="26" t="n">
        <f aca="false">'[2]5 ЦК 3'!Q653</f>
        <v>6.0192891</v>
      </c>
      <c r="F650" s="27" t="n">
        <f aca="false">'[2]5 ЦК 3'!R653</f>
        <v>0</v>
      </c>
      <c r="G650" s="38"/>
      <c r="H650" s="38"/>
      <c r="I650" s="38"/>
      <c r="J650" s="38"/>
      <c r="K650" s="38"/>
      <c r="L650" s="38"/>
      <c r="M650" s="38"/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3'!D654</f>
        <v>167.4734886</v>
      </c>
      <c r="D651" s="26" t="n">
        <f aca="false">'[2]5 ЦК 3'!D654</f>
        <v>165.2464638</v>
      </c>
      <c r="E651" s="26" t="n">
        <f aca="false">'[2]5 ЦК 3'!Q654</f>
        <v>4.1348835</v>
      </c>
      <c r="F651" s="27" t="n">
        <f aca="false">'[2]5 ЦК 3'!R654</f>
        <v>0</v>
      </c>
      <c r="G651" s="38"/>
      <c r="H651" s="38"/>
      <c r="I651" s="38"/>
      <c r="J651" s="38"/>
      <c r="K651" s="38"/>
      <c r="L651" s="38"/>
      <c r="M651" s="38"/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3'!D655</f>
        <v>167.7273939</v>
      </c>
      <c r="D652" s="26" t="n">
        <f aca="false">'[2]5 ЦК 3'!D655</f>
        <v>165.5003691</v>
      </c>
      <c r="E652" s="26" t="n">
        <f aca="false">'[2]5 ЦК 3'!Q655</f>
        <v>2.2239657</v>
      </c>
      <c r="F652" s="27" t="n">
        <f aca="false">'[2]5 ЦК 3'!R655</f>
        <v>0.0152955</v>
      </c>
      <c r="G652" s="38"/>
      <c r="H652" s="38"/>
      <c r="I652" s="38"/>
      <c r="J652" s="38"/>
      <c r="K652" s="38"/>
      <c r="L652" s="38"/>
      <c r="M652" s="38"/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3'!D656</f>
        <v>167.9099202</v>
      </c>
      <c r="D653" s="26" t="n">
        <f aca="false">'[2]5 ЦК 3'!D656</f>
        <v>165.6828954</v>
      </c>
      <c r="E653" s="26" t="n">
        <f aca="false">'[2]5 ЦК 3'!Q656</f>
        <v>0.438471</v>
      </c>
      <c r="F653" s="27" t="n">
        <f aca="false">'[2]5 ЦК 3'!R656</f>
        <v>0.2212749</v>
      </c>
      <c r="G653" s="38"/>
      <c r="H653" s="38"/>
      <c r="I653" s="38"/>
      <c r="J653" s="38"/>
      <c r="K653" s="38"/>
      <c r="L653" s="38"/>
      <c r="M653" s="38"/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3'!D657</f>
        <v>168.2647758</v>
      </c>
      <c r="D654" s="26" t="n">
        <f aca="false">'[2]5 ЦК 3'!D657</f>
        <v>166.037751</v>
      </c>
      <c r="E654" s="26" t="n">
        <f aca="false">'[2]5 ЦК 3'!Q657</f>
        <v>0.3150873</v>
      </c>
      <c r="F654" s="27" t="n">
        <f aca="false">'[2]5 ЦК 3'!R657</f>
        <v>0.7229673</v>
      </c>
      <c r="G654" s="38"/>
      <c r="H654" s="38"/>
      <c r="I654" s="38"/>
      <c r="J654" s="38"/>
      <c r="K654" s="38"/>
      <c r="L654" s="38"/>
      <c r="M654" s="38"/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3'!D658</f>
        <v>167.7090393</v>
      </c>
      <c r="D655" s="26" t="n">
        <f aca="false">'[2]5 ЦК 3'!D658</f>
        <v>165.4820145</v>
      </c>
      <c r="E655" s="26" t="n">
        <f aca="false">'[2]5 ЦК 3'!Q658</f>
        <v>1.6366185</v>
      </c>
      <c r="F655" s="27" t="n">
        <f aca="false">'[2]5 ЦК 3'!R658</f>
        <v>0.0326304</v>
      </c>
      <c r="G655" s="38"/>
      <c r="H655" s="38"/>
      <c r="I655" s="38"/>
      <c r="J655" s="38"/>
      <c r="K655" s="38"/>
      <c r="L655" s="38"/>
      <c r="M655" s="38"/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3'!D659</f>
        <v>165.4575417</v>
      </c>
      <c r="D656" s="26" t="n">
        <f aca="false">'[2]5 ЦК 3'!D659</f>
        <v>163.2305169</v>
      </c>
      <c r="E656" s="26" t="n">
        <f aca="false">'[2]5 ЦК 3'!Q659</f>
        <v>0.081576</v>
      </c>
      <c r="F656" s="27" t="n">
        <f aca="false">'[2]5 ЦК 3'!R659</f>
        <v>1.8364797</v>
      </c>
      <c r="G656" s="38"/>
      <c r="H656" s="38"/>
      <c r="I656" s="38"/>
      <c r="J656" s="38"/>
      <c r="K656" s="38"/>
      <c r="L656" s="38"/>
      <c r="M656" s="38"/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3'!D660</f>
        <v>162.1924623</v>
      </c>
      <c r="D657" s="26" t="n">
        <f aca="false">'[2]5 ЦК 3'!D660</f>
        <v>159.9654375</v>
      </c>
      <c r="E657" s="26" t="n">
        <f aca="false">'[2]5 ЦК 3'!Q660</f>
        <v>0.0295713</v>
      </c>
      <c r="F657" s="27" t="n">
        <f aca="false">'[2]5 ЦК 3'!R660</f>
        <v>2.5003044</v>
      </c>
      <c r="G657" s="38"/>
      <c r="H657" s="38"/>
      <c r="I657" s="38"/>
      <c r="J657" s="38"/>
      <c r="K657" s="38"/>
      <c r="L657" s="38"/>
      <c r="M657" s="38"/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3'!D661</f>
        <v>162.570771</v>
      </c>
      <c r="D658" s="26" t="n">
        <f aca="false">'[2]5 ЦК 3'!D661</f>
        <v>160.3437462</v>
      </c>
      <c r="E658" s="26" t="n">
        <f aca="false">'[2]5 ЦК 3'!Q661</f>
        <v>2.9724255</v>
      </c>
      <c r="F658" s="27" t="n">
        <f aca="false">'[2]5 ЦК 3'!R661</f>
        <v>0</v>
      </c>
      <c r="G658" s="38"/>
      <c r="H658" s="38"/>
      <c r="I658" s="38"/>
      <c r="J658" s="38"/>
      <c r="K658" s="38"/>
      <c r="L658" s="38"/>
      <c r="M658" s="38"/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3'!D662</f>
        <v>166.3609959</v>
      </c>
      <c r="D659" s="26" t="n">
        <f aca="false">'[2]5 ЦК 3'!D662</f>
        <v>164.1339711</v>
      </c>
      <c r="E659" s="26" t="n">
        <f aca="false">'[2]5 ЦК 3'!Q662</f>
        <v>9.5912982</v>
      </c>
      <c r="F659" s="27" t="n">
        <f aca="false">'[2]5 ЦК 3'!R662</f>
        <v>0</v>
      </c>
      <c r="G659" s="38"/>
      <c r="H659" s="38"/>
      <c r="I659" s="38"/>
      <c r="J659" s="38"/>
      <c r="K659" s="38"/>
      <c r="L659" s="38"/>
      <c r="M659" s="38"/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3'!D663</f>
        <v>169.0805358</v>
      </c>
      <c r="D660" s="26" t="n">
        <f aca="false">'[2]5 ЦК 3'!D663</f>
        <v>166.853511</v>
      </c>
      <c r="E660" s="26" t="n">
        <f aca="false">'[2]5 ЦК 3'!Q663</f>
        <v>0.0234531</v>
      </c>
      <c r="F660" s="27" t="n">
        <f aca="false">'[2]5 ЦК 3'!R663</f>
        <v>1.3929102</v>
      </c>
      <c r="G660" s="38"/>
      <c r="H660" s="38"/>
      <c r="I660" s="38"/>
      <c r="J660" s="38"/>
      <c r="K660" s="38"/>
      <c r="L660" s="38"/>
      <c r="M660" s="38"/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3'!D664</f>
        <v>167.1808347</v>
      </c>
      <c r="D661" s="26" t="n">
        <f aca="false">'[2]5 ЦК 3'!D664</f>
        <v>164.9538099</v>
      </c>
      <c r="E661" s="26" t="n">
        <f aca="false">'[2]5 ЦК 3'!Q664</f>
        <v>0</v>
      </c>
      <c r="F661" s="27" t="n">
        <f aca="false">'[2]5 ЦК 3'!R664</f>
        <v>28.113129</v>
      </c>
      <c r="G661" s="38"/>
      <c r="H661" s="38"/>
      <c r="I661" s="38"/>
      <c r="J661" s="38"/>
      <c r="K661" s="38"/>
      <c r="L661" s="38"/>
      <c r="M661" s="38"/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3'!D665</f>
        <v>159.6503502</v>
      </c>
      <c r="D662" s="26" t="n">
        <f aca="false">'[2]5 ЦК 3'!D665</f>
        <v>157.4233254</v>
      </c>
      <c r="E662" s="26" t="n">
        <f aca="false">'[2]5 ЦК 3'!Q665</f>
        <v>0</v>
      </c>
      <c r="F662" s="27" t="n">
        <f aca="false">'[2]5 ЦК 3'!R665</f>
        <v>34.3394172</v>
      </c>
      <c r="G662" s="38"/>
      <c r="H662" s="38"/>
      <c r="I662" s="38"/>
      <c r="J662" s="38"/>
      <c r="K662" s="38"/>
      <c r="L662" s="38"/>
      <c r="M662" s="38"/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3'!D666</f>
        <v>145.00134</v>
      </c>
      <c r="D663" s="26" t="n">
        <f aca="false">'[2]5 ЦК 3'!D666</f>
        <v>142.7743152</v>
      </c>
      <c r="E663" s="26" t="n">
        <f aca="false">'[2]5 ЦК 3'!Q666</f>
        <v>0</v>
      </c>
      <c r="F663" s="27" t="n">
        <f aca="false">'[2]5 ЦК 3'!R666</f>
        <v>39.2982183</v>
      </c>
      <c r="G663" s="38"/>
      <c r="H663" s="38"/>
      <c r="I663" s="38"/>
      <c r="J663" s="38"/>
      <c r="K663" s="38"/>
      <c r="L663" s="38"/>
      <c r="M663" s="38"/>
    </row>
    <row r="664" customFormat="false" ht="15.75" hidden="false" customHeight="true" outlineLevel="0" collapsed="false">
      <c r="A664" s="24" t="n">
        <v>42975</v>
      </c>
      <c r="B664" s="31" t="n">
        <v>0</v>
      </c>
      <c r="C664" s="26" t="n">
        <f aca="false">'[2]3 ЦК 3'!D667</f>
        <v>136.9610055</v>
      </c>
      <c r="D664" s="26" t="n">
        <f aca="false">'[2]5 ЦК 3'!D667</f>
        <v>134.7339807</v>
      </c>
      <c r="E664" s="26" t="n">
        <f aca="false">'[2]5 ЦК 3'!Q667</f>
        <v>0</v>
      </c>
      <c r="F664" s="27" t="n">
        <f aca="false">'[2]5 ЦК 3'!R667</f>
        <v>38.9209293</v>
      </c>
      <c r="G664" s="38"/>
      <c r="H664" s="38"/>
      <c r="I664" s="38"/>
      <c r="J664" s="38"/>
      <c r="K664" s="38"/>
      <c r="L664" s="38"/>
      <c r="M664" s="38"/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3'!D668</f>
        <v>121.2290739</v>
      </c>
      <c r="D665" s="26" t="n">
        <f aca="false">'[2]5 ЦК 3'!D668</f>
        <v>119.0020491</v>
      </c>
      <c r="E665" s="26" t="n">
        <f aca="false">'[2]5 ЦК 3'!Q668</f>
        <v>0</v>
      </c>
      <c r="F665" s="27" t="n">
        <f aca="false">'[2]5 ЦК 3'!R668</f>
        <v>27.4921317</v>
      </c>
      <c r="G665" s="38"/>
      <c r="H665" s="38"/>
      <c r="I665" s="38"/>
      <c r="J665" s="38"/>
      <c r="K665" s="38"/>
      <c r="L665" s="38"/>
      <c r="M665" s="38"/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3'!D669</f>
        <v>114.9823917</v>
      </c>
      <c r="D666" s="26" t="n">
        <f aca="false">'[2]5 ЦК 3'!D669</f>
        <v>112.7553669</v>
      </c>
      <c r="E666" s="26" t="n">
        <f aca="false">'[2]5 ЦК 3'!Q669</f>
        <v>0</v>
      </c>
      <c r="F666" s="27" t="n">
        <f aca="false">'[2]5 ЦК 3'!R669</f>
        <v>19.8933273</v>
      </c>
      <c r="G666" s="38"/>
      <c r="H666" s="38"/>
      <c r="I666" s="38"/>
      <c r="J666" s="38"/>
      <c r="K666" s="38"/>
      <c r="L666" s="38"/>
      <c r="M666" s="38"/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3'!D670</f>
        <v>112.2954822</v>
      </c>
      <c r="D667" s="26" t="n">
        <f aca="false">'[2]5 ЦК 3'!D670</f>
        <v>110.0684574</v>
      </c>
      <c r="E667" s="26" t="n">
        <f aca="false">'[2]5 ЦК 3'!Q670</f>
        <v>0</v>
      </c>
      <c r="F667" s="27" t="n">
        <f aca="false">'[2]5 ЦК 3'!R670</f>
        <v>11.6215209</v>
      </c>
      <c r="G667" s="38"/>
      <c r="H667" s="38"/>
      <c r="I667" s="38"/>
      <c r="J667" s="38"/>
      <c r="K667" s="38"/>
      <c r="L667" s="38"/>
      <c r="M667" s="38"/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3'!D671</f>
        <v>113.9800266</v>
      </c>
      <c r="D668" s="26" t="n">
        <f aca="false">'[2]5 ЦК 3'!D671</f>
        <v>111.7530018</v>
      </c>
      <c r="E668" s="26" t="n">
        <f aca="false">'[2]5 ЦК 3'!Q671</f>
        <v>0</v>
      </c>
      <c r="F668" s="27" t="n">
        <f aca="false">'[2]5 ЦК 3'!R671</f>
        <v>13.3917201</v>
      </c>
      <c r="G668" s="38"/>
      <c r="H668" s="38"/>
      <c r="I668" s="38"/>
      <c r="J668" s="38"/>
      <c r="K668" s="38"/>
      <c r="L668" s="38"/>
      <c r="M668" s="38"/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3'!D672</f>
        <v>121.0598037</v>
      </c>
      <c r="D669" s="26" t="n">
        <f aca="false">'[2]5 ЦК 3'!D672</f>
        <v>118.8327789</v>
      </c>
      <c r="E669" s="26" t="n">
        <f aca="false">'[2]5 ЦК 3'!Q672</f>
        <v>0</v>
      </c>
      <c r="F669" s="27" t="n">
        <f aca="false">'[2]5 ЦК 3'!R672</f>
        <v>9.2598957</v>
      </c>
      <c r="G669" s="38"/>
      <c r="H669" s="38"/>
      <c r="I669" s="38"/>
      <c r="J669" s="38"/>
      <c r="K669" s="38"/>
      <c r="L669" s="38"/>
      <c r="M669" s="38"/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3'!D673</f>
        <v>124.5930642</v>
      </c>
      <c r="D670" s="26" t="n">
        <f aca="false">'[2]5 ЦК 3'!D673</f>
        <v>122.3660394</v>
      </c>
      <c r="E670" s="26" t="n">
        <f aca="false">'[2]5 ЦК 3'!Q673</f>
        <v>0</v>
      </c>
      <c r="F670" s="27" t="n">
        <f aca="false">'[2]5 ЦК 3'!R673</f>
        <v>6.9716889</v>
      </c>
      <c r="G670" s="38"/>
      <c r="H670" s="38"/>
      <c r="I670" s="38"/>
      <c r="J670" s="38"/>
      <c r="K670" s="38"/>
      <c r="L670" s="38"/>
      <c r="M670" s="38"/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3'!D674</f>
        <v>149.5553202</v>
      </c>
      <c r="D671" s="26" t="n">
        <f aca="false">'[2]5 ЦК 3'!D674</f>
        <v>147.3282954</v>
      </c>
      <c r="E671" s="26" t="n">
        <f aca="false">'[2]5 ЦК 3'!Q674</f>
        <v>2.0363409</v>
      </c>
      <c r="F671" s="27" t="n">
        <f aca="false">'[2]5 ЦК 3'!R674</f>
        <v>0</v>
      </c>
      <c r="G671" s="38"/>
      <c r="H671" s="38"/>
      <c r="I671" s="38"/>
      <c r="J671" s="38"/>
      <c r="K671" s="38"/>
      <c r="L671" s="38"/>
      <c r="M671" s="38"/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3'!D675</f>
        <v>171.1097388</v>
      </c>
      <c r="D672" s="26" t="n">
        <f aca="false">'[2]5 ЦК 3'!D675</f>
        <v>168.882714</v>
      </c>
      <c r="E672" s="26" t="n">
        <f aca="false">'[2]5 ЦК 3'!Q675</f>
        <v>3.0254499</v>
      </c>
      <c r="F672" s="27" t="n">
        <f aca="false">'[2]5 ЦК 3'!R675</f>
        <v>0</v>
      </c>
      <c r="G672" s="38"/>
      <c r="H672" s="38"/>
      <c r="I672" s="38"/>
      <c r="J672" s="38"/>
      <c r="K672" s="38"/>
      <c r="L672" s="38"/>
      <c r="M672" s="38"/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3'!D676</f>
        <v>179.1725067</v>
      </c>
      <c r="D673" s="26" t="n">
        <f aca="false">'[2]5 ЦК 3'!D676</f>
        <v>176.9454819</v>
      </c>
      <c r="E673" s="26" t="n">
        <f aca="false">'[2]5 ЦК 3'!Q676</f>
        <v>0.0428274</v>
      </c>
      <c r="F673" s="27" t="n">
        <f aca="false">'[2]5 ЦК 3'!R676</f>
        <v>3.3792858</v>
      </c>
      <c r="G673" s="38"/>
      <c r="H673" s="38"/>
      <c r="I673" s="38"/>
      <c r="J673" s="38"/>
      <c r="K673" s="38"/>
      <c r="L673" s="38"/>
      <c r="M673" s="38"/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3'!D677</f>
        <v>180.4124619</v>
      </c>
      <c r="D674" s="26" t="n">
        <f aca="false">'[2]5 ЦК 3'!D677</f>
        <v>178.1854371</v>
      </c>
      <c r="E674" s="26" t="n">
        <f aca="false">'[2]5 ЦК 3'!Q677</f>
        <v>0.3701511</v>
      </c>
      <c r="F674" s="27" t="n">
        <f aca="false">'[2]5 ЦК 3'!R677</f>
        <v>2.732796</v>
      </c>
      <c r="G674" s="38"/>
      <c r="H674" s="38"/>
      <c r="I674" s="38"/>
      <c r="J674" s="38"/>
      <c r="K674" s="38"/>
      <c r="L674" s="38"/>
      <c r="M674" s="38"/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3'!D678</f>
        <v>180.5246289</v>
      </c>
      <c r="D675" s="26" t="n">
        <f aca="false">'[2]5 ЦК 3'!D678</f>
        <v>178.2976041</v>
      </c>
      <c r="E675" s="26" t="n">
        <f aca="false">'[2]5 ЦК 3'!Q678</f>
        <v>0</v>
      </c>
      <c r="F675" s="27" t="n">
        <f aca="false">'[2]5 ЦК 3'!R678</f>
        <v>7.9985268</v>
      </c>
      <c r="G675" s="38"/>
      <c r="H675" s="38"/>
      <c r="I675" s="38"/>
      <c r="J675" s="38"/>
      <c r="K675" s="38"/>
      <c r="L675" s="38"/>
      <c r="M675" s="38"/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3'!D679</f>
        <v>178.7279175</v>
      </c>
      <c r="D676" s="26" t="n">
        <f aca="false">'[2]5 ЦК 3'!D679</f>
        <v>176.5008927</v>
      </c>
      <c r="E676" s="26" t="n">
        <f aca="false">'[2]5 ЦК 3'!Q679</f>
        <v>0.0479259</v>
      </c>
      <c r="F676" s="27" t="n">
        <f aca="false">'[2]5 ЦК 3'!R679</f>
        <v>3.4251723</v>
      </c>
      <c r="G676" s="38"/>
      <c r="H676" s="38"/>
      <c r="I676" s="38"/>
      <c r="J676" s="38"/>
      <c r="K676" s="38"/>
      <c r="L676" s="38"/>
      <c r="M676" s="38"/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3'!D680</f>
        <v>179.8975134</v>
      </c>
      <c r="D677" s="26" t="n">
        <f aca="false">'[2]5 ЦК 3'!D680</f>
        <v>177.6704886</v>
      </c>
      <c r="E677" s="26" t="n">
        <f aca="false">'[2]5 ЦК 3'!Q680</f>
        <v>0.0356895</v>
      </c>
      <c r="F677" s="27" t="n">
        <f aca="false">'[2]5 ЦК 3'!R680</f>
        <v>3.7331217</v>
      </c>
      <c r="G677" s="38"/>
      <c r="H677" s="38"/>
      <c r="I677" s="38"/>
      <c r="J677" s="38"/>
      <c r="K677" s="38"/>
      <c r="L677" s="38"/>
      <c r="M677" s="38"/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3'!D681</f>
        <v>181.251675</v>
      </c>
      <c r="D678" s="26" t="n">
        <f aca="false">'[2]5 ЦК 3'!D681</f>
        <v>179.0246502</v>
      </c>
      <c r="E678" s="26" t="n">
        <f aca="false">'[2]5 ЦК 3'!Q681</f>
        <v>0</v>
      </c>
      <c r="F678" s="27" t="n">
        <f aca="false">'[2]5 ЦК 3'!R681</f>
        <v>6.872778</v>
      </c>
      <c r="G678" s="38"/>
      <c r="H678" s="38"/>
      <c r="I678" s="38"/>
      <c r="J678" s="38"/>
      <c r="K678" s="38"/>
      <c r="L678" s="38"/>
      <c r="M678" s="38"/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3'!D682</f>
        <v>183.5072514</v>
      </c>
      <c r="D679" s="26" t="n">
        <f aca="false">'[2]5 ЦК 3'!D682</f>
        <v>181.2802266</v>
      </c>
      <c r="E679" s="26" t="n">
        <f aca="false">'[2]5 ЦК 3'!Q682</f>
        <v>0.0010197</v>
      </c>
      <c r="F679" s="27" t="n">
        <f aca="false">'[2]5 ЦК 3'!R682</f>
        <v>8.4777858</v>
      </c>
      <c r="G679" s="38"/>
      <c r="H679" s="38"/>
      <c r="I679" s="38"/>
      <c r="J679" s="38"/>
      <c r="K679" s="38"/>
      <c r="L679" s="38"/>
      <c r="M679" s="38"/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3'!D683</f>
        <v>180.1157292</v>
      </c>
      <c r="D680" s="26" t="n">
        <f aca="false">'[2]5 ЦК 3'!D683</f>
        <v>177.8887044</v>
      </c>
      <c r="E680" s="26" t="n">
        <f aca="false">'[2]5 ЦК 3'!Q683</f>
        <v>0</v>
      </c>
      <c r="F680" s="27" t="n">
        <f aca="false">'[2]5 ЦК 3'!R683</f>
        <v>8.1830925</v>
      </c>
      <c r="G680" s="38"/>
      <c r="H680" s="38"/>
      <c r="I680" s="38"/>
      <c r="J680" s="38"/>
      <c r="K680" s="38"/>
      <c r="L680" s="38"/>
      <c r="M680" s="38"/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3'!D684</f>
        <v>179.6232141</v>
      </c>
      <c r="D681" s="26" t="n">
        <f aca="false">'[2]5 ЦК 3'!D684</f>
        <v>177.3961893</v>
      </c>
      <c r="E681" s="26" t="n">
        <f aca="false">'[2]5 ЦК 3'!Q684</f>
        <v>0</v>
      </c>
      <c r="F681" s="27" t="n">
        <f aca="false">'[2]5 ЦК 3'!R684</f>
        <v>10.4590629</v>
      </c>
      <c r="G681" s="38"/>
      <c r="H681" s="38"/>
      <c r="I681" s="38"/>
      <c r="J681" s="38"/>
      <c r="K681" s="38"/>
      <c r="L681" s="38"/>
      <c r="M681" s="38"/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3'!D685</f>
        <v>172.5046884</v>
      </c>
      <c r="D682" s="26" t="n">
        <f aca="false">'[2]5 ЦК 3'!D685</f>
        <v>170.2776636</v>
      </c>
      <c r="E682" s="26" t="n">
        <f aca="false">'[2]5 ЦК 3'!Q685</f>
        <v>0</v>
      </c>
      <c r="F682" s="27" t="n">
        <f aca="false">'[2]5 ЦК 3'!R685</f>
        <v>5.8897872</v>
      </c>
      <c r="G682" s="38"/>
      <c r="H682" s="38"/>
      <c r="I682" s="38"/>
      <c r="J682" s="38"/>
      <c r="K682" s="38"/>
      <c r="L682" s="38"/>
      <c r="M682" s="38"/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3'!D686</f>
        <v>174.5349111</v>
      </c>
      <c r="D683" s="26" t="n">
        <f aca="false">'[2]5 ЦК 3'!D686</f>
        <v>172.3078863</v>
      </c>
      <c r="E683" s="26" t="n">
        <f aca="false">'[2]5 ЦК 3'!Q686</f>
        <v>2.9765043</v>
      </c>
      <c r="F683" s="27" t="n">
        <f aca="false">'[2]5 ЦК 3'!R686</f>
        <v>0.0061182</v>
      </c>
      <c r="G683" s="38"/>
      <c r="H683" s="38"/>
      <c r="I683" s="38"/>
      <c r="J683" s="38"/>
      <c r="K683" s="38"/>
      <c r="L683" s="38"/>
      <c r="M683" s="38"/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3'!D687</f>
        <v>180.8019873</v>
      </c>
      <c r="D684" s="26" t="n">
        <f aca="false">'[2]5 ЦК 3'!D687</f>
        <v>178.5749625</v>
      </c>
      <c r="E684" s="26" t="n">
        <f aca="false">'[2]5 ЦК 3'!Q687</f>
        <v>0</v>
      </c>
      <c r="F684" s="27" t="n">
        <f aca="false">'[2]5 ЦК 3'!R687</f>
        <v>11.2840002</v>
      </c>
      <c r="G684" s="38"/>
      <c r="H684" s="38"/>
      <c r="I684" s="38"/>
      <c r="J684" s="38"/>
      <c r="K684" s="38"/>
      <c r="L684" s="38"/>
      <c r="M684" s="38"/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3'!D688</f>
        <v>183.3593949</v>
      </c>
      <c r="D685" s="26" t="n">
        <f aca="false">'[2]5 ЦК 3'!D688</f>
        <v>181.1323701</v>
      </c>
      <c r="E685" s="26" t="n">
        <f aca="false">'[2]5 ЦК 3'!Q688</f>
        <v>0</v>
      </c>
      <c r="F685" s="27" t="n">
        <f aca="false">'[2]5 ЦК 3'!R688</f>
        <v>22.3487649</v>
      </c>
      <c r="G685" s="38"/>
      <c r="H685" s="38"/>
      <c r="I685" s="38"/>
      <c r="J685" s="38"/>
      <c r="K685" s="38"/>
      <c r="L685" s="38"/>
      <c r="M685" s="38"/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3'!D689</f>
        <v>163.294758</v>
      </c>
      <c r="D686" s="26" t="n">
        <f aca="false">'[2]5 ЦК 3'!D689</f>
        <v>161.0677332</v>
      </c>
      <c r="E686" s="26" t="n">
        <f aca="false">'[2]5 ЦК 3'!Q689</f>
        <v>0</v>
      </c>
      <c r="F686" s="27" t="n">
        <f aca="false">'[2]5 ЦК 3'!R689</f>
        <v>69.4915353</v>
      </c>
      <c r="G686" s="38"/>
      <c r="H686" s="38"/>
      <c r="I686" s="38"/>
      <c r="J686" s="38"/>
      <c r="K686" s="38"/>
      <c r="L686" s="38"/>
      <c r="M686" s="38"/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3'!D690</f>
        <v>148.3602318</v>
      </c>
      <c r="D687" s="26" t="n">
        <f aca="false">'[2]5 ЦК 3'!D690</f>
        <v>146.133207</v>
      </c>
      <c r="E687" s="26" t="n">
        <f aca="false">'[2]5 ЦК 3'!Q690</f>
        <v>0</v>
      </c>
      <c r="F687" s="27" t="n">
        <f aca="false">'[2]5 ЦК 3'!R690</f>
        <v>55.0658394</v>
      </c>
      <c r="G687" s="38"/>
      <c r="H687" s="38"/>
      <c r="I687" s="38"/>
      <c r="J687" s="38"/>
      <c r="K687" s="38"/>
      <c r="L687" s="38"/>
      <c r="M687" s="38"/>
    </row>
    <row r="688" customFormat="false" ht="15.75" hidden="false" customHeight="true" outlineLevel="0" collapsed="false">
      <c r="A688" s="24" t="n">
        <v>42976</v>
      </c>
      <c r="B688" s="31" t="n">
        <v>0</v>
      </c>
      <c r="C688" s="26" t="n">
        <f aca="false">'[2]3 ЦК 3'!D691</f>
        <v>135.3029733</v>
      </c>
      <c r="D688" s="26" t="n">
        <f aca="false">'[2]5 ЦК 3'!D691</f>
        <v>133.0759485</v>
      </c>
      <c r="E688" s="26" t="n">
        <f aca="false">'[2]5 ЦК 3'!Q691</f>
        <v>0</v>
      </c>
      <c r="F688" s="27" t="n">
        <f aca="false">'[2]5 ЦК 3'!R691</f>
        <v>12.7819395</v>
      </c>
      <c r="G688" s="38"/>
      <c r="H688" s="38"/>
      <c r="I688" s="38"/>
      <c r="J688" s="38"/>
      <c r="K688" s="38"/>
      <c r="L688" s="38"/>
      <c r="M688" s="38"/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3'!D692</f>
        <v>114.8926581</v>
      </c>
      <c r="D689" s="26" t="n">
        <f aca="false">'[2]5 ЦК 3'!D692</f>
        <v>112.6656333</v>
      </c>
      <c r="E689" s="26" t="n">
        <f aca="false">'[2]5 ЦК 3'!Q692</f>
        <v>0.0050985</v>
      </c>
      <c r="F689" s="27" t="n">
        <f aca="false">'[2]5 ЦК 3'!R692</f>
        <v>1.6559928</v>
      </c>
      <c r="G689" s="38"/>
      <c r="H689" s="38"/>
      <c r="I689" s="38"/>
      <c r="J689" s="38"/>
      <c r="K689" s="38"/>
      <c r="L689" s="38"/>
      <c r="M689" s="38"/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3'!D693</f>
        <v>107.0440272</v>
      </c>
      <c r="D690" s="26" t="n">
        <f aca="false">'[2]5 ЦК 3'!D693</f>
        <v>104.8170024</v>
      </c>
      <c r="E690" s="26" t="n">
        <f aca="false">'[2]5 ЦК 3'!Q693</f>
        <v>0</v>
      </c>
      <c r="F690" s="27" t="n">
        <f aca="false">'[2]5 ЦК 3'!R693</f>
        <v>13.2367257</v>
      </c>
      <c r="G690" s="38"/>
      <c r="H690" s="38"/>
      <c r="I690" s="38"/>
      <c r="J690" s="38"/>
      <c r="K690" s="38"/>
      <c r="L690" s="38"/>
      <c r="M690" s="38"/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3'!D694</f>
        <v>102.4971849</v>
      </c>
      <c r="D691" s="26" t="n">
        <f aca="false">'[2]5 ЦК 3'!D694</f>
        <v>100.2701601</v>
      </c>
      <c r="E691" s="26" t="n">
        <f aca="false">'[2]5 ЦК 3'!Q694</f>
        <v>0.0581229</v>
      </c>
      <c r="F691" s="27" t="n">
        <f aca="false">'[2]5 ЦК 3'!R694</f>
        <v>1.621323</v>
      </c>
      <c r="G691" s="38"/>
      <c r="H691" s="38"/>
      <c r="I691" s="38"/>
      <c r="J691" s="38"/>
      <c r="K691" s="38"/>
      <c r="L691" s="38"/>
      <c r="M691" s="38"/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3'!D695</f>
        <v>105.4451376</v>
      </c>
      <c r="D692" s="26" t="n">
        <f aca="false">'[2]5 ЦК 3'!D695</f>
        <v>103.2181128</v>
      </c>
      <c r="E692" s="26" t="n">
        <f aca="false">'[2]5 ЦК 3'!Q695</f>
        <v>1.2470931</v>
      </c>
      <c r="F692" s="27" t="n">
        <f aca="false">'[2]5 ЦК 3'!R695</f>
        <v>0.0030591</v>
      </c>
      <c r="G692" s="38"/>
      <c r="H692" s="38"/>
      <c r="I692" s="38"/>
      <c r="J692" s="38"/>
      <c r="K692" s="38"/>
      <c r="L692" s="38"/>
      <c r="M692" s="38"/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3'!D696</f>
        <v>114.2838972</v>
      </c>
      <c r="D693" s="26" t="n">
        <f aca="false">'[2]5 ЦК 3'!D696</f>
        <v>112.0568724</v>
      </c>
      <c r="E693" s="26" t="n">
        <f aca="false">'[2]5 ЦК 3'!Q696</f>
        <v>7.6334742</v>
      </c>
      <c r="F693" s="27" t="n">
        <f aca="false">'[2]5 ЦК 3'!R696</f>
        <v>0</v>
      </c>
      <c r="G693" s="38"/>
      <c r="H693" s="38"/>
      <c r="I693" s="38"/>
      <c r="J693" s="38"/>
      <c r="K693" s="38"/>
      <c r="L693" s="38"/>
      <c r="M693" s="38"/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3'!D697</f>
        <v>124.2229131</v>
      </c>
      <c r="D694" s="26" t="n">
        <f aca="false">'[2]5 ЦК 3'!D697</f>
        <v>121.9958883</v>
      </c>
      <c r="E694" s="26" t="n">
        <f aca="false">'[2]5 ЦК 3'!Q697</f>
        <v>2.0455182</v>
      </c>
      <c r="F694" s="27" t="n">
        <f aca="false">'[2]5 ЦК 3'!R697</f>
        <v>0.0112167</v>
      </c>
      <c r="G694" s="38"/>
      <c r="H694" s="38"/>
      <c r="I694" s="38"/>
      <c r="J694" s="38"/>
      <c r="K694" s="38"/>
      <c r="L694" s="38"/>
      <c r="M694" s="38"/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3'!D698</f>
        <v>147.5067429</v>
      </c>
      <c r="D695" s="26" t="n">
        <f aca="false">'[2]5 ЦК 3'!D698</f>
        <v>145.2797181</v>
      </c>
      <c r="E695" s="26" t="n">
        <f aca="false">'[2]5 ЦК 3'!Q698</f>
        <v>9.0916452</v>
      </c>
      <c r="F695" s="27" t="n">
        <f aca="false">'[2]5 ЦК 3'!R698</f>
        <v>0</v>
      </c>
      <c r="G695" s="38"/>
      <c r="H695" s="38"/>
      <c r="I695" s="38"/>
      <c r="J695" s="38"/>
      <c r="K695" s="38"/>
      <c r="L695" s="38"/>
      <c r="M695" s="38"/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3'!D699</f>
        <v>166.8422943</v>
      </c>
      <c r="D696" s="26" t="n">
        <f aca="false">'[2]5 ЦК 3'!D699</f>
        <v>164.6152695</v>
      </c>
      <c r="E696" s="26" t="n">
        <f aca="false">'[2]5 ЦК 3'!Q699</f>
        <v>11.1167694</v>
      </c>
      <c r="F696" s="27" t="n">
        <f aca="false">'[2]5 ЦК 3'!R699</f>
        <v>0</v>
      </c>
      <c r="G696" s="38"/>
      <c r="H696" s="38"/>
      <c r="I696" s="38"/>
      <c r="J696" s="38"/>
      <c r="K696" s="38"/>
      <c r="L696" s="38"/>
      <c r="M696" s="38"/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3'!D700</f>
        <v>173.7823725</v>
      </c>
      <c r="D697" s="26" t="n">
        <f aca="false">'[2]5 ЦК 3'!D700</f>
        <v>171.5553477</v>
      </c>
      <c r="E697" s="26" t="n">
        <f aca="false">'[2]5 ЦК 3'!Q700</f>
        <v>4.8272598</v>
      </c>
      <c r="F697" s="27" t="n">
        <f aca="false">'[2]5 ЦК 3'!R700</f>
        <v>0.0458865</v>
      </c>
      <c r="G697" s="38"/>
      <c r="H697" s="38"/>
      <c r="I697" s="38"/>
      <c r="J697" s="38"/>
      <c r="K697" s="38"/>
      <c r="L697" s="38"/>
      <c r="M697" s="38"/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3'!D701</f>
        <v>174.4686306</v>
      </c>
      <c r="D698" s="26" t="n">
        <f aca="false">'[2]5 ЦК 3'!D701</f>
        <v>172.2416058</v>
      </c>
      <c r="E698" s="26" t="n">
        <f aca="false">'[2]5 ЦК 3'!Q701</f>
        <v>0.4558059</v>
      </c>
      <c r="F698" s="27" t="n">
        <f aca="false">'[2]5 ЦК 3'!R701</f>
        <v>1.6774065</v>
      </c>
      <c r="G698" s="38"/>
      <c r="H698" s="38"/>
      <c r="I698" s="38"/>
      <c r="J698" s="38"/>
      <c r="K698" s="38"/>
      <c r="L698" s="38"/>
      <c r="M698" s="38"/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3'!D702</f>
        <v>172.645407</v>
      </c>
      <c r="D699" s="26" t="n">
        <f aca="false">'[2]5 ЦК 3'!D702</f>
        <v>170.4183822</v>
      </c>
      <c r="E699" s="26" t="n">
        <f aca="false">'[2]5 ЦК 3'!Q702</f>
        <v>0</v>
      </c>
      <c r="F699" s="27" t="n">
        <f aca="false">'[2]5 ЦК 3'!R702</f>
        <v>4.323528</v>
      </c>
      <c r="G699" s="38"/>
      <c r="H699" s="38"/>
      <c r="I699" s="38"/>
      <c r="J699" s="38"/>
      <c r="K699" s="38"/>
      <c r="L699" s="38"/>
      <c r="M699" s="38"/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3'!D703</f>
        <v>172.135557</v>
      </c>
      <c r="D700" s="26" t="n">
        <f aca="false">'[2]5 ЦК 3'!D703</f>
        <v>169.9085322</v>
      </c>
      <c r="E700" s="26" t="n">
        <f aca="false">'[2]5 ЦК 3'!Q703</f>
        <v>0.1876248</v>
      </c>
      <c r="F700" s="27" t="n">
        <f aca="false">'[2]5 ЦК 3'!R703</f>
        <v>2.5319151</v>
      </c>
      <c r="G700" s="38"/>
      <c r="H700" s="38"/>
      <c r="I700" s="38"/>
      <c r="J700" s="38"/>
      <c r="K700" s="38"/>
      <c r="L700" s="38"/>
      <c r="M700" s="38"/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3'!D704</f>
        <v>172.6229736</v>
      </c>
      <c r="D701" s="26" t="n">
        <f aca="false">'[2]5 ЦК 3'!D704</f>
        <v>170.3959488</v>
      </c>
      <c r="E701" s="26" t="n">
        <f aca="false">'[2]5 ЦК 3'!Q704</f>
        <v>0.0112167</v>
      </c>
      <c r="F701" s="27" t="n">
        <f aca="false">'[2]5 ЦК 3'!R704</f>
        <v>4.2868188</v>
      </c>
      <c r="G701" s="38"/>
      <c r="H701" s="38"/>
      <c r="I701" s="38"/>
      <c r="J701" s="38"/>
      <c r="K701" s="38"/>
      <c r="L701" s="38"/>
      <c r="M701" s="38"/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3'!D705</f>
        <v>173.5947477</v>
      </c>
      <c r="D702" s="26" t="n">
        <f aca="false">'[2]5 ЦК 3'!D705</f>
        <v>171.3677229</v>
      </c>
      <c r="E702" s="26" t="n">
        <f aca="false">'[2]5 ЦК 3'!Q705</f>
        <v>0.0061182</v>
      </c>
      <c r="F702" s="27" t="n">
        <f aca="false">'[2]5 ЦК 3'!R705</f>
        <v>4.9893921</v>
      </c>
      <c r="G702" s="38"/>
      <c r="H702" s="38"/>
      <c r="I702" s="38"/>
      <c r="J702" s="38"/>
      <c r="K702" s="38"/>
      <c r="L702" s="38"/>
      <c r="M702" s="38"/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3'!D706</f>
        <v>174.0964401</v>
      </c>
      <c r="D703" s="26" t="n">
        <f aca="false">'[2]5 ЦК 3'!D706</f>
        <v>171.8694153</v>
      </c>
      <c r="E703" s="26" t="n">
        <f aca="false">'[2]5 ЦК 3'!Q706</f>
        <v>0</v>
      </c>
      <c r="F703" s="27" t="n">
        <f aca="false">'[2]5 ЦК 3'!R706</f>
        <v>6.3486522</v>
      </c>
      <c r="G703" s="38"/>
      <c r="H703" s="38"/>
      <c r="I703" s="38"/>
      <c r="J703" s="38"/>
      <c r="K703" s="38"/>
      <c r="L703" s="38"/>
      <c r="M703" s="38"/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3'!D707</f>
        <v>172.2324285</v>
      </c>
      <c r="D704" s="26" t="n">
        <f aca="false">'[2]5 ЦК 3'!D707</f>
        <v>170.0054037</v>
      </c>
      <c r="E704" s="26" t="n">
        <f aca="false">'[2]5 ЦК 3'!Q707</f>
        <v>0</v>
      </c>
      <c r="F704" s="27" t="n">
        <f aca="false">'[2]5 ЦК 3'!R707</f>
        <v>6.8707386</v>
      </c>
      <c r="G704" s="38"/>
      <c r="H704" s="38"/>
      <c r="I704" s="38"/>
      <c r="J704" s="38"/>
      <c r="K704" s="38"/>
      <c r="L704" s="38"/>
      <c r="M704" s="38"/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3'!D708</f>
        <v>170.8762275</v>
      </c>
      <c r="D705" s="26" t="n">
        <f aca="false">'[2]5 ЦК 3'!D708</f>
        <v>168.6492027</v>
      </c>
      <c r="E705" s="26" t="n">
        <f aca="false">'[2]5 ЦК 3'!Q708</f>
        <v>0</v>
      </c>
      <c r="F705" s="27" t="n">
        <f aca="false">'[2]5 ЦК 3'!R708</f>
        <v>5.6063106</v>
      </c>
      <c r="G705" s="38"/>
      <c r="H705" s="38"/>
      <c r="I705" s="38"/>
      <c r="J705" s="38"/>
      <c r="K705" s="38"/>
      <c r="L705" s="38"/>
      <c r="M705" s="38"/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3'!D709</f>
        <v>167.5693404</v>
      </c>
      <c r="D706" s="26" t="n">
        <f aca="false">'[2]5 ЦК 3'!D709</f>
        <v>165.3423156</v>
      </c>
      <c r="E706" s="26" t="n">
        <f aca="false">'[2]5 ЦК 3'!Q709</f>
        <v>0.0927927</v>
      </c>
      <c r="F706" s="27" t="n">
        <f aca="false">'[2]5 ЦК 3'!R709</f>
        <v>6.9390585</v>
      </c>
      <c r="G706" s="38"/>
      <c r="H706" s="38"/>
      <c r="I706" s="38"/>
      <c r="J706" s="38"/>
      <c r="K706" s="38"/>
      <c r="L706" s="38"/>
      <c r="M706" s="38"/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3'!D710</f>
        <v>169.1447769</v>
      </c>
      <c r="D707" s="26" t="n">
        <f aca="false">'[2]5 ЦК 3'!D710</f>
        <v>166.9177521</v>
      </c>
      <c r="E707" s="26" t="n">
        <f aca="false">'[2]5 ЦК 3'!Q710</f>
        <v>0.356895</v>
      </c>
      <c r="F707" s="27" t="n">
        <f aca="false">'[2]5 ЦК 3'!R710</f>
        <v>1.3521222</v>
      </c>
      <c r="G707" s="38"/>
      <c r="H707" s="38"/>
      <c r="I707" s="38"/>
      <c r="J707" s="38"/>
      <c r="K707" s="38"/>
      <c r="L707" s="38"/>
      <c r="M707" s="38"/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3'!D711</f>
        <v>172.9360215</v>
      </c>
      <c r="D708" s="26" t="n">
        <f aca="false">'[2]5 ЦК 3'!D711</f>
        <v>170.7089967</v>
      </c>
      <c r="E708" s="26" t="n">
        <f aca="false">'[2]5 ЦК 3'!Q711</f>
        <v>0</v>
      </c>
      <c r="F708" s="27" t="n">
        <f aca="false">'[2]5 ЦК 3'!R711</f>
        <v>7.1389197</v>
      </c>
      <c r="G708" s="38"/>
      <c r="H708" s="38"/>
      <c r="I708" s="38"/>
      <c r="J708" s="38"/>
      <c r="K708" s="38"/>
      <c r="L708" s="38"/>
      <c r="M708" s="38"/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3'!D712</f>
        <v>176.163372</v>
      </c>
      <c r="D709" s="26" t="n">
        <f aca="false">'[2]5 ЦК 3'!D712</f>
        <v>173.9363472</v>
      </c>
      <c r="E709" s="26" t="n">
        <f aca="false">'[2]5 ЦК 3'!Q712</f>
        <v>0</v>
      </c>
      <c r="F709" s="27" t="n">
        <f aca="false">'[2]5 ЦК 3'!R712</f>
        <v>16.6394646</v>
      </c>
      <c r="G709" s="38"/>
      <c r="H709" s="38"/>
      <c r="I709" s="38"/>
      <c r="J709" s="38"/>
      <c r="K709" s="38"/>
      <c r="L709" s="38"/>
      <c r="M709" s="38"/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3'!D713</f>
        <v>156.370995</v>
      </c>
      <c r="D710" s="26" t="n">
        <f aca="false">'[2]5 ЦК 3'!D713</f>
        <v>154.1439702</v>
      </c>
      <c r="E710" s="26" t="n">
        <f aca="false">'[2]5 ЦК 3'!Q713</f>
        <v>0</v>
      </c>
      <c r="F710" s="27" t="n">
        <f aca="false">'[2]5 ЦК 3'!R713</f>
        <v>34.761573</v>
      </c>
      <c r="G710" s="38"/>
      <c r="H710" s="38"/>
      <c r="I710" s="38"/>
      <c r="J710" s="38"/>
      <c r="K710" s="38"/>
      <c r="L710" s="38"/>
      <c r="M710" s="38"/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3'!D714</f>
        <v>144.6607602</v>
      </c>
      <c r="D711" s="26" t="n">
        <f aca="false">'[2]5 ЦК 3'!D714</f>
        <v>142.4337354</v>
      </c>
      <c r="E711" s="26" t="n">
        <f aca="false">'[2]5 ЦК 3'!Q714</f>
        <v>0</v>
      </c>
      <c r="F711" s="27" t="n">
        <f aca="false">'[2]5 ЦК 3'!R714</f>
        <v>45.3185271</v>
      </c>
      <c r="G711" s="38"/>
      <c r="H711" s="38"/>
      <c r="I711" s="38"/>
      <c r="J711" s="38"/>
      <c r="K711" s="38"/>
      <c r="L711" s="38"/>
      <c r="M711" s="38"/>
    </row>
    <row r="712" customFormat="false" ht="15.75" hidden="false" customHeight="true" outlineLevel="0" collapsed="false">
      <c r="A712" s="24" t="n">
        <v>42977</v>
      </c>
      <c r="B712" s="31" t="n">
        <v>0</v>
      </c>
      <c r="C712" s="26" t="n">
        <f aca="false">'[2]3 ЦК 3'!D715</f>
        <v>135.7455231</v>
      </c>
      <c r="D712" s="26" t="n">
        <f aca="false">'[2]5 ЦК 3'!D715</f>
        <v>133.5184983</v>
      </c>
      <c r="E712" s="26" t="n">
        <f aca="false">'[2]5 ЦК 3'!Q715</f>
        <v>0</v>
      </c>
      <c r="F712" s="27" t="n">
        <f aca="false">'[2]5 ЦК 3'!R715</f>
        <v>38.4763401</v>
      </c>
      <c r="G712" s="38"/>
      <c r="H712" s="38"/>
      <c r="I712" s="38"/>
      <c r="J712" s="38"/>
      <c r="K712" s="38"/>
      <c r="L712" s="38"/>
      <c r="M712" s="38"/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3'!D716</f>
        <v>121.6135008</v>
      </c>
      <c r="D713" s="26" t="n">
        <f aca="false">'[2]5 ЦК 3'!D716</f>
        <v>119.386476</v>
      </c>
      <c r="E713" s="26" t="n">
        <f aca="false">'[2]5 ЦК 3'!Q716</f>
        <v>0</v>
      </c>
      <c r="F713" s="27" t="n">
        <f aca="false">'[2]5 ЦК 3'!R716</f>
        <v>28.1467791</v>
      </c>
      <c r="G713" s="38"/>
      <c r="H713" s="38"/>
      <c r="I713" s="38"/>
      <c r="J713" s="38"/>
      <c r="K713" s="38"/>
      <c r="L713" s="38"/>
      <c r="M713" s="38"/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3'!D717</f>
        <v>117.1502739</v>
      </c>
      <c r="D714" s="26" t="n">
        <f aca="false">'[2]5 ЦК 3'!D717</f>
        <v>114.9232491</v>
      </c>
      <c r="E714" s="26" t="n">
        <f aca="false">'[2]5 ЦК 3'!Q717</f>
        <v>0</v>
      </c>
      <c r="F714" s="27" t="n">
        <f aca="false">'[2]5 ЦК 3'!R717</f>
        <v>17.9650746</v>
      </c>
      <c r="G714" s="38"/>
      <c r="H714" s="38"/>
      <c r="I714" s="38"/>
      <c r="J714" s="38"/>
      <c r="K714" s="38"/>
      <c r="L714" s="38"/>
      <c r="M714" s="38"/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3'!D718</f>
        <v>114.7835502</v>
      </c>
      <c r="D715" s="26" t="n">
        <f aca="false">'[2]5 ЦК 3'!D718</f>
        <v>112.5565254</v>
      </c>
      <c r="E715" s="26" t="n">
        <f aca="false">'[2]5 ЦК 3'!Q718</f>
        <v>0</v>
      </c>
      <c r="F715" s="27" t="n">
        <f aca="false">'[2]5 ЦК 3'!R718</f>
        <v>15.6676905</v>
      </c>
      <c r="G715" s="38"/>
      <c r="H715" s="38"/>
      <c r="I715" s="38"/>
      <c r="J715" s="38"/>
      <c r="K715" s="38"/>
      <c r="L715" s="38"/>
      <c r="M715" s="38"/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3'!D719</f>
        <v>116.1632043</v>
      </c>
      <c r="D716" s="26" t="n">
        <f aca="false">'[2]5 ЦК 3'!D719</f>
        <v>113.9361795</v>
      </c>
      <c r="E716" s="26" t="n">
        <f aca="false">'[2]5 ЦК 3'!Q719</f>
        <v>0</v>
      </c>
      <c r="F716" s="27" t="n">
        <f aca="false">'[2]5 ЦК 3'!R719</f>
        <v>16.0358022</v>
      </c>
      <c r="G716" s="38"/>
      <c r="H716" s="38"/>
      <c r="I716" s="38"/>
      <c r="J716" s="38"/>
      <c r="K716" s="38"/>
      <c r="L716" s="38"/>
      <c r="M716" s="38"/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3'!D720</f>
        <v>120.7131057</v>
      </c>
      <c r="D717" s="26" t="n">
        <f aca="false">'[2]5 ЦК 3'!D720</f>
        <v>118.4860809</v>
      </c>
      <c r="E717" s="26" t="n">
        <f aca="false">'[2]5 ЦК 3'!Q720</f>
        <v>0.010197</v>
      </c>
      <c r="F717" s="27" t="n">
        <f aca="false">'[2]5 ЦК 3'!R720</f>
        <v>1.3041963</v>
      </c>
      <c r="G717" s="38"/>
      <c r="H717" s="38"/>
      <c r="I717" s="38"/>
      <c r="J717" s="38"/>
      <c r="K717" s="38"/>
      <c r="L717" s="38"/>
      <c r="M717" s="38"/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3'!D721</f>
        <v>133.8784524</v>
      </c>
      <c r="D718" s="26" t="n">
        <f aca="false">'[2]5 ЦК 3'!D721</f>
        <v>131.6514276</v>
      </c>
      <c r="E718" s="26" t="n">
        <f aca="false">'[2]5 ЦК 3'!Q721</f>
        <v>0</v>
      </c>
      <c r="F718" s="27" t="n">
        <f aca="false">'[2]5 ЦК 3'!R721</f>
        <v>26.9414937</v>
      </c>
      <c r="G718" s="38"/>
      <c r="H718" s="38"/>
      <c r="I718" s="38"/>
      <c r="J718" s="38"/>
      <c r="K718" s="38"/>
      <c r="L718" s="38"/>
      <c r="M718" s="38"/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3'!D722</f>
        <v>150.3027603</v>
      </c>
      <c r="D719" s="26" t="n">
        <f aca="false">'[2]5 ЦК 3'!D722</f>
        <v>148.0757355</v>
      </c>
      <c r="E719" s="26" t="n">
        <f aca="false">'[2]5 ЦК 3'!Q722</f>
        <v>0.081576</v>
      </c>
      <c r="F719" s="27" t="n">
        <f aca="false">'[2]5 ЦК 3'!R722</f>
        <v>2.1525867</v>
      </c>
      <c r="G719" s="38"/>
      <c r="H719" s="38"/>
      <c r="I719" s="38"/>
      <c r="J719" s="38"/>
      <c r="K719" s="38"/>
      <c r="L719" s="38"/>
      <c r="M719" s="38"/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3'!D723</f>
        <v>170.075763</v>
      </c>
      <c r="D720" s="26" t="n">
        <f aca="false">'[2]5 ЦК 3'!D723</f>
        <v>167.8487382</v>
      </c>
      <c r="E720" s="26" t="n">
        <f aca="false">'[2]5 ЦК 3'!Q723</f>
        <v>1.3898511</v>
      </c>
      <c r="F720" s="27" t="n">
        <f aca="false">'[2]5 ЦК 3'!R723</f>
        <v>0.0122364</v>
      </c>
      <c r="G720" s="38"/>
      <c r="H720" s="38"/>
      <c r="I720" s="38"/>
      <c r="J720" s="38"/>
      <c r="K720" s="38"/>
      <c r="L720" s="38"/>
      <c r="M720" s="38"/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3'!D724</f>
        <v>175.6953297</v>
      </c>
      <c r="D721" s="26" t="n">
        <f aca="false">'[2]5 ЦК 3'!D724</f>
        <v>173.4683049</v>
      </c>
      <c r="E721" s="26" t="n">
        <f aca="false">'[2]5 ЦК 3'!Q724</f>
        <v>0.1519353</v>
      </c>
      <c r="F721" s="27" t="n">
        <f aca="false">'[2]5 ЦК 3'!R724</f>
        <v>1.5111954</v>
      </c>
      <c r="G721" s="38"/>
      <c r="H721" s="38"/>
      <c r="I721" s="38"/>
      <c r="J721" s="38"/>
      <c r="K721" s="38"/>
      <c r="L721" s="38"/>
      <c r="M721" s="38"/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3'!D725</f>
        <v>176.3805681</v>
      </c>
      <c r="D722" s="26" t="n">
        <f aca="false">'[2]5 ЦК 3'!D725</f>
        <v>174.1535433</v>
      </c>
      <c r="E722" s="26" t="n">
        <f aca="false">'[2]5 ЦК 3'!Q725</f>
        <v>2.3106402</v>
      </c>
      <c r="F722" s="27" t="n">
        <f aca="false">'[2]5 ЦК 3'!R725</f>
        <v>0.1947627</v>
      </c>
      <c r="G722" s="38"/>
      <c r="H722" s="38"/>
      <c r="I722" s="38"/>
      <c r="J722" s="38"/>
      <c r="K722" s="38"/>
      <c r="L722" s="38"/>
      <c r="M722" s="38"/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3'!D726</f>
        <v>175.3659666</v>
      </c>
      <c r="D723" s="26" t="n">
        <f aca="false">'[2]5 ЦК 3'!D726</f>
        <v>173.1389418</v>
      </c>
      <c r="E723" s="26" t="n">
        <f aca="false">'[2]5 ЦК 3'!Q726</f>
        <v>0</v>
      </c>
      <c r="F723" s="27" t="n">
        <f aca="false">'[2]5 ЦК 3'!R726</f>
        <v>4.4958573</v>
      </c>
      <c r="G723" s="38"/>
      <c r="H723" s="38"/>
      <c r="I723" s="38"/>
      <c r="J723" s="38"/>
      <c r="K723" s="38"/>
      <c r="L723" s="38"/>
      <c r="M723" s="38"/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3'!D727</f>
        <v>174.5002413</v>
      </c>
      <c r="D724" s="26" t="n">
        <f aca="false">'[2]5 ЦК 3'!D727</f>
        <v>172.2732165</v>
      </c>
      <c r="E724" s="26" t="n">
        <f aca="false">'[2]5 ЦК 3'!Q727</f>
        <v>0</v>
      </c>
      <c r="F724" s="27" t="n">
        <f aca="false">'[2]5 ЦК 3'!R727</f>
        <v>5.0495544</v>
      </c>
      <c r="G724" s="38"/>
      <c r="H724" s="38"/>
      <c r="I724" s="38"/>
      <c r="J724" s="38"/>
      <c r="K724" s="38"/>
      <c r="L724" s="38"/>
      <c r="M724" s="38"/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3'!D728</f>
        <v>177.5827944</v>
      </c>
      <c r="D725" s="26" t="n">
        <f aca="false">'[2]5 ЦК 3'!D728</f>
        <v>175.3557696</v>
      </c>
      <c r="E725" s="26" t="n">
        <f aca="false">'[2]5 ЦК 3'!Q728</f>
        <v>0</v>
      </c>
      <c r="F725" s="27" t="n">
        <f aca="false">'[2]5 ЦК 3'!R728</f>
        <v>7.005339</v>
      </c>
      <c r="G725" s="38"/>
      <c r="H725" s="38"/>
      <c r="I725" s="38"/>
      <c r="J725" s="38"/>
      <c r="K725" s="38"/>
      <c r="L725" s="38"/>
      <c r="M725" s="38"/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3'!D729</f>
        <v>178.1028414</v>
      </c>
      <c r="D726" s="26" t="n">
        <f aca="false">'[2]5 ЦК 3'!D729</f>
        <v>175.8758166</v>
      </c>
      <c r="E726" s="26" t="n">
        <f aca="false">'[2]5 ЦК 3'!Q729</f>
        <v>0</v>
      </c>
      <c r="F726" s="27" t="n">
        <f aca="false">'[2]5 ЦК 3'!R729</f>
        <v>9.0600345</v>
      </c>
      <c r="G726" s="38"/>
      <c r="H726" s="38"/>
      <c r="I726" s="38"/>
      <c r="J726" s="38"/>
      <c r="K726" s="38"/>
      <c r="L726" s="38"/>
      <c r="M726" s="38"/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3'!D730</f>
        <v>181.312857</v>
      </c>
      <c r="D727" s="26" t="n">
        <f aca="false">'[2]5 ЦК 3'!D730</f>
        <v>179.0858322</v>
      </c>
      <c r="E727" s="26" t="n">
        <f aca="false">'[2]5 ЦК 3'!Q730</f>
        <v>0</v>
      </c>
      <c r="F727" s="27" t="n">
        <f aca="false">'[2]5 ЦК 3'!R730</f>
        <v>10.7925048</v>
      </c>
      <c r="G727" s="38"/>
      <c r="H727" s="38"/>
      <c r="I727" s="38"/>
      <c r="J727" s="38"/>
      <c r="K727" s="38"/>
      <c r="L727" s="38"/>
      <c r="M727" s="38"/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3'!D731</f>
        <v>175.2109722</v>
      </c>
      <c r="D728" s="26" t="n">
        <f aca="false">'[2]5 ЦК 3'!D731</f>
        <v>172.9839474</v>
      </c>
      <c r="E728" s="26" t="n">
        <f aca="false">'[2]5 ЦК 3'!Q731</f>
        <v>0</v>
      </c>
      <c r="F728" s="27" t="n">
        <f aca="false">'[2]5 ЦК 3'!R731</f>
        <v>7.6722228</v>
      </c>
      <c r="G728" s="38"/>
      <c r="H728" s="38"/>
      <c r="I728" s="38"/>
      <c r="J728" s="38"/>
      <c r="K728" s="38"/>
      <c r="L728" s="38"/>
      <c r="M728" s="38"/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3'!D732</f>
        <v>174.5706006</v>
      </c>
      <c r="D729" s="26" t="n">
        <f aca="false">'[2]5 ЦК 3'!D732</f>
        <v>172.3435758</v>
      </c>
      <c r="E729" s="26" t="n">
        <f aca="false">'[2]5 ЦК 3'!Q732</f>
        <v>0</v>
      </c>
      <c r="F729" s="27" t="n">
        <f aca="false">'[2]5 ЦК 3'!R732</f>
        <v>6.1753032</v>
      </c>
      <c r="G729" s="38"/>
      <c r="H729" s="38"/>
      <c r="I729" s="38"/>
      <c r="J729" s="38"/>
      <c r="K729" s="38"/>
      <c r="L729" s="38"/>
      <c r="M729" s="38"/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3'!D733</f>
        <v>169.392564</v>
      </c>
      <c r="D730" s="26" t="n">
        <f aca="false">'[2]5 ЦК 3'!D733</f>
        <v>167.1655392</v>
      </c>
      <c r="E730" s="26" t="n">
        <f aca="false">'[2]5 ЦК 3'!Q733</f>
        <v>0.1142064</v>
      </c>
      <c r="F730" s="27" t="n">
        <f aca="false">'[2]5 ЦК 3'!R733</f>
        <v>1.5733971</v>
      </c>
      <c r="G730" s="38"/>
      <c r="H730" s="38"/>
      <c r="I730" s="38"/>
      <c r="J730" s="38"/>
      <c r="K730" s="38"/>
      <c r="L730" s="38"/>
      <c r="M730" s="38"/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3'!D734</f>
        <v>172.0448037</v>
      </c>
      <c r="D731" s="26" t="n">
        <f aca="false">'[2]5 ЦК 3'!D734</f>
        <v>169.8177789</v>
      </c>
      <c r="E731" s="26" t="n">
        <f aca="false">'[2]5 ЦК 3'!Q734</f>
        <v>4.2898779</v>
      </c>
      <c r="F731" s="27" t="n">
        <f aca="false">'[2]5 ЦК 3'!R734</f>
        <v>0</v>
      </c>
      <c r="G731" s="38"/>
      <c r="H731" s="38"/>
      <c r="I731" s="38"/>
      <c r="J731" s="38"/>
      <c r="K731" s="38"/>
      <c r="L731" s="38"/>
      <c r="M731" s="38"/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3'!D735</f>
        <v>181.6779096</v>
      </c>
      <c r="D732" s="26" t="n">
        <f aca="false">'[2]5 ЦК 3'!D735</f>
        <v>179.4508848</v>
      </c>
      <c r="E732" s="26" t="n">
        <f aca="false">'[2]5 ЦК 3'!Q735</f>
        <v>0</v>
      </c>
      <c r="F732" s="27" t="n">
        <f aca="false">'[2]5 ЦК 3'!R735</f>
        <v>15.9766596</v>
      </c>
      <c r="G732" s="38"/>
      <c r="H732" s="38"/>
      <c r="I732" s="38"/>
      <c r="J732" s="38"/>
      <c r="K732" s="38"/>
      <c r="L732" s="38"/>
      <c r="M732" s="38"/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3'!D736</f>
        <v>183.3981435</v>
      </c>
      <c r="D733" s="26" t="n">
        <f aca="false">'[2]5 ЦК 3'!D736</f>
        <v>181.1711187</v>
      </c>
      <c r="E733" s="26" t="n">
        <f aca="false">'[2]5 ЦК 3'!Q736</f>
        <v>0</v>
      </c>
      <c r="F733" s="27" t="n">
        <f aca="false">'[2]5 ЦК 3'!R736</f>
        <v>31.8809205</v>
      </c>
      <c r="G733" s="38"/>
      <c r="H733" s="38"/>
      <c r="I733" s="38"/>
      <c r="J733" s="38"/>
      <c r="K733" s="38"/>
      <c r="L733" s="38"/>
      <c r="M733" s="38"/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3'!D737</f>
        <v>163.6373772</v>
      </c>
      <c r="D734" s="26" t="n">
        <f aca="false">'[2]5 ЦК 3'!D737</f>
        <v>161.4103524</v>
      </c>
      <c r="E734" s="26" t="n">
        <f aca="false">'[2]5 ЦК 3'!Q737</f>
        <v>0</v>
      </c>
      <c r="F734" s="27" t="n">
        <f aca="false">'[2]5 ЦК 3'!R737</f>
        <v>27.8520858</v>
      </c>
      <c r="G734" s="38"/>
      <c r="H734" s="38"/>
      <c r="I734" s="38"/>
      <c r="J734" s="38"/>
      <c r="K734" s="38"/>
      <c r="L734" s="38"/>
      <c r="M734" s="38"/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3'!D738</f>
        <v>146.469708</v>
      </c>
      <c r="D735" s="26" t="n">
        <f aca="false">'[2]5 ЦК 3'!D738</f>
        <v>144.2426832</v>
      </c>
      <c r="E735" s="26" t="n">
        <f aca="false">'[2]5 ЦК 3'!Q738</f>
        <v>0</v>
      </c>
      <c r="F735" s="27" t="n">
        <f aca="false">'[2]5 ЦК 3'!R738</f>
        <v>41.0317083</v>
      </c>
      <c r="G735" s="38"/>
      <c r="H735" s="38"/>
      <c r="I735" s="38"/>
      <c r="J735" s="38"/>
      <c r="K735" s="38"/>
      <c r="L735" s="38"/>
      <c r="M735" s="38"/>
    </row>
    <row r="736" customFormat="false" ht="15" hidden="false" customHeight="true" outlineLevel="0" collapsed="false">
      <c r="A736" s="24" t="n">
        <v>42978</v>
      </c>
      <c r="B736" s="31" t="n">
        <v>0</v>
      </c>
      <c r="C736" s="26" t="n">
        <f aca="false">'[2]3 ЦК 3'!D739</f>
        <v>109.7686656</v>
      </c>
      <c r="D736" s="26" t="n">
        <f aca="false">'[2]5 ЦК 3'!D739</f>
        <v>107.5416408</v>
      </c>
      <c r="E736" s="26" t="n">
        <f aca="false">'[2]5 ЦК 3'!Q739</f>
        <v>0</v>
      </c>
      <c r="F736" s="27" t="n">
        <f aca="false">'[2]5 ЦК 3'!R739</f>
        <v>14.58171</v>
      </c>
      <c r="G736" s="38"/>
      <c r="H736" s="38"/>
      <c r="I736" s="38"/>
      <c r="J736" s="38"/>
      <c r="K736" s="38"/>
      <c r="L736" s="38"/>
      <c r="M736" s="38"/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3'!D740</f>
        <v>97.972776</v>
      </c>
      <c r="D737" s="26" t="n">
        <f aca="false">'[2]5 ЦК 3'!D740</f>
        <v>95.7457512</v>
      </c>
      <c r="E737" s="26" t="n">
        <f aca="false">'[2]5 ЦК 3'!Q740</f>
        <v>0</v>
      </c>
      <c r="F737" s="27" t="n">
        <f aca="false">'[2]5 ЦК 3'!R740</f>
        <v>4.568256</v>
      </c>
      <c r="G737" s="38"/>
      <c r="H737" s="38"/>
      <c r="I737" s="38"/>
      <c r="J737" s="38"/>
      <c r="K737" s="38"/>
      <c r="L737" s="38"/>
      <c r="M737" s="38"/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3'!D741</f>
        <v>95.4276048</v>
      </c>
      <c r="D738" s="26" t="n">
        <f aca="false">'[2]5 ЦК 3'!D741</f>
        <v>93.20058</v>
      </c>
      <c r="E738" s="26" t="n">
        <f aca="false">'[2]5 ЦК 3'!Q741</f>
        <v>0</v>
      </c>
      <c r="F738" s="27" t="n">
        <f aca="false">'[2]5 ЦК 3'!R741</f>
        <v>3.6749988</v>
      </c>
      <c r="G738" s="38"/>
      <c r="H738" s="38"/>
      <c r="I738" s="38"/>
      <c r="J738" s="38"/>
      <c r="K738" s="38"/>
      <c r="L738" s="38"/>
      <c r="M738" s="38"/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3'!D742</f>
        <v>93.9561777</v>
      </c>
      <c r="D739" s="26" t="n">
        <f aca="false">'[2]5 ЦК 3'!D742</f>
        <v>91.7291529</v>
      </c>
      <c r="E739" s="26" t="n">
        <f aca="false">'[2]5 ЦК 3'!Q742</f>
        <v>0</v>
      </c>
      <c r="F739" s="27" t="n">
        <f aca="false">'[2]5 ЦК 3'!R742</f>
        <v>2.2586355</v>
      </c>
      <c r="G739" s="38"/>
      <c r="H739" s="38"/>
      <c r="I739" s="38"/>
      <c r="J739" s="38"/>
      <c r="K739" s="38"/>
      <c r="L739" s="38"/>
      <c r="M739" s="38"/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3'!D743</f>
        <v>95.0584734</v>
      </c>
      <c r="D740" s="26" t="n">
        <f aca="false">'[2]5 ЦК 3'!D743</f>
        <v>92.8314486</v>
      </c>
      <c r="E740" s="26" t="n">
        <f aca="false">'[2]5 ЦК 3'!Q743</f>
        <v>2.1699216</v>
      </c>
      <c r="F740" s="27" t="n">
        <f aca="false">'[2]5 ЦК 3'!R743</f>
        <v>0</v>
      </c>
      <c r="G740" s="38"/>
      <c r="H740" s="38"/>
      <c r="I740" s="38"/>
      <c r="J740" s="38"/>
      <c r="K740" s="38"/>
      <c r="L740" s="38"/>
      <c r="M740" s="38"/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3'!D744</f>
        <v>101.1358854</v>
      </c>
      <c r="D741" s="26" t="n">
        <f aca="false">'[2]5 ЦК 3'!D744</f>
        <v>98.9088606</v>
      </c>
      <c r="E741" s="26" t="n">
        <f aca="false">'[2]5 ЦК 3'!Q744</f>
        <v>15.5014794</v>
      </c>
      <c r="F741" s="27" t="n">
        <f aca="false">'[2]5 ЦК 3'!R744</f>
        <v>0</v>
      </c>
      <c r="G741" s="38"/>
      <c r="H741" s="38"/>
      <c r="I741" s="38"/>
      <c r="J741" s="38"/>
      <c r="K741" s="38"/>
      <c r="L741" s="38"/>
      <c r="M741" s="38"/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3'!D745</f>
        <v>115.8460776</v>
      </c>
      <c r="D742" s="26" t="n">
        <f aca="false">'[2]5 ЦК 3'!D745</f>
        <v>113.6190528</v>
      </c>
      <c r="E742" s="26" t="n">
        <f aca="false">'[2]5 ЦК 3'!Q745</f>
        <v>13.5650691</v>
      </c>
      <c r="F742" s="27" t="n">
        <f aca="false">'[2]5 ЦК 3'!R745</f>
        <v>0</v>
      </c>
      <c r="G742" s="38"/>
      <c r="H742" s="38"/>
      <c r="I742" s="38"/>
      <c r="J742" s="38"/>
      <c r="K742" s="38"/>
      <c r="L742" s="38"/>
      <c r="M742" s="38"/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3'!D746</f>
        <v>144.2783727</v>
      </c>
      <c r="D743" s="26" t="n">
        <f aca="false">'[2]5 ЦК 3'!D746</f>
        <v>142.0513479</v>
      </c>
      <c r="E743" s="26" t="n">
        <f aca="false">'[2]5 ЦК 3'!Q746</f>
        <v>12.7523682</v>
      </c>
      <c r="F743" s="27" t="n">
        <f aca="false">'[2]5 ЦК 3'!R746</f>
        <v>0</v>
      </c>
      <c r="G743" s="38"/>
      <c r="H743" s="38"/>
      <c r="I743" s="38"/>
      <c r="J743" s="38"/>
      <c r="K743" s="38"/>
      <c r="L743" s="38"/>
      <c r="M743" s="38"/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3'!D747</f>
        <v>157.655817</v>
      </c>
      <c r="D744" s="26" t="n">
        <f aca="false">'[2]5 ЦК 3'!D747</f>
        <v>155.4287922</v>
      </c>
      <c r="E744" s="26" t="n">
        <f aca="false">'[2]5 ЦК 3'!Q747</f>
        <v>14.5470402</v>
      </c>
      <c r="F744" s="27" t="n">
        <f aca="false">'[2]5 ЦК 3'!R747</f>
        <v>0.0295713</v>
      </c>
      <c r="G744" s="38"/>
      <c r="H744" s="38"/>
      <c r="I744" s="38"/>
      <c r="J744" s="38"/>
      <c r="K744" s="38"/>
      <c r="L744" s="38"/>
      <c r="M744" s="38"/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3'!D748</f>
        <v>170.5988691</v>
      </c>
      <c r="D745" s="26" t="n">
        <f aca="false">'[2]5 ЦК 3'!D748</f>
        <v>168.3718443</v>
      </c>
      <c r="E745" s="26" t="n">
        <f aca="false">'[2]5 ЦК 3'!Q748</f>
        <v>3.2875128</v>
      </c>
      <c r="F745" s="27" t="n">
        <f aca="false">'[2]5 ЦК 3'!R748</f>
        <v>0.1498959</v>
      </c>
      <c r="G745" s="38"/>
      <c r="H745" s="38"/>
      <c r="I745" s="38"/>
      <c r="J745" s="38"/>
      <c r="K745" s="38"/>
      <c r="L745" s="38"/>
      <c r="M745" s="38"/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3'!D749</f>
        <v>172.4944914</v>
      </c>
      <c r="D746" s="26" t="n">
        <f aca="false">'[2]5 ЦК 3'!D749</f>
        <v>170.2674666</v>
      </c>
      <c r="E746" s="26" t="n">
        <f aca="false">'[2]5 ЦК 3'!Q749</f>
        <v>0.1029897</v>
      </c>
      <c r="F746" s="27" t="n">
        <f aca="false">'[2]5 ЦК 3'!R749</f>
        <v>1.2715659</v>
      </c>
      <c r="G746" s="38"/>
      <c r="H746" s="38"/>
      <c r="I746" s="38"/>
      <c r="J746" s="38"/>
      <c r="K746" s="38"/>
      <c r="L746" s="38"/>
      <c r="M746" s="38"/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3'!D750</f>
        <v>170.6794254</v>
      </c>
      <c r="D747" s="26" t="n">
        <f aca="false">'[2]5 ЦК 3'!D750</f>
        <v>168.4524006</v>
      </c>
      <c r="E747" s="26" t="n">
        <f aca="false">'[2]5 ЦК 3'!Q750</f>
        <v>0</v>
      </c>
      <c r="F747" s="27" t="n">
        <f aca="false">'[2]5 ЦК 3'!R750</f>
        <v>8.1004968</v>
      </c>
      <c r="G747" s="38"/>
      <c r="H747" s="38"/>
      <c r="I747" s="38"/>
      <c r="J747" s="38"/>
      <c r="K747" s="38"/>
      <c r="L747" s="38"/>
      <c r="M747" s="38"/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3'!D751</f>
        <v>169.3375002</v>
      </c>
      <c r="D748" s="26" t="n">
        <f aca="false">'[2]5 ЦК 3'!D751</f>
        <v>167.1104754</v>
      </c>
      <c r="E748" s="26" t="n">
        <f aca="false">'[2]5 ЦК 3'!Q751</f>
        <v>0</v>
      </c>
      <c r="F748" s="27" t="n">
        <f aca="false">'[2]5 ЦК 3'!R751</f>
        <v>6.3068445</v>
      </c>
      <c r="G748" s="38"/>
      <c r="H748" s="38"/>
      <c r="I748" s="38"/>
      <c r="J748" s="38"/>
      <c r="K748" s="38"/>
      <c r="L748" s="38"/>
      <c r="M748" s="38"/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3'!D752</f>
        <v>171.4095306</v>
      </c>
      <c r="D749" s="26" t="n">
        <f aca="false">'[2]5 ЦК 3'!D752</f>
        <v>169.1825058</v>
      </c>
      <c r="E749" s="26" t="n">
        <f aca="false">'[2]5 ЦК 3'!Q752</f>
        <v>0</v>
      </c>
      <c r="F749" s="27" t="n">
        <f aca="false">'[2]5 ЦК 3'!R752</f>
        <v>7.5019329</v>
      </c>
      <c r="G749" s="38"/>
      <c r="H749" s="38"/>
      <c r="I749" s="38"/>
      <c r="J749" s="38"/>
      <c r="K749" s="38"/>
      <c r="L749" s="38"/>
      <c r="M749" s="38"/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3'!D753</f>
        <v>171.8714547</v>
      </c>
      <c r="D750" s="26" t="n">
        <f aca="false">'[2]5 ЦК 3'!D753</f>
        <v>169.6444299</v>
      </c>
      <c r="E750" s="26" t="n">
        <f aca="false">'[2]5 ЦК 3'!Q753</f>
        <v>0</v>
      </c>
      <c r="F750" s="27" t="n">
        <f aca="false">'[2]5 ЦК 3'!R753</f>
        <v>9.9267795</v>
      </c>
      <c r="G750" s="38"/>
      <c r="H750" s="38"/>
      <c r="I750" s="38"/>
      <c r="J750" s="38"/>
      <c r="K750" s="38"/>
      <c r="L750" s="38"/>
      <c r="M750" s="38"/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3'!D754</f>
        <v>171.4747914</v>
      </c>
      <c r="D751" s="26" t="n">
        <f aca="false">'[2]5 ЦК 3'!D754</f>
        <v>169.2477666</v>
      </c>
      <c r="E751" s="26" t="n">
        <f aca="false">'[2]5 ЦК 3'!Q754</f>
        <v>0</v>
      </c>
      <c r="F751" s="27" t="n">
        <f aca="false">'[2]5 ЦК 3'!R754</f>
        <v>9.5015646</v>
      </c>
      <c r="G751" s="38"/>
      <c r="H751" s="38"/>
      <c r="I751" s="38"/>
      <c r="J751" s="38"/>
      <c r="K751" s="38"/>
      <c r="L751" s="38"/>
      <c r="M751" s="38"/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3'!D755</f>
        <v>167.2695486</v>
      </c>
      <c r="D752" s="26" t="n">
        <f aca="false">'[2]5 ЦК 3'!D755</f>
        <v>165.0425238</v>
      </c>
      <c r="E752" s="26" t="n">
        <f aca="false">'[2]5 ЦК 3'!Q755</f>
        <v>0</v>
      </c>
      <c r="F752" s="27" t="n">
        <f aca="false">'[2]5 ЦК 3'!R755</f>
        <v>12.8522988</v>
      </c>
      <c r="G752" s="38"/>
      <c r="H752" s="38"/>
      <c r="I752" s="38"/>
      <c r="J752" s="38"/>
      <c r="K752" s="38"/>
      <c r="L752" s="38"/>
      <c r="M752" s="38"/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3'!D756</f>
        <v>165.578886</v>
      </c>
      <c r="D753" s="26" t="n">
        <f aca="false">'[2]5 ЦК 3'!D756</f>
        <v>163.3518612</v>
      </c>
      <c r="E753" s="26" t="n">
        <f aca="false">'[2]5 ЦК 3'!Q756</f>
        <v>0</v>
      </c>
      <c r="F753" s="27" t="n">
        <f aca="false">'[2]5 ЦК 3'!R756</f>
        <v>8.4400569</v>
      </c>
      <c r="G753" s="38"/>
      <c r="H753" s="38"/>
      <c r="I753" s="38"/>
      <c r="J753" s="38"/>
      <c r="K753" s="38"/>
      <c r="L753" s="38"/>
      <c r="M753" s="38"/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3'!D757</f>
        <v>163.4925798</v>
      </c>
      <c r="D754" s="26" t="n">
        <f aca="false">'[2]5 ЦК 3'!D757</f>
        <v>161.265555</v>
      </c>
      <c r="E754" s="26" t="n">
        <f aca="false">'[2]5 ЦК 3'!Q757</f>
        <v>0</v>
      </c>
      <c r="F754" s="27" t="n">
        <f aca="false">'[2]5 ЦК 3'!R757</f>
        <v>6.9298812</v>
      </c>
      <c r="G754" s="38"/>
      <c r="H754" s="38"/>
      <c r="I754" s="38"/>
      <c r="J754" s="38"/>
      <c r="K754" s="38"/>
      <c r="L754" s="38"/>
      <c r="M754" s="38"/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3'!D758</f>
        <v>165.9347613</v>
      </c>
      <c r="D755" s="26" t="n">
        <f aca="false">'[2]5 ЦК 3'!D758</f>
        <v>163.7077365</v>
      </c>
      <c r="E755" s="26" t="n">
        <f aca="false">'[2]5 ЦК 3'!Q758</f>
        <v>0.4925151</v>
      </c>
      <c r="F755" s="27" t="n">
        <f aca="false">'[2]5 ЦК 3'!R758</f>
        <v>0.3048903</v>
      </c>
      <c r="G755" s="38"/>
      <c r="H755" s="38"/>
      <c r="I755" s="38"/>
      <c r="J755" s="38"/>
      <c r="K755" s="38"/>
      <c r="L755" s="38"/>
      <c r="M755" s="38"/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3'!D759</f>
        <v>169.5118689</v>
      </c>
      <c r="D756" s="26" t="n">
        <f aca="false">'[2]5 ЦК 3'!D759</f>
        <v>167.2848441</v>
      </c>
      <c r="E756" s="26" t="n">
        <f aca="false">'[2]5 ЦК 3'!Q759</f>
        <v>0</v>
      </c>
      <c r="F756" s="27" t="n">
        <f aca="false">'[2]5 ЦК 3'!R759</f>
        <v>6.0763923</v>
      </c>
      <c r="G756" s="38"/>
      <c r="H756" s="38"/>
      <c r="I756" s="38"/>
      <c r="J756" s="38"/>
      <c r="K756" s="38"/>
      <c r="L756" s="38"/>
      <c r="M756" s="38"/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3'!D760</f>
        <v>174.9387123</v>
      </c>
      <c r="D757" s="26" t="n">
        <f aca="false">'[2]5 ЦК 3'!D760</f>
        <v>172.7116875</v>
      </c>
      <c r="E757" s="26" t="n">
        <f aca="false">'[2]5 ЦК 3'!Q760</f>
        <v>0</v>
      </c>
      <c r="F757" s="27" t="n">
        <f aca="false">'[2]5 ЦК 3'!R760</f>
        <v>12.5881965</v>
      </c>
      <c r="G757" s="38"/>
      <c r="H757" s="38"/>
      <c r="I757" s="38"/>
      <c r="J757" s="38"/>
      <c r="K757" s="38"/>
      <c r="L757" s="38"/>
      <c r="M757" s="38"/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3'!D761</f>
        <v>158.4195723</v>
      </c>
      <c r="D758" s="26" t="n">
        <f aca="false">'[2]5 ЦК 3'!D761</f>
        <v>156.1925475</v>
      </c>
      <c r="E758" s="26" t="n">
        <f aca="false">'[2]5 ЦК 3'!Q761</f>
        <v>0</v>
      </c>
      <c r="F758" s="27" t="n">
        <f aca="false">'[2]5 ЦК 3'!R761</f>
        <v>19.4018319</v>
      </c>
      <c r="G758" s="38"/>
      <c r="H758" s="38"/>
      <c r="I758" s="38"/>
      <c r="J758" s="38"/>
      <c r="K758" s="38"/>
      <c r="L758" s="38"/>
      <c r="M758" s="38"/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3'!D762</f>
        <v>138.8515293</v>
      </c>
      <c r="D759" s="26" t="n">
        <f aca="false">'[2]5 ЦК 3'!D762</f>
        <v>136.6245045</v>
      </c>
      <c r="E759" s="26" t="n">
        <f aca="false">'[2]5 ЦК 3'!Q762</f>
        <v>0</v>
      </c>
      <c r="F759" s="27" t="n">
        <f aca="false">'[2]5 ЦК 3'!R762</f>
        <v>27.7929432</v>
      </c>
      <c r="G759" s="38"/>
      <c r="H759" s="38"/>
      <c r="I759" s="38"/>
      <c r="J759" s="38"/>
      <c r="K759" s="38"/>
      <c r="L759" s="38"/>
      <c r="M759" s="38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Август!$G$25</f>
        <v>131.38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Август!$G$119</f>
        <v>301.17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Август!$G$120</f>
        <v>145.28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Август!$G$121</f>
        <v>60.49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Август!$G$170</f>
        <v>36117.8216366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6.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948</v>
      </c>
      <c r="B16" s="25" t="n">
        <v>0</v>
      </c>
      <c r="C16" s="26" t="n">
        <f aca="false">'[2]3 ЦК 4'!D19</f>
        <v>57.6859272</v>
      </c>
      <c r="D16" s="26" t="n">
        <f aca="false">'[2]5 ЦК 4'!D19</f>
        <v>56.3838264</v>
      </c>
      <c r="E16" s="26" t="n">
        <f aca="false">'[2]5 ЦК 4'!Q19</f>
        <v>0</v>
      </c>
      <c r="F16" s="27" t="n">
        <f aca="false">'[2]5 ЦК 4'!R19</f>
        <v>6.5295824</v>
      </c>
      <c r="H16" s="29" t="n">
        <f aca="false">'[2]5 ЦК 4'!$N$6</f>
        <v>0.470998</v>
      </c>
      <c r="I16" s="29"/>
      <c r="J16" s="29"/>
      <c r="K16" s="30" t="n">
        <f aca="false">'[2]5 ЦК 4'!$N$7</f>
        <v>12.49039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4'!D20</f>
        <v>68.35433</v>
      </c>
      <c r="D17" s="26" t="n">
        <f aca="false">'[2]5 ЦК 4'!D20</f>
        <v>67.0522292</v>
      </c>
      <c r="E17" s="26" t="n">
        <f aca="false">'[2]5 ЦК 4'!Q20</f>
        <v>0</v>
      </c>
      <c r="F17" s="27" t="n">
        <f aca="false">'[2]5 ЦК 4'!R20</f>
        <v>0.9276872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4'!D21</f>
        <v>74.101698</v>
      </c>
      <c r="D18" s="26" t="n">
        <f aca="false">'[2]5 ЦК 4'!D21</f>
        <v>72.7995972</v>
      </c>
      <c r="E18" s="26" t="n">
        <f aca="false">'[2]5 ЦК 4'!Q21</f>
        <v>0</v>
      </c>
      <c r="F18" s="27" t="n">
        <f aca="false">'[2]5 ЦК 4'!R21</f>
        <v>75.7132266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4'!D22</f>
        <v>85.277467</v>
      </c>
      <c r="D19" s="26" t="n">
        <f aca="false">'[2]5 ЦК 4'!D22</f>
        <v>83.9753662</v>
      </c>
      <c r="E19" s="26" t="n">
        <f aca="false">'[2]5 ЦК 4'!Q22</f>
        <v>0</v>
      </c>
      <c r="F19" s="27" t="n">
        <f aca="false">'[2]5 ЦК 4'!R22</f>
        <v>64.5344766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4'!D23</f>
        <v>62.8889646</v>
      </c>
      <c r="D20" s="26" t="n">
        <f aca="false">'[2]5 ЦК 4'!D23</f>
        <v>61.5868638</v>
      </c>
      <c r="E20" s="26" t="n">
        <f aca="false">'[2]5 ЦК 4'!Q23</f>
        <v>0</v>
      </c>
      <c r="F20" s="27" t="n">
        <f aca="false">'[2]5 ЦК 4'!R23</f>
        <v>36.5506372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4'!D24</f>
        <v>85.8188166</v>
      </c>
      <c r="D21" s="26" t="n">
        <f aca="false">'[2]5 ЦК 4'!D24</f>
        <v>84.5167158</v>
      </c>
      <c r="E21" s="26" t="n">
        <f aca="false">'[2]5 ЦК 4'!Q24</f>
        <v>0</v>
      </c>
      <c r="F21" s="27" t="n">
        <f aca="false">'[2]5 ЦК 4'!R24</f>
        <v>41.0537358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4'!D25</f>
        <v>45.1985182</v>
      </c>
      <c r="D22" s="26" t="n">
        <f aca="false">'[2]5 ЦК 4'!D25</f>
        <v>43.8964174</v>
      </c>
      <c r="E22" s="26" t="n">
        <f aca="false">'[2]5 ЦК 4'!Q25</f>
        <v>11.3355506</v>
      </c>
      <c r="F22" s="27" t="n">
        <f aca="false">'[2]5 ЦК 4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4'!D26</f>
        <v>61.97499</v>
      </c>
      <c r="D23" s="26" t="n">
        <f aca="false">'[2]5 ЦК 4'!D26</f>
        <v>60.6728892</v>
      </c>
      <c r="E23" s="26" t="n">
        <f aca="false">'[2]5 ЦК 4'!Q26</f>
        <v>1.6025856</v>
      </c>
      <c r="F23" s="27" t="n">
        <f aca="false">'[2]5 ЦК 4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4'!D27</f>
        <v>87.683134</v>
      </c>
      <c r="D24" s="26" t="n">
        <f aca="false">'[2]5 ЦК 4'!D27</f>
        <v>86.3810332</v>
      </c>
      <c r="E24" s="26" t="n">
        <f aca="false">'[2]5 ЦК 4'!Q27</f>
        <v>7.8752058</v>
      </c>
      <c r="F24" s="27" t="n">
        <f aca="false">'[2]5 ЦК 4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4'!D28</f>
        <v>95.0420306</v>
      </c>
      <c r="D25" s="26" t="n">
        <f aca="false">'[2]5 ЦК 4'!D28</f>
        <v>93.7399298</v>
      </c>
      <c r="E25" s="26" t="n">
        <f aca="false">'[2]5 ЦК 4'!Q28</f>
        <v>1.0683904</v>
      </c>
      <c r="F25" s="27" t="n">
        <f aca="false">'[2]5 ЦК 4'!R28</f>
        <v>0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4'!D29</f>
        <v>94.7558546</v>
      </c>
      <c r="D26" s="26" t="n">
        <f aca="false">'[2]5 ЦК 4'!D29</f>
        <v>93.4537538</v>
      </c>
      <c r="E26" s="26" t="n">
        <f aca="false">'[2]5 ЦК 4'!Q29</f>
        <v>0.1138742</v>
      </c>
      <c r="F26" s="27" t="n">
        <f aca="false">'[2]5 ЦК 4'!R29</f>
        <v>0.1442804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4'!D30</f>
        <v>94.3641512</v>
      </c>
      <c r="D27" s="26" t="n">
        <f aca="false">'[2]5 ЦК 4'!D30</f>
        <v>93.0620504</v>
      </c>
      <c r="E27" s="26" t="n">
        <f aca="false">'[2]5 ЦК 4'!Q30</f>
        <v>0.0143088</v>
      </c>
      <c r="F27" s="27" t="n">
        <f aca="false">'[2]5 ЦК 4'!R30</f>
        <v>0.9187442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4'!D31</f>
        <v>93.9742364</v>
      </c>
      <c r="D28" s="26" t="n">
        <f aca="false">'[2]5 ЦК 4'!D31</f>
        <v>92.6721356</v>
      </c>
      <c r="E28" s="26" t="n">
        <f aca="false">'[2]5 ЦК 4'!Q31</f>
        <v>0.047696</v>
      </c>
      <c r="F28" s="27" t="n">
        <f aca="false">'[2]5 ЦК 4'!R31</f>
        <v>0.2569622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4'!D32</f>
        <v>95.3848456</v>
      </c>
      <c r="D29" s="26" t="n">
        <f aca="false">'[2]5 ЦК 4'!D32</f>
        <v>94.0827448</v>
      </c>
      <c r="E29" s="26" t="n">
        <f aca="false">'[2]5 ЦК 4'!Q32</f>
        <v>1.0332146</v>
      </c>
      <c r="F29" s="27" t="n">
        <f aca="false">'[2]5 ЦК 4'!R32</f>
        <v>0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4'!D33</f>
        <v>95.63048</v>
      </c>
      <c r="D30" s="26" t="n">
        <f aca="false">'[2]5 ЦК 4'!D33</f>
        <v>94.3283792</v>
      </c>
      <c r="E30" s="26" t="n">
        <f aca="false">'[2]5 ЦК 4'!Q33</f>
        <v>0.2277484</v>
      </c>
      <c r="F30" s="27" t="n">
        <f aca="false">'[2]5 ЦК 4'!R33</f>
        <v>0.0005962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4'!D34</f>
        <v>96.2678178</v>
      </c>
      <c r="D31" s="26" t="n">
        <f aca="false">'[2]5 ЦК 4'!D34</f>
        <v>94.965717</v>
      </c>
      <c r="E31" s="26" t="n">
        <f aca="false">'[2]5 ЦК 4'!Q34</f>
        <v>3.9247846</v>
      </c>
      <c r="F31" s="27" t="n">
        <f aca="false">'[2]5 ЦК 4'!R34</f>
        <v>0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4'!D35</f>
        <v>95.1105936</v>
      </c>
      <c r="D32" s="26" t="n">
        <f aca="false">'[2]5 ЦК 4'!D35</f>
        <v>93.8084928</v>
      </c>
      <c r="E32" s="26" t="n">
        <f aca="false">'[2]5 ЦК 4'!Q35</f>
        <v>0</v>
      </c>
      <c r="F32" s="27" t="n">
        <f aca="false">'[2]5 ЦК 4'!R35</f>
        <v>2.0944506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4'!D36</f>
        <v>94.0827448</v>
      </c>
      <c r="D33" s="26" t="n">
        <f aca="false">'[2]5 ЦК 4'!D36</f>
        <v>92.780644</v>
      </c>
      <c r="E33" s="26" t="n">
        <f aca="false">'[2]5 ЦК 4'!Q36</f>
        <v>0.7792334</v>
      </c>
      <c r="F33" s="27" t="n">
        <f aca="false">'[2]5 ЦК 4'!R36</f>
        <v>0.008943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4'!D37</f>
        <v>90.8513408</v>
      </c>
      <c r="D34" s="26" t="n">
        <f aca="false">'[2]5 ЦК 4'!D37</f>
        <v>89.54924</v>
      </c>
      <c r="E34" s="26" t="n">
        <f aca="false">'[2]5 ЦК 4'!Q37</f>
        <v>0</v>
      </c>
      <c r="F34" s="27" t="n">
        <f aca="false">'[2]5 ЦК 4'!R37</f>
        <v>1.9954814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4'!D38</f>
        <v>89.1384582</v>
      </c>
      <c r="D35" s="26" t="n">
        <f aca="false">'[2]5 ЦК 4'!D38</f>
        <v>87.8363574</v>
      </c>
      <c r="E35" s="26" t="n">
        <f aca="false">'[2]5 ЦК 4'!Q38</f>
        <v>0</v>
      </c>
      <c r="F35" s="27" t="n">
        <f aca="false">'[2]5 ЦК 4'!R38</f>
        <v>2.5439854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4'!D39</f>
        <v>91.2967022</v>
      </c>
      <c r="D36" s="26" t="n">
        <f aca="false">'[2]5 ЦК 4'!D39</f>
        <v>89.9946014</v>
      </c>
      <c r="E36" s="26" t="n">
        <f aca="false">'[2]5 ЦК 4'!Q39</f>
        <v>3.729231</v>
      </c>
      <c r="F36" s="27" t="n">
        <f aca="false">'[2]5 ЦК 4'!R39</f>
        <v>0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4'!D40</f>
        <v>93.412616</v>
      </c>
      <c r="D37" s="26" t="n">
        <f aca="false">'[2]5 ЦК 4'!D40</f>
        <v>92.1105152</v>
      </c>
      <c r="E37" s="26" t="n">
        <f aca="false">'[2]5 ЦК 4'!Q40</f>
        <v>0</v>
      </c>
      <c r="F37" s="27" t="n">
        <f aca="false">'[2]5 ЦК 4'!R40</f>
        <v>2.7997552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4'!D41</f>
        <v>84.5495068</v>
      </c>
      <c r="D38" s="26" t="n">
        <f aca="false">'[2]5 ЦК 4'!D41</f>
        <v>83.247406</v>
      </c>
      <c r="E38" s="26" t="n">
        <f aca="false">'[2]5 ЦК 4'!Q41</f>
        <v>0</v>
      </c>
      <c r="F38" s="27" t="n">
        <f aca="false">'[2]5 ЦК 4'!R41</f>
        <v>15.3330716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4'!D42</f>
        <v>71.6936462</v>
      </c>
      <c r="D39" s="26" t="n">
        <f aca="false">'[2]5 ЦК 4'!D42</f>
        <v>70.3915454</v>
      </c>
      <c r="E39" s="26" t="n">
        <f aca="false">'[2]5 ЦК 4'!Q42</f>
        <v>0</v>
      </c>
      <c r="F39" s="27" t="n">
        <f aca="false">'[2]5 ЦК 4'!R42</f>
        <v>20.3339972</v>
      </c>
    </row>
    <row r="40" customFormat="false" ht="15.75" hidden="false" customHeight="true" outlineLevel="0" collapsed="false">
      <c r="A40" s="24" t="n">
        <v>42949</v>
      </c>
      <c r="B40" s="31" t="n">
        <v>0</v>
      </c>
      <c r="C40" s="26" t="n">
        <f aca="false">'[2]3 ЦК 4'!D43</f>
        <v>54.3102428</v>
      </c>
      <c r="D40" s="26" t="n">
        <f aca="false">'[2]5 ЦК 4'!D43</f>
        <v>53.008142</v>
      </c>
      <c r="E40" s="26" t="n">
        <f aca="false">'[2]5 ЦК 4'!Q43</f>
        <v>0</v>
      </c>
      <c r="F40" s="27" t="n">
        <f aca="false">'[2]5 ЦК 4'!R43</f>
        <v>8.7331376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4'!D44</f>
        <v>47.0962228</v>
      </c>
      <c r="D41" s="26" t="n">
        <f aca="false">'[2]5 ЦК 4'!D44</f>
        <v>45.794122</v>
      </c>
      <c r="E41" s="26" t="n">
        <f aca="false">'[2]5 ЦК 4'!Q44</f>
        <v>0</v>
      </c>
      <c r="F41" s="27" t="n">
        <f aca="false">'[2]5 ЦК 4'!R44</f>
        <v>1.3342956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4'!D45</f>
        <v>44.02937</v>
      </c>
      <c r="D42" s="26" t="n">
        <f aca="false">'[2]5 ЦК 4'!D45</f>
        <v>42.7272692</v>
      </c>
      <c r="E42" s="26" t="n">
        <f aca="false">'[2]5 ЦК 4'!Q45</f>
        <v>0</v>
      </c>
      <c r="F42" s="27" t="n">
        <f aca="false">'[2]5 ЦК 4'!R45</f>
        <v>26.6656412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4'!D46</f>
        <v>37.8145812</v>
      </c>
      <c r="D43" s="26" t="n">
        <f aca="false">'[2]5 ЦК 4'!D46</f>
        <v>36.5124804</v>
      </c>
      <c r="E43" s="26" t="n">
        <f aca="false">'[2]5 ЦК 4'!Q46</f>
        <v>0</v>
      </c>
      <c r="F43" s="27" t="n">
        <f aca="false">'[2]5 ЦК 4'!R46</f>
        <v>12.9816588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4'!D47</f>
        <v>38.9264942</v>
      </c>
      <c r="D44" s="26" t="n">
        <f aca="false">'[2]5 ЦК 4'!D47</f>
        <v>37.6243934</v>
      </c>
      <c r="E44" s="26" t="n">
        <f aca="false">'[2]5 ЦК 4'!Q47</f>
        <v>0</v>
      </c>
      <c r="F44" s="27" t="n">
        <f aca="false">'[2]5 ЦК 4'!R47</f>
        <v>35.7880974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4'!D48</f>
        <v>43.6668804</v>
      </c>
      <c r="D45" s="26" t="n">
        <f aca="false">'[2]5 ЦК 4'!D48</f>
        <v>42.3647796</v>
      </c>
      <c r="E45" s="26" t="n">
        <f aca="false">'[2]5 ЦК 4'!Q48</f>
        <v>3.9277656</v>
      </c>
      <c r="F45" s="27" t="n">
        <f aca="false">'[2]5 ЦК 4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4'!D49</f>
        <v>50.760468</v>
      </c>
      <c r="D46" s="26" t="n">
        <f aca="false">'[2]5 ЦК 4'!D49</f>
        <v>49.4583672</v>
      </c>
      <c r="E46" s="26" t="n">
        <f aca="false">'[2]5 ЦК 4'!Q49</f>
        <v>6.1933256</v>
      </c>
      <c r="F46" s="27" t="n">
        <f aca="false">'[2]5 ЦК 4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4'!D50</f>
        <v>69.522882</v>
      </c>
      <c r="D47" s="26" t="n">
        <f aca="false">'[2]5 ЦК 4'!D50</f>
        <v>68.2207812</v>
      </c>
      <c r="E47" s="26" t="n">
        <f aca="false">'[2]5 ЦК 4'!Q50</f>
        <v>7.4817138</v>
      </c>
      <c r="F47" s="27" t="n">
        <f aca="false">'[2]5 ЦК 4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4'!D51</f>
        <v>88.2632366</v>
      </c>
      <c r="D48" s="26" t="n">
        <f aca="false">'[2]5 ЦК 4'!D51</f>
        <v>86.9611358</v>
      </c>
      <c r="E48" s="26" t="n">
        <f aca="false">'[2]5 ЦК 4'!Q51</f>
        <v>4.9490562</v>
      </c>
      <c r="F48" s="27" t="n">
        <f aca="false">'[2]5 ЦК 4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4'!D52</f>
        <v>96.5909582</v>
      </c>
      <c r="D49" s="26" t="n">
        <f aca="false">'[2]5 ЦК 4'!D52</f>
        <v>95.2888574</v>
      </c>
      <c r="E49" s="26" t="n">
        <f aca="false">'[2]5 ЦК 4'!Q52</f>
        <v>0.0196746</v>
      </c>
      <c r="F49" s="27" t="n">
        <f aca="false">'[2]5 ЦК 4'!R52</f>
        <v>0.8311028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4'!D53</f>
        <v>97.2503554</v>
      </c>
      <c r="D50" s="26" t="n">
        <f aca="false">'[2]5 ЦК 4'!D53</f>
        <v>95.9482546</v>
      </c>
      <c r="E50" s="26" t="n">
        <f aca="false">'[2]5 ЦК 4'!Q53</f>
        <v>0</v>
      </c>
      <c r="F50" s="27" t="n">
        <f aca="false">'[2]5 ЦК 4'!R53</f>
        <v>2.9488052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4'!D54</f>
        <v>96.8175142</v>
      </c>
      <c r="D51" s="26" t="n">
        <f aca="false">'[2]5 ЦК 4'!D54</f>
        <v>95.5154134</v>
      </c>
      <c r="E51" s="26" t="n">
        <f aca="false">'[2]5 ЦК 4'!Q54</f>
        <v>0</v>
      </c>
      <c r="F51" s="27" t="n">
        <f aca="false">'[2]5 ЦК 4'!R54</f>
        <v>4.1734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4'!D55</f>
        <v>96.2916658</v>
      </c>
      <c r="D52" s="26" t="n">
        <f aca="false">'[2]5 ЦК 4'!D55</f>
        <v>94.989565</v>
      </c>
      <c r="E52" s="26" t="n">
        <f aca="false">'[2]5 ЦК 4'!Q55</f>
        <v>0</v>
      </c>
      <c r="F52" s="27" t="n">
        <f aca="false">'[2]5 ЦК 4'!R55</f>
        <v>3.0924894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4'!D56</f>
        <v>97.162714</v>
      </c>
      <c r="D53" s="26" t="n">
        <f aca="false">'[2]5 ЦК 4'!D56</f>
        <v>95.8606132</v>
      </c>
      <c r="E53" s="26" t="n">
        <f aca="false">'[2]5 ЦК 4'!Q56</f>
        <v>0.0232518</v>
      </c>
      <c r="F53" s="27" t="n">
        <f aca="false">'[2]5 ЦК 4'!R56</f>
        <v>2.5749878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4'!D57</f>
        <v>99.350768</v>
      </c>
      <c r="D54" s="26" t="n">
        <f aca="false">'[2]5 ЦК 4'!D57</f>
        <v>98.0486672</v>
      </c>
      <c r="E54" s="26" t="n">
        <f aca="false">'[2]5 ЦК 4'!Q57</f>
        <v>0</v>
      </c>
      <c r="F54" s="27" t="n">
        <f aca="false">'[2]5 ЦК 4'!R57</f>
        <v>9.038392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4'!D58</f>
        <v>102.2709556</v>
      </c>
      <c r="D55" s="26" t="n">
        <f aca="false">'[2]5 ЦК 4'!D58</f>
        <v>100.9688548</v>
      </c>
      <c r="E55" s="26" t="n">
        <f aca="false">'[2]5 ЦК 4'!Q58</f>
        <v>0</v>
      </c>
      <c r="F55" s="27" t="n">
        <f aca="false">'[2]5 ЦК 4'!R58</f>
        <v>12.4355396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4'!D59</f>
        <v>99.2321242</v>
      </c>
      <c r="D56" s="26" t="n">
        <f aca="false">'[2]5 ЦК 4'!D59</f>
        <v>97.9300234</v>
      </c>
      <c r="E56" s="26" t="n">
        <f aca="false">'[2]5 ЦК 4'!Q59</f>
        <v>0</v>
      </c>
      <c r="F56" s="27" t="n">
        <f aca="false">'[2]5 ЦК 4'!R59</f>
        <v>11.2508902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4'!D60</f>
        <v>95.9995278</v>
      </c>
      <c r="D57" s="26" t="n">
        <f aca="false">'[2]5 ЦК 4'!D60</f>
        <v>94.697427</v>
      </c>
      <c r="E57" s="26" t="n">
        <f aca="false">'[2]5 ЦК 4'!Q60</f>
        <v>0</v>
      </c>
      <c r="F57" s="27" t="n">
        <f aca="false">'[2]5 ЦК 4'!R60</f>
        <v>5.6853632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4'!D61</f>
        <v>93.6439416</v>
      </c>
      <c r="D58" s="26" t="n">
        <f aca="false">'[2]5 ЦК 4'!D61</f>
        <v>92.3418408</v>
      </c>
      <c r="E58" s="26" t="n">
        <f aca="false">'[2]5 ЦК 4'!Q61</f>
        <v>0</v>
      </c>
      <c r="F58" s="27" t="n">
        <f aca="false">'[2]5 ЦК 4'!R61</f>
        <v>6.9767324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4'!D62</f>
        <v>92.732948</v>
      </c>
      <c r="D59" s="26" t="n">
        <f aca="false">'[2]5 ЦК 4'!D62</f>
        <v>91.4308472</v>
      </c>
      <c r="E59" s="26" t="n">
        <f aca="false">'[2]5 ЦК 4'!Q62</f>
        <v>0</v>
      </c>
      <c r="F59" s="27" t="n">
        <f aca="false">'[2]5 ЦК 4'!R62</f>
        <v>4.4142648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4'!D63</f>
        <v>95.5100476</v>
      </c>
      <c r="D60" s="26" t="n">
        <f aca="false">'[2]5 ЦК 4'!D63</f>
        <v>94.2079468</v>
      </c>
      <c r="E60" s="26" t="n">
        <f aca="false">'[2]5 ЦК 4'!Q63</f>
        <v>0.0584276</v>
      </c>
      <c r="F60" s="27" t="n">
        <f aca="false">'[2]5 ЦК 4'!R63</f>
        <v>0.521675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4'!D64</f>
        <v>96.8562672</v>
      </c>
      <c r="D61" s="26" t="n">
        <f aca="false">'[2]5 ЦК 4'!D64</f>
        <v>95.5541664</v>
      </c>
      <c r="E61" s="26" t="n">
        <f aca="false">'[2]5 ЦК 4'!Q64</f>
        <v>0</v>
      </c>
      <c r="F61" s="27" t="n">
        <f aca="false">'[2]5 ЦК 4'!R64</f>
        <v>10.1467278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4'!D65</f>
        <v>91.4409826</v>
      </c>
      <c r="D62" s="26" t="n">
        <f aca="false">'[2]5 ЦК 4'!D65</f>
        <v>90.1388818</v>
      </c>
      <c r="E62" s="26" t="n">
        <f aca="false">'[2]5 ЦК 4'!Q65</f>
        <v>0</v>
      </c>
      <c r="F62" s="27" t="n">
        <f aca="false">'[2]5 ЦК 4'!R65</f>
        <v>15.8851528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4'!D66</f>
        <v>82.5939708</v>
      </c>
      <c r="D63" s="26" t="n">
        <f aca="false">'[2]5 ЦК 4'!D66</f>
        <v>81.29187</v>
      </c>
      <c r="E63" s="26" t="n">
        <f aca="false">'[2]5 ЦК 4'!Q66</f>
        <v>0</v>
      </c>
      <c r="F63" s="27" t="n">
        <f aca="false">'[2]5 ЦК 4'!R66</f>
        <v>21.7052572</v>
      </c>
    </row>
    <row r="64" customFormat="false" ht="15.75" hidden="false" customHeight="true" outlineLevel="0" collapsed="false">
      <c r="A64" s="24" t="n">
        <v>42950</v>
      </c>
      <c r="B64" s="31" t="n">
        <v>0</v>
      </c>
      <c r="C64" s="26" t="n">
        <f aca="false">'[2]3 ЦК 4'!D67</f>
        <v>62.2355294</v>
      </c>
      <c r="D64" s="26" t="n">
        <f aca="false">'[2]5 ЦК 4'!D67</f>
        <v>60.9334286</v>
      </c>
      <c r="E64" s="26" t="n">
        <f aca="false">'[2]5 ЦК 4'!Q67</f>
        <v>0</v>
      </c>
      <c r="F64" s="27" t="n">
        <f aca="false">'[2]5 ЦК 4'!R67</f>
        <v>9.500447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4'!D68</f>
        <v>53.5107386</v>
      </c>
      <c r="D65" s="26" t="n">
        <f aca="false">'[2]5 ЦК 4'!D68</f>
        <v>52.2086378</v>
      </c>
      <c r="E65" s="26" t="n">
        <f aca="false">'[2]5 ЦК 4'!Q68</f>
        <v>0</v>
      </c>
      <c r="F65" s="27" t="n">
        <f aca="false">'[2]5 ЦК 4'!R68</f>
        <v>22.0081268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4'!D69</f>
        <v>50.2364082</v>
      </c>
      <c r="D66" s="26" t="n">
        <f aca="false">'[2]5 ЦК 4'!D69</f>
        <v>48.9343074</v>
      </c>
      <c r="E66" s="26" t="n">
        <f aca="false">'[2]5 ЦК 4'!Q69</f>
        <v>0.0053658</v>
      </c>
      <c r="F66" s="27" t="n">
        <f aca="false">'[2]5 ЦК 4'!R69</f>
        <v>0.4775562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4'!D70</f>
        <v>47.9201712</v>
      </c>
      <c r="D67" s="26" t="n">
        <f aca="false">'[2]5 ЦК 4'!D70</f>
        <v>46.6180704</v>
      </c>
      <c r="E67" s="26" t="n">
        <f aca="false">'[2]5 ЦК 4'!Q70</f>
        <v>0</v>
      </c>
      <c r="F67" s="27" t="n">
        <f aca="false">'[2]5 ЦК 4'!R70</f>
        <v>16.7734908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4'!D71</f>
        <v>44.9528838</v>
      </c>
      <c r="D68" s="26" t="n">
        <f aca="false">'[2]5 ЦК 4'!D71</f>
        <v>43.650783</v>
      </c>
      <c r="E68" s="26" t="n">
        <f aca="false">'[2]5 ЦК 4'!Q71</f>
        <v>2.0193294</v>
      </c>
      <c r="F68" s="27" t="n">
        <f aca="false">'[2]5 ЦК 4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4'!D72</f>
        <v>48.8454736</v>
      </c>
      <c r="D69" s="26" t="n">
        <f aca="false">'[2]5 ЦК 4'!D72</f>
        <v>47.5433728</v>
      </c>
      <c r="E69" s="26" t="n">
        <f aca="false">'[2]5 ЦК 4'!Q72</f>
        <v>4.9639612</v>
      </c>
      <c r="F69" s="27" t="n">
        <f aca="false">'[2]5 ЦК 4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4'!D73</f>
        <v>53.0266242</v>
      </c>
      <c r="D70" s="26" t="n">
        <f aca="false">'[2]5 ЦК 4'!D73</f>
        <v>51.7245234</v>
      </c>
      <c r="E70" s="26" t="n">
        <f aca="false">'[2]5 ЦК 4'!Q73</f>
        <v>3.9694996</v>
      </c>
      <c r="F70" s="27" t="n">
        <f aca="false">'[2]5 ЦК 4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4'!D74</f>
        <v>66.8972172</v>
      </c>
      <c r="D71" s="26" t="n">
        <f aca="false">'[2]5 ЦК 4'!D74</f>
        <v>65.5951164</v>
      </c>
      <c r="E71" s="26" t="n">
        <f aca="false">'[2]5 ЦК 4'!Q74</f>
        <v>0</v>
      </c>
      <c r="F71" s="27" t="n">
        <f aca="false">'[2]5 ЦК 4'!R74</f>
        <v>11.503679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4'!D75</f>
        <v>91.2019064</v>
      </c>
      <c r="D72" s="26" t="n">
        <f aca="false">'[2]5 ЦК 4'!D75</f>
        <v>89.8998056</v>
      </c>
      <c r="E72" s="26" t="n">
        <f aca="false">'[2]5 ЦК 4'!Q75</f>
        <v>3.4293424</v>
      </c>
      <c r="F72" s="27" t="n">
        <f aca="false">'[2]5 ЦК 4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4'!D76</f>
        <v>97.982489</v>
      </c>
      <c r="D73" s="26" t="n">
        <f aca="false">'[2]5 ЦК 4'!D76</f>
        <v>96.6803882</v>
      </c>
      <c r="E73" s="26" t="n">
        <f aca="false">'[2]5 ЦК 4'!Q76</f>
        <v>1.8225834</v>
      </c>
      <c r="F73" s="27" t="n">
        <f aca="false">'[2]5 ЦК 4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4'!D77</f>
        <v>98.4481212</v>
      </c>
      <c r="D74" s="26" t="n">
        <f aca="false">'[2]5 ЦК 4'!D77</f>
        <v>97.1460204</v>
      </c>
      <c r="E74" s="26" t="n">
        <f aca="false">'[2]5 ЦК 4'!Q77</f>
        <v>0.0011924</v>
      </c>
      <c r="F74" s="27" t="n">
        <f aca="false">'[2]5 ЦК 4'!R77</f>
        <v>2.3138522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4'!D78</f>
        <v>97.1525786</v>
      </c>
      <c r="D75" s="26" t="n">
        <f aca="false">'[2]5 ЦК 4'!D78</f>
        <v>95.8504778</v>
      </c>
      <c r="E75" s="26" t="n">
        <f aca="false">'[2]5 ЦК 4'!Q78</f>
        <v>0.0232518</v>
      </c>
      <c r="F75" s="27" t="n">
        <f aca="false">'[2]5 ЦК 4'!R78</f>
        <v>0.6605896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4'!D79</f>
        <v>95.9846228</v>
      </c>
      <c r="D76" s="26" t="n">
        <f aca="false">'[2]5 ЦК 4'!D79</f>
        <v>94.682522</v>
      </c>
      <c r="E76" s="26" t="n">
        <f aca="false">'[2]5 ЦК 4'!Q79</f>
        <v>2.8844156</v>
      </c>
      <c r="F76" s="27" t="n">
        <f aca="false">'[2]5 ЦК 4'!R79</f>
        <v>0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4'!D80</f>
        <v>99.6345592</v>
      </c>
      <c r="D77" s="26" t="n">
        <f aca="false">'[2]5 ЦК 4'!D80</f>
        <v>98.3324584</v>
      </c>
      <c r="E77" s="26" t="n">
        <f aca="false">'[2]5 ЦК 4'!Q80</f>
        <v>0.9354378</v>
      </c>
      <c r="F77" s="27" t="n">
        <f aca="false">'[2]5 ЦК 4'!R80</f>
        <v>0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4'!D81</f>
        <v>99.0067606</v>
      </c>
      <c r="D78" s="26" t="n">
        <f aca="false">'[2]5 ЦК 4'!D81</f>
        <v>97.7046598</v>
      </c>
      <c r="E78" s="26" t="n">
        <f aca="false">'[2]5 ЦК 4'!Q81</f>
        <v>3.6773616</v>
      </c>
      <c r="F78" s="27" t="n">
        <f aca="false">'[2]5 ЦК 4'!R81</f>
        <v>0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4'!D82</f>
        <v>99.7269702</v>
      </c>
      <c r="D79" s="26" t="n">
        <f aca="false">'[2]5 ЦК 4'!D82</f>
        <v>98.4248694</v>
      </c>
      <c r="E79" s="26" t="n">
        <f aca="false">'[2]5 ЦК 4'!Q82</f>
        <v>0.0441188</v>
      </c>
      <c r="F79" s="27" t="n">
        <f aca="false">'[2]5 ЦК 4'!R82</f>
        <v>1.5101746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4'!D83</f>
        <v>98.6013446</v>
      </c>
      <c r="D80" s="26" t="n">
        <f aca="false">'[2]5 ЦК 4'!D83</f>
        <v>97.2992438</v>
      </c>
      <c r="E80" s="26" t="n">
        <f aca="false">'[2]5 ЦК 4'!Q83</f>
        <v>0.0065582</v>
      </c>
      <c r="F80" s="27" t="n">
        <f aca="false">'[2]5 ЦК 4'!R83</f>
        <v>1.9293032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4'!D84</f>
        <v>96.9874312</v>
      </c>
      <c r="D81" s="26" t="n">
        <f aca="false">'[2]5 ЦК 4'!D84</f>
        <v>95.6853304</v>
      </c>
      <c r="E81" s="26" t="n">
        <f aca="false">'[2]5 ЦК 4'!Q84</f>
        <v>0</v>
      </c>
      <c r="F81" s="27" t="n">
        <f aca="false">'[2]5 ЦК 4'!R84</f>
        <v>1.7218256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4'!D85</f>
        <v>94.324802</v>
      </c>
      <c r="D82" s="26" t="n">
        <f aca="false">'[2]5 ЦК 4'!D85</f>
        <v>93.0227012</v>
      </c>
      <c r="E82" s="26" t="n">
        <f aca="false">'[2]5 ЦК 4'!Q85</f>
        <v>0</v>
      </c>
      <c r="F82" s="27" t="n">
        <f aca="false">'[2]5 ЦК 4'!R85</f>
        <v>3.854433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4'!D86</f>
        <v>93.1616158</v>
      </c>
      <c r="D83" s="26" t="n">
        <f aca="false">'[2]5 ЦК 4'!D86</f>
        <v>91.859515</v>
      </c>
      <c r="E83" s="26" t="n">
        <f aca="false">'[2]5 ЦК 4'!Q86</f>
        <v>0</v>
      </c>
      <c r="F83" s="27" t="n">
        <f aca="false">'[2]5 ЦК 4'!R86</f>
        <v>8.7504274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4'!D87</f>
        <v>94.688484</v>
      </c>
      <c r="D84" s="26" t="n">
        <f aca="false">'[2]5 ЦК 4'!D87</f>
        <v>93.3863832</v>
      </c>
      <c r="E84" s="26" t="n">
        <f aca="false">'[2]5 ЦК 4'!Q87</f>
        <v>0.0524656</v>
      </c>
      <c r="F84" s="27" t="n">
        <f aca="false">'[2]5 ЦК 4'!R87</f>
        <v>1.7104978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4'!D88</f>
        <v>97.1501938</v>
      </c>
      <c r="D85" s="26" t="n">
        <f aca="false">'[2]5 ЦК 4'!D88</f>
        <v>95.848093</v>
      </c>
      <c r="E85" s="26" t="n">
        <f aca="false">'[2]5 ЦК 4'!Q88</f>
        <v>0</v>
      </c>
      <c r="F85" s="27" t="n">
        <f aca="false">'[2]5 ЦК 4'!R88</f>
        <v>5.0402748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4'!D89</f>
        <v>90.452483</v>
      </c>
      <c r="D86" s="26" t="n">
        <f aca="false">'[2]5 ЦК 4'!D89</f>
        <v>89.1503822</v>
      </c>
      <c r="E86" s="26" t="n">
        <f aca="false">'[2]5 ЦК 4'!Q89</f>
        <v>0</v>
      </c>
      <c r="F86" s="27" t="n">
        <f aca="false">'[2]5 ЦК 4'!R89</f>
        <v>6.0621616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4'!D90</f>
        <v>80.9514398</v>
      </c>
      <c r="D87" s="26" t="n">
        <f aca="false">'[2]5 ЦК 4'!D90</f>
        <v>79.649339</v>
      </c>
      <c r="E87" s="26" t="n">
        <f aca="false">'[2]5 ЦК 4'!Q90</f>
        <v>0</v>
      </c>
      <c r="F87" s="27" t="n">
        <f aca="false">'[2]5 ЦК 4'!R90</f>
        <v>18.4822</v>
      </c>
    </row>
    <row r="88" customFormat="false" ht="15.75" hidden="false" customHeight="true" outlineLevel="0" collapsed="false">
      <c r="A88" s="24" t="n">
        <v>42951</v>
      </c>
      <c r="B88" s="31" t="n">
        <v>0</v>
      </c>
      <c r="C88" s="26" t="n">
        <f aca="false">'[2]3 ЦК 4'!D91</f>
        <v>62.9008886</v>
      </c>
      <c r="D88" s="26" t="n">
        <f aca="false">'[2]5 ЦК 4'!D91</f>
        <v>61.5987878</v>
      </c>
      <c r="E88" s="26" t="n">
        <f aca="false">'[2]5 ЦК 4'!Q91</f>
        <v>0</v>
      </c>
      <c r="F88" s="27" t="n">
        <f aca="false">'[2]5 ЦК 4'!R91</f>
        <v>8.802893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4'!D92</f>
        <v>56.2562396</v>
      </c>
      <c r="D89" s="26" t="n">
        <f aca="false">'[2]5 ЦК 4'!D92</f>
        <v>54.9541388</v>
      </c>
      <c r="E89" s="26" t="n">
        <f aca="false">'[2]5 ЦК 4'!Q92</f>
        <v>0</v>
      </c>
      <c r="F89" s="27" t="n">
        <f aca="false">'[2]5 ЦК 4'!R92</f>
        <v>2.7580212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4'!D93</f>
        <v>51.4711384</v>
      </c>
      <c r="D90" s="26" t="n">
        <f aca="false">'[2]5 ЦК 4'!D93</f>
        <v>50.1690376</v>
      </c>
      <c r="E90" s="26" t="n">
        <f aca="false">'[2]5 ЦК 4'!Q93</f>
        <v>0.7774448</v>
      </c>
      <c r="F90" s="27" t="n">
        <f aca="false">'[2]5 ЦК 4'!R93</f>
        <v>0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4'!D94</f>
        <v>48.196808</v>
      </c>
      <c r="D91" s="26" t="n">
        <f aca="false">'[2]5 ЦК 4'!D94</f>
        <v>46.8947072</v>
      </c>
      <c r="E91" s="26" t="n">
        <f aca="false">'[2]5 ЦК 4'!Q94</f>
        <v>1.5787376</v>
      </c>
      <c r="F91" s="27" t="n">
        <f aca="false">'[2]5 ЦК 4'!R94</f>
        <v>0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4'!D95</f>
        <v>47.3573584</v>
      </c>
      <c r="D92" s="26" t="n">
        <f aca="false">'[2]5 ЦК 4'!D95</f>
        <v>46.0552576</v>
      </c>
      <c r="E92" s="26" t="n">
        <f aca="false">'[2]5 ЦК 4'!Q95</f>
        <v>2.6554748</v>
      </c>
      <c r="F92" s="27" t="n">
        <f aca="false">'[2]5 ЦК 4'!R95</f>
        <v>0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4'!D96</f>
        <v>52.0250082</v>
      </c>
      <c r="D93" s="26" t="n">
        <f aca="false">'[2]5 ЦК 4'!D96</f>
        <v>50.7229074</v>
      </c>
      <c r="E93" s="26" t="n">
        <f aca="false">'[2]5 ЦК 4'!Q96</f>
        <v>4.9359398</v>
      </c>
      <c r="F93" s="27" t="n">
        <f aca="false">'[2]5 ЦК 4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4'!D97</f>
        <v>56.8780762</v>
      </c>
      <c r="D94" s="26" t="n">
        <f aca="false">'[2]5 ЦК 4'!D97</f>
        <v>55.5759754</v>
      </c>
      <c r="E94" s="26" t="n">
        <f aca="false">'[2]5 ЦК 4'!Q97</f>
        <v>7.878783</v>
      </c>
      <c r="F94" s="27" t="n">
        <f aca="false">'[2]5 ЦК 4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4'!D98</f>
        <v>79.2343838</v>
      </c>
      <c r="D95" s="26" t="n">
        <f aca="false">'[2]5 ЦК 4'!D98</f>
        <v>77.932283</v>
      </c>
      <c r="E95" s="26" t="n">
        <f aca="false">'[2]5 ЦК 4'!Q98</f>
        <v>0.4137628</v>
      </c>
      <c r="F95" s="27" t="n">
        <f aca="false">'[2]5 ЦК 4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4'!D99</f>
        <v>91.8410328</v>
      </c>
      <c r="D96" s="26" t="n">
        <f aca="false">'[2]5 ЦК 4'!D99</f>
        <v>90.538932</v>
      </c>
      <c r="E96" s="26" t="n">
        <f aca="false">'[2]5 ЦК 4'!Q99</f>
        <v>3.3279884</v>
      </c>
      <c r="F96" s="27" t="n">
        <f aca="false">'[2]5 ЦК 4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4'!D100</f>
        <v>99.9058302</v>
      </c>
      <c r="D97" s="26" t="n">
        <f aca="false">'[2]5 ЦК 4'!D100</f>
        <v>98.6037294</v>
      </c>
      <c r="E97" s="26" t="n">
        <f aca="false">'[2]5 ЦК 4'!Q100</f>
        <v>3.5408318</v>
      </c>
      <c r="F97" s="27" t="n">
        <f aca="false">'[2]5 ЦК 4'!R100</f>
        <v>0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4'!D101</f>
        <v>99.8915214</v>
      </c>
      <c r="D98" s="26" t="n">
        <f aca="false">'[2]5 ЦК 4'!D101</f>
        <v>98.5894206</v>
      </c>
      <c r="E98" s="26" t="n">
        <f aca="false">'[2]5 ЦК 4'!Q101</f>
        <v>1.9382462</v>
      </c>
      <c r="F98" s="27" t="n">
        <f aca="false">'[2]5 ЦК 4'!R101</f>
        <v>0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4'!D102</f>
        <v>100.0536878</v>
      </c>
      <c r="D99" s="26" t="n">
        <f aca="false">'[2]5 ЦК 4'!D102</f>
        <v>98.751587</v>
      </c>
      <c r="E99" s="26" t="n">
        <f aca="false">'[2]5 ЦК 4'!Q102</f>
        <v>0.840642</v>
      </c>
      <c r="F99" s="27" t="n">
        <f aca="false">'[2]5 ЦК 4'!R102</f>
        <v>0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4'!D103</f>
        <v>99.1814472</v>
      </c>
      <c r="D100" s="26" t="n">
        <f aca="false">'[2]5 ЦК 4'!D103</f>
        <v>97.8793464</v>
      </c>
      <c r="E100" s="26" t="n">
        <f aca="false">'[2]5 ЦК 4'!Q103</f>
        <v>0.852566</v>
      </c>
      <c r="F100" s="27" t="n">
        <f aca="false">'[2]5 ЦК 4'!R103</f>
        <v>0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4'!D104</f>
        <v>100.2456642</v>
      </c>
      <c r="D101" s="26" t="n">
        <f aca="false">'[2]5 ЦК 4'!D104</f>
        <v>98.9435634</v>
      </c>
      <c r="E101" s="26" t="n">
        <f aca="false">'[2]5 ЦК 4'!Q104</f>
        <v>1.4839418</v>
      </c>
      <c r="F101" s="27" t="n">
        <f aca="false">'[2]5 ЦК 4'!R104</f>
        <v>0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4'!D105</f>
        <v>100.1455026</v>
      </c>
      <c r="D102" s="26" t="n">
        <f aca="false">'[2]5 ЦК 4'!D105</f>
        <v>98.8434018</v>
      </c>
      <c r="E102" s="26" t="n">
        <f aca="false">'[2]5 ЦК 4'!Q105</f>
        <v>0.0965844</v>
      </c>
      <c r="F102" s="27" t="n">
        <f aca="false">'[2]5 ЦК 4'!R105</f>
        <v>0.241461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4'!D106</f>
        <v>102.5666708</v>
      </c>
      <c r="D103" s="26" t="n">
        <f aca="false">'[2]5 ЦК 4'!D106</f>
        <v>101.26457</v>
      </c>
      <c r="E103" s="26" t="n">
        <f aca="false">'[2]5 ЦК 4'!Q106</f>
        <v>0.2182092</v>
      </c>
      <c r="F103" s="27" t="n">
        <f aca="false">'[2]5 ЦК 4'!R106</f>
        <v>0.1556082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4'!D107</f>
        <v>99.4443714</v>
      </c>
      <c r="D104" s="26" t="n">
        <f aca="false">'[2]5 ЦК 4'!D107</f>
        <v>98.1422706</v>
      </c>
      <c r="E104" s="26" t="n">
        <f aca="false">'[2]5 ЦК 4'!Q107</f>
        <v>0</v>
      </c>
      <c r="F104" s="27" t="n">
        <f aca="false">'[2]5 ЦК 4'!R107</f>
        <v>1.8625288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4'!D108</f>
        <v>97.8465554</v>
      </c>
      <c r="D105" s="26" t="n">
        <f aca="false">'[2]5 ЦК 4'!D108</f>
        <v>96.5444546</v>
      </c>
      <c r="E105" s="26" t="n">
        <f aca="false">'[2]5 ЦК 4'!Q108</f>
        <v>0</v>
      </c>
      <c r="F105" s="27" t="n">
        <f aca="false">'[2]5 ЦК 4'!R108</f>
        <v>3.1461474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4'!D109</f>
        <v>95.8373614</v>
      </c>
      <c r="D106" s="26" t="n">
        <f aca="false">'[2]5 ЦК 4'!D109</f>
        <v>94.5352606</v>
      </c>
      <c r="E106" s="26" t="n">
        <f aca="false">'[2]5 ЦК 4'!Q109</f>
        <v>0</v>
      </c>
      <c r="F106" s="27" t="n">
        <f aca="false">'[2]5 ЦК 4'!R109</f>
        <v>2.4199758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4'!D110</f>
        <v>93.6135354</v>
      </c>
      <c r="D107" s="26" t="n">
        <f aca="false">'[2]5 ЦК 4'!D110</f>
        <v>92.3114346</v>
      </c>
      <c r="E107" s="26" t="n">
        <f aca="false">'[2]5 ЦК 4'!Q110</f>
        <v>0.0411378</v>
      </c>
      <c r="F107" s="27" t="n">
        <f aca="false">'[2]5 ЦК 4'!R110</f>
        <v>0.47696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4'!D111</f>
        <v>97.7046598</v>
      </c>
      <c r="D108" s="26" t="n">
        <f aca="false">'[2]5 ЦК 4'!D111</f>
        <v>96.402559</v>
      </c>
      <c r="E108" s="26" t="n">
        <f aca="false">'[2]5 ЦК 4'!Q111</f>
        <v>4.8745312</v>
      </c>
      <c r="F108" s="27" t="n">
        <f aca="false">'[2]5 ЦК 4'!R111</f>
        <v>0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4'!D112</f>
        <v>104.1310996</v>
      </c>
      <c r="D109" s="26" t="n">
        <f aca="false">'[2]5 ЦК 4'!D112</f>
        <v>102.8289988</v>
      </c>
      <c r="E109" s="26" t="n">
        <f aca="false">'[2]5 ЦК 4'!Q112</f>
        <v>0</v>
      </c>
      <c r="F109" s="27" t="n">
        <f aca="false">'[2]5 ЦК 4'!R112</f>
        <v>7.6564004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4'!D113</f>
        <v>92.5564728</v>
      </c>
      <c r="D110" s="26" t="n">
        <f aca="false">'[2]5 ЦК 4'!D113</f>
        <v>91.254372</v>
      </c>
      <c r="E110" s="26" t="n">
        <f aca="false">'[2]5 ЦК 4'!Q113</f>
        <v>0</v>
      </c>
      <c r="F110" s="27" t="n">
        <f aca="false">'[2]5 ЦК 4'!R113</f>
        <v>16.0103548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4'!D114</f>
        <v>85.9249402</v>
      </c>
      <c r="D111" s="26" t="n">
        <f aca="false">'[2]5 ЦК 4'!D114</f>
        <v>84.6228394</v>
      </c>
      <c r="E111" s="26" t="n">
        <f aca="false">'[2]5 ЦК 4'!Q114</f>
        <v>0</v>
      </c>
      <c r="F111" s="27" t="n">
        <f aca="false">'[2]5 ЦК 4'!R114</f>
        <v>35.2091872</v>
      </c>
    </row>
    <row r="112" customFormat="false" ht="15.75" hidden="false" customHeight="true" outlineLevel="0" collapsed="false">
      <c r="A112" s="24" t="n">
        <v>42952</v>
      </c>
      <c r="B112" s="31" t="n">
        <v>0</v>
      </c>
      <c r="C112" s="26" t="n">
        <f aca="false">'[2]3 ЦК 4'!D115</f>
        <v>78.2178628</v>
      </c>
      <c r="D112" s="26" t="n">
        <f aca="false">'[2]5 ЦК 4'!D115</f>
        <v>76.915762</v>
      </c>
      <c r="E112" s="26" t="n">
        <f aca="false">'[2]5 ЦК 4'!Q115</f>
        <v>0</v>
      </c>
      <c r="F112" s="27" t="n">
        <f aca="false">'[2]5 ЦК 4'!R115</f>
        <v>30.200511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4'!D116</f>
        <v>61.044918</v>
      </c>
      <c r="D113" s="26" t="n">
        <f aca="false">'[2]5 ЦК 4'!D116</f>
        <v>59.7428172</v>
      </c>
      <c r="E113" s="26" t="n">
        <f aca="false">'[2]5 ЦК 4'!Q116</f>
        <v>0</v>
      </c>
      <c r="F113" s="27" t="n">
        <f aca="false">'[2]5 ЦК 4'!R116</f>
        <v>8.5966078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4'!D117</f>
        <v>54.9940842</v>
      </c>
      <c r="D114" s="26" t="n">
        <f aca="false">'[2]5 ЦК 4'!D117</f>
        <v>53.6919834</v>
      </c>
      <c r="E114" s="26" t="n">
        <f aca="false">'[2]5 ЦК 4'!Q117</f>
        <v>0</v>
      </c>
      <c r="F114" s="27" t="n">
        <f aca="false">'[2]5 ЦК 4'!R117</f>
        <v>3.061487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4'!D118</f>
        <v>51.0508174</v>
      </c>
      <c r="D115" s="26" t="n">
        <f aca="false">'[2]5 ЦК 4'!D118</f>
        <v>49.7487166</v>
      </c>
      <c r="E115" s="26" t="n">
        <f aca="false">'[2]5 ЦК 4'!Q118</f>
        <v>0</v>
      </c>
      <c r="F115" s="27" t="n">
        <f aca="false">'[2]5 ЦК 4'!R118</f>
        <v>1.5465428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4'!D119</f>
        <v>47.1319948</v>
      </c>
      <c r="D116" s="26" t="n">
        <f aca="false">'[2]5 ЦК 4'!D119</f>
        <v>45.829894</v>
      </c>
      <c r="E116" s="26" t="n">
        <f aca="false">'[2]5 ЦК 4'!Q119</f>
        <v>0.9497466</v>
      </c>
      <c r="F116" s="27" t="n">
        <f aca="false">'[2]5 ЦК 4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4'!D120</f>
        <v>49.108994</v>
      </c>
      <c r="D117" s="26" t="n">
        <f aca="false">'[2]5 ЦК 4'!D120</f>
        <v>47.8068932</v>
      </c>
      <c r="E117" s="26" t="n">
        <f aca="false">'[2]5 ЦК 4'!Q120</f>
        <v>2.6489166</v>
      </c>
      <c r="F117" s="27" t="n">
        <f aca="false">'[2]5 ЦК 4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4'!D121</f>
        <v>49.6062248</v>
      </c>
      <c r="D118" s="26" t="n">
        <f aca="false">'[2]5 ЦК 4'!D121</f>
        <v>48.304124</v>
      </c>
      <c r="E118" s="26" t="n">
        <f aca="false">'[2]5 ЦК 4'!Q121</f>
        <v>7.1138584</v>
      </c>
      <c r="F118" s="27" t="n">
        <f aca="false">'[2]5 ЦК 4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4'!D122</f>
        <v>64.5797878</v>
      </c>
      <c r="D119" s="26" t="n">
        <f aca="false">'[2]5 ЦК 4'!D122</f>
        <v>63.277687</v>
      </c>
      <c r="E119" s="26" t="n">
        <f aca="false">'[2]5 ЦК 4'!Q122</f>
        <v>15.1297674</v>
      </c>
      <c r="F119" s="27" t="n">
        <f aca="false">'[2]5 ЦК 4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4'!D123</f>
        <v>85.8426646</v>
      </c>
      <c r="D120" s="26" t="n">
        <f aca="false">'[2]5 ЦК 4'!D123</f>
        <v>84.5405638</v>
      </c>
      <c r="E120" s="26" t="n">
        <f aca="false">'[2]5 ЦК 4'!Q123</f>
        <v>10.9295384</v>
      </c>
      <c r="F120" s="27" t="n">
        <f aca="false">'[2]5 ЦК 4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4'!D124</f>
        <v>94.6682132</v>
      </c>
      <c r="D121" s="26" t="n">
        <f aca="false">'[2]5 ЦК 4'!D124</f>
        <v>93.3661124</v>
      </c>
      <c r="E121" s="26" t="n">
        <f aca="false">'[2]5 ЦК 4'!Q124</f>
        <v>5.3401634</v>
      </c>
      <c r="F121" s="27" t="n">
        <f aca="false">'[2]5 ЦК 4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4'!D125</f>
        <v>95.4116746</v>
      </c>
      <c r="D122" s="26" t="n">
        <f aca="false">'[2]5 ЦК 4'!D125</f>
        <v>94.1095738</v>
      </c>
      <c r="E122" s="26" t="n">
        <f aca="false">'[2]5 ЦК 4'!Q125</f>
        <v>4.9413056</v>
      </c>
      <c r="F122" s="27" t="n">
        <f aca="false">'[2]5 ЦК 4'!R125</f>
        <v>0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4'!D126</f>
        <v>95.9756798</v>
      </c>
      <c r="D123" s="26" t="n">
        <f aca="false">'[2]5 ЦК 4'!D126</f>
        <v>94.673579</v>
      </c>
      <c r="E123" s="26" t="n">
        <f aca="false">'[2]5 ЦК 4'!Q126</f>
        <v>3.7495018</v>
      </c>
      <c r="F123" s="27" t="n">
        <f aca="false">'[2]5 ЦК 4'!R126</f>
        <v>0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4'!D127</f>
        <v>95.8492854</v>
      </c>
      <c r="D124" s="26" t="n">
        <f aca="false">'[2]5 ЦК 4'!D127</f>
        <v>94.5471846</v>
      </c>
      <c r="E124" s="26" t="n">
        <f aca="false">'[2]5 ЦК 4'!Q127</f>
        <v>4.2294428</v>
      </c>
      <c r="F124" s="27" t="n">
        <f aca="false">'[2]5 ЦК 4'!R127</f>
        <v>0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4'!D128</f>
        <v>95.7783376</v>
      </c>
      <c r="D125" s="26" t="n">
        <f aca="false">'[2]5 ЦК 4'!D128</f>
        <v>94.4762368</v>
      </c>
      <c r="E125" s="26" t="n">
        <f aca="false">'[2]5 ЦК 4'!Q128</f>
        <v>6.2833518</v>
      </c>
      <c r="F125" s="27" t="n">
        <f aca="false">'[2]5 ЦК 4'!R128</f>
        <v>0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4'!D129</f>
        <v>96.4347538</v>
      </c>
      <c r="D126" s="26" t="n">
        <f aca="false">'[2]5 ЦК 4'!D129</f>
        <v>95.132653</v>
      </c>
      <c r="E126" s="26" t="n">
        <f aca="false">'[2]5 ЦК 4'!Q129</f>
        <v>7.0047538</v>
      </c>
      <c r="F126" s="27" t="n">
        <f aca="false">'[2]5 ЦК 4'!R129</f>
        <v>0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4'!D130</f>
        <v>96.4186564</v>
      </c>
      <c r="D127" s="26" t="n">
        <f aca="false">'[2]5 ЦК 4'!D130</f>
        <v>95.1165556</v>
      </c>
      <c r="E127" s="26" t="n">
        <f aca="false">'[2]5 ЦК 4'!Q130</f>
        <v>7.8149896</v>
      </c>
      <c r="F127" s="27" t="n">
        <f aca="false">'[2]5 ЦК 4'!R130</f>
        <v>0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4'!D131</f>
        <v>96.0084708</v>
      </c>
      <c r="D128" s="26" t="n">
        <f aca="false">'[2]5 ЦК 4'!D131</f>
        <v>94.70637</v>
      </c>
      <c r="E128" s="26" t="n">
        <f aca="false">'[2]5 ЦК 4'!Q131</f>
        <v>4.3188728</v>
      </c>
      <c r="F128" s="27" t="n">
        <f aca="false">'[2]5 ЦК 4'!R131</f>
        <v>0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4'!D132</f>
        <v>95.305551</v>
      </c>
      <c r="D129" s="26" t="n">
        <f aca="false">'[2]5 ЦК 4'!D132</f>
        <v>94.0034502</v>
      </c>
      <c r="E129" s="26" t="n">
        <f aca="false">'[2]5 ЦК 4'!Q132</f>
        <v>2.9905392</v>
      </c>
      <c r="F129" s="27" t="n">
        <f aca="false">'[2]5 ЦК 4'!R132</f>
        <v>0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4'!D133</f>
        <v>95.4420808</v>
      </c>
      <c r="D130" s="26" t="n">
        <f aca="false">'[2]5 ЦК 4'!D133</f>
        <v>94.13998</v>
      </c>
      <c r="E130" s="26" t="n">
        <f aca="false">'[2]5 ЦК 4'!Q133</f>
        <v>3.4138412</v>
      </c>
      <c r="F130" s="27" t="n">
        <f aca="false">'[2]5 ЦК 4'!R133</f>
        <v>0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4'!D134</f>
        <v>93.4406374</v>
      </c>
      <c r="D131" s="26" t="n">
        <f aca="false">'[2]5 ЦК 4'!D134</f>
        <v>92.1385366</v>
      </c>
      <c r="E131" s="26" t="n">
        <f aca="false">'[2]5 ЦК 4'!Q134</f>
        <v>5.9775012</v>
      </c>
      <c r="F131" s="27" t="n">
        <f aca="false">'[2]5 ЦК 4'!R134</f>
        <v>0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4'!D135</f>
        <v>95.1851186</v>
      </c>
      <c r="D132" s="26" t="n">
        <f aca="false">'[2]5 ЦК 4'!D135</f>
        <v>93.8830178</v>
      </c>
      <c r="E132" s="26" t="n">
        <f aca="false">'[2]5 ЦК 4'!Q135</f>
        <v>10.9122486</v>
      </c>
      <c r="F132" s="27" t="n">
        <f aca="false">'[2]5 ЦК 4'!R135</f>
        <v>0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4'!D136</f>
        <v>94.5179708</v>
      </c>
      <c r="D133" s="26" t="n">
        <f aca="false">'[2]5 ЦК 4'!D136</f>
        <v>93.21587</v>
      </c>
      <c r="E133" s="26" t="n">
        <f aca="false">'[2]5 ЦК 4'!Q136</f>
        <v>2.6518976</v>
      </c>
      <c r="F133" s="27" t="n">
        <f aca="false">'[2]5 ЦК 4'!R136</f>
        <v>0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4'!D137</f>
        <v>87.8763028</v>
      </c>
      <c r="D134" s="26" t="n">
        <f aca="false">'[2]5 ЦК 4'!D137</f>
        <v>86.574202</v>
      </c>
      <c r="E134" s="26" t="n">
        <f aca="false">'[2]5 ЦК 4'!Q137</f>
        <v>0</v>
      </c>
      <c r="F134" s="27" t="n">
        <f aca="false">'[2]5 ЦК 4'!R137</f>
        <v>4.7922556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4'!D138</f>
        <v>78.9034928</v>
      </c>
      <c r="D135" s="26" t="n">
        <f aca="false">'[2]5 ЦК 4'!D138</f>
        <v>77.601392</v>
      </c>
      <c r="E135" s="26" t="n">
        <f aca="false">'[2]5 ЦК 4'!Q138</f>
        <v>0</v>
      </c>
      <c r="F135" s="27" t="n">
        <f aca="false">'[2]5 ЦК 4'!R138</f>
        <v>22.1774476</v>
      </c>
    </row>
    <row r="136" customFormat="false" ht="15.75" hidden="false" customHeight="true" outlineLevel="0" collapsed="false">
      <c r="A136" s="24" t="n">
        <v>42953</v>
      </c>
      <c r="B136" s="31" t="n">
        <v>0</v>
      </c>
      <c r="C136" s="26" t="n">
        <f aca="false">'[2]3 ЦК 4'!D139</f>
        <v>75.4169152</v>
      </c>
      <c r="D136" s="26" t="n">
        <f aca="false">'[2]5 ЦК 4'!D139</f>
        <v>74.1148144</v>
      </c>
      <c r="E136" s="26" t="n">
        <f aca="false">'[2]5 ЦК 4'!Q139</f>
        <v>0</v>
      </c>
      <c r="F136" s="27" t="n">
        <f aca="false">'[2]5 ЦК 4'!R139</f>
        <v>12.925616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4'!D140</f>
        <v>59.2628762</v>
      </c>
      <c r="D137" s="26" t="n">
        <f aca="false">'[2]5 ЦК 4'!D140</f>
        <v>57.9607754</v>
      </c>
      <c r="E137" s="26" t="n">
        <f aca="false">'[2]5 ЦК 4'!Q140</f>
        <v>0</v>
      </c>
      <c r="F137" s="27" t="n">
        <f aca="false">'[2]5 ЦК 4'!R140</f>
        <v>4.5764312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4'!D141</f>
        <v>54.7675282</v>
      </c>
      <c r="D138" s="26" t="n">
        <f aca="false">'[2]5 ЦК 4'!D141</f>
        <v>53.4654274</v>
      </c>
      <c r="E138" s="26" t="n">
        <f aca="false">'[2]5 ЦК 4'!Q141</f>
        <v>0</v>
      </c>
      <c r="F138" s="27" t="n">
        <f aca="false">'[2]5 ЦК 4'!R141</f>
        <v>2.8957434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4'!D142</f>
        <v>51.949887</v>
      </c>
      <c r="D139" s="26" t="n">
        <f aca="false">'[2]5 ЦК 4'!D142</f>
        <v>50.6477862</v>
      </c>
      <c r="E139" s="26" t="n">
        <f aca="false">'[2]5 ЦК 4'!Q142</f>
        <v>0</v>
      </c>
      <c r="F139" s="27" t="n">
        <f aca="false">'[2]5 ЦК 4'!R142</f>
        <v>1.383184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4'!D143</f>
        <v>50.9792734</v>
      </c>
      <c r="D140" s="26" t="n">
        <f aca="false">'[2]5 ЦК 4'!D143</f>
        <v>49.6771726</v>
      </c>
      <c r="E140" s="26" t="n">
        <f aca="false">'[2]5 ЦК 4'!Q143</f>
        <v>0</v>
      </c>
      <c r="F140" s="27" t="n">
        <f aca="false">'[2]5 ЦК 4'!R143</f>
        <v>0.6534352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4'!D144</f>
        <v>51.6094568</v>
      </c>
      <c r="D141" s="26" t="n">
        <f aca="false">'[2]5 ЦК 4'!D144</f>
        <v>50.307356</v>
      </c>
      <c r="E141" s="26" t="n">
        <f aca="false">'[2]5 ЦК 4'!Q144</f>
        <v>1.4171674</v>
      </c>
      <c r="F141" s="27" t="n">
        <f aca="false">'[2]5 ЦК 4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4'!D145</f>
        <v>54.2500266</v>
      </c>
      <c r="D142" s="26" t="n">
        <f aca="false">'[2]5 ЦК 4'!D145</f>
        <v>52.9479258</v>
      </c>
      <c r="E142" s="26" t="n">
        <f aca="false">'[2]5 ЦК 4'!Q145</f>
        <v>3.1646296</v>
      </c>
      <c r="F142" s="27" t="n">
        <f aca="false">'[2]5 ЦК 4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4'!D146</f>
        <v>61.703719</v>
      </c>
      <c r="D143" s="26" t="n">
        <f aca="false">'[2]5 ЦК 4'!D146</f>
        <v>60.4016182</v>
      </c>
      <c r="E143" s="26" t="n">
        <f aca="false">'[2]5 ЦК 4'!Q146</f>
        <v>13.5975334</v>
      </c>
      <c r="F143" s="27" t="n">
        <f aca="false">'[2]5 ЦК 4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4'!D147</f>
        <v>81.41111</v>
      </c>
      <c r="D144" s="26" t="n">
        <f aca="false">'[2]5 ЦК 4'!D147</f>
        <v>80.1090092</v>
      </c>
      <c r="E144" s="26" t="n">
        <f aca="false">'[2]5 ЦК 4'!Q147</f>
        <v>8.8309144</v>
      </c>
      <c r="F144" s="27" t="n">
        <f aca="false">'[2]5 ЦК 4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4'!D148</f>
        <v>89.5629526</v>
      </c>
      <c r="D145" s="26" t="n">
        <f aca="false">'[2]5 ЦК 4'!D148</f>
        <v>88.2608518</v>
      </c>
      <c r="E145" s="26" t="n">
        <f aca="false">'[2]5 ЦК 4'!Q148</f>
        <v>8.9304798</v>
      </c>
      <c r="F145" s="27" t="n">
        <f aca="false">'[2]5 ЦК 4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4'!D149</f>
        <v>96.0078746</v>
      </c>
      <c r="D146" s="26" t="n">
        <f aca="false">'[2]5 ЦК 4'!D149</f>
        <v>94.7057738</v>
      </c>
      <c r="E146" s="26" t="n">
        <f aca="false">'[2]5 ЦК 4'!Q149</f>
        <v>5.3383748</v>
      </c>
      <c r="F146" s="27" t="n">
        <f aca="false">'[2]5 ЦК 4'!R149</f>
        <v>0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4'!D150</f>
        <v>97.2903008</v>
      </c>
      <c r="D147" s="26" t="n">
        <f aca="false">'[2]5 ЦК 4'!D150</f>
        <v>95.9882</v>
      </c>
      <c r="E147" s="26" t="n">
        <f aca="false">'[2]5 ЦК 4'!Q150</f>
        <v>3.222461</v>
      </c>
      <c r="F147" s="27" t="n">
        <f aca="false">'[2]5 ЦК 4'!R150</f>
        <v>0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4'!D151</f>
        <v>96.8932316</v>
      </c>
      <c r="D148" s="26" t="n">
        <f aca="false">'[2]5 ЦК 4'!D151</f>
        <v>95.5911308</v>
      </c>
      <c r="E148" s="26" t="n">
        <f aca="false">'[2]5 ЦК 4'!Q151</f>
        <v>3.2677722</v>
      </c>
      <c r="F148" s="27" t="n">
        <f aca="false">'[2]5 ЦК 4'!R151</f>
        <v>0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4'!D152</f>
        <v>96.566514</v>
      </c>
      <c r="D149" s="26" t="n">
        <f aca="false">'[2]5 ЦК 4'!D152</f>
        <v>95.2644132</v>
      </c>
      <c r="E149" s="26" t="n">
        <f aca="false">'[2]5 ЦК 4'!Q152</f>
        <v>3.4406702</v>
      </c>
      <c r="F149" s="27" t="n">
        <f aca="false">'[2]5 ЦК 4'!R152</f>
        <v>0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4'!D153</f>
        <v>96.965968</v>
      </c>
      <c r="D150" s="26" t="n">
        <f aca="false">'[2]5 ЦК 4'!D153</f>
        <v>95.6638672</v>
      </c>
      <c r="E150" s="26" t="n">
        <f aca="false">'[2]5 ЦК 4'!Q153</f>
        <v>3.502675</v>
      </c>
      <c r="F150" s="27" t="n">
        <f aca="false">'[2]5 ЦК 4'!R153</f>
        <v>0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4'!D154</f>
        <v>95.594708</v>
      </c>
      <c r="D151" s="26" t="n">
        <f aca="false">'[2]5 ЦК 4'!D154</f>
        <v>94.2926072</v>
      </c>
      <c r="E151" s="26" t="n">
        <f aca="false">'[2]5 ЦК 4'!Q154</f>
        <v>1.7420964</v>
      </c>
      <c r="F151" s="27" t="n">
        <f aca="false">'[2]5 ЦК 4'!R154</f>
        <v>0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4'!D155</f>
        <v>93.0650314</v>
      </c>
      <c r="D152" s="26" t="n">
        <f aca="false">'[2]5 ЦК 4'!D155</f>
        <v>91.7629306</v>
      </c>
      <c r="E152" s="26" t="n">
        <f aca="false">'[2]5 ЦК 4'!Q155</f>
        <v>3.2099408</v>
      </c>
      <c r="F152" s="27" t="n">
        <f aca="false">'[2]5 ЦК 4'!R155</f>
        <v>0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4'!D156</f>
        <v>91.1273814</v>
      </c>
      <c r="D153" s="26" t="n">
        <f aca="false">'[2]5 ЦК 4'!D156</f>
        <v>89.8252806</v>
      </c>
      <c r="E153" s="26" t="n">
        <f aca="false">'[2]5 ЦК 4'!Q156</f>
        <v>2.4825768</v>
      </c>
      <c r="F153" s="27" t="n">
        <f aca="false">'[2]5 ЦК 4'!R156</f>
        <v>0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4'!D157</f>
        <v>90.9687922</v>
      </c>
      <c r="D154" s="26" t="n">
        <f aca="false">'[2]5 ЦК 4'!D157</f>
        <v>89.6666914</v>
      </c>
      <c r="E154" s="26" t="n">
        <f aca="false">'[2]5 ЦК 4'!Q157</f>
        <v>5.0009256</v>
      </c>
      <c r="F154" s="27" t="n">
        <f aca="false">'[2]5 ЦК 4'!R157</f>
        <v>0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4'!D158</f>
        <v>89.2881044</v>
      </c>
      <c r="D155" s="26" t="n">
        <f aca="false">'[2]5 ЦК 4'!D158</f>
        <v>87.9860036</v>
      </c>
      <c r="E155" s="26" t="n">
        <f aca="false">'[2]5 ЦК 4'!Q158</f>
        <v>4.9669422</v>
      </c>
      <c r="F155" s="27" t="n">
        <f aca="false">'[2]5 ЦК 4'!R158</f>
        <v>0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4'!D159</f>
        <v>91.421308</v>
      </c>
      <c r="D156" s="26" t="n">
        <f aca="false">'[2]5 ЦК 4'!D159</f>
        <v>90.1192072</v>
      </c>
      <c r="E156" s="26" t="n">
        <f aca="false">'[2]5 ЦК 4'!Q159</f>
        <v>9.870091</v>
      </c>
      <c r="F156" s="27" t="n">
        <f aca="false">'[2]5 ЦК 4'!R159</f>
        <v>0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4'!D160</f>
        <v>93.412616</v>
      </c>
      <c r="D157" s="26" t="n">
        <f aca="false">'[2]5 ЦК 4'!D160</f>
        <v>92.1105152</v>
      </c>
      <c r="E157" s="26" t="n">
        <f aca="false">'[2]5 ЦК 4'!Q160</f>
        <v>0</v>
      </c>
      <c r="F157" s="27" t="n">
        <f aca="false">'[2]5 ЦК 4'!R160</f>
        <v>6.2225394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4'!D161</f>
        <v>87.2455232</v>
      </c>
      <c r="D158" s="26" t="n">
        <f aca="false">'[2]5 ЦК 4'!D161</f>
        <v>85.9434224</v>
      </c>
      <c r="E158" s="26" t="n">
        <f aca="false">'[2]5 ЦК 4'!Q161</f>
        <v>0.0005962</v>
      </c>
      <c r="F158" s="27" t="n">
        <f aca="false">'[2]5 ЦК 4'!R161</f>
        <v>12.1559218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4'!D162</f>
        <v>79.3023506</v>
      </c>
      <c r="D159" s="26" t="n">
        <f aca="false">'[2]5 ЦК 4'!D162</f>
        <v>78.0002498</v>
      </c>
      <c r="E159" s="26" t="n">
        <f aca="false">'[2]5 ЦК 4'!Q162</f>
        <v>0</v>
      </c>
      <c r="F159" s="27" t="n">
        <f aca="false">'[2]5 ЦК 4'!R162</f>
        <v>22.9948378</v>
      </c>
    </row>
    <row r="160" customFormat="false" ht="15.75" hidden="false" customHeight="true" outlineLevel="0" collapsed="false">
      <c r="A160" s="24" t="n">
        <v>42954</v>
      </c>
      <c r="B160" s="31" t="n">
        <v>0</v>
      </c>
      <c r="C160" s="26" t="n">
        <f aca="false">'[2]3 ЦК 4'!D163</f>
        <v>77.1625888</v>
      </c>
      <c r="D160" s="26" t="n">
        <f aca="false">'[2]5 ЦК 4'!D163</f>
        <v>75.860488</v>
      </c>
      <c r="E160" s="26" t="n">
        <f aca="false">'[2]5 ЦК 4'!Q163</f>
        <v>0</v>
      </c>
      <c r="F160" s="27" t="n">
        <f aca="false">'[2]5 ЦК 4'!R163</f>
        <v>14.8710166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4'!D164</f>
        <v>62.073363</v>
      </c>
      <c r="D161" s="26" t="n">
        <f aca="false">'[2]5 ЦК 4'!D164</f>
        <v>60.7712622</v>
      </c>
      <c r="E161" s="26" t="n">
        <f aca="false">'[2]5 ЦК 4'!Q164</f>
        <v>0</v>
      </c>
      <c r="F161" s="27" t="n">
        <f aca="false">'[2]5 ЦК 4'!R164</f>
        <v>5.9339786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4'!D165</f>
        <v>55.8794412</v>
      </c>
      <c r="D162" s="26" t="n">
        <f aca="false">'[2]5 ЦК 4'!D165</f>
        <v>54.5773404</v>
      </c>
      <c r="E162" s="26" t="n">
        <f aca="false">'[2]5 ЦК 4'!Q165</f>
        <v>0</v>
      </c>
      <c r="F162" s="27" t="n">
        <f aca="false">'[2]5 ЦК 4'!R165</f>
        <v>3.1604562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4'!D166</f>
        <v>50.9995442</v>
      </c>
      <c r="D163" s="26" t="n">
        <f aca="false">'[2]5 ЦК 4'!D166</f>
        <v>49.6974434</v>
      </c>
      <c r="E163" s="26" t="n">
        <f aca="false">'[2]5 ЦК 4'!Q166</f>
        <v>0</v>
      </c>
      <c r="F163" s="27" t="n">
        <f aca="false">'[2]5 ЦК 4'!R166</f>
        <v>3.6231074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4'!D167</f>
        <v>50.5005248</v>
      </c>
      <c r="D164" s="26" t="n">
        <f aca="false">'[2]5 ЦК 4'!D167</f>
        <v>49.198424</v>
      </c>
      <c r="E164" s="26" t="n">
        <f aca="false">'[2]5 ЦК 4'!Q167</f>
        <v>0</v>
      </c>
      <c r="F164" s="27" t="n">
        <f aca="false">'[2]5 ЦК 4'!R167</f>
        <v>3.0650642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4'!D168</f>
        <v>53.3229356</v>
      </c>
      <c r="D165" s="26" t="n">
        <f aca="false">'[2]5 ЦК 4'!D168</f>
        <v>52.0208348</v>
      </c>
      <c r="E165" s="26" t="n">
        <f aca="false">'[2]5 ЦК 4'!Q168</f>
        <v>1.636569</v>
      </c>
      <c r="F165" s="27" t="n">
        <f aca="false">'[2]5 ЦК 4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4'!D169</f>
        <v>60.2138152</v>
      </c>
      <c r="D166" s="26" t="n">
        <f aca="false">'[2]5 ЦК 4'!D169</f>
        <v>58.9117144</v>
      </c>
      <c r="E166" s="26" t="n">
        <f aca="false">'[2]5 ЦК 4'!Q169</f>
        <v>6.6225896</v>
      </c>
      <c r="F166" s="27" t="n">
        <f aca="false">'[2]5 ЦК 4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4'!D170</f>
        <v>77.678898</v>
      </c>
      <c r="D167" s="26" t="n">
        <f aca="false">'[2]5 ЦК 4'!D170</f>
        <v>76.3767972</v>
      </c>
      <c r="E167" s="26" t="n">
        <f aca="false">'[2]5 ЦК 4'!Q170</f>
        <v>0</v>
      </c>
      <c r="F167" s="27" t="n">
        <f aca="false">'[2]5 ЦК 4'!R170</f>
        <v>3.803756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4'!D171</f>
        <v>92.1140924</v>
      </c>
      <c r="D168" s="26" t="n">
        <f aca="false">'[2]5 ЦК 4'!D171</f>
        <v>90.8119916</v>
      </c>
      <c r="E168" s="26" t="n">
        <f aca="false">'[2]5 ЦК 4'!Q171</f>
        <v>7.3738016</v>
      </c>
      <c r="F168" s="27" t="n">
        <f aca="false">'[2]5 ЦК 4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4'!D172</f>
        <v>99.729355</v>
      </c>
      <c r="D169" s="26" t="n">
        <f aca="false">'[2]5 ЦК 4'!D172</f>
        <v>98.4272542</v>
      </c>
      <c r="E169" s="26" t="n">
        <f aca="false">'[2]5 ЦК 4'!Q172</f>
        <v>3.1372044</v>
      </c>
      <c r="F169" s="27" t="n">
        <f aca="false">'[2]5 ЦК 4'!R172</f>
        <v>0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4'!D173</f>
        <v>100.722028</v>
      </c>
      <c r="D170" s="26" t="n">
        <f aca="false">'[2]5 ЦК 4'!D173</f>
        <v>99.4199272</v>
      </c>
      <c r="E170" s="26" t="n">
        <f aca="false">'[2]5 ЦК 4'!Q173</f>
        <v>0.3821642</v>
      </c>
      <c r="F170" s="27" t="n">
        <f aca="false">'[2]5 ЦК 4'!R173</f>
        <v>0.0011924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4'!D174</f>
        <v>100.7655506</v>
      </c>
      <c r="D171" s="26" t="n">
        <f aca="false">'[2]5 ЦК 4'!D174</f>
        <v>99.4634498</v>
      </c>
      <c r="E171" s="26" t="n">
        <f aca="false">'[2]5 ЦК 4'!Q174</f>
        <v>0.014905</v>
      </c>
      <c r="F171" s="27" t="n">
        <f aca="false">'[2]5 ЦК 4'!R174</f>
        <v>0.8281218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4'!D175</f>
        <v>100.0268588</v>
      </c>
      <c r="D172" s="26" t="n">
        <f aca="false">'[2]5 ЦК 4'!D175</f>
        <v>98.724758</v>
      </c>
      <c r="E172" s="26" t="n">
        <f aca="false">'[2]5 ЦК 4'!Q175</f>
        <v>0.017886</v>
      </c>
      <c r="F172" s="27" t="n">
        <f aca="false">'[2]5 ЦК 4'!R175</f>
        <v>0.5312142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4'!D176</f>
        <v>101.040995</v>
      </c>
      <c r="D173" s="26" t="n">
        <f aca="false">'[2]5 ЦК 4'!D176</f>
        <v>99.7388942</v>
      </c>
      <c r="E173" s="26" t="n">
        <f aca="false">'[2]5 ЦК 4'!Q176</f>
        <v>0</v>
      </c>
      <c r="F173" s="27" t="n">
        <f aca="false">'[2]5 ЦК 4'!R176</f>
        <v>1.1530508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4'!D177</f>
        <v>101.6109622</v>
      </c>
      <c r="D174" s="26" t="n">
        <f aca="false">'[2]5 ЦК 4'!D177</f>
        <v>100.3088614</v>
      </c>
      <c r="E174" s="26" t="n">
        <f aca="false">'[2]5 ЦК 4'!Q177</f>
        <v>0</v>
      </c>
      <c r="F174" s="27" t="n">
        <f aca="false">'[2]5 ЦК 4'!R177</f>
        <v>2.7234416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4'!D178</f>
        <v>101.7629932</v>
      </c>
      <c r="D175" s="26" t="n">
        <f aca="false">'[2]5 ЦК 4'!D178</f>
        <v>100.4608924</v>
      </c>
      <c r="E175" s="26" t="n">
        <f aca="false">'[2]5 ЦК 4'!Q178</f>
        <v>0</v>
      </c>
      <c r="F175" s="27" t="n">
        <f aca="false">'[2]5 ЦК 4'!R178</f>
        <v>4.1036446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4'!D179</f>
        <v>98.924485</v>
      </c>
      <c r="D176" s="26" t="n">
        <f aca="false">'[2]5 ЦК 4'!D179</f>
        <v>97.6223842</v>
      </c>
      <c r="E176" s="26" t="n">
        <f aca="false">'[2]5 ЦК 4'!Q179</f>
        <v>0</v>
      </c>
      <c r="F176" s="27" t="n">
        <f aca="false">'[2]5 ЦК 4'!R179</f>
        <v>3.3870122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4'!D180</f>
        <v>97.6730612</v>
      </c>
      <c r="D177" s="26" t="n">
        <f aca="false">'[2]5 ЦК 4'!D180</f>
        <v>96.3709604</v>
      </c>
      <c r="E177" s="26" t="n">
        <f aca="false">'[2]5 ЦК 4'!Q180</f>
        <v>0</v>
      </c>
      <c r="F177" s="27" t="n">
        <f aca="false">'[2]5 ЦК 4'!R180</f>
        <v>2.656071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4'!D181</f>
        <v>92.4181544</v>
      </c>
      <c r="D178" s="26" t="n">
        <f aca="false">'[2]5 ЦК 4'!D181</f>
        <v>91.1160536</v>
      </c>
      <c r="E178" s="26" t="n">
        <f aca="false">'[2]5 ЦК 4'!Q181</f>
        <v>0</v>
      </c>
      <c r="F178" s="27" t="n">
        <f aca="false">'[2]5 ЦК 4'!R181</f>
        <v>9.7860268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4'!D182</f>
        <v>90.6510176</v>
      </c>
      <c r="D179" s="26" t="n">
        <f aca="false">'[2]5 ЦК 4'!D182</f>
        <v>89.3489168</v>
      </c>
      <c r="E179" s="26" t="n">
        <f aca="false">'[2]5 ЦК 4'!Q182</f>
        <v>0</v>
      </c>
      <c r="F179" s="27" t="n">
        <f aca="false">'[2]5 ЦК 4'!R182</f>
        <v>14.2116194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4'!D183</f>
        <v>92.3382636</v>
      </c>
      <c r="D180" s="26" t="n">
        <f aca="false">'[2]5 ЦК 4'!D183</f>
        <v>91.0361628</v>
      </c>
      <c r="E180" s="26" t="n">
        <f aca="false">'[2]5 ЦК 4'!Q183</f>
        <v>0</v>
      </c>
      <c r="F180" s="27" t="n">
        <f aca="false">'[2]5 ЦК 4'!R183</f>
        <v>4.4870012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4'!D184</f>
        <v>94.5328758</v>
      </c>
      <c r="D181" s="26" t="n">
        <f aca="false">'[2]5 ЦК 4'!D184</f>
        <v>93.230775</v>
      </c>
      <c r="E181" s="26" t="n">
        <f aca="false">'[2]5 ЦК 4'!Q184</f>
        <v>0.0005962</v>
      </c>
      <c r="F181" s="27" t="n">
        <f aca="false">'[2]5 ЦК 4'!R184</f>
        <v>22.0021648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4'!D185</f>
        <v>86.8591856</v>
      </c>
      <c r="D182" s="26" t="n">
        <f aca="false">'[2]5 ЦК 4'!D185</f>
        <v>85.5570848</v>
      </c>
      <c r="E182" s="26" t="n">
        <f aca="false">'[2]5 ЦК 4'!Q185</f>
        <v>0</v>
      </c>
      <c r="F182" s="27" t="n">
        <f aca="false">'[2]5 ЦК 4'!R185</f>
        <v>24.3619244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4'!D186</f>
        <v>70.837503</v>
      </c>
      <c r="D183" s="26" t="n">
        <f aca="false">'[2]5 ЦК 4'!D186</f>
        <v>69.5354022</v>
      </c>
      <c r="E183" s="26" t="n">
        <f aca="false">'[2]5 ЦК 4'!Q186</f>
        <v>0</v>
      </c>
      <c r="F183" s="27" t="n">
        <f aca="false">'[2]5 ЦК 4'!R186</f>
        <v>26.2095482</v>
      </c>
    </row>
    <row r="184" customFormat="false" ht="15.75" hidden="false" customHeight="true" outlineLevel="0" collapsed="false">
      <c r="A184" s="24" t="n">
        <v>42955</v>
      </c>
      <c r="B184" s="31" t="n">
        <v>0</v>
      </c>
      <c r="C184" s="26" t="n">
        <f aca="false">'[2]3 ЦК 4'!D187</f>
        <v>57.7109676</v>
      </c>
      <c r="D184" s="26" t="n">
        <f aca="false">'[2]5 ЦК 4'!D187</f>
        <v>56.4088668</v>
      </c>
      <c r="E184" s="26" t="n">
        <f aca="false">'[2]5 ЦК 4'!Q187</f>
        <v>0</v>
      </c>
      <c r="F184" s="27" t="n">
        <f aca="false">'[2]5 ЦК 4'!R187</f>
        <v>55.4698518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4'!D188</f>
        <v>49.8798806</v>
      </c>
      <c r="D185" s="26" t="n">
        <f aca="false">'[2]5 ЦК 4'!D188</f>
        <v>48.5777798</v>
      </c>
      <c r="E185" s="26" t="n">
        <f aca="false">'[2]5 ЦК 4'!Q188</f>
        <v>0</v>
      </c>
      <c r="F185" s="27" t="n">
        <f aca="false">'[2]5 ЦК 4'!R188</f>
        <v>25.3420772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4'!D189</f>
        <v>45.2360788</v>
      </c>
      <c r="D186" s="26" t="n">
        <f aca="false">'[2]5 ЦК 4'!D189</f>
        <v>43.933978</v>
      </c>
      <c r="E186" s="26" t="n">
        <f aca="false">'[2]5 ЦК 4'!Q189</f>
        <v>0</v>
      </c>
      <c r="F186" s="27" t="n">
        <f aca="false">'[2]5 ЦК 4'!R189</f>
        <v>3.2415394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4'!D190</f>
        <v>41.9766534</v>
      </c>
      <c r="D187" s="26" t="n">
        <f aca="false">'[2]5 ЦК 4'!D190</f>
        <v>40.6745526</v>
      </c>
      <c r="E187" s="26" t="n">
        <f aca="false">'[2]5 ЦК 4'!Q190</f>
        <v>0</v>
      </c>
      <c r="F187" s="27" t="n">
        <f aca="false">'[2]5 ЦК 4'!R190</f>
        <v>42.2222878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4'!D191</f>
        <v>38.8770096</v>
      </c>
      <c r="D188" s="26" t="n">
        <f aca="false">'[2]5 ЦК 4'!D191</f>
        <v>37.5749088</v>
      </c>
      <c r="E188" s="26" t="n">
        <f aca="false">'[2]5 ЦК 4'!Q191</f>
        <v>0</v>
      </c>
      <c r="F188" s="27" t="n">
        <f aca="false">'[2]5 ЦК 4'!R191</f>
        <v>39.0916416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4'!D192</f>
        <v>41.9826154</v>
      </c>
      <c r="D189" s="26" t="n">
        <f aca="false">'[2]5 ЦК 4'!D192</f>
        <v>40.6805146</v>
      </c>
      <c r="E189" s="26" t="n">
        <f aca="false">'[2]5 ЦК 4'!Q192</f>
        <v>6.403188</v>
      </c>
      <c r="F189" s="27" t="n">
        <f aca="false">'[2]5 ЦК 4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4'!D193</f>
        <v>51.1700574</v>
      </c>
      <c r="D190" s="26" t="n">
        <f aca="false">'[2]5 ЦК 4'!D193</f>
        <v>49.8679566</v>
      </c>
      <c r="E190" s="26" t="n">
        <f aca="false">'[2]5 ЦК 4'!Q193</f>
        <v>2.7431162</v>
      </c>
      <c r="F190" s="27" t="n">
        <f aca="false">'[2]5 ЦК 4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4'!D194</f>
        <v>63.9770296</v>
      </c>
      <c r="D191" s="26" t="n">
        <f aca="false">'[2]5 ЦК 4'!D194</f>
        <v>62.6749288</v>
      </c>
      <c r="E191" s="26" t="n">
        <f aca="false">'[2]5 ЦК 4'!Q194</f>
        <v>0.193765</v>
      </c>
      <c r="F191" s="27" t="n">
        <f aca="false">'[2]5 ЦК 4'!R194</f>
        <v>0.0930072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4'!D195</f>
        <v>86.7345798</v>
      </c>
      <c r="D192" s="26" t="n">
        <f aca="false">'[2]5 ЦК 4'!D195</f>
        <v>85.432479</v>
      </c>
      <c r="E192" s="26" t="n">
        <f aca="false">'[2]5 ЦК 4'!Q195</f>
        <v>1.0886612</v>
      </c>
      <c r="F192" s="27" t="n">
        <f aca="false">'[2]5 ЦК 4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4'!D196</f>
        <v>91.006949</v>
      </c>
      <c r="D193" s="26" t="n">
        <f aca="false">'[2]5 ЦК 4'!D196</f>
        <v>89.7048482</v>
      </c>
      <c r="E193" s="26" t="n">
        <f aca="false">'[2]5 ЦК 4'!Q196</f>
        <v>1.8172176</v>
      </c>
      <c r="F193" s="27" t="n">
        <f aca="false">'[2]5 ЦК 4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4'!D197</f>
        <v>91.7975102</v>
      </c>
      <c r="D194" s="26" t="n">
        <f aca="false">'[2]5 ЦК 4'!D197</f>
        <v>90.4954094</v>
      </c>
      <c r="E194" s="26" t="n">
        <f aca="false">'[2]5 ЦК 4'!Q197</f>
        <v>0</v>
      </c>
      <c r="F194" s="27" t="n">
        <f aca="false">'[2]5 ЦК 4'!R197</f>
        <v>1.5805262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4'!D198</f>
        <v>91.9710044</v>
      </c>
      <c r="D195" s="26" t="n">
        <f aca="false">'[2]5 ЦК 4'!D198</f>
        <v>90.6689036</v>
      </c>
      <c r="E195" s="26" t="n">
        <f aca="false">'[2]5 ЦК 4'!Q198</f>
        <v>0</v>
      </c>
      <c r="F195" s="27" t="n">
        <f aca="false">'[2]5 ЦК 4'!R198</f>
        <v>3.5181762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4'!D199</f>
        <v>91.212638</v>
      </c>
      <c r="D196" s="26" t="n">
        <f aca="false">'[2]5 ЦК 4'!D199</f>
        <v>89.9105372</v>
      </c>
      <c r="E196" s="26" t="n">
        <f aca="false">'[2]5 ЦК 4'!Q199</f>
        <v>0</v>
      </c>
      <c r="F196" s="27" t="n">
        <f aca="false">'[2]5 ЦК 4'!R199</f>
        <v>2.501059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4'!D200</f>
        <v>92.7818364</v>
      </c>
      <c r="D197" s="26" t="n">
        <f aca="false">'[2]5 ЦК 4'!D200</f>
        <v>91.4797356</v>
      </c>
      <c r="E197" s="26" t="n">
        <f aca="false">'[2]5 ЦК 4'!Q200</f>
        <v>0</v>
      </c>
      <c r="F197" s="27" t="n">
        <f aca="false">'[2]5 ЦК 4'!R200</f>
        <v>1.6675714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4'!D201</f>
        <v>93.6856756</v>
      </c>
      <c r="D198" s="26" t="n">
        <f aca="false">'[2]5 ЦК 4'!D201</f>
        <v>92.3835748</v>
      </c>
      <c r="E198" s="26" t="n">
        <f aca="false">'[2]5 ЦК 4'!Q201</f>
        <v>0</v>
      </c>
      <c r="F198" s="27" t="n">
        <f aca="false">'[2]5 ЦК 4'!R201</f>
        <v>2.9112446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4'!D202</f>
        <v>94.035645</v>
      </c>
      <c r="D199" s="26" t="n">
        <f aca="false">'[2]5 ЦК 4'!D202</f>
        <v>92.7335442</v>
      </c>
      <c r="E199" s="26" t="n">
        <f aca="false">'[2]5 ЦК 4'!Q202</f>
        <v>0</v>
      </c>
      <c r="F199" s="27" t="n">
        <f aca="false">'[2]5 ЦК 4'!R202</f>
        <v>1.1190674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4'!D203</f>
        <v>91.790952</v>
      </c>
      <c r="D200" s="26" t="n">
        <f aca="false">'[2]5 ЦК 4'!D203</f>
        <v>90.4888512</v>
      </c>
      <c r="E200" s="26" t="n">
        <f aca="false">'[2]5 ЦК 4'!Q203</f>
        <v>0</v>
      </c>
      <c r="F200" s="27" t="n">
        <f aca="false">'[2]5 ЦК 4'!R203</f>
        <v>2.253636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4'!D204</f>
        <v>90.5222384</v>
      </c>
      <c r="D201" s="26" t="n">
        <f aca="false">'[2]5 ЦК 4'!D204</f>
        <v>89.2201376</v>
      </c>
      <c r="E201" s="26" t="n">
        <f aca="false">'[2]5 ЦК 4'!Q204</f>
        <v>0</v>
      </c>
      <c r="F201" s="27" t="n">
        <f aca="false">'[2]5 ЦК 4'!R204</f>
        <v>2.5529284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4'!D205</f>
        <v>88.8349924</v>
      </c>
      <c r="D202" s="26" t="n">
        <f aca="false">'[2]5 ЦК 4'!D205</f>
        <v>87.5328916</v>
      </c>
      <c r="E202" s="26" t="n">
        <f aca="false">'[2]5 ЦК 4'!Q205</f>
        <v>0</v>
      </c>
      <c r="F202" s="27" t="n">
        <f aca="false">'[2]5 ЦК 4'!R205</f>
        <v>10.9050942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4'!D206</f>
        <v>83.9056108</v>
      </c>
      <c r="D203" s="26" t="n">
        <f aca="false">'[2]5 ЦК 4'!D206</f>
        <v>82.60351</v>
      </c>
      <c r="E203" s="26" t="n">
        <f aca="false">'[2]5 ЦК 4'!Q206</f>
        <v>0</v>
      </c>
      <c r="F203" s="27" t="n">
        <f aca="false">'[2]5 ЦК 4'!R206</f>
        <v>20.014434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4'!D207</f>
        <v>89.364418</v>
      </c>
      <c r="D204" s="26" t="n">
        <f aca="false">'[2]5 ЦК 4'!D207</f>
        <v>88.0623172</v>
      </c>
      <c r="E204" s="26" t="n">
        <f aca="false">'[2]5 ЦК 4'!Q207</f>
        <v>0</v>
      </c>
      <c r="F204" s="27" t="n">
        <f aca="false">'[2]5 ЦК 4'!R207</f>
        <v>2.5535246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4'!D208</f>
        <v>90.5132954</v>
      </c>
      <c r="D205" s="26" t="n">
        <f aca="false">'[2]5 ЦК 4'!D208</f>
        <v>89.2111946</v>
      </c>
      <c r="E205" s="26" t="n">
        <f aca="false">'[2]5 ЦК 4'!Q208</f>
        <v>0</v>
      </c>
      <c r="F205" s="27" t="n">
        <f aca="false">'[2]5 ЦК 4'!R208</f>
        <v>23.248819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4'!D209</f>
        <v>85.2482532</v>
      </c>
      <c r="D206" s="26" t="n">
        <f aca="false">'[2]5 ЦК 4'!D209</f>
        <v>83.9461524</v>
      </c>
      <c r="E206" s="26" t="n">
        <f aca="false">'[2]5 ЦК 4'!Q209</f>
        <v>0</v>
      </c>
      <c r="F206" s="27" t="n">
        <f aca="false">'[2]5 ЦК 4'!R209</f>
        <v>27.845521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4'!D210</f>
        <v>73.6414316</v>
      </c>
      <c r="D207" s="26" t="n">
        <f aca="false">'[2]5 ЦК 4'!D210</f>
        <v>72.3393308</v>
      </c>
      <c r="E207" s="26" t="n">
        <f aca="false">'[2]5 ЦК 4'!Q210</f>
        <v>0</v>
      </c>
      <c r="F207" s="27" t="n">
        <f aca="false">'[2]5 ЦК 4'!R210</f>
        <v>41.4394772</v>
      </c>
    </row>
    <row r="208" customFormat="false" ht="15.75" hidden="false" customHeight="true" outlineLevel="0" collapsed="false">
      <c r="A208" s="24" t="n">
        <v>42956</v>
      </c>
      <c r="B208" s="31" t="n">
        <v>0</v>
      </c>
      <c r="C208" s="26" t="n">
        <f aca="false">'[2]3 ЦК 4'!D211</f>
        <v>58.3805002</v>
      </c>
      <c r="D208" s="26" t="n">
        <f aca="false">'[2]5 ЦК 4'!D211</f>
        <v>57.0783994</v>
      </c>
      <c r="E208" s="26" t="n">
        <f aca="false">'[2]5 ЦК 4'!Q211</f>
        <v>0</v>
      </c>
      <c r="F208" s="27" t="n">
        <f aca="false">'[2]5 ЦК 4'!R211</f>
        <v>10.0441814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4'!D212</f>
        <v>51.7376398</v>
      </c>
      <c r="D209" s="26" t="n">
        <f aca="false">'[2]5 ЦК 4'!D212</f>
        <v>50.435539</v>
      </c>
      <c r="E209" s="26" t="n">
        <f aca="false">'[2]5 ЦК 4'!Q212</f>
        <v>0</v>
      </c>
      <c r="F209" s="27" t="n">
        <f aca="false">'[2]5 ЦК 4'!R212</f>
        <v>33.351428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4'!D213</f>
        <v>45.6194354</v>
      </c>
      <c r="D210" s="26" t="n">
        <f aca="false">'[2]5 ЦК 4'!D213</f>
        <v>44.3173346</v>
      </c>
      <c r="E210" s="26" t="n">
        <f aca="false">'[2]5 ЦК 4'!Q213</f>
        <v>0</v>
      </c>
      <c r="F210" s="27" t="n">
        <f aca="false">'[2]5 ЦК 4'!R213</f>
        <v>2.6000282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4'!D214</f>
        <v>42.4059174</v>
      </c>
      <c r="D211" s="26" t="n">
        <f aca="false">'[2]5 ЦК 4'!D214</f>
        <v>41.1038166</v>
      </c>
      <c r="E211" s="26" t="n">
        <f aca="false">'[2]5 ЦК 4'!Q214</f>
        <v>0</v>
      </c>
      <c r="F211" s="27" t="n">
        <f aca="false">'[2]5 ЦК 4'!R214</f>
        <v>2.6542824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4'!D215</f>
        <v>41.1366076</v>
      </c>
      <c r="D212" s="26" t="n">
        <f aca="false">'[2]5 ЦК 4'!D215</f>
        <v>39.8345068</v>
      </c>
      <c r="E212" s="26" t="n">
        <f aca="false">'[2]5 ЦК 4'!Q215</f>
        <v>0.0459074</v>
      </c>
      <c r="F212" s="27" t="n">
        <f aca="false">'[2]5 ЦК 4'!R215</f>
        <v>0.0542542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4'!D216</f>
        <v>44.9320168</v>
      </c>
      <c r="D213" s="26" t="n">
        <f aca="false">'[2]5 ЦК 4'!D216</f>
        <v>43.629916</v>
      </c>
      <c r="E213" s="26" t="n">
        <f aca="false">'[2]5 ЦК 4'!Q216</f>
        <v>5.8952256</v>
      </c>
      <c r="F213" s="27" t="n">
        <f aca="false">'[2]5 ЦК 4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4'!D217</f>
        <v>51.7686422</v>
      </c>
      <c r="D214" s="26" t="n">
        <f aca="false">'[2]5 ЦК 4'!D217</f>
        <v>50.4665414</v>
      </c>
      <c r="E214" s="26" t="n">
        <f aca="false">'[2]5 ЦК 4'!Q217</f>
        <v>7.0029652</v>
      </c>
      <c r="F214" s="27" t="n">
        <f aca="false">'[2]5 ЦК 4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4'!D218</f>
        <v>68.5606152</v>
      </c>
      <c r="D215" s="26" t="n">
        <f aca="false">'[2]5 ЦК 4'!D218</f>
        <v>67.2585144</v>
      </c>
      <c r="E215" s="26" t="n">
        <f aca="false">'[2]5 ЦК 4'!Q218</f>
        <v>0.9724022</v>
      </c>
      <c r="F215" s="27" t="n">
        <f aca="false">'[2]5 ЦК 4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4'!D219</f>
        <v>87.367148</v>
      </c>
      <c r="D216" s="26" t="n">
        <f aca="false">'[2]5 ЦК 4'!D219</f>
        <v>86.0650472</v>
      </c>
      <c r="E216" s="26" t="n">
        <f aca="false">'[2]5 ЦК 4'!Q219</f>
        <v>1.076141</v>
      </c>
      <c r="F216" s="27" t="n">
        <f aca="false">'[2]5 ЦК 4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4'!D220</f>
        <v>91.4558876</v>
      </c>
      <c r="D217" s="26" t="n">
        <f aca="false">'[2]5 ЦК 4'!D220</f>
        <v>90.1537868</v>
      </c>
      <c r="E217" s="26" t="n">
        <f aca="false">'[2]5 ЦК 4'!Q220</f>
        <v>7.464424</v>
      </c>
      <c r="F217" s="27" t="n">
        <f aca="false">'[2]5 ЦК 4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4'!D221</f>
        <v>92.7317556</v>
      </c>
      <c r="D218" s="26" t="n">
        <f aca="false">'[2]5 ЦК 4'!D221</f>
        <v>91.4296548</v>
      </c>
      <c r="E218" s="26" t="n">
        <f aca="false">'[2]5 ЦК 4'!Q221</f>
        <v>0.578314</v>
      </c>
      <c r="F218" s="27" t="n">
        <f aca="false">'[2]5 ЦК 4'!R221</f>
        <v>0.0017886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4'!D222</f>
        <v>93.1580386</v>
      </c>
      <c r="D219" s="26" t="n">
        <f aca="false">'[2]5 ЦК 4'!D222</f>
        <v>91.8559378</v>
      </c>
      <c r="E219" s="26" t="n">
        <f aca="false">'[2]5 ЦК 4'!Q222</f>
        <v>0</v>
      </c>
      <c r="F219" s="27" t="n">
        <f aca="false">'[2]5 ЦК 4'!R222</f>
        <v>1.9597094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4'!D223</f>
        <v>90.8745926</v>
      </c>
      <c r="D220" s="26" t="n">
        <f aca="false">'[2]5 ЦК 4'!D223</f>
        <v>89.5724918</v>
      </c>
      <c r="E220" s="26" t="n">
        <f aca="false">'[2]5 ЦК 4'!Q223</f>
        <v>0.008943</v>
      </c>
      <c r="F220" s="27" t="n">
        <f aca="false">'[2]5 ЦК 4'!R223</f>
        <v>0.8448154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4'!D224</f>
        <v>92.6685584</v>
      </c>
      <c r="D221" s="26" t="n">
        <f aca="false">'[2]5 ЦК 4'!D224</f>
        <v>91.3664576</v>
      </c>
      <c r="E221" s="26" t="n">
        <f aca="false">'[2]5 ЦК 4'!Q224</f>
        <v>0.0262328</v>
      </c>
      <c r="F221" s="27" t="n">
        <f aca="false">'[2]5 ЦК 4'!R224</f>
        <v>0.462055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4'!D225</f>
        <v>93.209908</v>
      </c>
      <c r="D222" s="26" t="n">
        <f aca="false">'[2]5 ЦК 4'!D225</f>
        <v>91.9078072</v>
      </c>
      <c r="E222" s="26" t="n">
        <f aca="false">'[2]5 ЦК 4'!Q225</f>
        <v>0</v>
      </c>
      <c r="F222" s="27" t="n">
        <f aca="false">'[2]5 ЦК 4'!R225</f>
        <v>5.213769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4'!D226</f>
        <v>93.9861604</v>
      </c>
      <c r="D223" s="26" t="n">
        <f aca="false">'[2]5 ЦК 4'!D226</f>
        <v>92.6840596</v>
      </c>
      <c r="E223" s="26" t="n">
        <f aca="false">'[2]5 ЦК 4'!Q226</f>
        <v>0</v>
      </c>
      <c r="F223" s="27" t="n">
        <f aca="false">'[2]5 ЦК 4'!R226</f>
        <v>4.1155686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4'!D227</f>
        <v>91.7539876</v>
      </c>
      <c r="D224" s="26" t="n">
        <f aca="false">'[2]5 ЦК 4'!D227</f>
        <v>90.4518868</v>
      </c>
      <c r="E224" s="26" t="n">
        <f aca="false">'[2]5 ЦК 4'!Q227</f>
        <v>0</v>
      </c>
      <c r="F224" s="27" t="n">
        <f aca="false">'[2]5 ЦК 4'!R227</f>
        <v>11.6962516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4'!D228</f>
        <v>90.7517754</v>
      </c>
      <c r="D225" s="26" t="n">
        <f aca="false">'[2]5 ЦК 4'!D228</f>
        <v>89.4496746</v>
      </c>
      <c r="E225" s="26" t="n">
        <f aca="false">'[2]5 ЦК 4'!Q228</f>
        <v>0</v>
      </c>
      <c r="F225" s="27" t="n">
        <f aca="false">'[2]5 ЦК 4'!R228</f>
        <v>11.608014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4'!D229</f>
        <v>88.3854576</v>
      </c>
      <c r="D226" s="26" t="n">
        <f aca="false">'[2]5 ЦК 4'!D229</f>
        <v>87.0833568</v>
      </c>
      <c r="E226" s="26" t="n">
        <f aca="false">'[2]5 ЦК 4'!Q229</f>
        <v>0</v>
      </c>
      <c r="F226" s="27" t="n">
        <f aca="false">'[2]5 ЦК 4'!R229</f>
        <v>21.817939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4'!D230</f>
        <v>79.4430538</v>
      </c>
      <c r="D227" s="26" t="n">
        <f aca="false">'[2]5 ЦК 4'!D230</f>
        <v>78.140953</v>
      </c>
      <c r="E227" s="26" t="n">
        <f aca="false">'[2]5 ЦК 4'!Q230</f>
        <v>0</v>
      </c>
      <c r="F227" s="27" t="n">
        <f aca="false">'[2]5 ЦК 4'!R230</f>
        <v>11.882266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4'!D231</f>
        <v>88.7521206</v>
      </c>
      <c r="D228" s="26" t="n">
        <f aca="false">'[2]5 ЦК 4'!D231</f>
        <v>87.4500198</v>
      </c>
      <c r="E228" s="26" t="n">
        <f aca="false">'[2]5 ЦК 4'!Q231</f>
        <v>0</v>
      </c>
      <c r="F228" s="27" t="n">
        <f aca="false">'[2]5 ЦК 4'!R231</f>
        <v>9.560067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4'!D232</f>
        <v>90.8739964</v>
      </c>
      <c r="D229" s="26" t="n">
        <f aca="false">'[2]5 ЦК 4'!D232</f>
        <v>89.5718956</v>
      </c>
      <c r="E229" s="26" t="n">
        <f aca="false">'[2]5 ЦК 4'!Q232</f>
        <v>0</v>
      </c>
      <c r="F229" s="27" t="n">
        <f aca="false">'[2]5 ЦК 4'!R232</f>
        <v>33.3764684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4'!D233</f>
        <v>83.0929902</v>
      </c>
      <c r="D230" s="26" t="n">
        <f aca="false">'[2]5 ЦК 4'!D233</f>
        <v>81.7908894</v>
      </c>
      <c r="E230" s="26" t="n">
        <f aca="false">'[2]5 ЦК 4'!Q233</f>
        <v>0</v>
      </c>
      <c r="F230" s="27" t="n">
        <f aca="false">'[2]5 ЦК 4'!R233</f>
        <v>29.8111924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4'!D234</f>
        <v>71.2059546</v>
      </c>
      <c r="D231" s="26" t="n">
        <f aca="false">'[2]5 ЦК 4'!D234</f>
        <v>69.9038538</v>
      </c>
      <c r="E231" s="26" t="n">
        <f aca="false">'[2]5 ЦК 4'!Q234</f>
        <v>0</v>
      </c>
      <c r="F231" s="27" t="n">
        <f aca="false">'[2]5 ЦК 4'!R234</f>
        <v>22.8392296</v>
      </c>
    </row>
    <row r="232" customFormat="false" ht="15.75" hidden="false" customHeight="true" outlineLevel="0" collapsed="false">
      <c r="A232" s="24" t="n">
        <v>42957</v>
      </c>
      <c r="B232" s="31" t="n">
        <v>0</v>
      </c>
      <c r="C232" s="26" t="n">
        <f aca="false">'[2]3 ЦК 4'!D235</f>
        <v>56.212717</v>
      </c>
      <c r="D232" s="26" t="n">
        <f aca="false">'[2]5 ЦК 4'!D235</f>
        <v>54.9106162</v>
      </c>
      <c r="E232" s="26" t="n">
        <f aca="false">'[2]5 ЦК 4'!Q235</f>
        <v>0</v>
      </c>
      <c r="F232" s="27" t="n">
        <f aca="false">'[2]5 ЦК 4'!R235</f>
        <v>57.0432236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4'!D236</f>
        <v>47.937461</v>
      </c>
      <c r="D233" s="26" t="n">
        <f aca="false">'[2]5 ЦК 4'!D236</f>
        <v>46.6353602</v>
      </c>
      <c r="E233" s="26" t="n">
        <f aca="false">'[2]5 ЦК 4'!Q236</f>
        <v>0</v>
      </c>
      <c r="F233" s="27" t="n">
        <f aca="false">'[2]5 ЦК 4'!R236</f>
        <v>43.755118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4'!D237</f>
        <v>45.266485</v>
      </c>
      <c r="D234" s="26" t="n">
        <f aca="false">'[2]5 ЦК 4'!D237</f>
        <v>43.9643842</v>
      </c>
      <c r="E234" s="26" t="n">
        <f aca="false">'[2]5 ЦК 4'!Q237</f>
        <v>0</v>
      </c>
      <c r="F234" s="27" t="n">
        <f aca="false">'[2]5 ЦК 4'!R237</f>
        <v>44.363242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4'!D238</f>
        <v>40.0014428</v>
      </c>
      <c r="D235" s="26" t="n">
        <f aca="false">'[2]5 ЦК 4'!D238</f>
        <v>38.699342</v>
      </c>
      <c r="E235" s="26" t="n">
        <f aca="false">'[2]5 ЦК 4'!Q238</f>
        <v>0</v>
      </c>
      <c r="F235" s="27" t="n">
        <f aca="false">'[2]5 ЦК 4'!R238</f>
        <v>40.2142862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4'!D239</f>
        <v>40.0777564</v>
      </c>
      <c r="D236" s="26" t="n">
        <f aca="false">'[2]5 ЦК 4'!D239</f>
        <v>38.7756556</v>
      </c>
      <c r="E236" s="26" t="n">
        <f aca="false">'[2]5 ЦК 4'!Q239</f>
        <v>0.2545774</v>
      </c>
      <c r="F236" s="27" t="n">
        <f aca="false">'[2]5 ЦК 4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4'!D240</f>
        <v>43.853491</v>
      </c>
      <c r="D237" s="26" t="n">
        <f aca="false">'[2]5 ЦК 4'!D240</f>
        <v>42.5513902</v>
      </c>
      <c r="E237" s="26" t="n">
        <f aca="false">'[2]5 ЦК 4'!Q240</f>
        <v>3.0471782</v>
      </c>
      <c r="F237" s="27" t="n">
        <f aca="false">'[2]5 ЦК 4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4'!D241</f>
        <v>49.0022742</v>
      </c>
      <c r="D238" s="26" t="n">
        <f aca="false">'[2]5 ЦК 4'!D241</f>
        <v>47.7001734</v>
      </c>
      <c r="E238" s="26" t="n">
        <f aca="false">'[2]5 ЦК 4'!Q241</f>
        <v>1.4702292</v>
      </c>
      <c r="F238" s="27" t="n">
        <f aca="false">'[2]5 ЦК 4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4'!D242</f>
        <v>63.2311834</v>
      </c>
      <c r="D239" s="26" t="n">
        <f aca="false">'[2]5 ЦК 4'!D242</f>
        <v>61.9290826</v>
      </c>
      <c r="E239" s="26" t="n">
        <f aca="false">'[2]5 ЦК 4'!Q242</f>
        <v>4.402937</v>
      </c>
      <c r="F239" s="27" t="n">
        <f aca="false">'[2]5 ЦК 4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4'!D243</f>
        <v>81.9339774</v>
      </c>
      <c r="D240" s="26" t="n">
        <f aca="false">'[2]5 ЦК 4'!D243</f>
        <v>80.6318766</v>
      </c>
      <c r="E240" s="26" t="n">
        <f aca="false">'[2]5 ЦК 4'!Q243</f>
        <v>0</v>
      </c>
      <c r="F240" s="27" t="n">
        <f aca="false">'[2]5 ЦК 4'!R243</f>
        <v>3.7781194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4'!D244</f>
        <v>89.0794344</v>
      </c>
      <c r="D241" s="26" t="n">
        <f aca="false">'[2]5 ЦК 4'!D244</f>
        <v>87.7773336</v>
      </c>
      <c r="E241" s="26" t="n">
        <f aca="false">'[2]5 ЦК 4'!Q244</f>
        <v>0</v>
      </c>
      <c r="F241" s="27" t="n">
        <f aca="false">'[2]5 ЦК 4'!R244</f>
        <v>4.8793008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4'!D245</f>
        <v>88.8659948</v>
      </c>
      <c r="D242" s="26" t="n">
        <f aca="false">'[2]5 ЦК 4'!D245</f>
        <v>87.563894</v>
      </c>
      <c r="E242" s="26" t="n">
        <f aca="false">'[2]5 ЦК 4'!Q245</f>
        <v>0</v>
      </c>
      <c r="F242" s="27" t="n">
        <f aca="false">'[2]5 ЦК 4'!R245</f>
        <v>11.6127836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4'!D246</f>
        <v>91.5578378</v>
      </c>
      <c r="D243" s="26" t="n">
        <f aca="false">'[2]5 ЦК 4'!D246</f>
        <v>90.255737</v>
      </c>
      <c r="E243" s="26" t="n">
        <f aca="false">'[2]5 ЦК 4'!Q246</f>
        <v>0</v>
      </c>
      <c r="F243" s="27" t="n">
        <f aca="false">'[2]5 ЦК 4'!R246</f>
        <v>31.667163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4'!D247</f>
        <v>87.3474734</v>
      </c>
      <c r="D244" s="26" t="n">
        <f aca="false">'[2]5 ЦК 4'!D247</f>
        <v>86.0453726</v>
      </c>
      <c r="E244" s="26" t="n">
        <f aca="false">'[2]5 ЦК 4'!Q247</f>
        <v>0</v>
      </c>
      <c r="F244" s="27" t="n">
        <f aca="false">'[2]5 ЦК 4'!R247</f>
        <v>24.8937348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4'!D248</f>
        <v>88.860629</v>
      </c>
      <c r="D245" s="26" t="n">
        <f aca="false">'[2]5 ЦК 4'!D248</f>
        <v>87.5585282</v>
      </c>
      <c r="E245" s="26" t="n">
        <f aca="false">'[2]5 ЦК 4'!Q248</f>
        <v>0</v>
      </c>
      <c r="F245" s="27" t="n">
        <f aca="false">'[2]5 ЦК 4'!R248</f>
        <v>32.5590782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4'!D249</f>
        <v>89.0591636</v>
      </c>
      <c r="D246" s="26" t="n">
        <f aca="false">'[2]5 ЦК 4'!D249</f>
        <v>87.7570628</v>
      </c>
      <c r="E246" s="26" t="n">
        <f aca="false">'[2]5 ЦК 4'!Q249</f>
        <v>0</v>
      </c>
      <c r="F246" s="27" t="n">
        <f aca="false">'[2]5 ЦК 4'!R249</f>
        <v>33.7097442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4'!D250</f>
        <v>89.3685914</v>
      </c>
      <c r="D247" s="26" t="n">
        <f aca="false">'[2]5 ЦК 4'!D250</f>
        <v>88.0664906</v>
      </c>
      <c r="E247" s="26" t="n">
        <f aca="false">'[2]5 ЦК 4'!Q250</f>
        <v>0</v>
      </c>
      <c r="F247" s="27" t="n">
        <f aca="false">'[2]5 ЦК 4'!R250</f>
        <v>7.2790058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4'!D251</f>
        <v>87.3599936</v>
      </c>
      <c r="D248" s="26" t="n">
        <f aca="false">'[2]5 ЦК 4'!D251</f>
        <v>86.0578928</v>
      </c>
      <c r="E248" s="26" t="n">
        <f aca="false">'[2]5 ЦК 4'!Q251</f>
        <v>0</v>
      </c>
      <c r="F248" s="27" t="n">
        <f aca="false">'[2]5 ЦК 4'!R251</f>
        <v>10.4084596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4'!D252</f>
        <v>88.040854</v>
      </c>
      <c r="D249" s="26" t="n">
        <f aca="false">'[2]5 ЦК 4'!D252</f>
        <v>86.7387532</v>
      </c>
      <c r="E249" s="26" t="n">
        <f aca="false">'[2]5 ЦК 4'!Q252</f>
        <v>0</v>
      </c>
      <c r="F249" s="27" t="n">
        <f aca="false">'[2]5 ЦК 4'!R252</f>
        <v>8.0749328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4'!D253</f>
        <v>84.4654426</v>
      </c>
      <c r="D250" s="26" t="n">
        <f aca="false">'[2]5 ЦК 4'!D253</f>
        <v>83.1633418</v>
      </c>
      <c r="E250" s="26" t="n">
        <f aca="false">'[2]5 ЦК 4'!Q253</f>
        <v>0</v>
      </c>
      <c r="F250" s="27" t="n">
        <f aca="false">'[2]5 ЦК 4'!R253</f>
        <v>30.3632736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4'!D254</f>
        <v>83.3141804</v>
      </c>
      <c r="D251" s="26" t="n">
        <f aca="false">'[2]5 ЦК 4'!D254</f>
        <v>82.0120796</v>
      </c>
      <c r="E251" s="26" t="n">
        <f aca="false">'[2]5 ЦК 4'!Q254</f>
        <v>0</v>
      </c>
      <c r="F251" s="27" t="n">
        <f aca="false">'[2]5 ЦК 4'!R254</f>
        <v>4.3129108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4'!D255</f>
        <v>87.209155</v>
      </c>
      <c r="D252" s="26" t="n">
        <f aca="false">'[2]5 ЦК 4'!D255</f>
        <v>85.9070542</v>
      </c>
      <c r="E252" s="26" t="n">
        <f aca="false">'[2]5 ЦК 4'!Q255</f>
        <v>0.3595086</v>
      </c>
      <c r="F252" s="27" t="n">
        <f aca="false">'[2]5 ЦК 4'!R255</f>
        <v>0.2784254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4'!D256</f>
        <v>88.270391</v>
      </c>
      <c r="D253" s="26" t="n">
        <f aca="false">'[2]5 ЦК 4'!D256</f>
        <v>86.9682902</v>
      </c>
      <c r="E253" s="26" t="n">
        <f aca="false">'[2]5 ЦК 4'!Q256</f>
        <v>0</v>
      </c>
      <c r="F253" s="27" t="n">
        <f aca="false">'[2]5 ЦК 4'!R256</f>
        <v>32.8679098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4'!D257</f>
        <v>82.7877358</v>
      </c>
      <c r="D254" s="26" t="n">
        <f aca="false">'[2]5 ЦК 4'!D257</f>
        <v>81.485635</v>
      </c>
      <c r="E254" s="26" t="n">
        <f aca="false">'[2]5 ЦК 4'!Q257</f>
        <v>0</v>
      </c>
      <c r="F254" s="27" t="n">
        <f aca="false">'[2]5 ЦК 4'!R257</f>
        <v>34.868757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4'!D258</f>
        <v>70.4523578</v>
      </c>
      <c r="D255" s="26" t="n">
        <f aca="false">'[2]5 ЦК 4'!D258</f>
        <v>69.150257</v>
      </c>
      <c r="E255" s="26" t="n">
        <f aca="false">'[2]5 ЦК 4'!Q258</f>
        <v>0</v>
      </c>
      <c r="F255" s="27" t="n">
        <f aca="false">'[2]5 ЦК 4'!R258</f>
        <v>24.9217562</v>
      </c>
    </row>
    <row r="256" customFormat="false" ht="15.75" hidden="false" customHeight="true" outlineLevel="0" collapsed="false">
      <c r="A256" s="24" t="n">
        <v>42958</v>
      </c>
      <c r="B256" s="31" t="n">
        <v>0</v>
      </c>
      <c r="C256" s="26" t="n">
        <f aca="false">'[2]3 ЦК 4'!D259</f>
        <v>57.8898276</v>
      </c>
      <c r="D256" s="26" t="n">
        <f aca="false">'[2]5 ЦК 4'!D259</f>
        <v>56.5877268</v>
      </c>
      <c r="E256" s="26" t="n">
        <f aca="false">'[2]5 ЦК 4'!Q259</f>
        <v>0</v>
      </c>
      <c r="F256" s="27" t="n">
        <f aca="false">'[2]5 ЦК 4'!R259</f>
        <v>18.6711954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4'!D260</f>
        <v>50.2042134</v>
      </c>
      <c r="D257" s="26" t="n">
        <f aca="false">'[2]5 ЦК 4'!D260</f>
        <v>48.9021126</v>
      </c>
      <c r="E257" s="26" t="n">
        <f aca="false">'[2]5 ЦК 4'!Q260</f>
        <v>0</v>
      </c>
      <c r="F257" s="27" t="n">
        <f aca="false">'[2]5 ЦК 4'!R260</f>
        <v>4.820277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4'!D261</f>
        <v>45.3129886</v>
      </c>
      <c r="D258" s="26" t="n">
        <f aca="false">'[2]5 ЦК 4'!D261</f>
        <v>44.0108878</v>
      </c>
      <c r="E258" s="26" t="n">
        <f aca="false">'[2]5 ЦК 4'!Q261</f>
        <v>0</v>
      </c>
      <c r="F258" s="27" t="n">
        <f aca="false">'[2]5 ЦК 4'!R261</f>
        <v>2.229788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4'!D262</f>
        <v>42.6056444</v>
      </c>
      <c r="D259" s="26" t="n">
        <f aca="false">'[2]5 ЦК 4'!D262</f>
        <v>41.3035436</v>
      </c>
      <c r="E259" s="26" t="n">
        <f aca="false">'[2]5 ЦК 4'!Q262</f>
        <v>0</v>
      </c>
      <c r="F259" s="27" t="n">
        <f aca="false">'[2]5 ЦК 4'!R262</f>
        <v>4.5704692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4'!D263</f>
        <v>41.4168216</v>
      </c>
      <c r="D260" s="26" t="n">
        <f aca="false">'[2]5 ЦК 4'!D263</f>
        <v>40.1147208</v>
      </c>
      <c r="E260" s="26" t="n">
        <f aca="false">'[2]5 ЦК 4'!Q263</f>
        <v>0</v>
      </c>
      <c r="F260" s="27" t="n">
        <f aca="false">'[2]5 ЦК 4'!R263</f>
        <v>1.8643174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4'!D264</f>
        <v>45.3612808</v>
      </c>
      <c r="D261" s="26" t="n">
        <f aca="false">'[2]5 ЦК 4'!D264</f>
        <v>44.05918</v>
      </c>
      <c r="E261" s="26" t="n">
        <f aca="false">'[2]5 ЦК 4'!Q264</f>
        <v>5.5947408</v>
      </c>
      <c r="F261" s="27" t="n">
        <f aca="false">'[2]5 ЦК 4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4'!D265</f>
        <v>50.1857312</v>
      </c>
      <c r="D262" s="26" t="n">
        <f aca="false">'[2]5 ЦК 4'!D265</f>
        <v>48.8836304</v>
      </c>
      <c r="E262" s="26" t="n">
        <f aca="false">'[2]5 ЦК 4'!Q265</f>
        <v>6.8032382</v>
      </c>
      <c r="F262" s="27" t="n">
        <f aca="false">'[2]5 ЦК 4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4'!D266</f>
        <v>63.7653786</v>
      </c>
      <c r="D263" s="26" t="n">
        <f aca="false">'[2]5 ЦК 4'!D266</f>
        <v>62.4632778</v>
      </c>
      <c r="E263" s="26" t="n">
        <f aca="false">'[2]5 ЦК 4'!Q266</f>
        <v>10.1687872</v>
      </c>
      <c r="F263" s="27" t="n">
        <f aca="false">'[2]5 ЦК 4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4'!D267</f>
        <v>83.828701</v>
      </c>
      <c r="D264" s="26" t="n">
        <f aca="false">'[2]5 ЦК 4'!D267</f>
        <v>82.5266002</v>
      </c>
      <c r="E264" s="26" t="n">
        <f aca="false">'[2]5 ЦК 4'!Q267</f>
        <v>0</v>
      </c>
      <c r="F264" s="27" t="n">
        <f aca="false">'[2]5 ЦК 4'!R267</f>
        <v>3.5217534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4'!D268</f>
        <v>90.371996</v>
      </c>
      <c r="D265" s="26" t="n">
        <f aca="false">'[2]5 ЦК 4'!D268</f>
        <v>89.0698952</v>
      </c>
      <c r="E265" s="26" t="n">
        <f aca="false">'[2]5 ЦК 4'!Q268</f>
        <v>1.2979274</v>
      </c>
      <c r="F265" s="27" t="n">
        <f aca="false">'[2]5 ЦК 4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4'!D269</f>
        <v>92.6542496</v>
      </c>
      <c r="D266" s="26" t="n">
        <f aca="false">'[2]5 ЦК 4'!D269</f>
        <v>91.3521488</v>
      </c>
      <c r="E266" s="26" t="n">
        <f aca="false">'[2]5 ЦК 4'!Q269</f>
        <v>0</v>
      </c>
      <c r="F266" s="27" t="n">
        <f aca="false">'[2]5 ЦК 4'!R269</f>
        <v>2.4289188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4'!D270</f>
        <v>92.9708318</v>
      </c>
      <c r="D267" s="26" t="n">
        <f aca="false">'[2]5 ЦК 4'!D270</f>
        <v>91.668731</v>
      </c>
      <c r="E267" s="26" t="n">
        <f aca="false">'[2]5 ЦК 4'!Q270</f>
        <v>0</v>
      </c>
      <c r="F267" s="27" t="n">
        <f aca="false">'[2]5 ЦК 4'!R270</f>
        <v>3.9754616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4'!D271</f>
        <v>91.0200654</v>
      </c>
      <c r="D268" s="26" t="n">
        <f aca="false">'[2]5 ЦК 4'!D271</f>
        <v>89.7179646</v>
      </c>
      <c r="E268" s="26" t="n">
        <f aca="false">'[2]5 ЦК 4'!Q271</f>
        <v>0</v>
      </c>
      <c r="F268" s="27" t="n">
        <f aca="false">'[2]5 ЦК 4'!R271</f>
        <v>6.3298554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4'!D272</f>
        <v>91.9465602</v>
      </c>
      <c r="D269" s="26" t="n">
        <f aca="false">'[2]5 ЦК 4'!D272</f>
        <v>90.6444594</v>
      </c>
      <c r="E269" s="26" t="n">
        <f aca="false">'[2]5 ЦК 4'!Q272</f>
        <v>0</v>
      </c>
      <c r="F269" s="27" t="n">
        <f aca="false">'[2]5 ЦК 4'!R272</f>
        <v>5.1016834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4'!D273</f>
        <v>92.646499</v>
      </c>
      <c r="D270" s="26" t="n">
        <f aca="false">'[2]5 ЦК 4'!D273</f>
        <v>91.3443982</v>
      </c>
      <c r="E270" s="26" t="n">
        <f aca="false">'[2]5 ЦК 4'!Q273</f>
        <v>0</v>
      </c>
      <c r="F270" s="27" t="n">
        <f aca="false">'[2]5 ЦК 4'!R273</f>
        <v>7.1651316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4'!D274</f>
        <v>92.9785824</v>
      </c>
      <c r="D271" s="26" t="n">
        <f aca="false">'[2]5 ЦК 4'!D274</f>
        <v>91.6764816</v>
      </c>
      <c r="E271" s="26" t="n">
        <f aca="false">'[2]5 ЦК 4'!Q274</f>
        <v>0</v>
      </c>
      <c r="F271" s="27" t="n">
        <f aca="false">'[2]5 ЦК 4'!R274</f>
        <v>9.8855922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4'!D275</f>
        <v>91.0880322</v>
      </c>
      <c r="D272" s="26" t="n">
        <f aca="false">'[2]5 ЦК 4'!D275</f>
        <v>89.7859314</v>
      </c>
      <c r="E272" s="26" t="n">
        <f aca="false">'[2]5 ЦК 4'!Q275</f>
        <v>0</v>
      </c>
      <c r="F272" s="27" t="n">
        <f aca="false">'[2]5 ЦК 4'!R275</f>
        <v>21.123366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4'!D276</f>
        <v>90.6271696</v>
      </c>
      <c r="D273" s="26" t="n">
        <f aca="false">'[2]5 ЦК 4'!D276</f>
        <v>89.3250688</v>
      </c>
      <c r="E273" s="26" t="n">
        <f aca="false">'[2]5 ЦК 4'!Q276</f>
        <v>0</v>
      </c>
      <c r="F273" s="27" t="n">
        <f aca="false">'[2]5 ЦК 4'!R276</f>
        <v>17.3368998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4'!D277</f>
        <v>89.2916816</v>
      </c>
      <c r="D274" s="26" t="n">
        <f aca="false">'[2]5 ЦК 4'!D277</f>
        <v>87.9895808</v>
      </c>
      <c r="E274" s="26" t="n">
        <f aca="false">'[2]5 ЦК 4'!Q277</f>
        <v>0</v>
      </c>
      <c r="F274" s="27" t="n">
        <f aca="false">'[2]5 ЦК 4'!R277</f>
        <v>28.8900634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4'!D278</f>
        <v>82.3972248</v>
      </c>
      <c r="D275" s="26" t="n">
        <f aca="false">'[2]5 ЦК 4'!D278</f>
        <v>81.095124</v>
      </c>
      <c r="E275" s="26" t="n">
        <f aca="false">'[2]5 ЦК 4'!Q278</f>
        <v>0</v>
      </c>
      <c r="F275" s="27" t="n">
        <f aca="false">'[2]5 ЦК 4'!R278</f>
        <v>5.1756122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4'!D279</f>
        <v>90.0446822</v>
      </c>
      <c r="D276" s="26" t="n">
        <f aca="false">'[2]5 ЦК 4'!D279</f>
        <v>88.7425814</v>
      </c>
      <c r="E276" s="26" t="n">
        <f aca="false">'[2]5 ЦК 4'!Q279</f>
        <v>0</v>
      </c>
      <c r="F276" s="27" t="n">
        <f aca="false">'[2]5 ЦК 4'!R279</f>
        <v>3.4645182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4'!D280</f>
        <v>91.5065646</v>
      </c>
      <c r="D277" s="26" t="n">
        <f aca="false">'[2]5 ЦК 4'!D280</f>
        <v>90.2044638</v>
      </c>
      <c r="E277" s="26" t="n">
        <f aca="false">'[2]5 ЦК 4'!Q280</f>
        <v>0</v>
      </c>
      <c r="F277" s="27" t="n">
        <f aca="false">'[2]5 ЦК 4'!R280</f>
        <v>15.2788174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4'!D281</f>
        <v>87.6628632</v>
      </c>
      <c r="D278" s="26" t="n">
        <f aca="false">'[2]5 ЦК 4'!D281</f>
        <v>86.3607624</v>
      </c>
      <c r="E278" s="26" t="n">
        <f aca="false">'[2]5 ЦК 4'!Q281</f>
        <v>0</v>
      </c>
      <c r="F278" s="27" t="n">
        <f aca="false">'[2]5 ЦК 4'!R281</f>
        <v>41.2713488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4'!D282</f>
        <v>76.8519686</v>
      </c>
      <c r="D279" s="26" t="n">
        <f aca="false">'[2]5 ЦК 4'!D282</f>
        <v>75.5498678</v>
      </c>
      <c r="E279" s="26" t="n">
        <f aca="false">'[2]5 ЦК 4'!Q282</f>
        <v>0</v>
      </c>
      <c r="F279" s="27" t="n">
        <f aca="false">'[2]5 ЦК 4'!R282</f>
        <v>41.3184486</v>
      </c>
    </row>
    <row r="280" customFormat="false" ht="15.75" hidden="false" customHeight="true" outlineLevel="0" collapsed="false">
      <c r="A280" s="24" t="n">
        <v>42959</v>
      </c>
      <c r="B280" s="31" t="n">
        <v>0</v>
      </c>
      <c r="C280" s="26" t="n">
        <f aca="false">'[2]3 ЦК 4'!D283</f>
        <v>65.9707224</v>
      </c>
      <c r="D280" s="26" t="n">
        <f aca="false">'[2]5 ЦК 4'!D283</f>
        <v>64.6686216</v>
      </c>
      <c r="E280" s="26" t="n">
        <f aca="false">'[2]5 ЦК 4'!Q283</f>
        <v>0</v>
      </c>
      <c r="F280" s="27" t="n">
        <f aca="false">'[2]5 ЦК 4'!R283</f>
        <v>6.9433452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4'!D284</f>
        <v>58.2302578</v>
      </c>
      <c r="D281" s="26" t="n">
        <f aca="false">'[2]5 ЦК 4'!D284</f>
        <v>56.928157</v>
      </c>
      <c r="E281" s="26" t="n">
        <f aca="false">'[2]5 ЦК 4'!Q284</f>
        <v>0</v>
      </c>
      <c r="F281" s="27" t="n">
        <f aca="false">'[2]5 ЦК 4'!R284</f>
        <v>3.3905894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4'!D285</f>
        <v>52.6450562</v>
      </c>
      <c r="D282" s="26" t="n">
        <f aca="false">'[2]5 ЦК 4'!D285</f>
        <v>51.3429554</v>
      </c>
      <c r="E282" s="26" t="n">
        <f aca="false">'[2]5 ЦК 4'!Q285</f>
        <v>0.017886</v>
      </c>
      <c r="F282" s="27" t="n">
        <f aca="false">'[2]5 ЦК 4'!R285</f>
        <v>0.2867722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4'!D286</f>
        <v>48.3297606</v>
      </c>
      <c r="D283" s="26" t="n">
        <f aca="false">'[2]5 ЦК 4'!D286</f>
        <v>47.0276598</v>
      </c>
      <c r="E283" s="26" t="n">
        <f aca="false">'[2]5 ЦК 4'!Q286</f>
        <v>2.667995</v>
      </c>
      <c r="F283" s="27" t="n">
        <f aca="false">'[2]5 ЦК 4'!R286</f>
        <v>0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4'!D287</f>
        <v>46.306854</v>
      </c>
      <c r="D284" s="26" t="n">
        <f aca="false">'[2]5 ЦК 4'!D287</f>
        <v>45.0047532</v>
      </c>
      <c r="E284" s="26" t="n">
        <f aca="false">'[2]5 ЦК 4'!Q287</f>
        <v>4.6271082</v>
      </c>
      <c r="F284" s="27" t="n">
        <f aca="false">'[2]5 ЦК 4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4'!D288</f>
        <v>46.5608352</v>
      </c>
      <c r="D285" s="26" t="n">
        <f aca="false">'[2]5 ЦК 4'!D288</f>
        <v>45.2587344</v>
      </c>
      <c r="E285" s="26" t="n">
        <f aca="false">'[2]5 ЦК 4'!Q288</f>
        <v>6.114031</v>
      </c>
      <c r="F285" s="27" t="n">
        <f aca="false">'[2]5 ЦК 4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4'!D289</f>
        <v>45.603338</v>
      </c>
      <c r="D286" s="26" t="n">
        <f aca="false">'[2]5 ЦК 4'!D289</f>
        <v>44.3012372</v>
      </c>
      <c r="E286" s="26" t="n">
        <f aca="false">'[2]5 ЦК 4'!Q289</f>
        <v>9.1671712</v>
      </c>
      <c r="F286" s="27" t="n">
        <f aca="false">'[2]5 ЦК 4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4'!D290</f>
        <v>55.3231866</v>
      </c>
      <c r="D287" s="26" t="n">
        <f aca="false">'[2]5 ЦК 4'!D290</f>
        <v>54.0210858</v>
      </c>
      <c r="E287" s="26" t="n">
        <f aca="false">'[2]5 ЦК 4'!Q290</f>
        <v>7.3535308</v>
      </c>
      <c r="F287" s="27" t="n">
        <f aca="false">'[2]5 ЦК 4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4'!D291</f>
        <v>66.8393858</v>
      </c>
      <c r="D288" s="26" t="n">
        <f aca="false">'[2]5 ЦК 4'!D291</f>
        <v>65.537285</v>
      </c>
      <c r="E288" s="26" t="n">
        <f aca="false">'[2]5 ЦК 4'!Q291</f>
        <v>4.4303622</v>
      </c>
      <c r="F288" s="27" t="n">
        <f aca="false">'[2]5 ЦК 4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4'!D292</f>
        <v>81.223307</v>
      </c>
      <c r="D289" s="26" t="n">
        <f aca="false">'[2]5 ЦК 4'!D292</f>
        <v>79.9212062</v>
      </c>
      <c r="E289" s="26" t="n">
        <f aca="false">'[2]5 ЦК 4'!Q292</f>
        <v>3.2486938</v>
      </c>
      <c r="F289" s="27" t="n">
        <f aca="false">'[2]5 ЦК 4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4'!D293</f>
        <v>87.0523544</v>
      </c>
      <c r="D290" s="26" t="n">
        <f aca="false">'[2]5 ЦК 4'!D293</f>
        <v>85.7502536</v>
      </c>
      <c r="E290" s="26" t="n">
        <f aca="false">'[2]5 ЦК 4'!Q293</f>
        <v>0.0155012</v>
      </c>
      <c r="F290" s="27" t="n">
        <f aca="false">'[2]5 ЦК 4'!R293</f>
        <v>1.7206332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4'!D294</f>
        <v>89.4347696</v>
      </c>
      <c r="D291" s="26" t="n">
        <f aca="false">'[2]5 ЦК 4'!D294</f>
        <v>88.1326688</v>
      </c>
      <c r="E291" s="26" t="n">
        <f aca="false">'[2]5 ЦК 4'!Q294</f>
        <v>0.0435226</v>
      </c>
      <c r="F291" s="27" t="n">
        <f aca="false">'[2]5 ЦК 4'!R294</f>
        <v>1.1017776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4'!D295</f>
        <v>89.1038786</v>
      </c>
      <c r="D292" s="26" t="n">
        <f aca="false">'[2]5 ЦК 4'!D295</f>
        <v>87.8017778</v>
      </c>
      <c r="E292" s="26" t="n">
        <f aca="false">'[2]5 ЦК 4'!Q295</f>
        <v>0</v>
      </c>
      <c r="F292" s="27" t="n">
        <f aca="false">'[2]5 ЦК 4'!R295</f>
        <v>4.0881434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4'!D296</f>
        <v>89.1986744</v>
      </c>
      <c r="D293" s="26" t="n">
        <f aca="false">'[2]5 ЦК 4'!D296</f>
        <v>87.8965736</v>
      </c>
      <c r="E293" s="26" t="n">
        <f aca="false">'[2]5 ЦК 4'!Q296</f>
        <v>0</v>
      </c>
      <c r="F293" s="27" t="n">
        <f aca="false">'[2]5 ЦК 4'!R296</f>
        <v>9.1385536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4'!D297</f>
        <v>88.815914</v>
      </c>
      <c r="D294" s="26" t="n">
        <f aca="false">'[2]5 ЦК 4'!D297</f>
        <v>87.5138132</v>
      </c>
      <c r="E294" s="26" t="n">
        <f aca="false">'[2]5 ЦК 4'!Q297</f>
        <v>7.3934762</v>
      </c>
      <c r="F294" s="27" t="n">
        <f aca="false">'[2]5 ЦК 4'!R297</f>
        <v>0.5610242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4'!D298</f>
        <v>89.552221</v>
      </c>
      <c r="D295" s="26" t="n">
        <f aca="false">'[2]5 ЦК 4'!D298</f>
        <v>88.2501202</v>
      </c>
      <c r="E295" s="26" t="n">
        <f aca="false">'[2]5 ЦК 4'!Q298</f>
        <v>0</v>
      </c>
      <c r="F295" s="27" t="n">
        <f aca="false">'[2]5 ЦК 4'!R298</f>
        <v>11.0022748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4'!D299</f>
        <v>88.771199</v>
      </c>
      <c r="D296" s="26" t="n">
        <f aca="false">'[2]5 ЦК 4'!D299</f>
        <v>87.4690982</v>
      </c>
      <c r="E296" s="26" t="n">
        <f aca="false">'[2]5 ЦК 4'!Q299</f>
        <v>0.002981</v>
      </c>
      <c r="F296" s="27" t="n">
        <f aca="false">'[2]5 ЦК 4'!R299</f>
        <v>6.0806438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4'!D300</f>
        <v>88.1118018</v>
      </c>
      <c r="D297" s="26" t="n">
        <f aca="false">'[2]5 ЦК 4'!D300</f>
        <v>86.809701</v>
      </c>
      <c r="E297" s="26" t="n">
        <f aca="false">'[2]5 ЦК 4'!Q300</f>
        <v>0</v>
      </c>
      <c r="F297" s="27" t="n">
        <f aca="false">'[2]5 ЦК 4'!R300</f>
        <v>10.8436856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4'!D301</f>
        <v>84.4863096</v>
      </c>
      <c r="D298" s="26" t="n">
        <f aca="false">'[2]5 ЦК 4'!D301</f>
        <v>83.1842088</v>
      </c>
      <c r="E298" s="26" t="n">
        <f aca="false">'[2]5 ЦК 4'!Q301</f>
        <v>0.0751212</v>
      </c>
      <c r="F298" s="27" t="n">
        <f aca="false">'[2]5 ЦК 4'!R301</f>
        <v>1.9716334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4'!D302</f>
        <v>81.6448204</v>
      </c>
      <c r="D299" s="26" t="n">
        <f aca="false">'[2]5 ЦК 4'!D302</f>
        <v>80.3427196</v>
      </c>
      <c r="E299" s="26" t="n">
        <f aca="false">'[2]5 ЦК 4'!Q302</f>
        <v>1.3945118</v>
      </c>
      <c r="F299" s="27" t="n">
        <f aca="false">'[2]5 ЦК 4'!R302</f>
        <v>0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4'!D303</f>
        <v>89.1444202</v>
      </c>
      <c r="D300" s="26" t="n">
        <f aca="false">'[2]5 ЦК 4'!D303</f>
        <v>87.8423194</v>
      </c>
      <c r="E300" s="26" t="n">
        <f aca="false">'[2]5 ЦК 4'!Q303</f>
        <v>4.5454288</v>
      </c>
      <c r="F300" s="27" t="n">
        <f aca="false">'[2]5 ЦК 4'!R303</f>
        <v>0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4'!D304</f>
        <v>89.6011094</v>
      </c>
      <c r="D301" s="26" t="n">
        <f aca="false">'[2]5 ЦК 4'!D304</f>
        <v>88.2990086</v>
      </c>
      <c r="E301" s="26" t="n">
        <f aca="false">'[2]5 ЦК 4'!Q304</f>
        <v>0.0244442</v>
      </c>
      <c r="F301" s="27" t="n">
        <f aca="false">'[2]5 ЦК 4'!R304</f>
        <v>2.009194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4'!D305</f>
        <v>84.9567114</v>
      </c>
      <c r="D302" s="26" t="n">
        <f aca="false">'[2]5 ЦК 4'!D305</f>
        <v>83.6546106</v>
      </c>
      <c r="E302" s="26" t="n">
        <f aca="false">'[2]5 ЦК 4'!Q305</f>
        <v>0</v>
      </c>
      <c r="F302" s="27" t="n">
        <f aca="false">'[2]5 ЦК 4'!R305</f>
        <v>27.7841124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4'!D306</f>
        <v>66.2992286</v>
      </c>
      <c r="D303" s="26" t="n">
        <f aca="false">'[2]5 ЦК 4'!D306</f>
        <v>64.9971278</v>
      </c>
      <c r="E303" s="26" t="n">
        <f aca="false">'[2]5 ЦК 4'!Q306</f>
        <v>0</v>
      </c>
      <c r="F303" s="27" t="n">
        <f aca="false">'[2]5 ЦК 4'!R306</f>
        <v>16.1015734</v>
      </c>
    </row>
    <row r="304" customFormat="false" ht="15.75" hidden="false" customHeight="true" outlineLevel="0" collapsed="false">
      <c r="A304" s="24" t="n">
        <v>42960</v>
      </c>
      <c r="B304" s="31" t="n">
        <v>0</v>
      </c>
      <c r="C304" s="26" t="n">
        <f aca="false">'[2]3 ЦК 4'!D307</f>
        <v>64.4277568</v>
      </c>
      <c r="D304" s="26" t="n">
        <f aca="false">'[2]5 ЦК 4'!D307</f>
        <v>63.125656</v>
      </c>
      <c r="E304" s="26" t="n">
        <f aca="false">'[2]5 ЦК 4'!Q307</f>
        <v>0</v>
      </c>
      <c r="F304" s="27" t="n">
        <f aca="false">'[2]5 ЦК 4'!R307</f>
        <v>14.0172582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4'!D308</f>
        <v>57.4730838</v>
      </c>
      <c r="D305" s="26" t="n">
        <f aca="false">'[2]5 ЦК 4'!D308</f>
        <v>56.170983</v>
      </c>
      <c r="E305" s="26" t="n">
        <f aca="false">'[2]5 ЦК 4'!Q308</f>
        <v>0</v>
      </c>
      <c r="F305" s="27" t="n">
        <f aca="false">'[2]5 ЦК 4'!R308</f>
        <v>8.400458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4'!D309</f>
        <v>52.2676616</v>
      </c>
      <c r="D306" s="26" t="n">
        <f aca="false">'[2]5 ЦК 4'!D309</f>
        <v>50.9655608</v>
      </c>
      <c r="E306" s="26" t="n">
        <f aca="false">'[2]5 ЦК 4'!Q309</f>
        <v>0</v>
      </c>
      <c r="F306" s="27" t="n">
        <f aca="false">'[2]5 ЦК 4'!R309</f>
        <v>51.30301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4'!D310</f>
        <v>48.6612478</v>
      </c>
      <c r="D307" s="26" t="n">
        <f aca="false">'[2]5 ЦК 4'!D310</f>
        <v>47.359147</v>
      </c>
      <c r="E307" s="26" t="n">
        <f aca="false">'[2]5 ЦК 4'!Q310</f>
        <v>0</v>
      </c>
      <c r="F307" s="27" t="n">
        <f aca="false">'[2]5 ЦК 4'!R310</f>
        <v>7.4000344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4'!D311</f>
        <v>45.0894136</v>
      </c>
      <c r="D308" s="26" t="n">
        <f aca="false">'[2]5 ЦК 4'!D311</f>
        <v>43.7873128</v>
      </c>
      <c r="E308" s="26" t="n">
        <f aca="false">'[2]5 ЦК 4'!Q311</f>
        <v>0</v>
      </c>
      <c r="F308" s="27" t="n">
        <f aca="false">'[2]5 ЦК 4'!R311</f>
        <v>7.3487612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4'!D312</f>
        <v>45.6516302</v>
      </c>
      <c r="D309" s="26" t="n">
        <f aca="false">'[2]5 ЦК 4'!D312</f>
        <v>44.3495294</v>
      </c>
      <c r="E309" s="26" t="n">
        <f aca="false">'[2]5 ЦК 4'!Q312</f>
        <v>0</v>
      </c>
      <c r="F309" s="27" t="n">
        <f aca="false">'[2]5 ЦК 4'!R312</f>
        <v>44.631532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4'!D313</f>
        <v>46.542353</v>
      </c>
      <c r="D310" s="26" t="n">
        <f aca="false">'[2]5 ЦК 4'!D313</f>
        <v>45.2402522</v>
      </c>
      <c r="E310" s="26" t="n">
        <f aca="false">'[2]5 ЦК 4'!Q313</f>
        <v>0</v>
      </c>
      <c r="F310" s="27" t="n">
        <f aca="false">'[2]5 ЦК 4'!R313</f>
        <v>8.099377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4'!D314</f>
        <v>47.4760022</v>
      </c>
      <c r="D311" s="26" t="n">
        <f aca="false">'[2]5 ЦК 4'!D314</f>
        <v>46.1739014</v>
      </c>
      <c r="E311" s="26" t="n">
        <f aca="false">'[2]5 ЦК 4'!Q314</f>
        <v>4.4071104</v>
      </c>
      <c r="F311" s="27" t="n">
        <f aca="false">'[2]5 ЦК 4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4'!D315</f>
        <v>60.705084</v>
      </c>
      <c r="D312" s="26" t="n">
        <f aca="false">'[2]5 ЦК 4'!D315</f>
        <v>59.4029832</v>
      </c>
      <c r="E312" s="26" t="n">
        <f aca="false">'[2]5 ЦК 4'!Q315</f>
        <v>0.7708866</v>
      </c>
      <c r="F312" s="27" t="n">
        <f aca="false">'[2]5 ЦК 4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4'!D316</f>
        <v>78.391357</v>
      </c>
      <c r="D313" s="26" t="n">
        <f aca="false">'[2]5 ЦК 4'!D316</f>
        <v>77.0892562</v>
      </c>
      <c r="E313" s="26" t="n">
        <f aca="false">'[2]5 ЦК 4'!Q316</f>
        <v>0</v>
      </c>
      <c r="F313" s="27" t="n">
        <f aca="false">'[2]5 ЦК 4'!R316</f>
        <v>13.4037684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4'!D317</f>
        <v>85.7341562</v>
      </c>
      <c r="D314" s="26" t="n">
        <f aca="false">'[2]5 ЦК 4'!D317</f>
        <v>84.4320554</v>
      </c>
      <c r="E314" s="26" t="n">
        <f aca="false">'[2]5 ЦК 4'!Q317</f>
        <v>0.0047696</v>
      </c>
      <c r="F314" s="27" t="n">
        <f aca="false">'[2]5 ЦК 4'!R317</f>
        <v>4.1131838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4'!D318</f>
        <v>90.7225616</v>
      </c>
      <c r="D315" s="26" t="n">
        <f aca="false">'[2]5 ЦК 4'!D318</f>
        <v>89.4204608</v>
      </c>
      <c r="E315" s="26" t="n">
        <f aca="false">'[2]5 ЦК 4'!Q318</f>
        <v>0</v>
      </c>
      <c r="F315" s="27" t="n">
        <f aca="false">'[2]5 ЦК 4'!R318</f>
        <v>4.1471672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4'!D319</f>
        <v>91.4761584</v>
      </c>
      <c r="D316" s="26" t="n">
        <f aca="false">'[2]5 ЦК 4'!D319</f>
        <v>90.1740576</v>
      </c>
      <c r="E316" s="26" t="n">
        <f aca="false">'[2]5 ЦК 4'!Q319</f>
        <v>0.0005962</v>
      </c>
      <c r="F316" s="27" t="n">
        <f aca="false">'[2]5 ЦК 4'!R319</f>
        <v>4.7093838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4'!D320</f>
        <v>91.838648</v>
      </c>
      <c r="D317" s="26" t="n">
        <f aca="false">'[2]5 ЦК 4'!D320</f>
        <v>90.5365472</v>
      </c>
      <c r="E317" s="26" t="n">
        <f aca="false">'[2]5 ЦК 4'!Q320</f>
        <v>0</v>
      </c>
      <c r="F317" s="27" t="n">
        <f aca="false">'[2]5 ЦК 4'!R320</f>
        <v>7.3380296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4'!D321</f>
        <v>89.8014326</v>
      </c>
      <c r="D318" s="26" t="n">
        <f aca="false">'[2]5 ЦК 4'!D321</f>
        <v>88.4993318</v>
      </c>
      <c r="E318" s="26" t="n">
        <f aca="false">'[2]5 ЦК 4'!Q321</f>
        <v>0</v>
      </c>
      <c r="F318" s="27" t="n">
        <f aca="false">'[2]5 ЦК 4'!R321</f>
        <v>10.9957166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4'!D322</f>
        <v>89.4788884</v>
      </c>
      <c r="D319" s="26" t="n">
        <f aca="false">'[2]5 ЦК 4'!D322</f>
        <v>88.1767876</v>
      </c>
      <c r="E319" s="26" t="n">
        <f aca="false">'[2]5 ЦК 4'!Q322</f>
        <v>0</v>
      </c>
      <c r="F319" s="27" t="n">
        <f aca="false">'[2]5 ЦК 4'!R322</f>
        <v>7.7243672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4'!D323</f>
        <v>87.4339224</v>
      </c>
      <c r="D320" s="26" t="n">
        <f aca="false">'[2]5 ЦК 4'!D323</f>
        <v>86.1318216</v>
      </c>
      <c r="E320" s="26" t="n">
        <f aca="false">'[2]5 ЦК 4'!Q323</f>
        <v>0</v>
      </c>
      <c r="F320" s="27" t="n">
        <f aca="false">'[2]5 ЦК 4'!R323</f>
        <v>9.8557822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4'!D324</f>
        <v>85.0813172</v>
      </c>
      <c r="D321" s="26" t="n">
        <f aca="false">'[2]5 ЦК 4'!D324</f>
        <v>83.7792164</v>
      </c>
      <c r="E321" s="26" t="n">
        <f aca="false">'[2]5 ЦК 4'!Q324</f>
        <v>0</v>
      </c>
      <c r="F321" s="27" t="n">
        <f aca="false">'[2]5 ЦК 4'!R324</f>
        <v>23.3495768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4'!D325</f>
        <v>82.1998826</v>
      </c>
      <c r="D322" s="26" t="n">
        <f aca="false">'[2]5 ЦК 4'!D325</f>
        <v>80.8977818</v>
      </c>
      <c r="E322" s="26" t="n">
        <f aca="false">'[2]5 ЦК 4'!Q325</f>
        <v>0</v>
      </c>
      <c r="F322" s="27" t="n">
        <f aca="false">'[2]5 ЦК 4'!R325</f>
        <v>22.691372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4'!D326</f>
        <v>82.8068142</v>
      </c>
      <c r="D323" s="26" t="n">
        <f aca="false">'[2]5 ЦК 4'!D326</f>
        <v>81.5047134</v>
      </c>
      <c r="E323" s="26" t="n">
        <f aca="false">'[2]5 ЦК 4'!Q326</f>
        <v>0</v>
      </c>
      <c r="F323" s="27" t="n">
        <f aca="false">'[2]5 ЦК 4'!R326</f>
        <v>11.8685534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4'!D327</f>
        <v>89.5832234</v>
      </c>
      <c r="D324" s="26" t="n">
        <f aca="false">'[2]5 ЦК 4'!D327</f>
        <v>88.2811226</v>
      </c>
      <c r="E324" s="26" t="n">
        <f aca="false">'[2]5 ЦК 4'!Q327</f>
        <v>0.0226556</v>
      </c>
      <c r="F324" s="27" t="n">
        <f aca="false">'[2]5 ЦК 4'!R327</f>
        <v>0.3475846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4'!D328</f>
        <v>91.5411442</v>
      </c>
      <c r="D325" s="26" t="n">
        <f aca="false">'[2]5 ЦК 4'!D328</f>
        <v>90.2390434</v>
      </c>
      <c r="E325" s="26" t="n">
        <f aca="false">'[2]5 ЦК 4'!Q328</f>
        <v>0</v>
      </c>
      <c r="F325" s="27" t="n">
        <f aca="false">'[2]5 ЦК 4'!R328</f>
        <v>21.3004374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4'!D329</f>
        <v>85.6894412</v>
      </c>
      <c r="D326" s="26" t="n">
        <f aca="false">'[2]5 ЦК 4'!D329</f>
        <v>84.3873404</v>
      </c>
      <c r="E326" s="26" t="n">
        <f aca="false">'[2]5 ЦК 4'!Q329</f>
        <v>0</v>
      </c>
      <c r="F326" s="27" t="n">
        <f aca="false">'[2]5 ЦК 4'!R329</f>
        <v>24.417371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4'!D330</f>
        <v>78.0944494</v>
      </c>
      <c r="D327" s="26" t="n">
        <f aca="false">'[2]5 ЦК 4'!D330</f>
        <v>76.7923486</v>
      </c>
      <c r="E327" s="26" t="n">
        <f aca="false">'[2]5 ЦК 4'!Q330</f>
        <v>0</v>
      </c>
      <c r="F327" s="27" t="n">
        <f aca="false">'[2]5 ЦК 4'!R330</f>
        <v>33.2089362</v>
      </c>
    </row>
    <row r="328" customFormat="false" ht="15.75" hidden="false" customHeight="true" outlineLevel="0" collapsed="false">
      <c r="A328" s="24" t="n">
        <v>42961</v>
      </c>
      <c r="B328" s="31" t="n">
        <v>0</v>
      </c>
      <c r="C328" s="26" t="n">
        <f aca="false">'[2]3 ЦК 4'!D331</f>
        <v>62.4978574</v>
      </c>
      <c r="D328" s="26" t="n">
        <f aca="false">'[2]5 ЦК 4'!D331</f>
        <v>61.1957566</v>
      </c>
      <c r="E328" s="26" t="n">
        <f aca="false">'[2]5 ЦК 4'!Q331</f>
        <v>0</v>
      </c>
      <c r="F328" s="27" t="n">
        <f aca="false">'[2]5 ЦК 4'!R331</f>
        <v>9.2846226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4'!D332</f>
        <v>55.5932652</v>
      </c>
      <c r="D329" s="26" t="n">
        <f aca="false">'[2]5 ЦК 4'!D332</f>
        <v>54.2911644</v>
      </c>
      <c r="E329" s="26" t="n">
        <f aca="false">'[2]5 ЦК 4'!Q332</f>
        <v>0</v>
      </c>
      <c r="F329" s="27" t="n">
        <f aca="false">'[2]5 ЦК 4'!R332</f>
        <v>3.7220766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4'!D333</f>
        <v>51.380516</v>
      </c>
      <c r="D330" s="26" t="n">
        <f aca="false">'[2]5 ЦК 4'!D333</f>
        <v>50.0784152</v>
      </c>
      <c r="E330" s="26" t="n">
        <f aca="false">'[2]5 ЦК 4'!Q333</f>
        <v>0.0017886</v>
      </c>
      <c r="F330" s="27" t="n">
        <f aca="false">'[2]5 ЦК 4'!R333</f>
        <v>1.5489276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4'!D334</f>
        <v>46.792757</v>
      </c>
      <c r="D331" s="26" t="n">
        <f aca="false">'[2]5 ЦК 4'!D334</f>
        <v>45.4906562</v>
      </c>
      <c r="E331" s="26" t="n">
        <f aca="false">'[2]5 ЦК 4'!Q334</f>
        <v>1.8142366</v>
      </c>
      <c r="F331" s="27" t="n">
        <f aca="false">'[2]5 ЦК 4'!R334</f>
        <v>0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4'!D335</f>
        <v>46.3587234</v>
      </c>
      <c r="D332" s="26" t="n">
        <f aca="false">'[2]5 ЦК 4'!D335</f>
        <v>45.0566226</v>
      </c>
      <c r="E332" s="26" t="n">
        <f aca="false">'[2]5 ЦК 4'!Q335</f>
        <v>3.359587</v>
      </c>
      <c r="F332" s="27" t="n">
        <f aca="false">'[2]5 ЦК 4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4'!D336</f>
        <v>51.3346086</v>
      </c>
      <c r="D333" s="26" t="n">
        <f aca="false">'[2]5 ЦК 4'!D336</f>
        <v>50.0325078</v>
      </c>
      <c r="E333" s="26" t="n">
        <f aca="false">'[2]5 ЦК 4'!Q336</f>
        <v>2.1051822</v>
      </c>
      <c r="F333" s="27" t="n">
        <f aca="false">'[2]5 ЦК 4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4'!D337</f>
        <v>56.3313608</v>
      </c>
      <c r="D334" s="26" t="n">
        <f aca="false">'[2]5 ЦК 4'!D337</f>
        <v>55.02926</v>
      </c>
      <c r="E334" s="26" t="n">
        <f aca="false">'[2]5 ЦК 4'!Q337</f>
        <v>2.039004</v>
      </c>
      <c r="F334" s="27" t="n">
        <f aca="false">'[2]5 ЦК 4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4'!D338</f>
        <v>72.7364</v>
      </c>
      <c r="D335" s="26" t="n">
        <f aca="false">'[2]5 ЦК 4'!D338</f>
        <v>71.4342992</v>
      </c>
      <c r="E335" s="26" t="n">
        <f aca="false">'[2]5 ЦК 4'!Q338</f>
        <v>1.1131054</v>
      </c>
      <c r="F335" s="27" t="n">
        <f aca="false">'[2]5 ЦК 4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4'!D339</f>
        <v>88.824857</v>
      </c>
      <c r="D336" s="26" t="n">
        <f aca="false">'[2]5 ЦК 4'!D339</f>
        <v>87.5227562</v>
      </c>
      <c r="E336" s="26" t="n">
        <f aca="false">'[2]5 ЦК 4'!Q339</f>
        <v>10.2087326</v>
      </c>
      <c r="F336" s="27" t="n">
        <f aca="false">'[2]5 ЦК 4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4'!D340</f>
        <v>97.0685144</v>
      </c>
      <c r="D337" s="26" t="n">
        <f aca="false">'[2]5 ЦК 4'!D340</f>
        <v>95.7664136</v>
      </c>
      <c r="E337" s="26" t="n">
        <f aca="false">'[2]5 ЦК 4'!Q340</f>
        <v>5.4975602</v>
      </c>
      <c r="F337" s="27" t="n">
        <f aca="false">'[2]5 ЦК 4'!R340</f>
        <v>0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4'!D341</f>
        <v>100.3994838</v>
      </c>
      <c r="D338" s="26" t="n">
        <f aca="false">'[2]5 ЦК 4'!D341</f>
        <v>99.097383</v>
      </c>
      <c r="E338" s="26" t="n">
        <f aca="false">'[2]5 ЦК 4'!Q341</f>
        <v>1.3879536</v>
      </c>
      <c r="F338" s="27" t="n">
        <f aca="false">'[2]5 ЦК 4'!R341</f>
        <v>0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4'!D342</f>
        <v>99.2213926</v>
      </c>
      <c r="D339" s="26" t="n">
        <f aca="false">'[2]5 ЦК 4'!D342</f>
        <v>97.9192918</v>
      </c>
      <c r="E339" s="26" t="n">
        <f aca="false">'[2]5 ЦК 4'!Q342</f>
        <v>0.0572352</v>
      </c>
      <c r="F339" s="27" t="n">
        <f aca="false">'[2]5 ЦК 4'!R342</f>
        <v>0.1001616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4'!D343</f>
        <v>96.9504668</v>
      </c>
      <c r="D340" s="26" t="n">
        <f aca="false">'[2]5 ЦК 4'!D343</f>
        <v>95.648366</v>
      </c>
      <c r="E340" s="26" t="n">
        <f aca="false">'[2]5 ЦК 4'!Q343</f>
        <v>1.5870844</v>
      </c>
      <c r="F340" s="27" t="n">
        <f aca="false">'[2]5 ЦК 4'!R343</f>
        <v>0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4'!D344</f>
        <v>100.4614886</v>
      </c>
      <c r="D341" s="26" t="n">
        <f aca="false">'[2]5 ЦК 4'!D344</f>
        <v>99.1593878</v>
      </c>
      <c r="E341" s="26" t="n">
        <f aca="false">'[2]5 ЦК 4'!Q344</f>
        <v>0.7702904</v>
      </c>
      <c r="F341" s="27" t="n">
        <f aca="false">'[2]5 ЦК 4'!R344</f>
        <v>0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4'!D345</f>
        <v>103.1199444</v>
      </c>
      <c r="D342" s="26" t="n">
        <f aca="false">'[2]5 ЦК 4'!D345</f>
        <v>101.8178436</v>
      </c>
      <c r="E342" s="26" t="n">
        <f aca="false">'[2]5 ЦК 4'!Q345</f>
        <v>0.0113278</v>
      </c>
      <c r="F342" s="27" t="n">
        <f aca="false">'[2]5 ЦК 4'!R345</f>
        <v>2.492116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4'!D346</f>
        <v>104.9276228</v>
      </c>
      <c r="D343" s="26" t="n">
        <f aca="false">'[2]5 ЦК 4'!D346</f>
        <v>103.625522</v>
      </c>
      <c r="E343" s="26" t="n">
        <f aca="false">'[2]5 ЦК 4'!Q346</f>
        <v>0.5025966</v>
      </c>
      <c r="F343" s="27" t="n">
        <f aca="false">'[2]5 ЦК 4'!R346</f>
        <v>0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4'!D347</f>
        <v>100.6379638</v>
      </c>
      <c r="D344" s="26" t="n">
        <f aca="false">'[2]5 ЦК 4'!D347</f>
        <v>99.335863</v>
      </c>
      <c r="E344" s="26" t="n">
        <f aca="false">'[2]5 ЦК 4'!Q347</f>
        <v>0.9592858</v>
      </c>
      <c r="F344" s="27" t="n">
        <f aca="false">'[2]5 ЦК 4'!R347</f>
        <v>0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4'!D348</f>
        <v>97.8000518</v>
      </c>
      <c r="D345" s="26" t="n">
        <f aca="false">'[2]5 ЦК 4'!D348</f>
        <v>96.497951</v>
      </c>
      <c r="E345" s="26" t="n">
        <f aca="false">'[2]5 ЦК 4'!Q348</f>
        <v>0.0876414</v>
      </c>
      <c r="F345" s="27" t="n">
        <f aca="false">'[2]5 ЦК 4'!R348</f>
        <v>0.3022734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4'!D349</f>
        <v>94.7314104</v>
      </c>
      <c r="D346" s="26" t="n">
        <f aca="false">'[2]5 ЦК 4'!D349</f>
        <v>93.4293096</v>
      </c>
      <c r="E346" s="26" t="n">
        <f aca="false">'[2]5 ЦК 4'!Q349</f>
        <v>0</v>
      </c>
      <c r="F346" s="27" t="n">
        <f aca="false">'[2]5 ЦК 4'!R349</f>
        <v>8.409401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4'!D350</f>
        <v>91.5983794</v>
      </c>
      <c r="D347" s="26" t="n">
        <f aca="false">'[2]5 ЦК 4'!D350</f>
        <v>90.2962786</v>
      </c>
      <c r="E347" s="26" t="n">
        <f aca="false">'[2]5 ЦК 4'!Q350</f>
        <v>0</v>
      </c>
      <c r="F347" s="27" t="n">
        <f aca="false">'[2]5 ЦК 4'!R350</f>
        <v>8.5769332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4'!D351</f>
        <v>96.34592</v>
      </c>
      <c r="D348" s="26" t="n">
        <f aca="false">'[2]5 ЦК 4'!D351</f>
        <v>95.0438192</v>
      </c>
      <c r="E348" s="26" t="n">
        <f aca="false">'[2]5 ЦК 4'!Q351</f>
        <v>0.0083468</v>
      </c>
      <c r="F348" s="27" t="n">
        <f aca="false">'[2]5 ЦК 4'!R351</f>
        <v>4.9830396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4'!D352</f>
        <v>97.6033058</v>
      </c>
      <c r="D349" s="26" t="n">
        <f aca="false">'[2]5 ЦК 4'!D352</f>
        <v>96.301205</v>
      </c>
      <c r="E349" s="26" t="n">
        <f aca="false">'[2]5 ЦК 4'!Q352</f>
        <v>0</v>
      </c>
      <c r="F349" s="27" t="n">
        <f aca="false">'[2]5 ЦК 4'!R352</f>
        <v>5.7628692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4'!D353</f>
        <v>88.8373772</v>
      </c>
      <c r="D350" s="26" t="n">
        <f aca="false">'[2]5 ЦК 4'!D353</f>
        <v>87.5352764</v>
      </c>
      <c r="E350" s="26" t="n">
        <f aca="false">'[2]5 ЦК 4'!Q353</f>
        <v>0</v>
      </c>
      <c r="F350" s="27" t="n">
        <f aca="false">'[2]5 ЦК 4'!R353</f>
        <v>22.9632392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4'!D354</f>
        <v>77.819005</v>
      </c>
      <c r="D351" s="26" t="n">
        <f aca="false">'[2]5 ЦК 4'!D354</f>
        <v>76.5169042</v>
      </c>
      <c r="E351" s="26" t="n">
        <f aca="false">'[2]5 ЦК 4'!Q354</f>
        <v>0</v>
      </c>
      <c r="F351" s="27" t="n">
        <f aca="false">'[2]5 ЦК 4'!R354</f>
        <v>20.0227808</v>
      </c>
    </row>
    <row r="352" customFormat="false" ht="15.75" hidden="false" customHeight="true" outlineLevel="0" collapsed="false">
      <c r="A352" s="24" t="n">
        <v>42962</v>
      </c>
      <c r="B352" s="31" t="n">
        <v>0</v>
      </c>
      <c r="C352" s="26" t="n">
        <f aca="false">'[2]3 ЦК 4'!D355</f>
        <v>66.6396588</v>
      </c>
      <c r="D352" s="26" t="n">
        <f aca="false">'[2]5 ЦК 4'!D355</f>
        <v>65.337558</v>
      </c>
      <c r="E352" s="26" t="n">
        <f aca="false">'[2]5 ЦК 4'!Q355</f>
        <v>0</v>
      </c>
      <c r="F352" s="27" t="n">
        <f aca="false">'[2]5 ЦК 4'!R355</f>
        <v>11.2169068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4'!D356</f>
        <v>58.1569252</v>
      </c>
      <c r="D353" s="26" t="n">
        <f aca="false">'[2]5 ЦК 4'!D356</f>
        <v>56.8548244</v>
      </c>
      <c r="E353" s="26" t="n">
        <f aca="false">'[2]5 ЦК 4'!Q356</f>
        <v>0</v>
      </c>
      <c r="F353" s="27" t="n">
        <f aca="false">'[2]5 ЦК 4'!R356</f>
        <v>8.805874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4'!D357</f>
        <v>53.3348596</v>
      </c>
      <c r="D354" s="26" t="n">
        <f aca="false">'[2]5 ЦК 4'!D357</f>
        <v>52.0327588</v>
      </c>
      <c r="E354" s="26" t="n">
        <f aca="false">'[2]5 ЦК 4'!Q357</f>
        <v>0</v>
      </c>
      <c r="F354" s="27" t="n">
        <f aca="false">'[2]5 ЦК 4'!R357</f>
        <v>15.0546462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4'!D358</f>
        <v>50.6752114</v>
      </c>
      <c r="D355" s="26" t="n">
        <f aca="false">'[2]5 ЦК 4'!D358</f>
        <v>49.3731106</v>
      </c>
      <c r="E355" s="26" t="n">
        <f aca="false">'[2]5 ЦК 4'!Q358</f>
        <v>0</v>
      </c>
      <c r="F355" s="27" t="n">
        <f aca="false">'[2]5 ЦК 4'!R358</f>
        <v>2.8039286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4'!D359</f>
        <v>50.5064868</v>
      </c>
      <c r="D356" s="26" t="n">
        <f aca="false">'[2]5 ЦК 4'!D359</f>
        <v>49.204386</v>
      </c>
      <c r="E356" s="26" t="n">
        <f aca="false">'[2]5 ЦК 4'!Q359</f>
        <v>0</v>
      </c>
      <c r="F356" s="27" t="n">
        <f aca="false">'[2]5 ЦК 4'!R359</f>
        <v>1.8345074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4'!D360</f>
        <v>53.3551304</v>
      </c>
      <c r="D357" s="26" t="n">
        <f aca="false">'[2]5 ЦК 4'!D360</f>
        <v>52.0530296</v>
      </c>
      <c r="E357" s="26" t="n">
        <f aca="false">'[2]5 ЦК 4'!Q360</f>
        <v>2.6369926</v>
      </c>
      <c r="F357" s="27" t="n">
        <f aca="false">'[2]5 ЦК 4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4'!D361</f>
        <v>61.8420374</v>
      </c>
      <c r="D358" s="26" t="n">
        <f aca="false">'[2]5 ЦК 4'!D361</f>
        <v>60.5399366</v>
      </c>
      <c r="E358" s="26" t="n">
        <f aca="false">'[2]5 ЦК 4'!Q361</f>
        <v>2.6220876</v>
      </c>
      <c r="F358" s="27" t="n">
        <f aca="false">'[2]5 ЦК 4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4'!D362</f>
        <v>70.7260136</v>
      </c>
      <c r="D359" s="26" t="n">
        <f aca="false">'[2]5 ЦК 4'!D362</f>
        <v>69.4239128</v>
      </c>
      <c r="E359" s="26" t="n">
        <f aca="false">'[2]5 ЦК 4'!Q362</f>
        <v>6.8270862</v>
      </c>
      <c r="F359" s="27" t="n">
        <f aca="false">'[2]5 ЦК 4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4'!D363</f>
        <v>86.314855</v>
      </c>
      <c r="D360" s="26" t="n">
        <f aca="false">'[2]5 ЦК 4'!D363</f>
        <v>85.0127542</v>
      </c>
      <c r="E360" s="26" t="n">
        <f aca="false">'[2]5 ЦК 4'!Q363</f>
        <v>7.8328756</v>
      </c>
      <c r="F360" s="27" t="n">
        <f aca="false">'[2]5 ЦК 4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4'!D364</f>
        <v>90.1770386</v>
      </c>
      <c r="D361" s="26" t="n">
        <f aca="false">'[2]5 ЦК 4'!D364</f>
        <v>88.8749378</v>
      </c>
      <c r="E361" s="26" t="n">
        <f aca="false">'[2]5 ЦК 4'!Q364</f>
        <v>3.946844</v>
      </c>
      <c r="F361" s="27" t="n">
        <f aca="false">'[2]5 ЦК 4'!R364</f>
        <v>0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4'!D365</f>
        <v>93.5330484</v>
      </c>
      <c r="D362" s="26" t="n">
        <f aca="false">'[2]5 ЦК 4'!D365</f>
        <v>92.2309476</v>
      </c>
      <c r="E362" s="26" t="n">
        <f aca="false">'[2]5 ЦК 4'!Q365</f>
        <v>0.2545774</v>
      </c>
      <c r="F362" s="27" t="n">
        <f aca="false">'[2]5 ЦК 4'!R365</f>
        <v>0.2599432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4'!D366</f>
        <v>93.3512074</v>
      </c>
      <c r="D363" s="26" t="n">
        <f aca="false">'[2]5 ЦК 4'!D366</f>
        <v>92.0491066</v>
      </c>
      <c r="E363" s="26" t="n">
        <f aca="false">'[2]5 ЦК 4'!Q366</f>
        <v>0</v>
      </c>
      <c r="F363" s="27" t="n">
        <f aca="false">'[2]5 ЦК 4'!R366</f>
        <v>5.1624958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4'!D367</f>
        <v>90.8829394</v>
      </c>
      <c r="D364" s="26" t="n">
        <f aca="false">'[2]5 ЦК 4'!D367</f>
        <v>89.5808386</v>
      </c>
      <c r="E364" s="26" t="n">
        <f aca="false">'[2]5 ЦК 4'!Q367</f>
        <v>0</v>
      </c>
      <c r="F364" s="27" t="n">
        <f aca="false">'[2]5 ЦК 4'!R367</f>
        <v>7.2951032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4'!D368</f>
        <v>94.599054</v>
      </c>
      <c r="D365" s="26" t="n">
        <f aca="false">'[2]5 ЦК 4'!D368</f>
        <v>93.2969532</v>
      </c>
      <c r="E365" s="26" t="n">
        <f aca="false">'[2]5 ЦК 4'!Q368</f>
        <v>0.0321948</v>
      </c>
      <c r="F365" s="27" t="n">
        <f aca="false">'[2]5 ЦК 4'!R368</f>
        <v>1.4505546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4'!D369</f>
        <v>97.8191302</v>
      </c>
      <c r="D366" s="26" t="n">
        <f aca="false">'[2]5 ЦК 4'!D369</f>
        <v>96.5170294</v>
      </c>
      <c r="E366" s="26" t="n">
        <f aca="false">'[2]5 ЦК 4'!Q369</f>
        <v>0.0220594</v>
      </c>
      <c r="F366" s="27" t="n">
        <f aca="false">'[2]5 ЦК 4'!R369</f>
        <v>2.432496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4'!D370</f>
        <v>99.7931484</v>
      </c>
      <c r="D367" s="26" t="n">
        <f aca="false">'[2]5 ЦК 4'!D370</f>
        <v>98.4910476</v>
      </c>
      <c r="E367" s="26" t="n">
        <f aca="false">'[2]5 ЦК 4'!Q370</f>
        <v>0.7822144</v>
      </c>
      <c r="F367" s="27" t="n">
        <f aca="false">'[2]5 ЦК 4'!R370</f>
        <v>0.1973422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4'!D371</f>
        <v>96.8938278</v>
      </c>
      <c r="D368" s="26" t="n">
        <f aca="false">'[2]5 ЦК 4'!D371</f>
        <v>95.591727</v>
      </c>
      <c r="E368" s="26" t="n">
        <f aca="false">'[2]5 ЦК 4'!Q371</f>
        <v>0.0280214</v>
      </c>
      <c r="F368" s="27" t="n">
        <f aca="false">'[2]5 ЦК 4'!R371</f>
        <v>1.6914194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4'!D372</f>
        <v>92.673328</v>
      </c>
      <c r="D369" s="26" t="n">
        <f aca="false">'[2]5 ЦК 4'!D372</f>
        <v>91.3712272</v>
      </c>
      <c r="E369" s="26" t="n">
        <f aca="false">'[2]5 ЦК 4'!Q372</f>
        <v>0</v>
      </c>
      <c r="F369" s="27" t="n">
        <f aca="false">'[2]5 ЦК 4'!R372</f>
        <v>7.7762366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4'!D373</f>
        <v>89.2386198</v>
      </c>
      <c r="D370" s="26" t="n">
        <f aca="false">'[2]5 ЦК 4'!D373</f>
        <v>87.936519</v>
      </c>
      <c r="E370" s="26" t="n">
        <f aca="false">'[2]5 ЦК 4'!Q373</f>
        <v>0</v>
      </c>
      <c r="F370" s="27" t="n">
        <f aca="false">'[2]5 ЦК 4'!R373</f>
        <v>23.7055082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4'!D374</f>
        <v>87.5448156</v>
      </c>
      <c r="D371" s="26" t="n">
        <f aca="false">'[2]5 ЦК 4'!D374</f>
        <v>86.2427148</v>
      </c>
      <c r="E371" s="26" t="n">
        <f aca="false">'[2]5 ЦК 4'!Q374</f>
        <v>0</v>
      </c>
      <c r="F371" s="27" t="n">
        <f aca="false">'[2]5 ЦК 4'!R374</f>
        <v>10.0483548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4'!D375</f>
        <v>93.0322404</v>
      </c>
      <c r="D372" s="26" t="n">
        <f aca="false">'[2]5 ЦК 4'!D375</f>
        <v>91.7301396</v>
      </c>
      <c r="E372" s="26" t="n">
        <f aca="false">'[2]5 ЦК 4'!Q375</f>
        <v>0.0518694</v>
      </c>
      <c r="F372" s="27" t="n">
        <f aca="false">'[2]5 ЦК 4'!R375</f>
        <v>2.5982396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4'!D376</f>
        <v>96.9170796</v>
      </c>
      <c r="D373" s="26" t="n">
        <f aca="false">'[2]5 ЦК 4'!D376</f>
        <v>95.6149788</v>
      </c>
      <c r="E373" s="26" t="n">
        <f aca="false">'[2]5 ЦК 4'!Q376</f>
        <v>0</v>
      </c>
      <c r="F373" s="27" t="n">
        <f aca="false">'[2]5 ЦК 4'!R376</f>
        <v>33.1672022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4'!D377</f>
        <v>86.4859644</v>
      </c>
      <c r="D374" s="26" t="n">
        <f aca="false">'[2]5 ЦК 4'!D377</f>
        <v>85.1838636</v>
      </c>
      <c r="E374" s="26" t="n">
        <f aca="false">'[2]5 ЦК 4'!Q377</f>
        <v>0</v>
      </c>
      <c r="F374" s="27" t="n">
        <f aca="false">'[2]5 ЦК 4'!R377</f>
        <v>31.3821794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4'!D378</f>
        <v>78.0050194</v>
      </c>
      <c r="D375" s="26" t="n">
        <f aca="false">'[2]5 ЦК 4'!D378</f>
        <v>76.7029186</v>
      </c>
      <c r="E375" s="26" t="n">
        <f aca="false">'[2]5 ЦК 4'!Q378</f>
        <v>0</v>
      </c>
      <c r="F375" s="27" t="n">
        <f aca="false">'[2]5 ЦК 4'!R378</f>
        <v>29.7956912</v>
      </c>
    </row>
    <row r="376" customFormat="false" ht="15.75" hidden="false" customHeight="true" outlineLevel="0" collapsed="false">
      <c r="A376" s="24" t="n">
        <v>42963</v>
      </c>
      <c r="B376" s="31" t="n">
        <v>0</v>
      </c>
      <c r="C376" s="26" t="n">
        <f aca="false">'[2]3 ЦК 4'!D379</f>
        <v>64.1755642</v>
      </c>
      <c r="D376" s="26" t="n">
        <f aca="false">'[2]5 ЦК 4'!D379</f>
        <v>62.8734634</v>
      </c>
      <c r="E376" s="26" t="n">
        <f aca="false">'[2]5 ЦК 4'!Q379</f>
        <v>0</v>
      </c>
      <c r="F376" s="27" t="n">
        <f aca="false">'[2]5 ЦК 4'!R379</f>
        <v>7.8746096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4'!D380</f>
        <v>56.4881614</v>
      </c>
      <c r="D377" s="26" t="n">
        <f aca="false">'[2]5 ЦК 4'!D380</f>
        <v>55.1860606</v>
      </c>
      <c r="E377" s="26" t="n">
        <f aca="false">'[2]5 ЦК 4'!Q380</f>
        <v>0</v>
      </c>
      <c r="F377" s="27" t="n">
        <f aca="false">'[2]5 ЦК 4'!R380</f>
        <v>2.9291306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4'!D381</f>
        <v>52.7285242</v>
      </c>
      <c r="D378" s="26" t="n">
        <f aca="false">'[2]5 ЦК 4'!D381</f>
        <v>51.4264234</v>
      </c>
      <c r="E378" s="26" t="n">
        <f aca="false">'[2]5 ЦК 4'!Q381</f>
        <v>0</v>
      </c>
      <c r="F378" s="27" t="n">
        <f aca="false">'[2]5 ЦК 4'!R381</f>
        <v>0.8978772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4'!D382</f>
        <v>50.8105488</v>
      </c>
      <c r="D379" s="26" t="n">
        <f aca="false">'[2]5 ЦК 4'!D382</f>
        <v>49.508448</v>
      </c>
      <c r="E379" s="26" t="n">
        <f aca="false">'[2]5 ЦК 4'!Q382</f>
        <v>0.7953308</v>
      </c>
      <c r="F379" s="27" t="n">
        <f aca="false">'[2]5 ЦК 4'!R382</f>
        <v>0.005962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4'!D383</f>
        <v>51.0871856</v>
      </c>
      <c r="D380" s="26" t="n">
        <f aca="false">'[2]5 ЦК 4'!D383</f>
        <v>49.7850848</v>
      </c>
      <c r="E380" s="26" t="n">
        <f aca="false">'[2]5 ЦК 4'!Q383</f>
        <v>0</v>
      </c>
      <c r="F380" s="27" t="n">
        <f aca="false">'[2]5 ЦК 4'!R383</f>
        <v>0.664763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4'!D384</f>
        <v>54.8396684</v>
      </c>
      <c r="D381" s="26" t="n">
        <f aca="false">'[2]5 ЦК 4'!D384</f>
        <v>53.5375676</v>
      </c>
      <c r="E381" s="26" t="n">
        <f aca="false">'[2]5 ЦК 4'!Q384</f>
        <v>3.5986632</v>
      </c>
      <c r="F381" s="27" t="n">
        <f aca="false">'[2]5 ЦК 4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4'!D385</f>
        <v>67.1684882</v>
      </c>
      <c r="D382" s="26" t="n">
        <f aca="false">'[2]5 ЦК 4'!D385</f>
        <v>65.8663874</v>
      </c>
      <c r="E382" s="26" t="n">
        <f aca="false">'[2]5 ЦК 4'!Q385</f>
        <v>5.341952</v>
      </c>
      <c r="F382" s="27" t="n">
        <f aca="false">'[2]5 ЦК 4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4'!D386</f>
        <v>77.7099004</v>
      </c>
      <c r="D383" s="26" t="n">
        <f aca="false">'[2]5 ЦК 4'!D386</f>
        <v>76.4077996</v>
      </c>
      <c r="E383" s="26" t="n">
        <f aca="false">'[2]5 ЦК 4'!Q386</f>
        <v>0.7577702</v>
      </c>
      <c r="F383" s="27" t="n">
        <f aca="false">'[2]5 ЦК 4'!R386</f>
        <v>0.0131164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4'!D387</f>
        <v>89.7412164</v>
      </c>
      <c r="D384" s="26" t="n">
        <f aca="false">'[2]5 ЦК 4'!D387</f>
        <v>88.4391156</v>
      </c>
      <c r="E384" s="26" t="n">
        <f aca="false">'[2]5 ЦК 4'!Q387</f>
        <v>6.835433</v>
      </c>
      <c r="F384" s="27" t="n">
        <f aca="false">'[2]5 ЦК 4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4'!D388</f>
        <v>97.41908</v>
      </c>
      <c r="D385" s="26" t="n">
        <f aca="false">'[2]5 ЦК 4'!D388</f>
        <v>96.1169792</v>
      </c>
      <c r="E385" s="26" t="n">
        <f aca="false">'[2]5 ЦК 4'!Q388</f>
        <v>0</v>
      </c>
      <c r="F385" s="27" t="n">
        <f aca="false">'[2]5 ЦК 4'!R388</f>
        <v>2.4986742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4'!D389</f>
        <v>98.0397242</v>
      </c>
      <c r="D386" s="26" t="n">
        <f aca="false">'[2]5 ЦК 4'!D389</f>
        <v>96.7376234</v>
      </c>
      <c r="E386" s="26" t="n">
        <f aca="false">'[2]5 ЦК 4'!Q389</f>
        <v>0</v>
      </c>
      <c r="F386" s="27" t="n">
        <f aca="false">'[2]5 ЦК 4'!R389</f>
        <v>3.9283618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4'!D390</f>
        <v>99.1558106</v>
      </c>
      <c r="D387" s="26" t="n">
        <f aca="false">'[2]5 ЦК 4'!D390</f>
        <v>97.8537098</v>
      </c>
      <c r="E387" s="26" t="n">
        <f aca="false">'[2]5 ЦК 4'!Q390</f>
        <v>0</v>
      </c>
      <c r="F387" s="27" t="n">
        <f aca="false">'[2]5 ЦК 4'!R390</f>
        <v>4.894802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4'!D391</f>
        <v>92.1504606</v>
      </c>
      <c r="D388" s="26" t="n">
        <f aca="false">'[2]5 ЦК 4'!D391</f>
        <v>90.8483598</v>
      </c>
      <c r="E388" s="26" t="n">
        <f aca="false">'[2]5 ЦК 4'!Q391</f>
        <v>0.4238982</v>
      </c>
      <c r="F388" s="27" t="n">
        <f aca="false">'[2]5 ЦК 4'!R391</f>
        <v>0.0065582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4'!D392</f>
        <v>96.8777304</v>
      </c>
      <c r="D389" s="26" t="n">
        <f aca="false">'[2]5 ЦК 4'!D392</f>
        <v>95.5756296</v>
      </c>
      <c r="E389" s="26" t="n">
        <f aca="false">'[2]5 ЦК 4'!Q392</f>
        <v>0</v>
      </c>
      <c r="F389" s="27" t="n">
        <f aca="false">'[2]5 ЦК 4'!R392</f>
        <v>3.705383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4'!D393</f>
        <v>98.325304</v>
      </c>
      <c r="D390" s="26" t="n">
        <f aca="false">'[2]5 ЦК 4'!D393</f>
        <v>97.0232032</v>
      </c>
      <c r="E390" s="26" t="n">
        <f aca="false">'[2]5 ЦК 4'!Q393</f>
        <v>0</v>
      </c>
      <c r="F390" s="27" t="n">
        <f aca="false">'[2]5 ЦК 4'!R393</f>
        <v>2.6882658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4'!D394</f>
        <v>101.5155702</v>
      </c>
      <c r="D391" s="26" t="n">
        <f aca="false">'[2]5 ЦК 4'!D394</f>
        <v>100.2134694</v>
      </c>
      <c r="E391" s="26" t="n">
        <f aca="false">'[2]5 ЦК 4'!Q394</f>
        <v>0</v>
      </c>
      <c r="F391" s="27" t="n">
        <f aca="false">'[2]5 ЦК 4'!R394</f>
        <v>4.5078682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4'!D395</f>
        <v>95.3753064</v>
      </c>
      <c r="D392" s="26" t="n">
        <f aca="false">'[2]5 ЦК 4'!D395</f>
        <v>94.0732056</v>
      </c>
      <c r="E392" s="26" t="n">
        <f aca="false">'[2]5 ЦК 4'!Q395</f>
        <v>0</v>
      </c>
      <c r="F392" s="27" t="n">
        <f aca="false">'[2]5 ЦК 4'!R395</f>
        <v>3.6403972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4'!D396</f>
        <v>97.609864</v>
      </c>
      <c r="D393" s="26" t="n">
        <f aca="false">'[2]5 ЦК 4'!D396</f>
        <v>96.3077632</v>
      </c>
      <c r="E393" s="26" t="n">
        <f aca="false">'[2]5 ЦК 4'!Q396</f>
        <v>0</v>
      </c>
      <c r="F393" s="27" t="n">
        <f aca="false">'[2]5 ЦК 4'!R396</f>
        <v>3.7334044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4'!D397</f>
        <v>90.5705306</v>
      </c>
      <c r="D394" s="26" t="n">
        <f aca="false">'[2]5 ЦК 4'!D397</f>
        <v>89.2684298</v>
      </c>
      <c r="E394" s="26" t="n">
        <f aca="false">'[2]5 ЦК 4'!Q397</f>
        <v>0</v>
      </c>
      <c r="F394" s="27" t="n">
        <f aca="false">'[2]5 ЦК 4'!R397</f>
        <v>7.3129892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4'!D398</f>
        <v>89.6005132</v>
      </c>
      <c r="D395" s="26" t="n">
        <f aca="false">'[2]5 ЦК 4'!D398</f>
        <v>88.2984124</v>
      </c>
      <c r="E395" s="26" t="n">
        <f aca="false">'[2]5 ЦК 4'!Q398</f>
        <v>0</v>
      </c>
      <c r="F395" s="27" t="n">
        <f aca="false">'[2]5 ЦК 4'!R398</f>
        <v>8.8851686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4'!D399</f>
        <v>95.4850072</v>
      </c>
      <c r="D396" s="26" t="n">
        <f aca="false">'[2]5 ЦК 4'!D399</f>
        <v>94.1829064</v>
      </c>
      <c r="E396" s="26" t="n">
        <f aca="false">'[2]5 ЦК 4'!Q399</f>
        <v>0</v>
      </c>
      <c r="F396" s="27" t="n">
        <f aca="false">'[2]5 ЦК 4'!R399</f>
        <v>8.2555814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4'!D400</f>
        <v>96.5945354</v>
      </c>
      <c r="D397" s="26" t="n">
        <f aca="false">'[2]5 ЦК 4'!D400</f>
        <v>95.2924346</v>
      </c>
      <c r="E397" s="26" t="n">
        <f aca="false">'[2]5 ЦК 4'!Q400</f>
        <v>0</v>
      </c>
      <c r="F397" s="27" t="n">
        <f aca="false">'[2]5 ЦК 4'!R400</f>
        <v>18.4482166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4'!D401</f>
        <v>89.0645294</v>
      </c>
      <c r="D398" s="26" t="n">
        <f aca="false">'[2]5 ЦК 4'!D401</f>
        <v>87.7624286</v>
      </c>
      <c r="E398" s="26" t="n">
        <f aca="false">'[2]5 ЦК 4'!Q401</f>
        <v>0</v>
      </c>
      <c r="F398" s="27" t="n">
        <f aca="false">'[2]5 ЦК 4'!R401</f>
        <v>16.5183172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4'!D402</f>
        <v>79.6588782</v>
      </c>
      <c r="D399" s="26" t="n">
        <f aca="false">'[2]5 ЦК 4'!D402</f>
        <v>78.3567774</v>
      </c>
      <c r="E399" s="26" t="n">
        <f aca="false">'[2]5 ЦК 4'!Q402</f>
        <v>0</v>
      </c>
      <c r="F399" s="27" t="n">
        <f aca="false">'[2]5 ЦК 4'!R402</f>
        <v>23.9171592</v>
      </c>
    </row>
    <row r="400" customFormat="false" ht="15.75" hidden="false" customHeight="true" outlineLevel="0" collapsed="false">
      <c r="A400" s="24" t="n">
        <v>42964</v>
      </c>
      <c r="B400" s="31" t="n">
        <v>0</v>
      </c>
      <c r="C400" s="26" t="n">
        <f aca="false">'[2]3 ЦК 4'!D403</f>
        <v>57.4730838</v>
      </c>
      <c r="D400" s="26" t="n">
        <f aca="false">'[2]5 ЦК 4'!D403</f>
        <v>56.170983</v>
      </c>
      <c r="E400" s="26" t="n">
        <f aca="false">'[2]5 ЦК 4'!Q403</f>
        <v>0</v>
      </c>
      <c r="F400" s="27" t="n">
        <f aca="false">'[2]5 ЦК 4'!R403</f>
        <v>19.2972054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4'!D404</f>
        <v>50.772392</v>
      </c>
      <c r="D401" s="26" t="n">
        <f aca="false">'[2]5 ЦК 4'!D404</f>
        <v>49.4702912</v>
      </c>
      <c r="E401" s="26" t="n">
        <f aca="false">'[2]5 ЦК 4'!Q404</f>
        <v>0</v>
      </c>
      <c r="F401" s="27" t="n">
        <f aca="false">'[2]5 ЦК 4'!R404</f>
        <v>51.1801928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4'!D405</f>
        <v>44.9880596</v>
      </c>
      <c r="D402" s="26" t="n">
        <f aca="false">'[2]5 ЦК 4'!D405</f>
        <v>43.6859588</v>
      </c>
      <c r="E402" s="26" t="n">
        <f aca="false">'[2]5 ЦК 4'!Q405</f>
        <v>0</v>
      </c>
      <c r="F402" s="27" t="n">
        <f aca="false">'[2]5 ЦК 4'!R405</f>
        <v>44.6744584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4'!D406</f>
        <v>43.6638994</v>
      </c>
      <c r="D403" s="26" t="n">
        <f aca="false">'[2]5 ЦК 4'!D406</f>
        <v>42.3617986</v>
      </c>
      <c r="E403" s="26" t="n">
        <f aca="false">'[2]5 ЦК 4'!Q406</f>
        <v>0</v>
      </c>
      <c r="F403" s="27" t="n">
        <f aca="false">'[2]5 ЦК 4'!R406</f>
        <v>4.662284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4'!D407</f>
        <v>45.1365134</v>
      </c>
      <c r="D404" s="26" t="n">
        <f aca="false">'[2]5 ЦК 4'!D407</f>
        <v>43.8344126</v>
      </c>
      <c r="E404" s="26" t="n">
        <f aca="false">'[2]5 ЦК 4'!Q407</f>
        <v>0</v>
      </c>
      <c r="F404" s="27" t="n">
        <f aca="false">'[2]5 ЦК 4'!R407</f>
        <v>3.4508056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4'!D408</f>
        <v>50.9554254</v>
      </c>
      <c r="D405" s="26" t="n">
        <f aca="false">'[2]5 ЦК 4'!D408</f>
        <v>49.6533246</v>
      </c>
      <c r="E405" s="26" t="n">
        <f aca="false">'[2]5 ЦК 4'!Q408</f>
        <v>1.386165</v>
      </c>
      <c r="F405" s="27" t="n">
        <f aca="false">'[2]5 ЦК 4'!R408</f>
        <v>0.0023848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4'!D409</f>
        <v>63.2216442</v>
      </c>
      <c r="D406" s="26" t="n">
        <f aca="false">'[2]5 ЦК 4'!D409</f>
        <v>61.9195434</v>
      </c>
      <c r="E406" s="26" t="n">
        <f aca="false">'[2]5 ЦК 4'!Q409</f>
        <v>1.4273028</v>
      </c>
      <c r="F406" s="27" t="n">
        <f aca="false">'[2]5 ЦК 4'!R409</f>
        <v>0.0053658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4'!D410</f>
        <v>69.4954568</v>
      </c>
      <c r="D407" s="26" t="n">
        <f aca="false">'[2]5 ЦК 4'!D410</f>
        <v>68.193356</v>
      </c>
      <c r="E407" s="26" t="n">
        <f aca="false">'[2]5 ЦК 4'!Q410</f>
        <v>4.5990868</v>
      </c>
      <c r="F407" s="27" t="n">
        <f aca="false">'[2]5 ЦК 4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4'!D411</f>
        <v>85.7586004</v>
      </c>
      <c r="D408" s="26" t="n">
        <f aca="false">'[2]5 ЦК 4'!D411</f>
        <v>84.4564996</v>
      </c>
      <c r="E408" s="26" t="n">
        <f aca="false">'[2]5 ЦК 4'!Q411</f>
        <v>1.1530508</v>
      </c>
      <c r="F408" s="27" t="n">
        <f aca="false">'[2]5 ЦК 4'!R411</f>
        <v>0.011924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4'!D412</f>
        <v>93.2343522</v>
      </c>
      <c r="D409" s="26" t="n">
        <f aca="false">'[2]5 ЦК 4'!D412</f>
        <v>91.9322514</v>
      </c>
      <c r="E409" s="26" t="n">
        <f aca="false">'[2]5 ЦК 4'!Q412</f>
        <v>0</v>
      </c>
      <c r="F409" s="27" t="n">
        <f aca="false">'[2]5 ЦК 4'!R412</f>
        <v>3.138993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4'!D413</f>
        <v>94.5591086</v>
      </c>
      <c r="D410" s="26" t="n">
        <f aca="false">'[2]5 ЦК 4'!D413</f>
        <v>93.2570078</v>
      </c>
      <c r="E410" s="26" t="n">
        <f aca="false">'[2]5 ЦК 4'!Q413</f>
        <v>0</v>
      </c>
      <c r="F410" s="27" t="n">
        <f aca="false">'[2]5 ЦК 4'!R413</f>
        <v>5.3187002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4'!D414</f>
        <v>94.3003578</v>
      </c>
      <c r="D411" s="26" t="n">
        <f aca="false">'[2]5 ЦК 4'!D414</f>
        <v>92.998257</v>
      </c>
      <c r="E411" s="26" t="n">
        <f aca="false">'[2]5 ЦК 4'!Q414</f>
        <v>0</v>
      </c>
      <c r="F411" s="27" t="n">
        <f aca="false">'[2]5 ЦК 4'!R414</f>
        <v>13.995795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4'!D415</f>
        <v>92.9887178</v>
      </c>
      <c r="D412" s="26" t="n">
        <f aca="false">'[2]5 ЦК 4'!D415</f>
        <v>91.686617</v>
      </c>
      <c r="E412" s="26" t="n">
        <f aca="false">'[2]5 ЦК 4'!Q415</f>
        <v>0</v>
      </c>
      <c r="F412" s="27" t="n">
        <f aca="false">'[2]5 ЦК 4'!R415</f>
        <v>4.9568068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4'!D416</f>
        <v>95.7699908</v>
      </c>
      <c r="D413" s="26" t="n">
        <f aca="false">'[2]5 ЦК 4'!D416</f>
        <v>94.46789</v>
      </c>
      <c r="E413" s="26" t="n">
        <f aca="false">'[2]5 ЦК 4'!Q416</f>
        <v>0</v>
      </c>
      <c r="F413" s="27" t="n">
        <f aca="false">'[2]5 ЦК 4'!R416</f>
        <v>5.8272588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4'!D417</f>
        <v>96.1897156</v>
      </c>
      <c r="D414" s="26" t="n">
        <f aca="false">'[2]5 ЦК 4'!D417</f>
        <v>94.8876148</v>
      </c>
      <c r="E414" s="26" t="n">
        <f aca="false">'[2]5 ЦК 4'!Q417</f>
        <v>0</v>
      </c>
      <c r="F414" s="27" t="n">
        <f aca="false">'[2]5 ЦК 4'!R417</f>
        <v>9.0538932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4'!D418</f>
        <v>97.2903008</v>
      </c>
      <c r="D415" s="26" t="n">
        <f aca="false">'[2]5 ЦК 4'!D418</f>
        <v>95.9882</v>
      </c>
      <c r="E415" s="26" t="n">
        <f aca="false">'[2]5 ЦК 4'!Q418</f>
        <v>0</v>
      </c>
      <c r="F415" s="27" t="n">
        <f aca="false">'[2]5 ЦК 4'!R418</f>
        <v>4.7701962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4'!D419</f>
        <v>95.857036</v>
      </c>
      <c r="D416" s="26" t="n">
        <f aca="false">'[2]5 ЦК 4'!D419</f>
        <v>94.5549352</v>
      </c>
      <c r="E416" s="26" t="n">
        <f aca="false">'[2]5 ЦК 4'!Q419</f>
        <v>0</v>
      </c>
      <c r="F416" s="27" t="n">
        <f aca="false">'[2]5 ЦК 4'!R419</f>
        <v>8.8851686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4'!D420</f>
        <v>95.016394</v>
      </c>
      <c r="D417" s="26" t="n">
        <f aca="false">'[2]5 ЦК 4'!D420</f>
        <v>93.7142932</v>
      </c>
      <c r="E417" s="26" t="n">
        <f aca="false">'[2]5 ЦК 4'!Q420</f>
        <v>0</v>
      </c>
      <c r="F417" s="27" t="n">
        <f aca="false">'[2]5 ЦК 4'!R420</f>
        <v>9.4628864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4'!D421</f>
        <v>92.2476412</v>
      </c>
      <c r="D418" s="26" t="n">
        <f aca="false">'[2]5 ЦК 4'!D421</f>
        <v>90.9455404</v>
      </c>
      <c r="E418" s="26" t="n">
        <f aca="false">'[2]5 ЦК 4'!Q421</f>
        <v>0</v>
      </c>
      <c r="F418" s="27" t="n">
        <f aca="false">'[2]5 ЦК 4'!R421</f>
        <v>6.224328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4'!D422</f>
        <v>90.9759466</v>
      </c>
      <c r="D419" s="26" t="n">
        <f aca="false">'[2]5 ЦК 4'!D422</f>
        <v>89.6738458</v>
      </c>
      <c r="E419" s="26" t="n">
        <f aca="false">'[2]5 ЦК 4'!Q422</f>
        <v>0</v>
      </c>
      <c r="F419" s="27" t="n">
        <f aca="false">'[2]5 ЦК 4'!R422</f>
        <v>4.5645072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4'!D423</f>
        <v>96.3173024</v>
      </c>
      <c r="D420" s="26" t="n">
        <f aca="false">'[2]5 ЦК 4'!D423</f>
        <v>95.0152016</v>
      </c>
      <c r="E420" s="26" t="n">
        <f aca="false">'[2]5 ЦК 4'!Q423</f>
        <v>0</v>
      </c>
      <c r="F420" s="27" t="n">
        <f aca="false">'[2]5 ЦК 4'!R423</f>
        <v>5.1821704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4'!D424</f>
        <v>97.8715958</v>
      </c>
      <c r="D421" s="26" t="n">
        <f aca="false">'[2]5 ЦК 4'!D424</f>
        <v>96.569495</v>
      </c>
      <c r="E421" s="26" t="n">
        <f aca="false">'[2]5 ЦК 4'!Q424</f>
        <v>0</v>
      </c>
      <c r="F421" s="27" t="n">
        <f aca="false">'[2]5 ЦК 4'!R424</f>
        <v>20.0305314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4'!D425</f>
        <v>92.8664968</v>
      </c>
      <c r="D422" s="26" t="n">
        <f aca="false">'[2]5 ЦК 4'!D425</f>
        <v>91.564396</v>
      </c>
      <c r="E422" s="26" t="n">
        <f aca="false">'[2]5 ЦК 4'!Q425</f>
        <v>0</v>
      </c>
      <c r="F422" s="27" t="n">
        <f aca="false">'[2]5 ЦК 4'!R425</f>
        <v>27.2379932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4'!D426</f>
        <v>81.6990746</v>
      </c>
      <c r="D423" s="26" t="n">
        <f aca="false">'[2]5 ЦК 4'!D426</f>
        <v>80.3969738</v>
      </c>
      <c r="E423" s="26" t="n">
        <f aca="false">'[2]5 ЦК 4'!Q426</f>
        <v>0</v>
      </c>
      <c r="F423" s="27" t="n">
        <f aca="false">'[2]5 ЦК 4'!R426</f>
        <v>23.159389</v>
      </c>
    </row>
    <row r="424" customFormat="false" ht="15.75" hidden="false" customHeight="true" outlineLevel="0" collapsed="false">
      <c r="A424" s="24" t="n">
        <v>42965</v>
      </c>
      <c r="B424" s="31" t="n">
        <v>0</v>
      </c>
      <c r="C424" s="26" t="n">
        <f aca="false">'[2]3 ЦК 4'!D427</f>
        <v>66.7994404</v>
      </c>
      <c r="D424" s="26" t="n">
        <f aca="false">'[2]5 ЦК 4'!D427</f>
        <v>65.4973396</v>
      </c>
      <c r="E424" s="26" t="n">
        <f aca="false">'[2]5 ЦК 4'!Q427</f>
        <v>0</v>
      </c>
      <c r="F424" s="27" t="n">
        <f aca="false">'[2]5 ЦК 4'!R427</f>
        <v>7.8883222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4'!D428</f>
        <v>57.7056018</v>
      </c>
      <c r="D425" s="26" t="n">
        <f aca="false">'[2]5 ЦК 4'!D428</f>
        <v>56.403501</v>
      </c>
      <c r="E425" s="26" t="n">
        <f aca="false">'[2]5 ЦК 4'!Q428</f>
        <v>0.0166936</v>
      </c>
      <c r="F425" s="27" t="n">
        <f aca="false">'[2]5 ЦК 4'!R428</f>
        <v>0.4853068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4'!D429</f>
        <v>53.7766438</v>
      </c>
      <c r="D426" s="26" t="n">
        <f aca="false">'[2]5 ЦК 4'!D429</f>
        <v>52.474543</v>
      </c>
      <c r="E426" s="26" t="n">
        <f aca="false">'[2]5 ЦК 4'!Q429</f>
        <v>0.1144704</v>
      </c>
      <c r="F426" s="27" t="n">
        <f aca="false">'[2]5 ЦК 4'!R429</f>
        <v>0.0351758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4'!D430</f>
        <v>50.9590026</v>
      </c>
      <c r="D427" s="26" t="n">
        <f aca="false">'[2]5 ЦК 4'!D430</f>
        <v>49.6569018</v>
      </c>
      <c r="E427" s="26" t="n">
        <f aca="false">'[2]5 ЦК 4'!Q430</f>
        <v>2.3663178</v>
      </c>
      <c r="F427" s="27" t="n">
        <f aca="false">'[2]5 ЦК 4'!R430</f>
        <v>0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4'!D431</f>
        <v>50.4552136</v>
      </c>
      <c r="D428" s="26" t="n">
        <f aca="false">'[2]5 ЦК 4'!D431</f>
        <v>49.1531128</v>
      </c>
      <c r="E428" s="26" t="n">
        <f aca="false">'[2]5 ЦК 4'!Q431</f>
        <v>2.4730376</v>
      </c>
      <c r="F428" s="27" t="n">
        <f aca="false">'[2]5 ЦК 4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4'!D432</f>
        <v>55.26774</v>
      </c>
      <c r="D429" s="26" t="n">
        <f aca="false">'[2]5 ЦК 4'!D432</f>
        <v>53.9656392</v>
      </c>
      <c r="E429" s="26" t="n">
        <f aca="false">'[2]5 ЦК 4'!Q432</f>
        <v>4.614588</v>
      </c>
      <c r="F429" s="27" t="n">
        <f aca="false">'[2]5 ЦК 4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4'!D433</f>
        <v>66.2115872</v>
      </c>
      <c r="D430" s="26" t="n">
        <f aca="false">'[2]5 ЦК 4'!D433</f>
        <v>64.9094864</v>
      </c>
      <c r="E430" s="26" t="n">
        <f aca="false">'[2]5 ЦК 4'!Q433</f>
        <v>5.7867172</v>
      </c>
      <c r="F430" s="27" t="n">
        <f aca="false">'[2]5 ЦК 4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4'!D434</f>
        <v>79.5265218</v>
      </c>
      <c r="D431" s="26" t="n">
        <f aca="false">'[2]5 ЦК 4'!D434</f>
        <v>78.224421</v>
      </c>
      <c r="E431" s="26" t="n">
        <f aca="false">'[2]5 ЦК 4'!Q434</f>
        <v>0</v>
      </c>
      <c r="F431" s="27" t="n">
        <f aca="false">'[2]5 ЦК 4'!R434</f>
        <v>7.0375448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4'!D435</f>
        <v>92.2697006</v>
      </c>
      <c r="D432" s="26" t="n">
        <f aca="false">'[2]5 ЦК 4'!D435</f>
        <v>90.9675998</v>
      </c>
      <c r="E432" s="26" t="n">
        <f aca="false">'[2]5 ЦК 4'!Q435</f>
        <v>2.8760688</v>
      </c>
      <c r="F432" s="27" t="n">
        <f aca="false">'[2]5 ЦК 4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4'!D436</f>
        <v>99.3072454</v>
      </c>
      <c r="D433" s="26" t="n">
        <f aca="false">'[2]5 ЦК 4'!D436</f>
        <v>98.0051446</v>
      </c>
      <c r="E433" s="26" t="n">
        <f aca="false">'[2]5 ЦК 4'!Q436</f>
        <v>0.2647128</v>
      </c>
      <c r="F433" s="27" t="n">
        <f aca="false">'[2]5 ЦК 4'!R436</f>
        <v>0.1335488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4'!D437</f>
        <v>102.051554</v>
      </c>
      <c r="D434" s="26" t="n">
        <f aca="false">'[2]5 ЦК 4'!D437</f>
        <v>100.7494532</v>
      </c>
      <c r="E434" s="26" t="n">
        <f aca="false">'[2]5 ЦК 4'!Q437</f>
        <v>0</v>
      </c>
      <c r="F434" s="27" t="n">
        <f aca="false">'[2]5 ЦК 4'!R437</f>
        <v>2.6465318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4'!D438</f>
        <v>102.0104162</v>
      </c>
      <c r="D435" s="26" t="n">
        <f aca="false">'[2]5 ЦК 4'!D438</f>
        <v>100.7083154</v>
      </c>
      <c r="E435" s="26" t="n">
        <f aca="false">'[2]5 ЦК 4'!Q438</f>
        <v>0</v>
      </c>
      <c r="F435" s="27" t="n">
        <f aca="false">'[2]5 ЦК 4'!R438</f>
        <v>4.2193074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4'!D439</f>
        <v>99.6148846</v>
      </c>
      <c r="D436" s="26" t="n">
        <f aca="false">'[2]5 ЦК 4'!D439</f>
        <v>98.3127838</v>
      </c>
      <c r="E436" s="26" t="n">
        <f aca="false">'[2]5 ЦК 4'!Q439</f>
        <v>0</v>
      </c>
      <c r="F436" s="27" t="n">
        <f aca="false">'[2]5 ЦК 4'!R439</f>
        <v>2.8868004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4'!D440</f>
        <v>104.0524012</v>
      </c>
      <c r="D437" s="26" t="n">
        <f aca="false">'[2]5 ЦК 4'!D440</f>
        <v>102.7503004</v>
      </c>
      <c r="E437" s="26" t="n">
        <f aca="false">'[2]5 ЦК 4'!Q440</f>
        <v>0</v>
      </c>
      <c r="F437" s="27" t="n">
        <f aca="false">'[2]5 ЦК 4'!R440</f>
        <v>3.4007248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4'!D441</f>
        <v>105.6263692</v>
      </c>
      <c r="D438" s="26" t="n">
        <f aca="false">'[2]5 ЦК 4'!D441</f>
        <v>104.3242684</v>
      </c>
      <c r="E438" s="26" t="n">
        <f aca="false">'[2]5 ЦК 4'!Q441</f>
        <v>0.020867</v>
      </c>
      <c r="F438" s="27" t="n">
        <f aca="false">'[2]5 ЦК 4'!R441</f>
        <v>2.158244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4'!D442</f>
        <v>106.7233772</v>
      </c>
      <c r="D439" s="26" t="n">
        <f aca="false">'[2]5 ЦК 4'!D442</f>
        <v>105.4212764</v>
      </c>
      <c r="E439" s="26" t="n">
        <f aca="false">'[2]5 ЦК 4'!Q442</f>
        <v>0.1377222</v>
      </c>
      <c r="F439" s="27" t="n">
        <f aca="false">'[2]5 ЦК 4'!R442</f>
        <v>0.2289408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4'!D443</f>
        <v>103.5140326</v>
      </c>
      <c r="D440" s="26" t="n">
        <f aca="false">'[2]5 ЦК 4'!D443</f>
        <v>102.2119318</v>
      </c>
      <c r="E440" s="26" t="n">
        <f aca="false">'[2]5 ЦК 4'!Q443</f>
        <v>0.0411378</v>
      </c>
      <c r="F440" s="27" t="n">
        <f aca="false">'[2]5 ЦК 4'!R443</f>
        <v>1.785619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4'!D444</f>
        <v>100.087075</v>
      </c>
      <c r="D441" s="26" t="n">
        <f aca="false">'[2]5 ЦК 4'!D444</f>
        <v>98.7849742</v>
      </c>
      <c r="E441" s="26" t="n">
        <f aca="false">'[2]5 ЦК 4'!Q444</f>
        <v>3.3947628</v>
      </c>
      <c r="F441" s="27" t="n">
        <f aca="false">'[2]5 ЦК 4'!R444</f>
        <v>0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4'!D445</f>
        <v>95.8641904</v>
      </c>
      <c r="D442" s="26" t="n">
        <f aca="false">'[2]5 ЦК 4'!D445</f>
        <v>94.5620896</v>
      </c>
      <c r="E442" s="26" t="n">
        <f aca="false">'[2]5 ЦК 4'!Q445</f>
        <v>3.6982286</v>
      </c>
      <c r="F442" s="27" t="n">
        <f aca="false">'[2]5 ЦК 4'!R445</f>
        <v>0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4'!D446</f>
        <v>95.0259332</v>
      </c>
      <c r="D443" s="26" t="n">
        <f aca="false">'[2]5 ЦК 4'!D446</f>
        <v>93.7238324</v>
      </c>
      <c r="E443" s="26" t="n">
        <f aca="false">'[2]5 ЦК 4'!Q446</f>
        <v>7.2271364</v>
      </c>
      <c r="F443" s="27" t="n">
        <f aca="false">'[2]5 ЦК 4'!R446</f>
        <v>0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4'!D447</f>
        <v>99.7669156</v>
      </c>
      <c r="D444" s="26" t="n">
        <f aca="false">'[2]5 ЦК 4'!D447</f>
        <v>98.4648148</v>
      </c>
      <c r="E444" s="26" t="n">
        <f aca="false">'[2]5 ЦК 4'!Q447</f>
        <v>1.797543</v>
      </c>
      <c r="F444" s="27" t="n">
        <f aca="false">'[2]5 ЦК 4'!R447</f>
        <v>0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4'!D448</f>
        <v>103.0334954</v>
      </c>
      <c r="D445" s="26" t="n">
        <f aca="false">'[2]5 ЦК 4'!D448</f>
        <v>101.7313946</v>
      </c>
      <c r="E445" s="26" t="n">
        <f aca="false">'[2]5 ЦК 4'!Q448</f>
        <v>0</v>
      </c>
      <c r="F445" s="27" t="n">
        <f aca="false">'[2]5 ЦК 4'!R448</f>
        <v>10.1813074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4'!D449</f>
        <v>88.3455122</v>
      </c>
      <c r="D446" s="26" t="n">
        <f aca="false">'[2]5 ЦК 4'!D449</f>
        <v>87.0434114</v>
      </c>
      <c r="E446" s="26" t="n">
        <f aca="false">'[2]5 ЦК 4'!Q449</f>
        <v>0</v>
      </c>
      <c r="F446" s="27" t="n">
        <f aca="false">'[2]5 ЦК 4'!R449</f>
        <v>22.682429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4'!D450</f>
        <v>81.6686684</v>
      </c>
      <c r="D447" s="26" t="n">
        <f aca="false">'[2]5 ЦК 4'!D450</f>
        <v>80.3665676</v>
      </c>
      <c r="E447" s="26" t="n">
        <f aca="false">'[2]5 ЦК 4'!Q450</f>
        <v>0</v>
      </c>
      <c r="F447" s="27" t="n">
        <f aca="false">'[2]5 ЦК 4'!R450</f>
        <v>18.0666486</v>
      </c>
    </row>
    <row r="448" customFormat="false" ht="15.75" hidden="false" customHeight="true" outlineLevel="0" collapsed="false">
      <c r="A448" s="24" t="n">
        <v>42966</v>
      </c>
      <c r="B448" s="31" t="n">
        <v>0</v>
      </c>
      <c r="C448" s="26" t="n">
        <f aca="false">'[2]3 ЦК 4'!D451</f>
        <v>80.7654254</v>
      </c>
      <c r="D448" s="26" t="n">
        <f aca="false">'[2]5 ЦК 4'!D451</f>
        <v>79.4633246</v>
      </c>
      <c r="E448" s="26" t="n">
        <f aca="false">'[2]5 ЦК 4'!Q451</f>
        <v>0</v>
      </c>
      <c r="F448" s="27" t="n">
        <f aca="false">'[2]5 ЦК 4'!R451</f>
        <v>12.2954326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4'!D452</f>
        <v>74.6078718</v>
      </c>
      <c r="D449" s="26" t="n">
        <f aca="false">'[2]5 ЦК 4'!D452</f>
        <v>73.305771</v>
      </c>
      <c r="E449" s="26" t="n">
        <f aca="false">'[2]5 ЦК 4'!Q452</f>
        <v>0</v>
      </c>
      <c r="F449" s="27" t="n">
        <f aca="false">'[2]5 ЦК 4'!R452</f>
        <v>19.3639798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4'!D453</f>
        <v>69.4173546</v>
      </c>
      <c r="D450" s="26" t="n">
        <f aca="false">'[2]5 ЦК 4'!D453</f>
        <v>68.1152538</v>
      </c>
      <c r="E450" s="26" t="n">
        <f aca="false">'[2]5 ЦК 4'!Q453</f>
        <v>0</v>
      </c>
      <c r="F450" s="27" t="n">
        <f aca="false">'[2]5 ЦК 4'!R453</f>
        <v>13.8920562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4'!D454</f>
        <v>66.133485</v>
      </c>
      <c r="D451" s="26" t="n">
        <f aca="false">'[2]5 ЦК 4'!D454</f>
        <v>64.8313842</v>
      </c>
      <c r="E451" s="26" t="n">
        <f aca="false">'[2]5 ЦК 4'!Q454</f>
        <v>0</v>
      </c>
      <c r="F451" s="27" t="n">
        <f aca="false">'[2]5 ЦК 4'!R454</f>
        <v>8.2233866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4'!D455</f>
        <v>64.6078092</v>
      </c>
      <c r="D452" s="26" t="n">
        <f aca="false">'[2]5 ЦК 4'!D455</f>
        <v>63.3057084</v>
      </c>
      <c r="E452" s="26" t="n">
        <f aca="false">'[2]5 ЦК 4'!Q455</f>
        <v>0</v>
      </c>
      <c r="F452" s="27" t="n">
        <f aca="false">'[2]5 ЦК 4'!R455</f>
        <v>6.5689316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4'!D456</f>
        <v>65.1133868</v>
      </c>
      <c r="D453" s="26" t="n">
        <f aca="false">'[2]5 ЦК 4'!D456</f>
        <v>63.811286</v>
      </c>
      <c r="E453" s="26" t="n">
        <f aca="false">'[2]5 ЦК 4'!Q456</f>
        <v>0</v>
      </c>
      <c r="F453" s="27" t="n">
        <f aca="false">'[2]5 ЦК 4'!R456</f>
        <v>2.7073442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4'!D457</f>
        <v>67.4248542</v>
      </c>
      <c r="D454" s="26" t="n">
        <f aca="false">'[2]5 ЦК 4'!D457</f>
        <v>66.1227534</v>
      </c>
      <c r="E454" s="26" t="n">
        <f aca="false">'[2]5 ЦК 4'!Q457</f>
        <v>0</v>
      </c>
      <c r="F454" s="27" t="n">
        <f aca="false">'[2]5 ЦК 4'!R457</f>
        <v>4.2049986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4'!D458</f>
        <v>78.3102738</v>
      </c>
      <c r="D455" s="26" t="n">
        <f aca="false">'[2]5 ЦК 4'!D458</f>
        <v>77.008173</v>
      </c>
      <c r="E455" s="26" t="n">
        <f aca="false">'[2]5 ЦК 4'!Q458</f>
        <v>0</v>
      </c>
      <c r="F455" s="27" t="n">
        <f aca="false">'[2]5 ЦК 4'!R458</f>
        <v>11.7224844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4'!D459</f>
        <v>91.609111</v>
      </c>
      <c r="D456" s="26" t="n">
        <f aca="false">'[2]5 ЦК 4'!D459</f>
        <v>90.3070102</v>
      </c>
      <c r="E456" s="26" t="n">
        <f aca="false">'[2]5 ЦК 4'!Q459</f>
        <v>0.0333872</v>
      </c>
      <c r="F456" s="27" t="n">
        <f aca="false">'[2]5 ЦК 4'!R459</f>
        <v>0.5628128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4'!D460</f>
        <v>98.2161994</v>
      </c>
      <c r="D457" s="26" t="n">
        <f aca="false">'[2]5 ЦК 4'!D460</f>
        <v>96.9140986</v>
      </c>
      <c r="E457" s="26" t="n">
        <f aca="false">'[2]5 ЦК 4'!Q460</f>
        <v>0</v>
      </c>
      <c r="F457" s="27" t="n">
        <f aca="false">'[2]5 ЦК 4'!R460</f>
        <v>1.949574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4'!D461</f>
        <v>99.443179</v>
      </c>
      <c r="D458" s="26" t="n">
        <f aca="false">'[2]5 ЦК 4'!D461</f>
        <v>98.1410782</v>
      </c>
      <c r="E458" s="26" t="n">
        <f aca="false">'[2]5 ЦК 4'!Q461</f>
        <v>0</v>
      </c>
      <c r="F458" s="27" t="n">
        <f aca="false">'[2]5 ЦК 4'!R461</f>
        <v>4.5090606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4'!D462</f>
        <v>102.6459654</v>
      </c>
      <c r="D459" s="26" t="n">
        <f aca="false">'[2]5 ЦК 4'!D462</f>
        <v>101.3438646</v>
      </c>
      <c r="E459" s="26" t="n">
        <f aca="false">'[2]5 ЦК 4'!Q462</f>
        <v>0</v>
      </c>
      <c r="F459" s="27" t="n">
        <f aca="false">'[2]5 ЦК 4'!R462</f>
        <v>8.4284794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4'!D463</f>
        <v>99.0091454</v>
      </c>
      <c r="D460" s="26" t="n">
        <f aca="false">'[2]5 ЦК 4'!D463</f>
        <v>97.7070446</v>
      </c>
      <c r="E460" s="26" t="n">
        <f aca="false">'[2]5 ЦК 4'!Q463</f>
        <v>0</v>
      </c>
      <c r="F460" s="27" t="n">
        <f aca="false">'[2]5 ЦК 4'!R463</f>
        <v>9.1230524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4'!D464</f>
        <v>99.252395</v>
      </c>
      <c r="D461" s="26" t="n">
        <f aca="false">'[2]5 ЦК 4'!D464</f>
        <v>97.9502942</v>
      </c>
      <c r="E461" s="26" t="n">
        <f aca="false">'[2]5 ЦК 4'!Q464</f>
        <v>0</v>
      </c>
      <c r="F461" s="27" t="n">
        <f aca="false">'[2]5 ЦК 4'!R464</f>
        <v>6.8604734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4'!D465</f>
        <v>99.6262124</v>
      </c>
      <c r="D462" s="26" t="n">
        <f aca="false">'[2]5 ЦК 4'!D465</f>
        <v>98.3241116</v>
      </c>
      <c r="E462" s="26" t="n">
        <f aca="false">'[2]5 ЦК 4'!Q465</f>
        <v>0</v>
      </c>
      <c r="F462" s="27" t="n">
        <f aca="false">'[2]5 ЦК 4'!R465</f>
        <v>8.325933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4'!D466</f>
        <v>101.7451072</v>
      </c>
      <c r="D463" s="26" t="n">
        <f aca="false">'[2]5 ЦК 4'!D466</f>
        <v>100.4430064</v>
      </c>
      <c r="E463" s="26" t="n">
        <f aca="false">'[2]5 ЦК 4'!Q466</f>
        <v>0</v>
      </c>
      <c r="F463" s="27" t="n">
        <f aca="false">'[2]5 ЦК 4'!R466</f>
        <v>7.7392722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4'!D467</f>
        <v>98.7134302</v>
      </c>
      <c r="D464" s="26" t="n">
        <f aca="false">'[2]5 ЦК 4'!D467</f>
        <v>97.4113294</v>
      </c>
      <c r="E464" s="26" t="n">
        <f aca="false">'[2]5 ЦК 4'!Q467</f>
        <v>0</v>
      </c>
      <c r="F464" s="27" t="n">
        <f aca="false">'[2]5 ЦК 4'!R467</f>
        <v>8.1423034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4'!D468</f>
        <v>97.4333888</v>
      </c>
      <c r="D465" s="26" t="n">
        <f aca="false">'[2]5 ЦК 4'!D468</f>
        <v>96.131288</v>
      </c>
      <c r="E465" s="26" t="n">
        <f aca="false">'[2]5 ЦК 4'!Q468</f>
        <v>0</v>
      </c>
      <c r="F465" s="27" t="n">
        <f aca="false">'[2]5 ЦК 4'!R468</f>
        <v>8.2728712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4'!D469</f>
        <v>96.0496086</v>
      </c>
      <c r="D466" s="26" t="n">
        <f aca="false">'[2]5 ЦК 4'!D469</f>
        <v>94.7475078</v>
      </c>
      <c r="E466" s="26" t="n">
        <f aca="false">'[2]5 ЦК 4'!Q469</f>
        <v>0</v>
      </c>
      <c r="F466" s="27" t="n">
        <f aca="false">'[2]5 ЦК 4'!R469</f>
        <v>7.4936378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4'!D470</f>
        <v>96.8097636</v>
      </c>
      <c r="D467" s="26" t="n">
        <f aca="false">'[2]5 ЦК 4'!D470</f>
        <v>95.5076628</v>
      </c>
      <c r="E467" s="26" t="n">
        <f aca="false">'[2]5 ЦК 4'!Q470</f>
        <v>0.0190784</v>
      </c>
      <c r="F467" s="27" t="n">
        <f aca="false">'[2]5 ЦК 4'!R470</f>
        <v>1.1584166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4'!D471</f>
        <v>103.187315</v>
      </c>
      <c r="D468" s="26" t="n">
        <f aca="false">'[2]5 ЦК 4'!D471</f>
        <v>101.8852142</v>
      </c>
      <c r="E468" s="26" t="n">
        <f aca="false">'[2]5 ЦК 4'!Q471</f>
        <v>0</v>
      </c>
      <c r="F468" s="27" t="n">
        <f aca="false">'[2]5 ЦК 4'!R471</f>
        <v>9.1403422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4'!D472</f>
        <v>100.7172584</v>
      </c>
      <c r="D469" s="26" t="n">
        <f aca="false">'[2]5 ЦК 4'!D472</f>
        <v>99.4151576</v>
      </c>
      <c r="E469" s="26" t="n">
        <f aca="false">'[2]5 ЦК 4'!Q472</f>
        <v>0</v>
      </c>
      <c r="F469" s="27" t="n">
        <f aca="false">'[2]5 ЦК 4'!R472</f>
        <v>17.0596668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4'!D473</f>
        <v>93.406654</v>
      </c>
      <c r="D470" s="26" t="n">
        <f aca="false">'[2]5 ЦК 4'!D473</f>
        <v>92.1045532</v>
      </c>
      <c r="E470" s="26" t="n">
        <f aca="false">'[2]5 ЦК 4'!Q473</f>
        <v>0</v>
      </c>
      <c r="F470" s="27" t="n">
        <f aca="false">'[2]5 ЦК 4'!R473</f>
        <v>32.6681828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4'!D474</f>
        <v>81.8153336</v>
      </c>
      <c r="D471" s="26" t="n">
        <f aca="false">'[2]5 ЦК 4'!D474</f>
        <v>80.5132328</v>
      </c>
      <c r="E471" s="26" t="n">
        <f aca="false">'[2]5 ЦК 4'!Q474</f>
        <v>0</v>
      </c>
      <c r="F471" s="27" t="n">
        <f aca="false">'[2]5 ЦК 4'!R474</f>
        <v>23.7329334</v>
      </c>
    </row>
    <row r="472" customFormat="false" ht="15.75" hidden="false" customHeight="true" outlineLevel="0" collapsed="false">
      <c r="A472" s="24" t="n">
        <v>42967</v>
      </c>
      <c r="B472" s="31" t="n">
        <v>0</v>
      </c>
      <c r="C472" s="26" t="n">
        <f aca="false">'[2]3 ЦК 4'!D475</f>
        <v>68.911777</v>
      </c>
      <c r="D472" s="26" t="n">
        <f aca="false">'[2]5 ЦК 4'!D475</f>
        <v>67.6096762</v>
      </c>
      <c r="E472" s="26" t="n">
        <f aca="false">'[2]5 ЦК 4'!Q475</f>
        <v>0</v>
      </c>
      <c r="F472" s="27" t="n">
        <f aca="false">'[2]5 ЦК 4'!R475</f>
        <v>6.7144044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4'!D476</f>
        <v>58.6744268</v>
      </c>
      <c r="D473" s="26" t="n">
        <f aca="false">'[2]5 ЦК 4'!D476</f>
        <v>57.372326</v>
      </c>
      <c r="E473" s="26" t="n">
        <f aca="false">'[2]5 ЦК 4'!Q476</f>
        <v>0</v>
      </c>
      <c r="F473" s="27" t="n">
        <f aca="false">'[2]5 ЦК 4'!R476</f>
        <v>4.6157804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4'!D477</f>
        <v>54.1546346</v>
      </c>
      <c r="D474" s="26" t="n">
        <f aca="false">'[2]5 ЦК 4'!D477</f>
        <v>52.8525338</v>
      </c>
      <c r="E474" s="26" t="n">
        <f aca="false">'[2]5 ЦК 4'!Q477</f>
        <v>0.1108932</v>
      </c>
      <c r="F474" s="27" t="n">
        <f aca="false">'[2]5 ЦК 4'!R477</f>
        <v>0.014905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4'!D478</f>
        <v>52.0536258</v>
      </c>
      <c r="D475" s="26" t="n">
        <f aca="false">'[2]5 ЦК 4'!D478</f>
        <v>50.751525</v>
      </c>
      <c r="E475" s="26" t="n">
        <f aca="false">'[2]5 ЦК 4'!Q478</f>
        <v>3.2498862</v>
      </c>
      <c r="F475" s="27" t="n">
        <f aca="false">'[2]5 ЦК 4'!R478</f>
        <v>0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4'!D479</f>
        <v>50.521988</v>
      </c>
      <c r="D476" s="26" t="n">
        <f aca="false">'[2]5 ЦК 4'!D479</f>
        <v>49.2198872</v>
      </c>
      <c r="E476" s="26" t="n">
        <f aca="false">'[2]5 ЦК 4'!Q479</f>
        <v>3.7745422</v>
      </c>
      <c r="F476" s="27" t="n">
        <f aca="false">'[2]5 ЦК 4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4'!D480</f>
        <v>49.6312652</v>
      </c>
      <c r="D477" s="26" t="n">
        <f aca="false">'[2]5 ЦК 4'!D480</f>
        <v>48.3291644</v>
      </c>
      <c r="E477" s="26" t="n">
        <f aca="false">'[2]5 ЦК 4'!Q480</f>
        <v>5.1487832</v>
      </c>
      <c r="F477" s="27" t="n">
        <f aca="false">'[2]5 ЦК 4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4'!D481</f>
        <v>54.260162</v>
      </c>
      <c r="D478" s="26" t="n">
        <f aca="false">'[2]5 ЦК 4'!D481</f>
        <v>52.9580612</v>
      </c>
      <c r="E478" s="26" t="n">
        <f aca="false">'[2]5 ЦК 4'!Q481</f>
        <v>6.227309</v>
      </c>
      <c r="F478" s="27" t="n">
        <f aca="false">'[2]5 ЦК 4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4'!D482</f>
        <v>58.7859162</v>
      </c>
      <c r="D479" s="26" t="n">
        <f aca="false">'[2]5 ЦК 4'!D482</f>
        <v>57.4838154</v>
      </c>
      <c r="E479" s="26" t="n">
        <f aca="false">'[2]5 ЦК 4'!Q482</f>
        <v>8.8219714</v>
      </c>
      <c r="F479" s="27" t="n">
        <f aca="false">'[2]5 ЦК 4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4'!D483</f>
        <v>69.6880294</v>
      </c>
      <c r="D480" s="26" t="n">
        <f aca="false">'[2]5 ЦК 4'!D483</f>
        <v>68.3859286</v>
      </c>
      <c r="E480" s="26" t="n">
        <f aca="false">'[2]5 ЦК 4'!Q483</f>
        <v>2.1928236</v>
      </c>
      <c r="F480" s="27" t="n">
        <f aca="false">'[2]5 ЦК 4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4'!D484</f>
        <v>83.6844206</v>
      </c>
      <c r="D481" s="26" t="n">
        <f aca="false">'[2]5 ЦК 4'!D484</f>
        <v>82.3823198</v>
      </c>
      <c r="E481" s="26" t="n">
        <f aca="false">'[2]5 ЦК 4'!Q484</f>
        <v>6.3751666</v>
      </c>
      <c r="F481" s="27" t="n">
        <f aca="false">'[2]5 ЦК 4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4'!D485</f>
        <v>85.5380064</v>
      </c>
      <c r="D482" s="26" t="n">
        <f aca="false">'[2]5 ЦК 4'!D485</f>
        <v>84.2359056</v>
      </c>
      <c r="E482" s="26" t="n">
        <f aca="false">'[2]5 ЦК 4'!Q485</f>
        <v>6.2601</v>
      </c>
      <c r="F482" s="27" t="n">
        <f aca="false">'[2]5 ЦК 4'!R485</f>
        <v>0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4'!D486</f>
        <v>86.4883492</v>
      </c>
      <c r="D483" s="26" t="n">
        <f aca="false">'[2]5 ЦК 4'!D486</f>
        <v>85.1862484</v>
      </c>
      <c r="E483" s="26" t="n">
        <f aca="false">'[2]5 ЦК 4'!Q486</f>
        <v>7.2181934</v>
      </c>
      <c r="F483" s="27" t="n">
        <f aca="false">'[2]5 ЦК 4'!R486</f>
        <v>0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4'!D487</f>
        <v>86.2355604</v>
      </c>
      <c r="D484" s="26" t="n">
        <f aca="false">'[2]5 ЦК 4'!D487</f>
        <v>84.9334596</v>
      </c>
      <c r="E484" s="26" t="n">
        <f aca="false">'[2]5 ЦК 4'!Q487</f>
        <v>6.4216702</v>
      </c>
      <c r="F484" s="27" t="n">
        <f aca="false">'[2]5 ЦК 4'!R487</f>
        <v>0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4'!D488</f>
        <v>86.6362068</v>
      </c>
      <c r="D485" s="26" t="n">
        <f aca="false">'[2]5 ЦК 4'!D488</f>
        <v>85.334106</v>
      </c>
      <c r="E485" s="26" t="n">
        <f aca="false">'[2]5 ЦК 4'!Q488</f>
        <v>6.5218318</v>
      </c>
      <c r="F485" s="27" t="n">
        <f aca="false">'[2]5 ЦК 4'!R488</f>
        <v>0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4'!D489</f>
        <v>88.0164098</v>
      </c>
      <c r="D486" s="26" t="n">
        <f aca="false">'[2]5 ЦК 4'!D489</f>
        <v>86.714309</v>
      </c>
      <c r="E486" s="26" t="n">
        <f aca="false">'[2]5 ЦК 4'!Q489</f>
        <v>5.4802704</v>
      </c>
      <c r="F486" s="27" t="n">
        <f aca="false">'[2]5 ЦК 4'!R489</f>
        <v>0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4'!D490</f>
        <v>87.7111554</v>
      </c>
      <c r="D487" s="26" t="n">
        <f aca="false">'[2]5 ЦК 4'!D490</f>
        <v>86.4090546</v>
      </c>
      <c r="E487" s="26" t="n">
        <f aca="false">'[2]5 ЦК 4'!Q490</f>
        <v>4.94846</v>
      </c>
      <c r="F487" s="27" t="n">
        <f aca="false">'[2]5 ЦК 4'!R490</f>
        <v>0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4'!D491</f>
        <v>85.122455</v>
      </c>
      <c r="D488" s="26" t="n">
        <f aca="false">'[2]5 ЦК 4'!D491</f>
        <v>83.8203542</v>
      </c>
      <c r="E488" s="26" t="n">
        <f aca="false">'[2]5 ЦК 4'!Q491</f>
        <v>3.2594254</v>
      </c>
      <c r="F488" s="27" t="n">
        <f aca="false">'[2]5 ЦК 4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4'!D492</f>
        <v>84.7015378</v>
      </c>
      <c r="D489" s="26" t="n">
        <f aca="false">'[2]5 ЦК 4'!D492</f>
        <v>83.399437</v>
      </c>
      <c r="E489" s="26" t="n">
        <f aca="false">'[2]5 ЦК 4'!Q492</f>
        <v>0.023848</v>
      </c>
      <c r="F489" s="27" t="n">
        <f aca="false">'[2]5 ЦК 4'!R492</f>
        <v>0.8996658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4'!D493</f>
        <v>84.7069036</v>
      </c>
      <c r="D490" s="26" t="n">
        <f aca="false">'[2]5 ЦК 4'!D493</f>
        <v>83.4048028</v>
      </c>
      <c r="E490" s="26" t="n">
        <f aca="false">'[2]5 ЦК 4'!Q493</f>
        <v>0.1734942</v>
      </c>
      <c r="F490" s="27" t="n">
        <f aca="false">'[2]5 ЦК 4'!R493</f>
        <v>0.1556082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4'!D494</f>
        <v>85.2858138</v>
      </c>
      <c r="D491" s="26" t="n">
        <f aca="false">'[2]5 ЦК 4'!D494</f>
        <v>83.983713</v>
      </c>
      <c r="E491" s="26" t="n">
        <f aca="false">'[2]5 ЦК 4'!Q494</f>
        <v>1.6717448</v>
      </c>
      <c r="F491" s="27" t="n">
        <f aca="false">'[2]5 ЦК 4'!R494</f>
        <v>0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4'!D495</f>
        <v>89.5510286</v>
      </c>
      <c r="D492" s="26" t="n">
        <f aca="false">'[2]5 ЦК 4'!D495</f>
        <v>88.2489278</v>
      </c>
      <c r="E492" s="26" t="n">
        <f aca="false">'[2]5 ЦК 4'!Q495</f>
        <v>0.0882376</v>
      </c>
      <c r="F492" s="27" t="n">
        <f aca="false">'[2]5 ЦК 4'!R495</f>
        <v>0.6760908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4'!D496</f>
        <v>90.1770386</v>
      </c>
      <c r="D493" s="26" t="n">
        <f aca="false">'[2]5 ЦК 4'!D496</f>
        <v>88.8749378</v>
      </c>
      <c r="E493" s="26" t="n">
        <f aca="false">'[2]5 ЦК 4'!Q496</f>
        <v>0</v>
      </c>
      <c r="F493" s="27" t="n">
        <f aca="false">'[2]5 ЦК 4'!R496</f>
        <v>15.6049388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4'!D497</f>
        <v>83.6474562</v>
      </c>
      <c r="D494" s="26" t="n">
        <f aca="false">'[2]5 ЦК 4'!D497</f>
        <v>82.3453554</v>
      </c>
      <c r="E494" s="26" t="n">
        <f aca="false">'[2]5 ЦК 4'!Q497</f>
        <v>0</v>
      </c>
      <c r="F494" s="27" t="n">
        <f aca="false">'[2]5 ЦК 4'!R497</f>
        <v>8.3026812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4'!D498</f>
        <v>76.1246046</v>
      </c>
      <c r="D495" s="26" t="n">
        <f aca="false">'[2]5 ЦК 4'!D498</f>
        <v>74.8225038</v>
      </c>
      <c r="E495" s="26" t="n">
        <f aca="false">'[2]5 ЦК 4'!Q498</f>
        <v>0</v>
      </c>
      <c r="F495" s="27" t="n">
        <f aca="false">'[2]5 ЦК 4'!R498</f>
        <v>15.030202</v>
      </c>
    </row>
    <row r="496" customFormat="false" ht="15.75" hidden="false" customHeight="true" outlineLevel="0" collapsed="false">
      <c r="A496" s="24" t="n">
        <v>42968</v>
      </c>
      <c r="B496" s="31" t="n">
        <v>0</v>
      </c>
      <c r="C496" s="26" t="n">
        <f aca="false">'[2]3 ЦК 4'!D499</f>
        <v>72.6517396</v>
      </c>
      <c r="D496" s="26" t="n">
        <f aca="false">'[2]5 ЦК 4'!D499</f>
        <v>71.3496388</v>
      </c>
      <c r="E496" s="26" t="n">
        <f aca="false">'[2]5 ЦК 4'!Q499</f>
        <v>0</v>
      </c>
      <c r="F496" s="27" t="n">
        <f aca="false">'[2]5 ЦК 4'!R499</f>
        <v>12.19229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4'!D500</f>
        <v>59.7982638</v>
      </c>
      <c r="D497" s="26" t="n">
        <f aca="false">'[2]5 ЦК 4'!D500</f>
        <v>58.496163</v>
      </c>
      <c r="E497" s="26" t="n">
        <f aca="false">'[2]5 ЦК 4'!Q500</f>
        <v>0</v>
      </c>
      <c r="F497" s="27" t="n">
        <f aca="false">'[2]5 ЦК 4'!R500</f>
        <v>11.2008094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4'!D501</f>
        <v>55.1228634</v>
      </c>
      <c r="D498" s="26" t="n">
        <f aca="false">'[2]5 ЦК 4'!D501</f>
        <v>53.8207626</v>
      </c>
      <c r="E498" s="26" t="n">
        <f aca="false">'[2]5 ЦК 4'!Q501</f>
        <v>0</v>
      </c>
      <c r="F498" s="27" t="n">
        <f aca="false">'[2]5 ЦК 4'!R501</f>
        <v>7.5782982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4'!D502</f>
        <v>52.4471178</v>
      </c>
      <c r="D499" s="26" t="n">
        <f aca="false">'[2]5 ЦК 4'!D502</f>
        <v>51.145017</v>
      </c>
      <c r="E499" s="26" t="n">
        <f aca="false">'[2]5 ЦК 4'!Q502</f>
        <v>0</v>
      </c>
      <c r="F499" s="27" t="n">
        <f aca="false">'[2]5 ЦК 4'!R502</f>
        <v>1.4744026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4'!D503</f>
        <v>52.2676616</v>
      </c>
      <c r="D500" s="26" t="n">
        <f aca="false">'[2]5 ЦК 4'!D503</f>
        <v>50.9655608</v>
      </c>
      <c r="E500" s="26" t="n">
        <f aca="false">'[2]5 ЦК 4'!Q503</f>
        <v>0.0035772</v>
      </c>
      <c r="F500" s="27" t="n">
        <f aca="false">'[2]5 ЦК 4'!R503</f>
        <v>1.4797684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4'!D504</f>
        <v>56.7683754</v>
      </c>
      <c r="D501" s="26" t="n">
        <f aca="false">'[2]5 ЦК 4'!D504</f>
        <v>55.4662746</v>
      </c>
      <c r="E501" s="26" t="n">
        <f aca="false">'[2]5 ЦК 4'!Q504</f>
        <v>1.9996548</v>
      </c>
      <c r="F501" s="27" t="n">
        <f aca="false">'[2]5 ЦК 4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4'!D505</f>
        <v>64.174968</v>
      </c>
      <c r="D502" s="26" t="n">
        <f aca="false">'[2]5 ЦК 4'!D505</f>
        <v>62.8728672</v>
      </c>
      <c r="E502" s="26" t="n">
        <f aca="false">'[2]5 ЦК 4'!Q505</f>
        <v>2.2548284</v>
      </c>
      <c r="F502" s="27" t="n">
        <f aca="false">'[2]5 ЦК 4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4'!D506</f>
        <v>79.6380112</v>
      </c>
      <c r="D503" s="26" t="n">
        <f aca="false">'[2]5 ЦК 4'!D506</f>
        <v>78.3359104</v>
      </c>
      <c r="E503" s="26" t="n">
        <f aca="false">'[2]5 ЦК 4'!Q506</f>
        <v>2.5362348</v>
      </c>
      <c r="F503" s="27" t="n">
        <f aca="false">'[2]5 ЦК 4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4'!D507</f>
        <v>92.8891524</v>
      </c>
      <c r="D504" s="26" t="n">
        <f aca="false">'[2]5 ЦК 4'!D507</f>
        <v>91.5870516</v>
      </c>
      <c r="E504" s="26" t="n">
        <f aca="false">'[2]5 ЦК 4'!Q507</f>
        <v>4.1650532</v>
      </c>
      <c r="F504" s="27" t="n">
        <f aca="false">'[2]5 ЦК 4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4'!D508</f>
        <v>98.709853</v>
      </c>
      <c r="D505" s="26" t="n">
        <f aca="false">'[2]5 ЦК 4'!D508</f>
        <v>97.4077522</v>
      </c>
      <c r="E505" s="26" t="n">
        <f aca="false">'[2]5 ЦК 4'!Q508</f>
        <v>0.8203712</v>
      </c>
      <c r="F505" s="27" t="n">
        <f aca="false">'[2]5 ЦК 4'!R508</f>
        <v>0.107316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4'!D509</f>
        <v>99.3263238</v>
      </c>
      <c r="D506" s="26" t="n">
        <f aca="false">'[2]5 ЦК 4'!D509</f>
        <v>98.024223</v>
      </c>
      <c r="E506" s="26" t="n">
        <f aca="false">'[2]5 ЦК 4'!Q509</f>
        <v>0.5437344</v>
      </c>
      <c r="F506" s="27" t="n">
        <f aca="false">'[2]5 ЦК 4'!R509</f>
        <v>1.1286066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4'!D510</f>
        <v>98.8964636</v>
      </c>
      <c r="D507" s="26" t="n">
        <f aca="false">'[2]5 ЦК 4'!D510</f>
        <v>97.5943628</v>
      </c>
      <c r="E507" s="26" t="n">
        <f aca="false">'[2]5 ЦК 4'!Q510</f>
        <v>0.560428</v>
      </c>
      <c r="F507" s="27" t="n">
        <f aca="false">'[2]5 ЦК 4'!R510</f>
        <v>2.1010088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4'!D511</f>
        <v>98.367038</v>
      </c>
      <c r="D508" s="26" t="n">
        <f aca="false">'[2]5 ЦК 4'!D511</f>
        <v>97.0649372</v>
      </c>
      <c r="E508" s="26" t="n">
        <f aca="false">'[2]5 ЦК 4'!Q511</f>
        <v>0.5628128</v>
      </c>
      <c r="F508" s="27" t="n">
        <f aca="false">'[2]5 ЦК 4'!R511</f>
        <v>1.1017776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4'!D512</f>
        <v>99.7257778</v>
      </c>
      <c r="D509" s="26" t="n">
        <f aca="false">'[2]5 ЦК 4'!D512</f>
        <v>98.423677</v>
      </c>
      <c r="E509" s="26" t="n">
        <f aca="false">'[2]5 ЦК 4'!Q512</f>
        <v>0.5926228</v>
      </c>
      <c r="F509" s="27" t="n">
        <f aca="false">'[2]5 ЦК 4'!R512</f>
        <v>0.2128434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4'!D513</f>
        <v>102.0706324</v>
      </c>
      <c r="D510" s="26" t="n">
        <f aca="false">'[2]5 ЦК 4'!D513</f>
        <v>100.7685316</v>
      </c>
      <c r="E510" s="26" t="n">
        <f aca="false">'[2]5 ЦК 4'!Q513</f>
        <v>0.2343066</v>
      </c>
      <c r="F510" s="27" t="n">
        <f aca="false">'[2]5 ЦК 4'!R513</f>
        <v>2.5797574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4'!D514</f>
        <v>103.6773914</v>
      </c>
      <c r="D511" s="26" t="n">
        <f aca="false">'[2]5 ЦК 4'!D514</f>
        <v>102.3752906</v>
      </c>
      <c r="E511" s="26" t="n">
        <f aca="false">'[2]5 ЦК 4'!Q514</f>
        <v>0.146069</v>
      </c>
      <c r="F511" s="27" t="n">
        <f aca="false">'[2]5 ЦК 4'!R514</f>
        <v>2.6566672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4'!D515</f>
        <v>99.5636114</v>
      </c>
      <c r="D512" s="26" t="n">
        <f aca="false">'[2]5 ЦК 4'!D515</f>
        <v>98.2615106</v>
      </c>
      <c r="E512" s="26" t="n">
        <f aca="false">'[2]5 ЦК 4'!Q515</f>
        <v>0.3612972</v>
      </c>
      <c r="F512" s="27" t="n">
        <f aca="false">'[2]5 ЦК 4'!R515</f>
        <v>0.6456846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4'!D516</f>
        <v>98.095767</v>
      </c>
      <c r="D513" s="26" t="n">
        <f aca="false">'[2]5 ЦК 4'!D516</f>
        <v>96.7936662</v>
      </c>
      <c r="E513" s="26" t="n">
        <f aca="false">'[2]5 ЦК 4'!Q516</f>
        <v>0.6552238</v>
      </c>
      <c r="F513" s="27" t="n">
        <f aca="false">'[2]5 ЦК 4'!R516</f>
        <v>0.062601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4'!D517</f>
        <v>96.9290036</v>
      </c>
      <c r="D514" s="26" t="n">
        <f aca="false">'[2]5 ЦК 4'!D517</f>
        <v>95.6269028</v>
      </c>
      <c r="E514" s="26" t="n">
        <f aca="false">'[2]5 ЦК 4'!Q517</f>
        <v>1.8774338</v>
      </c>
      <c r="F514" s="27" t="n">
        <f aca="false">'[2]5 ЦК 4'!R517</f>
        <v>0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4'!D518</f>
        <v>97.0720916</v>
      </c>
      <c r="D515" s="26" t="n">
        <f aca="false">'[2]5 ЦК 4'!D518</f>
        <v>95.7699908</v>
      </c>
      <c r="E515" s="26" t="n">
        <f aca="false">'[2]5 ЦК 4'!Q518</f>
        <v>1.2502314</v>
      </c>
      <c r="F515" s="27" t="n">
        <f aca="false">'[2]5 ЦК 4'!R518</f>
        <v>0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4'!D519</f>
        <v>98.1744654</v>
      </c>
      <c r="D516" s="26" t="n">
        <f aca="false">'[2]5 ЦК 4'!D519</f>
        <v>96.8723646</v>
      </c>
      <c r="E516" s="26" t="n">
        <f aca="false">'[2]5 ЦК 4'!Q519</f>
        <v>0.2110548</v>
      </c>
      <c r="F516" s="27" t="n">
        <f aca="false">'[2]5 ЦК 4'!R519</f>
        <v>2.551736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4'!D520</f>
        <v>97.857287</v>
      </c>
      <c r="D517" s="26" t="n">
        <f aca="false">'[2]5 ЦК 4'!D520</f>
        <v>96.5551862</v>
      </c>
      <c r="E517" s="26" t="n">
        <f aca="false">'[2]5 ЦК 4'!Q520</f>
        <v>0.152031</v>
      </c>
      <c r="F517" s="27" t="n">
        <f aca="false">'[2]5 ЦК 4'!R520</f>
        <v>3.9235922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4'!D521</f>
        <v>85.343049</v>
      </c>
      <c r="D518" s="26" t="n">
        <f aca="false">'[2]5 ЦК 4'!D521</f>
        <v>84.0409482</v>
      </c>
      <c r="E518" s="26" t="n">
        <f aca="false">'[2]5 ЦК 4'!Q521</f>
        <v>0.122221</v>
      </c>
      <c r="F518" s="27" t="n">
        <f aca="false">'[2]5 ЦК 4'!R521</f>
        <v>29.2656694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4'!D522</f>
        <v>77.5215012</v>
      </c>
      <c r="D519" s="26" t="n">
        <f aca="false">'[2]5 ЦК 4'!D522</f>
        <v>76.2194004</v>
      </c>
      <c r="E519" s="26" t="n">
        <f aca="false">'[2]5 ЦК 4'!Q522</f>
        <v>0</v>
      </c>
      <c r="F519" s="27" t="n">
        <f aca="false">'[2]5 ЦК 4'!R522</f>
        <v>23.0127238</v>
      </c>
    </row>
    <row r="520" customFormat="false" ht="15.75" hidden="false" customHeight="true" outlineLevel="0" collapsed="false">
      <c r="A520" s="24" t="n">
        <v>42969</v>
      </c>
      <c r="B520" s="31" t="n">
        <v>0</v>
      </c>
      <c r="C520" s="26" t="n">
        <f aca="false">'[2]3 ЦК 4'!D523</f>
        <v>60.6114806</v>
      </c>
      <c r="D520" s="26" t="n">
        <f aca="false">'[2]5 ЦК 4'!D523</f>
        <v>59.3093798</v>
      </c>
      <c r="E520" s="26" t="n">
        <f aca="false">'[2]5 ЦК 4'!Q523</f>
        <v>0</v>
      </c>
      <c r="F520" s="27" t="n">
        <f aca="false">'[2]5 ЦК 4'!R523</f>
        <v>4.7302508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4'!D524</f>
        <v>54.76097</v>
      </c>
      <c r="D521" s="26" t="n">
        <f aca="false">'[2]5 ЦК 4'!D524</f>
        <v>53.4588692</v>
      </c>
      <c r="E521" s="26" t="n">
        <f aca="false">'[2]5 ЦК 4'!Q524</f>
        <v>0</v>
      </c>
      <c r="F521" s="27" t="n">
        <f aca="false">'[2]5 ЦК 4'!R524</f>
        <v>1.9740182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4'!D525</f>
        <v>51.7579106</v>
      </c>
      <c r="D522" s="26" t="n">
        <f aca="false">'[2]5 ЦК 4'!D525</f>
        <v>50.4558098</v>
      </c>
      <c r="E522" s="26" t="n">
        <f aca="false">'[2]5 ЦК 4'!Q525</f>
        <v>1.7927734</v>
      </c>
      <c r="F522" s="27" t="n">
        <f aca="false">'[2]5 ЦК 4'!R525</f>
        <v>0.0262328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4'!D526</f>
        <v>48.5730102</v>
      </c>
      <c r="D523" s="26" t="n">
        <f aca="false">'[2]5 ЦК 4'!D526</f>
        <v>47.2709094</v>
      </c>
      <c r="E523" s="26" t="n">
        <f aca="false">'[2]5 ЦК 4'!Q526</f>
        <v>4.5978944</v>
      </c>
      <c r="F523" s="27" t="n">
        <f aca="false">'[2]5 ЦК 4'!R526</f>
        <v>0.0095392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4'!D527</f>
        <v>48.8460698</v>
      </c>
      <c r="D524" s="26" t="n">
        <f aca="false">'[2]5 ЦК 4'!D527</f>
        <v>47.543969</v>
      </c>
      <c r="E524" s="26" t="n">
        <f aca="false">'[2]5 ЦК 4'!Q527</f>
        <v>5.0909518</v>
      </c>
      <c r="F524" s="27" t="n">
        <f aca="false">'[2]5 ЦК 4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4'!D528</f>
        <v>51.9433288</v>
      </c>
      <c r="D525" s="26" t="n">
        <f aca="false">'[2]5 ЦК 4'!D528</f>
        <v>50.641228</v>
      </c>
      <c r="E525" s="26" t="n">
        <f aca="false">'[2]5 ЦК 4'!Q528</f>
        <v>10.5992436</v>
      </c>
      <c r="F525" s="27" t="n">
        <f aca="false">'[2]5 ЦК 4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4'!D529</f>
        <v>60.6806398</v>
      </c>
      <c r="D526" s="26" t="n">
        <f aca="false">'[2]5 ЦК 4'!D529</f>
        <v>59.378539</v>
      </c>
      <c r="E526" s="26" t="n">
        <f aca="false">'[2]5 ЦК 4'!Q529</f>
        <v>9.2554088</v>
      </c>
      <c r="F526" s="27" t="n">
        <f aca="false">'[2]5 ЦК 4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4'!D530</f>
        <v>89.9582332</v>
      </c>
      <c r="D527" s="26" t="n">
        <f aca="false">'[2]5 ЦК 4'!D530</f>
        <v>88.6561324</v>
      </c>
      <c r="E527" s="26" t="n">
        <f aca="false">'[2]5 ЦК 4'!Q530</f>
        <v>0.959882</v>
      </c>
      <c r="F527" s="27" t="n">
        <f aca="false">'[2]5 ЦК 4'!R530</f>
        <v>4.9550182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4'!D531</f>
        <v>90.2956824</v>
      </c>
      <c r="D528" s="26" t="n">
        <f aca="false">'[2]5 ЦК 4'!D531</f>
        <v>88.9935816</v>
      </c>
      <c r="E528" s="26" t="n">
        <f aca="false">'[2]5 ЦК 4'!Q531</f>
        <v>13.202849</v>
      </c>
      <c r="F528" s="27" t="n">
        <f aca="false">'[2]5 ЦК 4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4'!D532</f>
        <v>99.8778088</v>
      </c>
      <c r="D529" s="26" t="n">
        <f aca="false">'[2]5 ЦК 4'!D532</f>
        <v>98.575708</v>
      </c>
      <c r="E529" s="26" t="n">
        <f aca="false">'[2]5 ЦК 4'!Q532</f>
        <v>13.6488066</v>
      </c>
      <c r="F529" s="27" t="n">
        <f aca="false">'[2]5 ЦК 4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4'!D533</f>
        <v>100.4334672</v>
      </c>
      <c r="D530" s="26" t="n">
        <f aca="false">'[2]5 ЦК 4'!D533</f>
        <v>99.1313664</v>
      </c>
      <c r="E530" s="26" t="n">
        <f aca="false">'[2]5 ЦК 4'!Q533</f>
        <v>10.0835306</v>
      </c>
      <c r="F530" s="27" t="n">
        <f aca="false">'[2]5 ЦК 4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4'!D534</f>
        <v>99.9547186</v>
      </c>
      <c r="D531" s="26" t="n">
        <f aca="false">'[2]5 ЦК 4'!D534</f>
        <v>98.6526178</v>
      </c>
      <c r="E531" s="26" t="n">
        <f aca="false">'[2]5 ЦК 4'!Q534</f>
        <v>6.1784206</v>
      </c>
      <c r="F531" s="27" t="n">
        <f aca="false">'[2]5 ЦК 4'!R534</f>
        <v>0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4'!D535</f>
        <v>99.7514144</v>
      </c>
      <c r="D532" s="26" t="n">
        <f aca="false">'[2]5 ЦК 4'!D535</f>
        <v>98.4493136</v>
      </c>
      <c r="E532" s="26" t="n">
        <f aca="false">'[2]5 ЦК 4'!Q535</f>
        <v>3.4007248</v>
      </c>
      <c r="F532" s="27" t="n">
        <f aca="false">'[2]5 ЦК 4'!R535</f>
        <v>0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4'!D536</f>
        <v>100.5479376</v>
      </c>
      <c r="D533" s="26" t="n">
        <f aca="false">'[2]5 ЦК 4'!D536</f>
        <v>99.2458368</v>
      </c>
      <c r="E533" s="26" t="n">
        <f aca="false">'[2]5 ЦК 4'!Q536</f>
        <v>6.5576038</v>
      </c>
      <c r="F533" s="27" t="n">
        <f aca="false">'[2]5 ЦК 4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4'!D537</f>
        <v>102.2703594</v>
      </c>
      <c r="D534" s="26" t="n">
        <f aca="false">'[2]5 ЦК 4'!D537</f>
        <v>100.9682586</v>
      </c>
      <c r="E534" s="26" t="n">
        <f aca="false">'[2]5 ЦК 4'!Q537</f>
        <v>3.6374162</v>
      </c>
      <c r="F534" s="27" t="n">
        <f aca="false">'[2]5 ЦК 4'!R537</f>
        <v>0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4'!D538</f>
        <v>101.032052</v>
      </c>
      <c r="D535" s="26" t="n">
        <f aca="false">'[2]5 ЦК 4'!D538</f>
        <v>99.7299512</v>
      </c>
      <c r="E535" s="26" t="n">
        <f aca="false">'[2]5 ЦК 4'!Q538</f>
        <v>5.5321398</v>
      </c>
      <c r="F535" s="27" t="n">
        <f aca="false">'[2]5 ЦК 4'!R538</f>
        <v>0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4'!D539</f>
        <v>100.0852864</v>
      </c>
      <c r="D536" s="26" t="n">
        <f aca="false">'[2]5 ЦК 4'!D539</f>
        <v>98.7831856</v>
      </c>
      <c r="E536" s="26" t="n">
        <f aca="false">'[2]5 ЦК 4'!Q539</f>
        <v>3.7882548</v>
      </c>
      <c r="F536" s="27" t="n">
        <f aca="false">'[2]5 ЦК 4'!R539</f>
        <v>0.0023848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4'!D540</f>
        <v>99.4235044</v>
      </c>
      <c r="D537" s="26" t="n">
        <f aca="false">'[2]5 ЦК 4'!D540</f>
        <v>98.1214036</v>
      </c>
      <c r="E537" s="26" t="n">
        <f aca="false">'[2]5 ЦК 4'!Q540</f>
        <v>1.7593862</v>
      </c>
      <c r="F537" s="27" t="n">
        <f aca="false">'[2]5 ЦК 4'!R540</f>
        <v>0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4'!D541</f>
        <v>96.459198</v>
      </c>
      <c r="D538" s="26" t="n">
        <f aca="false">'[2]5 ЦК 4'!D541</f>
        <v>95.1570972</v>
      </c>
      <c r="E538" s="26" t="n">
        <f aca="false">'[2]5 ЦК 4'!Q541</f>
        <v>0.0608124</v>
      </c>
      <c r="F538" s="27" t="n">
        <f aca="false">'[2]5 ЦК 4'!R541</f>
        <v>0.3058506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4'!D542</f>
        <v>96.0281454</v>
      </c>
      <c r="D539" s="26" t="n">
        <f aca="false">'[2]5 ЦК 4'!D542</f>
        <v>94.7260446</v>
      </c>
      <c r="E539" s="26" t="n">
        <f aca="false">'[2]5 ЦК 4'!Q542</f>
        <v>5.690729</v>
      </c>
      <c r="F539" s="27" t="n">
        <f aca="false">'[2]5 ЦК 4'!R542</f>
        <v>0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4'!D543</f>
        <v>99.4765662</v>
      </c>
      <c r="D540" s="26" t="n">
        <f aca="false">'[2]5 ЦК 4'!D543</f>
        <v>98.1744654</v>
      </c>
      <c r="E540" s="26" t="n">
        <f aca="false">'[2]5 ЦК 4'!Q543</f>
        <v>0.0274252</v>
      </c>
      <c r="F540" s="27" t="n">
        <f aca="false">'[2]5 ЦК 4'!R543</f>
        <v>0.7726752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4'!D544</f>
        <v>98.578689</v>
      </c>
      <c r="D541" s="26" t="n">
        <f aca="false">'[2]5 ЦК 4'!D544</f>
        <v>97.2765882</v>
      </c>
      <c r="E541" s="26" t="n">
        <f aca="false">'[2]5 ЦК 4'!Q544</f>
        <v>0</v>
      </c>
      <c r="F541" s="27" t="n">
        <f aca="false">'[2]5 ЦК 4'!R544</f>
        <v>10.4299228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4'!D545</f>
        <v>86.0161588</v>
      </c>
      <c r="D542" s="26" t="n">
        <f aca="false">'[2]5 ЦК 4'!D545</f>
        <v>84.714058</v>
      </c>
      <c r="E542" s="26" t="n">
        <f aca="false">'[2]5 ЦК 4'!Q545</f>
        <v>0</v>
      </c>
      <c r="F542" s="27" t="n">
        <f aca="false">'[2]5 ЦК 4'!R545</f>
        <v>26.6716032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4'!D546</f>
        <v>70.3474266</v>
      </c>
      <c r="D543" s="26" t="n">
        <f aca="false">'[2]5 ЦК 4'!D546</f>
        <v>69.0453258</v>
      </c>
      <c r="E543" s="26" t="n">
        <f aca="false">'[2]5 ЦК 4'!Q546</f>
        <v>0</v>
      </c>
      <c r="F543" s="27" t="n">
        <f aca="false">'[2]5 ЦК 4'!R546</f>
        <v>9.4450004</v>
      </c>
    </row>
    <row r="544" customFormat="false" ht="15.75" hidden="false" customHeight="true" outlineLevel="0" collapsed="false">
      <c r="A544" s="24" t="n">
        <v>42970</v>
      </c>
      <c r="B544" s="31" t="n">
        <v>0</v>
      </c>
      <c r="C544" s="26" t="n">
        <f aca="false">'[2]3 ЦК 4'!D547</f>
        <v>67.2525524</v>
      </c>
      <c r="D544" s="26" t="n">
        <f aca="false">'[2]5 ЦК 4'!D547</f>
        <v>65.9504516</v>
      </c>
      <c r="E544" s="26" t="n">
        <f aca="false">'[2]5 ЦК 4'!Q547</f>
        <v>0</v>
      </c>
      <c r="F544" s="27" t="n">
        <f aca="false">'[2]5 ЦК 4'!R547</f>
        <v>8.5411612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4'!D548</f>
        <v>57.5219722</v>
      </c>
      <c r="D545" s="26" t="n">
        <f aca="false">'[2]5 ЦК 4'!D548</f>
        <v>56.2198714</v>
      </c>
      <c r="E545" s="26" t="n">
        <f aca="false">'[2]5 ЦК 4'!Q548</f>
        <v>0</v>
      </c>
      <c r="F545" s="27" t="n">
        <f aca="false">'[2]5 ЦК 4'!R548</f>
        <v>1.4791722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4'!D549</f>
        <v>54.567205</v>
      </c>
      <c r="D546" s="26" t="n">
        <f aca="false">'[2]5 ЦК 4'!D549</f>
        <v>53.2651042</v>
      </c>
      <c r="E546" s="26" t="n">
        <f aca="false">'[2]5 ЦК 4'!Q549</f>
        <v>0</v>
      </c>
      <c r="F546" s="27" t="n">
        <f aca="false">'[2]5 ЦК 4'!R549</f>
        <v>0.6874186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4'!D550</f>
        <v>52.7637</v>
      </c>
      <c r="D547" s="26" t="n">
        <f aca="false">'[2]5 ЦК 4'!D550</f>
        <v>51.4615992</v>
      </c>
      <c r="E547" s="26" t="n">
        <f aca="false">'[2]5 ЦК 4'!Q550</f>
        <v>1.2603668</v>
      </c>
      <c r="F547" s="27" t="n">
        <f aca="false">'[2]5 ЦК 4'!R550</f>
        <v>0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4'!D551</f>
        <v>53.5959952</v>
      </c>
      <c r="D548" s="26" t="n">
        <f aca="false">'[2]5 ЦК 4'!D551</f>
        <v>52.2938944</v>
      </c>
      <c r="E548" s="26" t="n">
        <f aca="false">'[2]5 ЦК 4'!Q551</f>
        <v>3.618934</v>
      </c>
      <c r="F548" s="27" t="n">
        <f aca="false">'[2]5 ЦК 4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4'!D552</f>
        <v>59.086401</v>
      </c>
      <c r="D549" s="26" t="n">
        <f aca="false">'[2]5 ЦК 4'!D552</f>
        <v>57.7843002</v>
      </c>
      <c r="E549" s="26" t="n">
        <f aca="false">'[2]5 ЦК 4'!Q552</f>
        <v>9.4664636</v>
      </c>
      <c r="F549" s="27" t="n">
        <f aca="false">'[2]5 ЦК 4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4'!D553</f>
        <v>67.4761274</v>
      </c>
      <c r="D550" s="26" t="n">
        <f aca="false">'[2]5 ЦК 4'!D553</f>
        <v>66.1740266</v>
      </c>
      <c r="E550" s="26" t="n">
        <f aca="false">'[2]5 ЦК 4'!Q553</f>
        <v>6.9254592</v>
      </c>
      <c r="F550" s="27" t="n">
        <f aca="false">'[2]5 ЦК 4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4'!D554</f>
        <v>81.3473166</v>
      </c>
      <c r="D551" s="26" t="n">
        <f aca="false">'[2]5 ЦК 4'!D554</f>
        <v>80.0452158</v>
      </c>
      <c r="E551" s="26" t="n">
        <f aca="false">'[2]5 ЦК 4'!Q554</f>
        <v>2.5022514</v>
      </c>
      <c r="F551" s="27" t="n">
        <f aca="false">'[2]5 ЦК 4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4'!D555</f>
        <v>90.7756234</v>
      </c>
      <c r="D552" s="26" t="n">
        <f aca="false">'[2]5 ЦК 4'!D555</f>
        <v>89.4735226</v>
      </c>
      <c r="E552" s="26" t="n">
        <f aca="false">'[2]5 ЦК 4'!Q555</f>
        <v>9.3293376</v>
      </c>
      <c r="F552" s="27" t="n">
        <f aca="false">'[2]5 ЦК 4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4'!D556</f>
        <v>98.8445942</v>
      </c>
      <c r="D553" s="26" t="n">
        <f aca="false">'[2]5 ЦК 4'!D556</f>
        <v>97.5424934</v>
      </c>
      <c r="E553" s="26" t="n">
        <f aca="false">'[2]5 ЦК 4'!Q556</f>
        <v>2.4450162</v>
      </c>
      <c r="F553" s="27" t="n">
        <f aca="false">'[2]5 ЦК 4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4'!D557</f>
        <v>98.8356512</v>
      </c>
      <c r="D554" s="26" t="n">
        <f aca="false">'[2]5 ЦК 4'!D557</f>
        <v>97.5335504</v>
      </c>
      <c r="E554" s="26" t="n">
        <f aca="false">'[2]5 ЦК 4'!Q557</f>
        <v>2.3508166</v>
      </c>
      <c r="F554" s="27" t="n">
        <f aca="false">'[2]5 ЦК 4'!R557</f>
        <v>0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4'!D558</f>
        <v>99.6423098</v>
      </c>
      <c r="D555" s="26" t="n">
        <f aca="false">'[2]5 ЦК 4'!D558</f>
        <v>98.340209</v>
      </c>
      <c r="E555" s="26" t="n">
        <f aca="false">'[2]5 ЦК 4'!Q558</f>
        <v>0.1794562</v>
      </c>
      <c r="F555" s="27" t="n">
        <f aca="false">'[2]5 ЦК 4'!R558</f>
        <v>0.4393994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4'!D559</f>
        <v>98.331266</v>
      </c>
      <c r="D556" s="26" t="n">
        <f aca="false">'[2]5 ЦК 4'!D559</f>
        <v>97.0291652</v>
      </c>
      <c r="E556" s="26" t="n">
        <f aca="false">'[2]5 ЦК 4'!Q559</f>
        <v>0.3583162</v>
      </c>
      <c r="F556" s="27" t="n">
        <f aca="false">'[2]5 ЦК 4'!R559</f>
        <v>0.0691592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4'!D560</f>
        <v>101.0833252</v>
      </c>
      <c r="D557" s="26" t="n">
        <f aca="false">'[2]5 ЦК 4'!D560</f>
        <v>99.7812244</v>
      </c>
      <c r="E557" s="26" t="n">
        <f aca="false">'[2]5 ЦК 4'!Q560</f>
        <v>0.0691592</v>
      </c>
      <c r="F557" s="27" t="n">
        <f aca="false">'[2]5 ЦК 4'!R560</f>
        <v>2.9738456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4'!D561</f>
        <v>100.1162888</v>
      </c>
      <c r="D558" s="26" t="n">
        <f aca="false">'[2]5 ЦК 4'!D561</f>
        <v>98.814188</v>
      </c>
      <c r="E558" s="26" t="n">
        <f aca="false">'[2]5 ЦК 4'!Q561</f>
        <v>0.1305678</v>
      </c>
      <c r="F558" s="27" t="n">
        <f aca="false">'[2]5 ЦК 4'!R561</f>
        <v>1.529253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4'!D562</f>
        <v>101.810093</v>
      </c>
      <c r="D559" s="26" t="n">
        <f aca="false">'[2]5 ЦК 4'!D562</f>
        <v>100.5079922</v>
      </c>
      <c r="E559" s="26" t="n">
        <f aca="false">'[2]5 ЦК 4'!Q562</f>
        <v>0.008943</v>
      </c>
      <c r="F559" s="27" t="n">
        <f aca="false">'[2]5 ЦК 4'!R562</f>
        <v>3.5497748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4'!D563</f>
        <v>99.765127</v>
      </c>
      <c r="D560" s="26" t="n">
        <f aca="false">'[2]5 ЦК 4'!D563</f>
        <v>98.4630262</v>
      </c>
      <c r="E560" s="26" t="n">
        <f aca="false">'[2]5 ЦК 4'!Q563</f>
        <v>0</v>
      </c>
      <c r="F560" s="27" t="n">
        <f aca="false">'[2]5 ЦК 4'!R563</f>
        <v>3.8258154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4'!D564</f>
        <v>98.7110454</v>
      </c>
      <c r="D561" s="26" t="n">
        <f aca="false">'[2]5 ЦК 4'!D564</f>
        <v>97.4089446</v>
      </c>
      <c r="E561" s="26" t="n">
        <f aca="false">'[2]5 ЦК 4'!Q564</f>
        <v>0</v>
      </c>
      <c r="F561" s="27" t="n">
        <f aca="false">'[2]5 ЦК 4'!R564</f>
        <v>3.469884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4'!D565</f>
        <v>93.2474686</v>
      </c>
      <c r="D562" s="26" t="n">
        <f aca="false">'[2]5 ЦК 4'!D565</f>
        <v>91.9453678</v>
      </c>
      <c r="E562" s="26" t="n">
        <f aca="false">'[2]5 ЦК 4'!Q565</f>
        <v>0.3380454</v>
      </c>
      <c r="F562" s="27" t="n">
        <f aca="false">'[2]5 ЦК 4'!R565</f>
        <v>0.0172898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4'!D566</f>
        <v>96.3202834</v>
      </c>
      <c r="D563" s="26" t="n">
        <f aca="false">'[2]5 ЦК 4'!D566</f>
        <v>95.0181826</v>
      </c>
      <c r="E563" s="26" t="n">
        <f aca="false">'[2]5 ЦК 4'!Q566</f>
        <v>1.3110438</v>
      </c>
      <c r="F563" s="27" t="n">
        <f aca="false">'[2]5 ЦК 4'!R566</f>
        <v>0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4'!D567</f>
        <v>98.6836202</v>
      </c>
      <c r="D564" s="26" t="n">
        <f aca="false">'[2]5 ЦК 4'!D567</f>
        <v>97.3815194</v>
      </c>
      <c r="E564" s="26" t="n">
        <f aca="false">'[2]5 ЦК 4'!Q567</f>
        <v>0</v>
      </c>
      <c r="F564" s="27" t="n">
        <f aca="false">'[2]5 ЦК 4'!R567</f>
        <v>5.7330592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4'!D568</f>
        <v>97.3427664</v>
      </c>
      <c r="D565" s="26" t="n">
        <f aca="false">'[2]5 ЦК 4'!D568</f>
        <v>96.0406656</v>
      </c>
      <c r="E565" s="26" t="n">
        <f aca="false">'[2]5 ЦК 4'!Q568</f>
        <v>0</v>
      </c>
      <c r="F565" s="27" t="n">
        <f aca="false">'[2]5 ЦК 4'!R568</f>
        <v>23.0145124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4'!D569</f>
        <v>86.1544772</v>
      </c>
      <c r="D566" s="26" t="n">
        <f aca="false">'[2]5 ЦК 4'!D569</f>
        <v>84.8523764</v>
      </c>
      <c r="E566" s="26" t="n">
        <f aca="false">'[2]5 ЦК 4'!Q569</f>
        <v>0</v>
      </c>
      <c r="F566" s="27" t="n">
        <f aca="false">'[2]5 ЦК 4'!R569</f>
        <v>26.4784344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4'!D570</f>
        <v>76.0196734</v>
      </c>
      <c r="D567" s="26" t="n">
        <f aca="false">'[2]5 ЦК 4'!D570</f>
        <v>74.7175726</v>
      </c>
      <c r="E567" s="26" t="n">
        <f aca="false">'[2]5 ЦК 4'!Q570</f>
        <v>0</v>
      </c>
      <c r="F567" s="27" t="n">
        <f aca="false">'[2]5 ЦК 4'!R570</f>
        <v>10.9593484</v>
      </c>
    </row>
    <row r="568" customFormat="false" ht="15.75" hidden="false" customHeight="true" outlineLevel="0" collapsed="false">
      <c r="A568" s="24" t="n">
        <v>42971</v>
      </c>
      <c r="B568" s="31" t="n">
        <v>0</v>
      </c>
      <c r="C568" s="26" t="n">
        <f aca="false">'[2]3 ЦК 4'!D571</f>
        <v>60.8439986</v>
      </c>
      <c r="D568" s="26" t="n">
        <f aca="false">'[2]5 ЦК 4'!D571</f>
        <v>59.5418978</v>
      </c>
      <c r="E568" s="26" t="n">
        <f aca="false">'[2]5 ЦК 4'!Q571</f>
        <v>0</v>
      </c>
      <c r="F568" s="27" t="n">
        <f aca="false">'[2]5 ЦК 4'!R571</f>
        <v>9.861148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4'!D572</f>
        <v>55.947408</v>
      </c>
      <c r="D569" s="26" t="n">
        <f aca="false">'[2]5 ЦК 4'!D572</f>
        <v>54.6453072</v>
      </c>
      <c r="E569" s="26" t="n">
        <f aca="false">'[2]5 ЦК 4'!Q572</f>
        <v>0</v>
      </c>
      <c r="F569" s="27" t="n">
        <f aca="false">'[2]5 ЦК 4'!R572</f>
        <v>3.9748654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4'!D573</f>
        <v>54.4783712</v>
      </c>
      <c r="D570" s="26" t="n">
        <f aca="false">'[2]5 ЦК 4'!D573</f>
        <v>53.1762704</v>
      </c>
      <c r="E570" s="26" t="n">
        <f aca="false">'[2]5 ЦК 4'!Q573</f>
        <v>0</v>
      </c>
      <c r="F570" s="27" t="n">
        <f aca="false">'[2]5 ЦК 4'!R573</f>
        <v>1.1011814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4'!D574</f>
        <v>53.2746434</v>
      </c>
      <c r="D571" s="26" t="n">
        <f aca="false">'[2]5 ЦК 4'!D574</f>
        <v>51.9725426</v>
      </c>
      <c r="E571" s="26" t="n">
        <f aca="false">'[2]5 ЦК 4'!Q574</f>
        <v>0</v>
      </c>
      <c r="F571" s="27" t="n">
        <f aca="false">'[2]5 ЦК 4'!R574</f>
        <v>2.3305458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4'!D575</f>
        <v>53.38971</v>
      </c>
      <c r="D572" s="26" t="n">
        <f aca="false">'[2]5 ЦК 4'!D575</f>
        <v>52.0876092</v>
      </c>
      <c r="E572" s="26" t="n">
        <f aca="false">'[2]5 ЦК 4'!Q575</f>
        <v>0</v>
      </c>
      <c r="F572" s="27" t="n">
        <f aca="false">'[2]5 ЦК 4'!R575</f>
        <v>0.3940882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4'!D576</f>
        <v>56.7349882</v>
      </c>
      <c r="D573" s="26" t="n">
        <f aca="false">'[2]5 ЦК 4'!D576</f>
        <v>55.4328874</v>
      </c>
      <c r="E573" s="26" t="n">
        <f aca="false">'[2]5 ЦК 4'!Q576</f>
        <v>3.5599102</v>
      </c>
      <c r="F573" s="27" t="n">
        <f aca="false">'[2]5 ЦК 4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4'!D577</f>
        <v>68.0896172</v>
      </c>
      <c r="D574" s="26" t="n">
        <f aca="false">'[2]5 ЦК 4'!D577</f>
        <v>66.7875164</v>
      </c>
      <c r="E574" s="26" t="n">
        <f aca="false">'[2]5 ЦК 4'!Q577</f>
        <v>0</v>
      </c>
      <c r="F574" s="27" t="n">
        <f aca="false">'[2]5 ЦК 4'!R577</f>
        <v>3.2272306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4'!D578</f>
        <v>76.8048688</v>
      </c>
      <c r="D575" s="26" t="n">
        <f aca="false">'[2]5 ЦК 4'!D578</f>
        <v>75.502768</v>
      </c>
      <c r="E575" s="26" t="n">
        <f aca="false">'[2]5 ЦК 4'!Q578</f>
        <v>4.048198</v>
      </c>
      <c r="F575" s="27" t="n">
        <f aca="false">'[2]5 ЦК 4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4'!D579</f>
        <v>95.6447888</v>
      </c>
      <c r="D576" s="26" t="n">
        <f aca="false">'[2]5 ЦК 4'!D579</f>
        <v>94.342688</v>
      </c>
      <c r="E576" s="26" t="n">
        <f aca="false">'[2]5 ЦК 4'!Q579</f>
        <v>5.2209234</v>
      </c>
      <c r="F576" s="27" t="n">
        <f aca="false">'[2]5 ЦК 4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4'!D580</f>
        <v>99.493856</v>
      </c>
      <c r="D577" s="26" t="n">
        <f aca="false">'[2]5 ЦК 4'!D580</f>
        <v>98.1917552</v>
      </c>
      <c r="E577" s="26" t="n">
        <f aca="false">'[2]5 ЦК 4'!Q580</f>
        <v>0.0202708</v>
      </c>
      <c r="F577" s="27" t="n">
        <f aca="false">'[2]5 ЦК 4'!R580</f>
        <v>0.277233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4'!D581</f>
        <v>99.255376</v>
      </c>
      <c r="D578" s="26" t="n">
        <f aca="false">'[2]5 ЦК 4'!D581</f>
        <v>97.9532752</v>
      </c>
      <c r="E578" s="26" t="n">
        <f aca="false">'[2]5 ЦК 4'!Q581</f>
        <v>0.3523542</v>
      </c>
      <c r="F578" s="27" t="n">
        <f aca="false">'[2]5 ЦК 4'!R581</f>
        <v>0.0846604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4'!D582</f>
        <v>98.8374398</v>
      </c>
      <c r="D579" s="26" t="n">
        <f aca="false">'[2]5 ЦК 4'!D582</f>
        <v>97.535339</v>
      </c>
      <c r="E579" s="26" t="n">
        <f aca="false">'[2]5 ЦК 4'!Q582</f>
        <v>0</v>
      </c>
      <c r="F579" s="27" t="n">
        <f aca="false">'[2]5 ЦК 4'!R582</f>
        <v>1.3003122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4'!D583</f>
        <v>98.0158762</v>
      </c>
      <c r="D580" s="26" t="n">
        <f aca="false">'[2]5 ЦК 4'!D583</f>
        <v>96.7137754</v>
      </c>
      <c r="E580" s="26" t="n">
        <f aca="false">'[2]5 ЦК 4'!Q583</f>
        <v>0</v>
      </c>
      <c r="F580" s="27" t="n">
        <f aca="false">'[2]5 ЦК 4'!R583</f>
        <v>1.308659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4'!D584</f>
        <v>99.9427946</v>
      </c>
      <c r="D581" s="26" t="n">
        <f aca="false">'[2]5 ЦК 4'!D584</f>
        <v>98.6406938</v>
      </c>
      <c r="E581" s="26" t="n">
        <f aca="false">'[2]5 ЦК 4'!Q584</f>
        <v>0</v>
      </c>
      <c r="F581" s="27" t="n">
        <f aca="false">'[2]5 ЦК 4'!R584</f>
        <v>3.5479862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4'!D585</f>
        <v>100.432871</v>
      </c>
      <c r="D582" s="26" t="n">
        <f aca="false">'[2]5 ЦК 4'!D585</f>
        <v>99.1307702</v>
      </c>
      <c r="E582" s="26" t="n">
        <f aca="false">'[2]5 ЦК 4'!Q585</f>
        <v>0</v>
      </c>
      <c r="F582" s="27" t="n">
        <f aca="false">'[2]5 ЦК 4'!R585</f>
        <v>3.8472786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4'!D586</f>
        <v>102.564286</v>
      </c>
      <c r="D583" s="26" t="n">
        <f aca="false">'[2]5 ЦК 4'!D586</f>
        <v>101.2621852</v>
      </c>
      <c r="E583" s="26" t="n">
        <f aca="false">'[2]5 ЦК 4'!Q586</f>
        <v>0</v>
      </c>
      <c r="F583" s="27" t="n">
        <f aca="false">'[2]5 ЦК 4'!R586</f>
        <v>5.8880712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4'!D587</f>
        <v>99.2649152</v>
      </c>
      <c r="D584" s="26" t="n">
        <f aca="false">'[2]5 ЦК 4'!D587</f>
        <v>97.9628144</v>
      </c>
      <c r="E584" s="26" t="n">
        <f aca="false">'[2]5 ЦК 4'!Q587</f>
        <v>0</v>
      </c>
      <c r="F584" s="27" t="n">
        <f aca="false">'[2]5 ЦК 4'!R587</f>
        <v>2.7299998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4'!D588</f>
        <v>97.8537098</v>
      </c>
      <c r="D585" s="26" t="n">
        <f aca="false">'[2]5 ЦК 4'!D588</f>
        <v>96.551609</v>
      </c>
      <c r="E585" s="26" t="n">
        <f aca="false">'[2]5 ЦК 4'!Q588</f>
        <v>0</v>
      </c>
      <c r="F585" s="27" t="n">
        <f aca="false">'[2]5 ЦК 4'!R588</f>
        <v>1.5006354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4'!D589</f>
        <v>96.8479204</v>
      </c>
      <c r="D586" s="26" t="n">
        <f aca="false">'[2]5 ЦК 4'!D589</f>
        <v>95.5458196</v>
      </c>
      <c r="E586" s="26" t="n">
        <f aca="false">'[2]5 ЦК 4'!Q589</f>
        <v>0</v>
      </c>
      <c r="F586" s="27" t="n">
        <f aca="false">'[2]5 ЦК 4'!R589</f>
        <v>1.6234526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4'!D590</f>
        <v>97.1555596</v>
      </c>
      <c r="D587" s="26" t="n">
        <f aca="false">'[2]5 ЦК 4'!D590</f>
        <v>95.8534588</v>
      </c>
      <c r="E587" s="26" t="n">
        <f aca="false">'[2]5 ЦК 4'!Q590</f>
        <v>2.0825266</v>
      </c>
      <c r="F587" s="27" t="n">
        <f aca="false">'[2]5 ЦК 4'!R590</f>
        <v>0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4'!D591</f>
        <v>96.8950202</v>
      </c>
      <c r="D588" s="26" t="n">
        <f aca="false">'[2]5 ЦК 4'!D591</f>
        <v>95.5929194</v>
      </c>
      <c r="E588" s="26" t="n">
        <f aca="false">'[2]5 ЦК 4'!Q591</f>
        <v>0</v>
      </c>
      <c r="F588" s="27" t="n">
        <f aca="false">'[2]5 ЦК 4'!R591</f>
        <v>5.0849898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4'!D592</f>
        <v>97.6205956</v>
      </c>
      <c r="D589" s="26" t="n">
        <f aca="false">'[2]5 ЦК 4'!D592</f>
        <v>96.3184948</v>
      </c>
      <c r="E589" s="26" t="n">
        <f aca="false">'[2]5 ЦК 4'!Q592</f>
        <v>0</v>
      </c>
      <c r="F589" s="27" t="n">
        <f aca="false">'[2]5 ЦК 4'!R592</f>
        <v>12.2841048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4'!D593</f>
        <v>90.8179536</v>
      </c>
      <c r="D590" s="26" t="n">
        <f aca="false">'[2]5 ЦК 4'!D593</f>
        <v>89.5158528</v>
      </c>
      <c r="E590" s="26" t="n">
        <f aca="false">'[2]5 ЦК 4'!Q593</f>
        <v>0</v>
      </c>
      <c r="F590" s="27" t="n">
        <f aca="false">'[2]5 ЦК 4'!R593</f>
        <v>22.5643814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4'!D594</f>
        <v>76.6659542</v>
      </c>
      <c r="D591" s="26" t="n">
        <f aca="false">'[2]5 ЦК 4'!D594</f>
        <v>75.3638534</v>
      </c>
      <c r="E591" s="26" t="n">
        <f aca="false">'[2]5 ЦК 4'!Q594</f>
        <v>0</v>
      </c>
      <c r="F591" s="27" t="n">
        <f aca="false">'[2]5 ЦК 4'!R594</f>
        <v>16.341842</v>
      </c>
    </row>
    <row r="592" customFormat="false" ht="15.75" hidden="false" customHeight="true" outlineLevel="0" collapsed="false">
      <c r="A592" s="24" t="n">
        <v>42972</v>
      </c>
      <c r="B592" s="31" t="n">
        <v>0</v>
      </c>
      <c r="C592" s="26" t="n">
        <f aca="false">'[2]3 ЦК 4'!D595</f>
        <v>69.7947492</v>
      </c>
      <c r="D592" s="26" t="n">
        <f aca="false">'[2]5 ЦК 4'!D595</f>
        <v>68.4926484</v>
      </c>
      <c r="E592" s="26" t="n">
        <f aca="false">'[2]5 ЦК 4'!Q595</f>
        <v>0</v>
      </c>
      <c r="F592" s="27" t="n">
        <f aca="false">'[2]5 ЦК 4'!R595</f>
        <v>12.5750504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4'!D596</f>
        <v>61.5242628</v>
      </c>
      <c r="D593" s="26" t="n">
        <f aca="false">'[2]5 ЦК 4'!D596</f>
        <v>60.222162</v>
      </c>
      <c r="E593" s="26" t="n">
        <f aca="false">'[2]5 ЦК 4'!Q596</f>
        <v>0</v>
      </c>
      <c r="F593" s="27" t="n">
        <f aca="false">'[2]5 ЦК 4'!R596</f>
        <v>4.9073222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4'!D597</f>
        <v>59.3958288</v>
      </c>
      <c r="D594" s="26" t="n">
        <f aca="false">'[2]5 ЦК 4'!D597</f>
        <v>58.093728</v>
      </c>
      <c r="E594" s="26" t="n">
        <f aca="false">'[2]5 ЦК 4'!Q597</f>
        <v>0</v>
      </c>
      <c r="F594" s="27" t="n">
        <f aca="false">'[2]5 ЦК 4'!R597</f>
        <v>2.9172066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4'!D598</f>
        <v>57.4742762</v>
      </c>
      <c r="D595" s="26" t="n">
        <f aca="false">'[2]5 ЦК 4'!D598</f>
        <v>56.1721754</v>
      </c>
      <c r="E595" s="26" t="n">
        <f aca="false">'[2]5 ЦК 4'!Q598</f>
        <v>0</v>
      </c>
      <c r="F595" s="27" t="n">
        <f aca="false">'[2]5 ЦК 4'!R598</f>
        <v>1.5256758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4'!D599</f>
        <v>57.4188296</v>
      </c>
      <c r="D596" s="26" t="n">
        <f aca="false">'[2]5 ЦК 4'!D599</f>
        <v>56.1167288</v>
      </c>
      <c r="E596" s="26" t="n">
        <f aca="false">'[2]5 ЦК 4'!Q599</f>
        <v>0</v>
      </c>
      <c r="F596" s="27" t="n">
        <f aca="false">'[2]5 ЦК 4'!R599</f>
        <v>0.4042236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4'!D600</f>
        <v>61.256569</v>
      </c>
      <c r="D597" s="26" t="n">
        <f aca="false">'[2]5 ЦК 4'!D600</f>
        <v>59.9544682</v>
      </c>
      <c r="E597" s="26" t="n">
        <f aca="false">'[2]5 ЦК 4'!Q600</f>
        <v>8.6115128</v>
      </c>
      <c r="F597" s="27" t="n">
        <f aca="false">'[2]5 ЦК 4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4'!D601</f>
        <v>67.716396</v>
      </c>
      <c r="D598" s="26" t="n">
        <f aca="false">'[2]5 ЦК 4'!D601</f>
        <v>66.4142952</v>
      </c>
      <c r="E598" s="26" t="n">
        <f aca="false">'[2]5 ЦК 4'!Q601</f>
        <v>8.1220326</v>
      </c>
      <c r="F598" s="27" t="n">
        <f aca="false">'[2]5 ЦК 4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4'!D602</f>
        <v>78.7633858</v>
      </c>
      <c r="D599" s="26" t="n">
        <f aca="false">'[2]5 ЦК 4'!D602</f>
        <v>77.461285</v>
      </c>
      <c r="E599" s="26" t="n">
        <f aca="false">'[2]5 ЦК 4'!Q602</f>
        <v>12.0009098</v>
      </c>
      <c r="F599" s="27" t="n">
        <f aca="false">'[2]5 ЦК 4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4'!D603</f>
        <v>96.8002244</v>
      </c>
      <c r="D600" s="26" t="n">
        <f aca="false">'[2]5 ЦК 4'!D603</f>
        <v>95.4981236</v>
      </c>
      <c r="E600" s="26" t="n">
        <f aca="false">'[2]5 ЦК 4'!Q603</f>
        <v>7.9556928</v>
      </c>
      <c r="F600" s="27" t="n">
        <f aca="false">'[2]5 ЦК 4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4'!D604</f>
        <v>100.4012724</v>
      </c>
      <c r="D601" s="26" t="n">
        <f aca="false">'[2]5 ЦК 4'!D604</f>
        <v>99.0991716</v>
      </c>
      <c r="E601" s="26" t="n">
        <f aca="false">'[2]5 ЦК 4'!Q604</f>
        <v>6.6762476</v>
      </c>
      <c r="F601" s="27" t="n">
        <f aca="false">'[2]5 ЦК 4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4'!D605</f>
        <v>101.315247</v>
      </c>
      <c r="D602" s="26" t="n">
        <f aca="false">'[2]5 ЦК 4'!D605</f>
        <v>100.0131462</v>
      </c>
      <c r="E602" s="26" t="n">
        <f aca="false">'[2]5 ЦК 4'!Q605</f>
        <v>5.6376672</v>
      </c>
      <c r="F602" s="27" t="n">
        <f aca="false">'[2]5 ЦК 4'!R605</f>
        <v>0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4'!D606</f>
        <v>100.677313</v>
      </c>
      <c r="D603" s="26" t="n">
        <f aca="false">'[2]5 ЦК 4'!D606</f>
        <v>99.3752122</v>
      </c>
      <c r="E603" s="26" t="n">
        <f aca="false">'[2]5 ЦК 4'!Q606</f>
        <v>3.8401242</v>
      </c>
      <c r="F603" s="27" t="n">
        <f aca="false">'[2]5 ЦК 4'!R606</f>
        <v>0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4'!D607</f>
        <v>100.5038188</v>
      </c>
      <c r="D604" s="26" t="n">
        <f aca="false">'[2]5 ЦК 4'!D607</f>
        <v>99.201718</v>
      </c>
      <c r="E604" s="26" t="n">
        <f aca="false">'[2]5 ЦК 4'!Q607</f>
        <v>0.8680672</v>
      </c>
      <c r="F604" s="27" t="n">
        <f aca="false">'[2]5 ЦК 4'!R607</f>
        <v>0.0131164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4'!D608</f>
        <v>101.3414798</v>
      </c>
      <c r="D605" s="26" t="n">
        <f aca="false">'[2]5 ЦК 4'!D608</f>
        <v>100.039379</v>
      </c>
      <c r="E605" s="26" t="n">
        <f aca="false">'[2]5 ЦК 4'!Q608</f>
        <v>0.3171784</v>
      </c>
      <c r="F605" s="27" t="n">
        <f aca="false">'[2]5 ЦК 4'!R608</f>
        <v>0.1365298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4'!D609</f>
        <v>104.9961858</v>
      </c>
      <c r="D606" s="26" t="n">
        <f aca="false">'[2]5 ЦК 4'!D609</f>
        <v>103.694085</v>
      </c>
      <c r="E606" s="26" t="n">
        <f aca="false">'[2]5 ЦК 4'!Q609</f>
        <v>0</v>
      </c>
      <c r="F606" s="27" t="n">
        <f aca="false">'[2]5 ЦК 4'!R609</f>
        <v>4.6491676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4'!D610</f>
        <v>106.2863626</v>
      </c>
      <c r="D607" s="26" t="n">
        <f aca="false">'[2]5 ЦК 4'!D610</f>
        <v>104.9842618</v>
      </c>
      <c r="E607" s="26" t="n">
        <f aca="false">'[2]5 ЦК 4'!Q610</f>
        <v>0</v>
      </c>
      <c r="F607" s="27" t="n">
        <f aca="false">'[2]5 ЦК 4'!R610</f>
        <v>2.3150446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4'!D611</f>
        <v>100.9855484</v>
      </c>
      <c r="D608" s="26" t="n">
        <f aca="false">'[2]5 ЦК 4'!D611</f>
        <v>99.6834476</v>
      </c>
      <c r="E608" s="26" t="n">
        <f aca="false">'[2]5 ЦК 4'!Q611</f>
        <v>0</v>
      </c>
      <c r="F608" s="27" t="n">
        <f aca="false">'[2]5 ЦК 4'!R611</f>
        <v>2.2458854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4'!D612</f>
        <v>100.1115192</v>
      </c>
      <c r="D609" s="26" t="n">
        <f aca="false">'[2]5 ЦК 4'!D612</f>
        <v>98.8094184</v>
      </c>
      <c r="E609" s="26" t="n">
        <f aca="false">'[2]5 ЦК 4'!Q612</f>
        <v>0</v>
      </c>
      <c r="F609" s="27" t="n">
        <f aca="false">'[2]5 ЦК 4'!R612</f>
        <v>2.1665908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4'!D613</f>
        <v>97.1806</v>
      </c>
      <c r="D610" s="26" t="n">
        <f aca="false">'[2]5 ЦК 4'!D613</f>
        <v>95.8784992</v>
      </c>
      <c r="E610" s="26" t="n">
        <f aca="false">'[2]5 ЦК 4'!Q613</f>
        <v>0.0470998</v>
      </c>
      <c r="F610" s="27" t="n">
        <f aca="false">'[2]5 ЦК 4'!R613</f>
        <v>0.1913802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4'!D614</f>
        <v>98.9221002</v>
      </c>
      <c r="D611" s="26" t="n">
        <f aca="false">'[2]5 ЦК 4'!D614</f>
        <v>97.6199994</v>
      </c>
      <c r="E611" s="26" t="n">
        <f aca="false">'[2]5 ЦК 4'!Q614</f>
        <v>5.5333322</v>
      </c>
      <c r="F611" s="27" t="n">
        <f aca="false">'[2]5 ЦК 4'!R614</f>
        <v>0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4'!D615</f>
        <v>101.6521</v>
      </c>
      <c r="D612" s="26" t="n">
        <f aca="false">'[2]5 ЦК 4'!D615</f>
        <v>100.3499992</v>
      </c>
      <c r="E612" s="26" t="n">
        <f aca="false">'[2]5 ЦК 4'!Q615</f>
        <v>0.8084472</v>
      </c>
      <c r="F612" s="27" t="n">
        <f aca="false">'[2]5 ЦК 4'!R615</f>
        <v>0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4'!D616</f>
        <v>102.3055352</v>
      </c>
      <c r="D613" s="26" t="n">
        <f aca="false">'[2]5 ЦК 4'!D616</f>
        <v>101.0034344</v>
      </c>
      <c r="E613" s="26" t="n">
        <f aca="false">'[2]5 ЦК 4'!Q616</f>
        <v>0</v>
      </c>
      <c r="F613" s="27" t="n">
        <f aca="false">'[2]5 ЦК 4'!R616</f>
        <v>7.2301174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4'!D617</f>
        <v>95.6203446</v>
      </c>
      <c r="D614" s="26" t="n">
        <f aca="false">'[2]5 ЦК 4'!D617</f>
        <v>94.3182438</v>
      </c>
      <c r="E614" s="26" t="n">
        <f aca="false">'[2]5 ЦК 4'!Q617</f>
        <v>0</v>
      </c>
      <c r="F614" s="27" t="n">
        <f aca="false">'[2]5 ЦК 4'!R617</f>
        <v>21.7386444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4'!D618</f>
        <v>85.6423414</v>
      </c>
      <c r="D615" s="26" t="n">
        <f aca="false">'[2]5 ЦК 4'!D618</f>
        <v>84.3402406</v>
      </c>
      <c r="E615" s="26" t="n">
        <f aca="false">'[2]5 ЦК 4'!Q618</f>
        <v>0</v>
      </c>
      <c r="F615" s="27" t="n">
        <f aca="false">'[2]5 ЦК 4'!R618</f>
        <v>22.2704548</v>
      </c>
    </row>
    <row r="616" customFormat="false" ht="15.75" hidden="false" customHeight="true" outlineLevel="0" collapsed="false">
      <c r="A616" s="24" t="n">
        <v>42973</v>
      </c>
      <c r="B616" s="31" t="n">
        <v>0</v>
      </c>
      <c r="C616" s="26" t="n">
        <f aca="false">'[2]3 ЦК 4'!D619</f>
        <v>79.2814836</v>
      </c>
      <c r="D616" s="26" t="n">
        <f aca="false">'[2]5 ЦК 4'!D619</f>
        <v>77.9793828</v>
      </c>
      <c r="E616" s="26" t="n">
        <f aca="false">'[2]5 ЦК 4'!Q619</f>
        <v>0</v>
      </c>
      <c r="F616" s="27" t="n">
        <f aca="false">'[2]5 ЦК 4'!R619</f>
        <v>14.4006148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4'!D620</f>
        <v>75.0788698</v>
      </c>
      <c r="D617" s="26" t="n">
        <f aca="false">'[2]5 ЦК 4'!D620</f>
        <v>73.776769</v>
      </c>
      <c r="E617" s="26" t="n">
        <f aca="false">'[2]5 ЦК 4'!Q620</f>
        <v>0</v>
      </c>
      <c r="F617" s="27" t="n">
        <f aca="false">'[2]5 ЦК 4'!R620</f>
        <v>17.4871422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4'!D621</f>
        <v>69.4012572</v>
      </c>
      <c r="D618" s="26" t="n">
        <f aca="false">'[2]5 ЦК 4'!D621</f>
        <v>68.0991564</v>
      </c>
      <c r="E618" s="26" t="n">
        <f aca="false">'[2]5 ЦК 4'!Q621</f>
        <v>0</v>
      </c>
      <c r="F618" s="27" t="n">
        <f aca="false">'[2]5 ЦК 4'!R621</f>
        <v>6.078259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4'!D622</f>
        <v>68.2356862</v>
      </c>
      <c r="D619" s="26" t="n">
        <f aca="false">'[2]5 ЦК 4'!D622</f>
        <v>66.9335854</v>
      </c>
      <c r="E619" s="26" t="n">
        <f aca="false">'[2]5 ЦК 4'!Q622</f>
        <v>0.0614086</v>
      </c>
      <c r="F619" s="27" t="n">
        <f aca="false">'[2]5 ЦК 4'!R622</f>
        <v>0.1734942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4'!D623</f>
        <v>65.945682</v>
      </c>
      <c r="D620" s="26" t="n">
        <f aca="false">'[2]5 ЦК 4'!D623</f>
        <v>64.6435812</v>
      </c>
      <c r="E620" s="26" t="n">
        <f aca="false">'[2]5 ЦК 4'!Q623</f>
        <v>0.0137126</v>
      </c>
      <c r="F620" s="27" t="n">
        <f aca="false">'[2]5 ЦК 4'!R623</f>
        <v>2.5594866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4'!D624</f>
        <v>65.7662258</v>
      </c>
      <c r="D621" s="26" t="n">
        <f aca="false">'[2]5 ЦК 4'!D624</f>
        <v>64.464125</v>
      </c>
      <c r="E621" s="26" t="n">
        <f aca="false">'[2]5 ЦК 4'!Q624</f>
        <v>4.8304124</v>
      </c>
      <c r="F621" s="27" t="n">
        <f aca="false">'[2]5 ЦК 4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4'!D625</f>
        <v>64.514802</v>
      </c>
      <c r="D622" s="26" t="n">
        <f aca="false">'[2]5 ЦК 4'!D625</f>
        <v>63.2127012</v>
      </c>
      <c r="E622" s="26" t="n">
        <f aca="false">'[2]5 ЦК 4'!Q625</f>
        <v>5.2250968</v>
      </c>
      <c r="F622" s="27" t="n">
        <f aca="false">'[2]5 ЦК 4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4'!D626</f>
        <v>80.7391926</v>
      </c>
      <c r="D623" s="26" t="n">
        <f aca="false">'[2]5 ЦК 4'!D626</f>
        <v>79.4370918</v>
      </c>
      <c r="E623" s="26" t="n">
        <f aca="false">'[2]5 ЦК 4'!Q626</f>
        <v>1.4553242</v>
      </c>
      <c r="F623" s="27" t="n">
        <f aca="false">'[2]5 ЦК 4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4'!D627</f>
        <v>91.0087376</v>
      </c>
      <c r="D624" s="26" t="n">
        <f aca="false">'[2]5 ЦК 4'!D627</f>
        <v>89.7066368</v>
      </c>
      <c r="E624" s="26" t="n">
        <f aca="false">'[2]5 ЦК 4'!Q627</f>
        <v>8.9382304</v>
      </c>
      <c r="F624" s="27" t="n">
        <f aca="false">'[2]5 ЦК 4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4'!D628</f>
        <v>99.4712004</v>
      </c>
      <c r="D625" s="26" t="n">
        <f aca="false">'[2]5 ЦК 4'!D628</f>
        <v>98.1690996</v>
      </c>
      <c r="E625" s="26" t="n">
        <f aca="false">'[2]5 ЦК 4'!Q628</f>
        <v>2.5165602</v>
      </c>
      <c r="F625" s="27" t="n">
        <f aca="false">'[2]5 ЦК 4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4'!D629</f>
        <v>100.0823054</v>
      </c>
      <c r="D626" s="26" t="n">
        <f aca="false">'[2]5 ЦК 4'!D629</f>
        <v>98.7802046</v>
      </c>
      <c r="E626" s="26" t="n">
        <f aca="false">'[2]5 ЦК 4'!Q629</f>
        <v>1.097008</v>
      </c>
      <c r="F626" s="27" t="n">
        <f aca="false">'[2]5 ЦК 4'!R629</f>
        <v>0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4'!D630</f>
        <v>100.2116808</v>
      </c>
      <c r="D627" s="26" t="n">
        <f aca="false">'[2]5 ЦК 4'!D630</f>
        <v>98.90958</v>
      </c>
      <c r="E627" s="26" t="n">
        <f aca="false">'[2]5 ЦК 4'!Q630</f>
        <v>0.5878532</v>
      </c>
      <c r="F627" s="27" t="n">
        <f aca="false">'[2]5 ЦК 4'!R630</f>
        <v>0.062601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4'!D631</f>
        <v>99.8086496</v>
      </c>
      <c r="D628" s="26" t="n">
        <f aca="false">'[2]5 ЦК 4'!D631</f>
        <v>98.5065488</v>
      </c>
      <c r="E628" s="26" t="n">
        <f aca="false">'[2]5 ЦК 4'!Q631</f>
        <v>0.2039004</v>
      </c>
      <c r="F628" s="27" t="n">
        <f aca="false">'[2]5 ЦК 4'!R631</f>
        <v>0.134145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4'!D632</f>
        <v>100.1091344</v>
      </c>
      <c r="D629" s="26" t="n">
        <f aca="false">'[2]5 ЦК 4'!D632</f>
        <v>98.8070336</v>
      </c>
      <c r="E629" s="26" t="n">
        <f aca="false">'[2]5 ЦК 4'!Q632</f>
        <v>0.0721402</v>
      </c>
      <c r="F629" s="27" t="n">
        <f aca="false">'[2]5 ЦК 4'!R632</f>
        <v>0.5198864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4'!D633</f>
        <v>100.227182</v>
      </c>
      <c r="D630" s="26" t="n">
        <f aca="false">'[2]5 ЦК 4'!D633</f>
        <v>98.9250812</v>
      </c>
      <c r="E630" s="26" t="n">
        <f aca="false">'[2]5 ЦК 4'!Q633</f>
        <v>0.047696</v>
      </c>
      <c r="F630" s="27" t="n">
        <f aca="false">'[2]5 ЦК 4'!R633</f>
        <v>0.8173902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4'!D634</f>
        <v>100.0191082</v>
      </c>
      <c r="D631" s="26" t="n">
        <f aca="false">'[2]5 ЦК 4'!D634</f>
        <v>98.7170074</v>
      </c>
      <c r="E631" s="26" t="n">
        <f aca="false">'[2]5 ЦК 4'!Q634</f>
        <v>0.5031928</v>
      </c>
      <c r="F631" s="27" t="n">
        <f aca="false">'[2]5 ЦК 4'!R634</f>
        <v>0.0321948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4'!D635</f>
        <v>99.4121766</v>
      </c>
      <c r="D632" s="26" t="n">
        <f aca="false">'[2]5 ЦК 4'!D635</f>
        <v>98.1100758</v>
      </c>
      <c r="E632" s="26" t="n">
        <f aca="false">'[2]5 ЦК 4'!Q635</f>
        <v>0.0166936</v>
      </c>
      <c r="F632" s="27" t="n">
        <f aca="false">'[2]5 ЦК 4'!R635</f>
        <v>1.5996046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4'!D636</f>
        <v>98.089805</v>
      </c>
      <c r="D633" s="26" t="n">
        <f aca="false">'[2]5 ЦК 4'!D636</f>
        <v>96.7877042</v>
      </c>
      <c r="E633" s="26" t="n">
        <f aca="false">'[2]5 ЦК 4'!Q636</f>
        <v>0.0041734</v>
      </c>
      <c r="F633" s="27" t="n">
        <f aca="false">'[2]5 ЦК 4'!R636</f>
        <v>3.4108602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4'!D637</f>
        <v>97.261087</v>
      </c>
      <c r="D634" s="26" t="n">
        <f aca="false">'[2]5 ЦК 4'!D637</f>
        <v>95.9589862</v>
      </c>
      <c r="E634" s="26" t="n">
        <f aca="false">'[2]5 ЦК 4'!Q637</f>
        <v>0.1156628</v>
      </c>
      <c r="F634" s="27" t="n">
        <f aca="false">'[2]5 ЦК 4'!R637</f>
        <v>0.1544158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4'!D638</f>
        <v>97.1966974</v>
      </c>
      <c r="D635" s="26" t="n">
        <f aca="false">'[2]5 ЦК 4'!D638</f>
        <v>95.8945966</v>
      </c>
      <c r="E635" s="26" t="n">
        <f aca="false">'[2]5 ЦК 4'!Q638</f>
        <v>4.2348086</v>
      </c>
      <c r="F635" s="27" t="n">
        <f aca="false">'[2]5 ЦК 4'!R638</f>
        <v>0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4'!D639</f>
        <v>99.3966754</v>
      </c>
      <c r="D636" s="26" t="n">
        <f aca="false">'[2]5 ЦК 4'!D639</f>
        <v>98.0945746</v>
      </c>
      <c r="E636" s="26" t="n">
        <f aca="false">'[2]5 ЦК 4'!Q639</f>
        <v>1.7373268</v>
      </c>
      <c r="F636" s="27" t="n">
        <f aca="false">'[2]5 ЦК 4'!R639</f>
        <v>0.0065582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4'!D640</f>
        <v>98.7968982</v>
      </c>
      <c r="D637" s="26" t="n">
        <f aca="false">'[2]5 ЦК 4'!D640</f>
        <v>97.4947974</v>
      </c>
      <c r="E637" s="26" t="n">
        <f aca="false">'[2]5 ЦК 4'!Q640</f>
        <v>0.0095392</v>
      </c>
      <c r="F637" s="27" t="n">
        <f aca="false">'[2]5 ЦК 4'!R640</f>
        <v>2.3078902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4'!D641</f>
        <v>90.7201768</v>
      </c>
      <c r="D638" s="26" t="n">
        <f aca="false">'[2]5 ЦК 4'!D641</f>
        <v>89.418076</v>
      </c>
      <c r="E638" s="26" t="n">
        <f aca="false">'[2]5 ЦК 4'!Q641</f>
        <v>0.0023848</v>
      </c>
      <c r="F638" s="27" t="n">
        <f aca="false">'[2]5 ЦК 4'!R641</f>
        <v>2.1624174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4'!D642</f>
        <v>75.967804</v>
      </c>
      <c r="D639" s="26" t="n">
        <f aca="false">'[2]5 ЦК 4'!D642</f>
        <v>74.6657032</v>
      </c>
      <c r="E639" s="26" t="n">
        <f aca="false">'[2]5 ЦК 4'!Q642</f>
        <v>0</v>
      </c>
      <c r="F639" s="27" t="n">
        <f aca="false">'[2]5 ЦК 4'!R642</f>
        <v>4.611607</v>
      </c>
    </row>
    <row r="640" customFormat="false" ht="15.75" hidden="false" customHeight="true" outlineLevel="0" collapsed="false">
      <c r="A640" s="24" t="n">
        <v>42974</v>
      </c>
      <c r="B640" s="31" t="n">
        <v>0</v>
      </c>
      <c r="C640" s="26" t="n">
        <f aca="false">'[2]3 ЦК 4'!D643</f>
        <v>81.2477512</v>
      </c>
      <c r="D640" s="26" t="n">
        <f aca="false">'[2]5 ЦК 4'!D643</f>
        <v>79.9456504</v>
      </c>
      <c r="E640" s="26" t="n">
        <f aca="false">'[2]5 ЦК 4'!Q643</f>
        <v>0</v>
      </c>
      <c r="F640" s="27" t="n">
        <f aca="false">'[2]5 ЦК 4'!R643</f>
        <v>7.4232862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4'!D644</f>
        <v>75.5152882</v>
      </c>
      <c r="D641" s="26" t="n">
        <f aca="false">'[2]5 ЦК 4'!D644</f>
        <v>74.2131874</v>
      </c>
      <c r="E641" s="26" t="n">
        <f aca="false">'[2]5 ЦК 4'!Q644</f>
        <v>0</v>
      </c>
      <c r="F641" s="27" t="n">
        <f aca="false">'[2]5 ЦК 4'!R644</f>
        <v>14.9890642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4'!D645</f>
        <v>66.5842122</v>
      </c>
      <c r="D642" s="26" t="n">
        <f aca="false">'[2]5 ЦК 4'!D645</f>
        <v>65.2821114</v>
      </c>
      <c r="E642" s="26" t="n">
        <f aca="false">'[2]5 ЦК 4'!Q645</f>
        <v>0</v>
      </c>
      <c r="F642" s="27" t="n">
        <f aca="false">'[2]5 ЦК 4'!R645</f>
        <v>4.8101416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4'!D646</f>
        <v>64.291227</v>
      </c>
      <c r="D643" s="26" t="n">
        <f aca="false">'[2]5 ЦК 4'!D646</f>
        <v>62.9891262</v>
      </c>
      <c r="E643" s="26" t="n">
        <f aca="false">'[2]5 ЦК 4'!Q646</f>
        <v>0</v>
      </c>
      <c r="F643" s="27" t="n">
        <f aca="false">'[2]5 ЦК 4'!R646</f>
        <v>2.0968354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4'!D647</f>
        <v>61.6482724</v>
      </c>
      <c r="D644" s="26" t="n">
        <f aca="false">'[2]5 ЦК 4'!D647</f>
        <v>60.3461716</v>
      </c>
      <c r="E644" s="26" t="n">
        <f aca="false">'[2]5 ЦК 4'!Q647</f>
        <v>0.0023848</v>
      </c>
      <c r="F644" s="27" t="n">
        <f aca="false">'[2]5 ЦК 4'!R647</f>
        <v>1.7128826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4'!D648</f>
        <v>61.9058308</v>
      </c>
      <c r="D645" s="26" t="n">
        <f aca="false">'[2]5 ЦК 4'!D648</f>
        <v>60.60373</v>
      </c>
      <c r="E645" s="26" t="n">
        <f aca="false">'[2]5 ЦК 4'!Q648</f>
        <v>2.4420352</v>
      </c>
      <c r="F645" s="27" t="n">
        <f aca="false">'[2]5 ЦК 4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4'!D649</f>
        <v>65.1330614</v>
      </c>
      <c r="D646" s="26" t="n">
        <f aca="false">'[2]5 ЦК 4'!D649</f>
        <v>63.8309606</v>
      </c>
      <c r="E646" s="26" t="n">
        <f aca="false">'[2]5 ЦК 4'!Q649</f>
        <v>4.0374664</v>
      </c>
      <c r="F646" s="27" t="n">
        <f aca="false">'[2]5 ЦК 4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4'!D650</f>
        <v>70.1685666</v>
      </c>
      <c r="D647" s="26" t="n">
        <f aca="false">'[2]5 ЦК 4'!D650</f>
        <v>68.8664658</v>
      </c>
      <c r="E647" s="26" t="n">
        <f aca="false">'[2]5 ЦК 4'!Q650</f>
        <v>8.9090166</v>
      </c>
      <c r="F647" s="27" t="n">
        <f aca="false">'[2]5 ЦК 4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4'!D651</f>
        <v>84.833298</v>
      </c>
      <c r="D648" s="26" t="n">
        <f aca="false">'[2]5 ЦК 4'!D651</f>
        <v>83.5311972</v>
      </c>
      <c r="E648" s="26" t="n">
        <f aca="false">'[2]5 ЦК 4'!Q651</f>
        <v>10.0024474</v>
      </c>
      <c r="F648" s="27" t="n">
        <f aca="false">'[2]5 ЦК 4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4'!D652</f>
        <v>94.2550466</v>
      </c>
      <c r="D649" s="26" t="n">
        <f aca="false">'[2]5 ЦК 4'!D652</f>
        <v>92.9529458</v>
      </c>
      <c r="E649" s="26" t="n">
        <f aca="false">'[2]5 ЦК 4'!Q652</f>
        <v>5.589375</v>
      </c>
      <c r="F649" s="27" t="n">
        <f aca="false">'[2]5 ЦК 4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4'!D653</f>
        <v>97.296859</v>
      </c>
      <c r="D650" s="26" t="n">
        <f aca="false">'[2]5 ЦК 4'!D653</f>
        <v>95.9947582</v>
      </c>
      <c r="E650" s="26" t="n">
        <f aca="false">'[2]5 ЦК 4'!Q653</f>
        <v>3.5193686</v>
      </c>
      <c r="F650" s="27" t="n">
        <f aca="false">'[2]5 ЦК 4'!R653</f>
        <v>0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4'!D654</f>
        <v>97.9186956</v>
      </c>
      <c r="D651" s="26" t="n">
        <f aca="false">'[2]5 ЦК 4'!D654</f>
        <v>96.6165948</v>
      </c>
      <c r="E651" s="26" t="n">
        <f aca="false">'[2]5 ЦК 4'!Q654</f>
        <v>2.417591</v>
      </c>
      <c r="F651" s="27" t="n">
        <f aca="false">'[2]5 ЦК 4'!R654</f>
        <v>0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4'!D655</f>
        <v>98.0671494</v>
      </c>
      <c r="D652" s="26" t="n">
        <f aca="false">'[2]5 ЦК 4'!D655</f>
        <v>96.7650486</v>
      </c>
      <c r="E652" s="26" t="n">
        <f aca="false">'[2]5 ЦК 4'!Q655</f>
        <v>1.3003122</v>
      </c>
      <c r="F652" s="27" t="n">
        <f aca="false">'[2]5 ЦК 4'!R655</f>
        <v>0.008943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4'!D656</f>
        <v>98.1738692</v>
      </c>
      <c r="D653" s="26" t="n">
        <f aca="false">'[2]5 ЦК 4'!D656</f>
        <v>96.8717684</v>
      </c>
      <c r="E653" s="26" t="n">
        <f aca="false">'[2]5 ЦК 4'!Q656</f>
        <v>0.256366</v>
      </c>
      <c r="F653" s="27" t="n">
        <f aca="false">'[2]5 ЦК 4'!R656</f>
        <v>0.1293754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4'!D657</f>
        <v>98.3813468</v>
      </c>
      <c r="D654" s="26" t="n">
        <f aca="false">'[2]5 ЦК 4'!D657</f>
        <v>97.079246</v>
      </c>
      <c r="E654" s="26" t="n">
        <f aca="false">'[2]5 ЦК 4'!Q657</f>
        <v>0.1842258</v>
      </c>
      <c r="F654" s="27" t="n">
        <f aca="false">'[2]5 ЦК 4'!R657</f>
        <v>0.4227058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4'!D658</f>
        <v>98.0564178</v>
      </c>
      <c r="D655" s="26" t="n">
        <f aca="false">'[2]5 ЦК 4'!D658</f>
        <v>96.754317</v>
      </c>
      <c r="E655" s="26" t="n">
        <f aca="false">'[2]5 ЦК 4'!Q658</f>
        <v>0.956901</v>
      </c>
      <c r="F655" s="27" t="n">
        <f aca="false">'[2]5 ЦК 4'!R658</f>
        <v>0.0190784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4'!D659</f>
        <v>96.7400082</v>
      </c>
      <c r="D656" s="26" t="n">
        <f aca="false">'[2]5 ЦК 4'!D659</f>
        <v>95.4379074</v>
      </c>
      <c r="E656" s="26" t="n">
        <f aca="false">'[2]5 ЦК 4'!Q659</f>
        <v>0.047696</v>
      </c>
      <c r="F656" s="27" t="n">
        <f aca="false">'[2]5 ЦК 4'!R659</f>
        <v>1.0737562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4'!D660</f>
        <v>94.8309758</v>
      </c>
      <c r="D657" s="26" t="n">
        <f aca="false">'[2]5 ЦК 4'!D660</f>
        <v>93.528875</v>
      </c>
      <c r="E657" s="26" t="n">
        <f aca="false">'[2]5 ЦК 4'!Q660</f>
        <v>0.0172898</v>
      </c>
      <c r="F657" s="27" t="n">
        <f aca="false">'[2]5 ЦК 4'!R660</f>
        <v>1.4618824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4'!D661</f>
        <v>95.052166</v>
      </c>
      <c r="D658" s="26" t="n">
        <f aca="false">'[2]5 ЦК 4'!D661</f>
        <v>93.7500652</v>
      </c>
      <c r="E658" s="26" t="n">
        <f aca="false">'[2]5 ЦК 4'!Q661</f>
        <v>1.737923</v>
      </c>
      <c r="F658" s="27" t="n">
        <f aca="false">'[2]5 ЦК 4'!R661</f>
        <v>0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4'!D662</f>
        <v>97.2682414</v>
      </c>
      <c r="D659" s="26" t="n">
        <f aca="false">'[2]5 ЦК 4'!D662</f>
        <v>95.9661406</v>
      </c>
      <c r="E659" s="26" t="n">
        <f aca="false">'[2]5 ЦК 4'!Q662</f>
        <v>5.6078572</v>
      </c>
      <c r="F659" s="27" t="n">
        <f aca="false">'[2]5 ЦК 4'!R662</f>
        <v>0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4'!D663</f>
        <v>98.8583068</v>
      </c>
      <c r="D660" s="26" t="n">
        <f aca="false">'[2]5 ЦК 4'!D663</f>
        <v>97.556206</v>
      </c>
      <c r="E660" s="26" t="n">
        <f aca="false">'[2]5 ЦК 4'!Q663</f>
        <v>0.0137126</v>
      </c>
      <c r="F660" s="27" t="n">
        <f aca="false">'[2]5 ЦК 4'!R663</f>
        <v>0.8144092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4'!D664</f>
        <v>97.7475862</v>
      </c>
      <c r="D661" s="26" t="n">
        <f aca="false">'[2]5 ЦК 4'!D664</f>
        <v>96.4454854</v>
      </c>
      <c r="E661" s="26" t="n">
        <f aca="false">'[2]5 ЦК 4'!Q664</f>
        <v>0</v>
      </c>
      <c r="F661" s="27" t="n">
        <f aca="false">'[2]5 ЦК 4'!R664</f>
        <v>16.437234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4'!D665</f>
        <v>93.3446492</v>
      </c>
      <c r="D662" s="26" t="n">
        <f aca="false">'[2]5 ЦК 4'!D665</f>
        <v>92.0425484</v>
      </c>
      <c r="E662" s="26" t="n">
        <f aca="false">'[2]5 ЦК 4'!Q665</f>
        <v>0</v>
      </c>
      <c r="F662" s="27" t="n">
        <f aca="false">'[2]5 ЦК 4'!R665</f>
        <v>20.0776312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4'!D666</f>
        <v>84.77964</v>
      </c>
      <c r="D663" s="26" t="n">
        <f aca="false">'[2]5 ЦК 4'!D666</f>
        <v>83.4775392</v>
      </c>
      <c r="E663" s="26" t="n">
        <f aca="false">'[2]5 ЦК 4'!Q666</f>
        <v>0</v>
      </c>
      <c r="F663" s="27" t="n">
        <f aca="false">'[2]5 ЦК 4'!R666</f>
        <v>22.9769518</v>
      </c>
    </row>
    <row r="664" customFormat="false" ht="15.75" hidden="false" customHeight="true" outlineLevel="0" collapsed="false">
      <c r="A664" s="24" t="n">
        <v>42975</v>
      </c>
      <c r="B664" s="31" t="n">
        <v>0</v>
      </c>
      <c r="C664" s="26" t="n">
        <f aca="false">'[2]3 ЦК 4'!D667</f>
        <v>80.078603</v>
      </c>
      <c r="D664" s="26" t="n">
        <f aca="false">'[2]5 ЦК 4'!D667</f>
        <v>78.7765022</v>
      </c>
      <c r="E664" s="26" t="n">
        <f aca="false">'[2]5 ЦК 4'!Q667</f>
        <v>0</v>
      </c>
      <c r="F664" s="27" t="n">
        <f aca="false">'[2]5 ЦК 4'!R667</f>
        <v>22.7563578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4'!D668</f>
        <v>70.8804294</v>
      </c>
      <c r="D665" s="26" t="n">
        <f aca="false">'[2]5 ЦК 4'!D668</f>
        <v>69.5783286</v>
      </c>
      <c r="E665" s="26" t="n">
        <f aca="false">'[2]5 ЦК 4'!Q668</f>
        <v>0</v>
      </c>
      <c r="F665" s="27" t="n">
        <f aca="false">'[2]5 ЦК 4'!R668</f>
        <v>16.0741482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4'!D669</f>
        <v>67.2281082</v>
      </c>
      <c r="D666" s="26" t="n">
        <f aca="false">'[2]5 ЦК 4'!D669</f>
        <v>65.9260074</v>
      </c>
      <c r="E666" s="26" t="n">
        <f aca="false">'[2]5 ЦК 4'!Q669</f>
        <v>0</v>
      </c>
      <c r="F666" s="27" t="n">
        <f aca="false">'[2]5 ЦК 4'!R669</f>
        <v>11.6312658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4'!D670</f>
        <v>65.6571212</v>
      </c>
      <c r="D667" s="26" t="n">
        <f aca="false">'[2]5 ЦК 4'!D670</f>
        <v>64.3550204</v>
      </c>
      <c r="E667" s="26" t="n">
        <f aca="false">'[2]5 ЦК 4'!Q670</f>
        <v>0</v>
      </c>
      <c r="F667" s="27" t="n">
        <f aca="false">'[2]5 ЦК 4'!R670</f>
        <v>6.7948914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4'!D671</f>
        <v>66.6420436</v>
      </c>
      <c r="D668" s="26" t="n">
        <f aca="false">'[2]5 ЦК 4'!D671</f>
        <v>65.3399428</v>
      </c>
      <c r="E668" s="26" t="n">
        <f aca="false">'[2]5 ЦК 4'!Q671</f>
        <v>0</v>
      </c>
      <c r="F668" s="27" t="n">
        <f aca="false">'[2]5 ЦК 4'!R671</f>
        <v>7.8298946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4'!D672</f>
        <v>70.7814602</v>
      </c>
      <c r="D669" s="26" t="n">
        <f aca="false">'[2]5 ЦК 4'!D672</f>
        <v>69.4793594</v>
      </c>
      <c r="E669" s="26" t="n">
        <f aca="false">'[2]5 ЦК 4'!Q672</f>
        <v>0</v>
      </c>
      <c r="F669" s="27" t="n">
        <f aca="false">'[2]5 ЦК 4'!R672</f>
        <v>5.4140922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4'!D673</f>
        <v>72.8472932</v>
      </c>
      <c r="D670" s="26" t="n">
        <f aca="false">'[2]5 ЦК 4'!D673</f>
        <v>71.5451924</v>
      </c>
      <c r="E670" s="26" t="n">
        <f aca="false">'[2]5 ЦК 4'!Q673</f>
        <v>0</v>
      </c>
      <c r="F670" s="27" t="n">
        <f aca="false">'[2]5 ЦК 4'!R673</f>
        <v>4.0762194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4'!D674</f>
        <v>87.4422692</v>
      </c>
      <c r="D671" s="26" t="n">
        <f aca="false">'[2]5 ЦК 4'!D674</f>
        <v>86.1401684</v>
      </c>
      <c r="E671" s="26" t="n">
        <f aca="false">'[2]5 ЦК 4'!Q674</f>
        <v>1.1906114</v>
      </c>
      <c r="F671" s="27" t="n">
        <f aca="false">'[2]5 ЦК 4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4'!D675</f>
        <v>100.0447448</v>
      </c>
      <c r="D672" s="26" t="n">
        <f aca="false">'[2]5 ЦК 4'!D675</f>
        <v>98.742644</v>
      </c>
      <c r="E672" s="26" t="n">
        <f aca="false">'[2]5 ЦК 4'!Q675</f>
        <v>1.7689254</v>
      </c>
      <c r="F672" s="27" t="n">
        <f aca="false">'[2]5 ЦК 4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4'!D676</f>
        <v>104.7588982</v>
      </c>
      <c r="D673" s="26" t="n">
        <f aca="false">'[2]5 ЦК 4'!D676</f>
        <v>103.4567974</v>
      </c>
      <c r="E673" s="26" t="n">
        <f aca="false">'[2]5 ЦК 4'!Q676</f>
        <v>0.0250404</v>
      </c>
      <c r="F673" s="27" t="n">
        <f aca="false">'[2]5 ЦК 4'!R676</f>
        <v>1.9758068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4'!D677</f>
        <v>105.4838774</v>
      </c>
      <c r="D674" s="26" t="n">
        <f aca="false">'[2]5 ЦК 4'!D677</f>
        <v>104.1817766</v>
      </c>
      <c r="E674" s="26" t="n">
        <f aca="false">'[2]5 ЦК 4'!Q677</f>
        <v>0.2164206</v>
      </c>
      <c r="F674" s="27" t="n">
        <f aca="false">'[2]5 ЦК 4'!R677</f>
        <v>1.597816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4'!D678</f>
        <v>105.5494594</v>
      </c>
      <c r="D675" s="26" t="n">
        <f aca="false">'[2]5 ЦК 4'!D678</f>
        <v>104.2473586</v>
      </c>
      <c r="E675" s="26" t="n">
        <f aca="false">'[2]5 ЦК 4'!Q678</f>
        <v>0</v>
      </c>
      <c r="F675" s="27" t="n">
        <f aca="false">'[2]5 ЦК 4'!R678</f>
        <v>4.6765928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4'!D679</f>
        <v>104.498955</v>
      </c>
      <c r="D676" s="26" t="n">
        <f aca="false">'[2]5 ЦК 4'!D679</f>
        <v>103.1968542</v>
      </c>
      <c r="E676" s="26" t="n">
        <f aca="false">'[2]5 ЦК 4'!Q679</f>
        <v>0.0280214</v>
      </c>
      <c r="F676" s="27" t="n">
        <f aca="false">'[2]5 ЦК 4'!R679</f>
        <v>2.0026358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4'!D680</f>
        <v>105.1827964</v>
      </c>
      <c r="D677" s="26" t="n">
        <f aca="false">'[2]5 ЦК 4'!D680</f>
        <v>103.8806956</v>
      </c>
      <c r="E677" s="26" t="n">
        <f aca="false">'[2]5 ЦК 4'!Q680</f>
        <v>0.020867</v>
      </c>
      <c r="F677" s="27" t="n">
        <f aca="false">'[2]5 ЦК 4'!R680</f>
        <v>2.1826882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4'!D681</f>
        <v>105.97455</v>
      </c>
      <c r="D678" s="26" t="n">
        <f aca="false">'[2]5 ЦК 4'!D681</f>
        <v>104.6724492</v>
      </c>
      <c r="E678" s="26" t="n">
        <f aca="false">'[2]5 ЦК 4'!Q681</f>
        <v>0</v>
      </c>
      <c r="F678" s="27" t="n">
        <f aca="false">'[2]5 ЦК 4'!R681</f>
        <v>4.018388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4'!D682</f>
        <v>107.2933444</v>
      </c>
      <c r="D679" s="26" t="n">
        <f aca="false">'[2]5 ЦК 4'!D682</f>
        <v>105.9912436</v>
      </c>
      <c r="E679" s="26" t="n">
        <f aca="false">'[2]5 ЦК 4'!Q682</f>
        <v>0.0005962</v>
      </c>
      <c r="F679" s="27" t="n">
        <f aca="false">'[2]5 ЦК 4'!R682</f>
        <v>4.9568068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4'!D683</f>
        <v>105.3103832</v>
      </c>
      <c r="D680" s="26" t="n">
        <f aca="false">'[2]5 ЦК 4'!D683</f>
        <v>104.0082824</v>
      </c>
      <c r="E680" s="26" t="n">
        <f aca="false">'[2]5 ЦК 4'!Q683</f>
        <v>0</v>
      </c>
      <c r="F680" s="27" t="n">
        <f aca="false">'[2]5 ЦК 4'!R683</f>
        <v>4.784505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4'!D684</f>
        <v>105.0224186</v>
      </c>
      <c r="D681" s="26" t="n">
        <f aca="false">'[2]5 ЦК 4'!D684</f>
        <v>103.7203178</v>
      </c>
      <c r="E681" s="26" t="n">
        <f aca="false">'[2]5 ЦК 4'!Q684</f>
        <v>0</v>
      </c>
      <c r="F681" s="27" t="n">
        <f aca="false">'[2]5 ЦК 4'!R684</f>
        <v>6.1152234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4'!D685</f>
        <v>100.8603464</v>
      </c>
      <c r="D682" s="26" t="n">
        <f aca="false">'[2]5 ЦК 4'!D685</f>
        <v>99.5582456</v>
      </c>
      <c r="E682" s="26" t="n">
        <f aca="false">'[2]5 ЦК 4'!Q685</f>
        <v>0</v>
      </c>
      <c r="F682" s="27" t="n">
        <f aca="false">'[2]5 ЦК 4'!R685</f>
        <v>3.4436512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4'!D686</f>
        <v>102.0473806</v>
      </c>
      <c r="D683" s="26" t="n">
        <f aca="false">'[2]5 ЦК 4'!D686</f>
        <v>100.7452798</v>
      </c>
      <c r="E683" s="26" t="n">
        <f aca="false">'[2]5 ЦК 4'!Q686</f>
        <v>1.7403078</v>
      </c>
      <c r="F683" s="27" t="n">
        <f aca="false">'[2]5 ЦК 4'!R686</f>
        <v>0.0035772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4'!D687</f>
        <v>105.7116258</v>
      </c>
      <c r="D684" s="26" t="n">
        <f aca="false">'[2]5 ЦК 4'!D687</f>
        <v>104.409525</v>
      </c>
      <c r="E684" s="26" t="n">
        <f aca="false">'[2]5 ЦК 4'!Q687</f>
        <v>0</v>
      </c>
      <c r="F684" s="27" t="n">
        <f aca="false">'[2]5 ЦК 4'!R687</f>
        <v>6.5975492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4'!D688</f>
        <v>107.2068954</v>
      </c>
      <c r="D685" s="26" t="n">
        <f aca="false">'[2]5 ЦК 4'!D688</f>
        <v>105.9047946</v>
      </c>
      <c r="E685" s="26" t="n">
        <f aca="false">'[2]5 ЦК 4'!Q688</f>
        <v>0</v>
      </c>
      <c r="F685" s="27" t="n">
        <f aca="false">'[2]5 ЦК 4'!R688</f>
        <v>13.0669154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4'!D689</f>
        <v>95.475468</v>
      </c>
      <c r="D686" s="26" t="n">
        <f aca="false">'[2]5 ЦК 4'!D689</f>
        <v>94.1733672</v>
      </c>
      <c r="E686" s="26" t="n">
        <f aca="false">'[2]5 ЦК 4'!Q689</f>
        <v>0</v>
      </c>
      <c r="F686" s="27" t="n">
        <f aca="false">'[2]5 ЦК 4'!R689</f>
        <v>40.6304338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4'!D690</f>
        <v>86.7435228</v>
      </c>
      <c r="D687" s="26" t="n">
        <f aca="false">'[2]5 ЦК 4'!D690</f>
        <v>85.441422</v>
      </c>
      <c r="E687" s="26" t="n">
        <f aca="false">'[2]5 ЦК 4'!Q690</f>
        <v>0</v>
      </c>
      <c r="F687" s="27" t="n">
        <f aca="false">'[2]5 ЦК 4'!R690</f>
        <v>32.1959924</v>
      </c>
    </row>
    <row r="688" customFormat="false" ht="15.75" hidden="false" customHeight="true" outlineLevel="0" collapsed="false">
      <c r="A688" s="24" t="n">
        <v>42976</v>
      </c>
      <c r="B688" s="31" t="n">
        <v>0</v>
      </c>
      <c r="C688" s="26" t="n">
        <f aca="false">'[2]3 ЦК 4'!D691</f>
        <v>79.1091818</v>
      </c>
      <c r="D688" s="26" t="n">
        <f aca="false">'[2]5 ЦК 4'!D691</f>
        <v>77.807081</v>
      </c>
      <c r="E688" s="26" t="n">
        <f aca="false">'[2]5 ЦК 4'!Q691</f>
        <v>0</v>
      </c>
      <c r="F688" s="27" t="n">
        <f aca="false">'[2]5 ЦК 4'!R691</f>
        <v>7.473367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4'!D692</f>
        <v>67.1756426</v>
      </c>
      <c r="D689" s="26" t="n">
        <f aca="false">'[2]5 ЦК 4'!D692</f>
        <v>65.8735418</v>
      </c>
      <c r="E689" s="26" t="n">
        <f aca="false">'[2]5 ЦК 4'!Q692</f>
        <v>0.002981</v>
      </c>
      <c r="F689" s="27" t="n">
        <f aca="false">'[2]5 ЦК 4'!R692</f>
        <v>0.9682288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4'!D693</f>
        <v>62.5866912</v>
      </c>
      <c r="D690" s="26" t="n">
        <f aca="false">'[2]5 ЦК 4'!D693</f>
        <v>61.2845904</v>
      </c>
      <c r="E690" s="26" t="n">
        <f aca="false">'[2]5 ЦК 4'!Q693</f>
        <v>0</v>
      </c>
      <c r="F690" s="27" t="n">
        <f aca="false">'[2]5 ЦК 4'!R693</f>
        <v>7.7392722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4'!D694</f>
        <v>59.9282354</v>
      </c>
      <c r="D691" s="26" t="n">
        <f aca="false">'[2]5 ЦК 4'!D694</f>
        <v>58.6261346</v>
      </c>
      <c r="E691" s="26" t="n">
        <f aca="false">'[2]5 ЦК 4'!Q694</f>
        <v>0.0339834</v>
      </c>
      <c r="F691" s="27" t="n">
        <f aca="false">'[2]5 ЦК 4'!R694</f>
        <v>0.947958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4'!D695</f>
        <v>61.6518496</v>
      </c>
      <c r="D692" s="26" t="n">
        <f aca="false">'[2]5 ЦК 4'!D695</f>
        <v>60.3497488</v>
      </c>
      <c r="E692" s="26" t="n">
        <f aca="false">'[2]5 ЦК 4'!Q695</f>
        <v>0.7291526</v>
      </c>
      <c r="F692" s="27" t="n">
        <f aca="false">'[2]5 ЦК 4'!R695</f>
        <v>0.0017886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4'!D696</f>
        <v>66.8197112</v>
      </c>
      <c r="D693" s="26" t="n">
        <f aca="false">'[2]5 ЦК 4'!D696</f>
        <v>65.5176104</v>
      </c>
      <c r="E693" s="26" t="n">
        <f aca="false">'[2]5 ЦК 4'!Q696</f>
        <v>4.4631532</v>
      </c>
      <c r="F693" s="27" t="n">
        <f aca="false">'[2]5 ЦК 4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4'!D697</f>
        <v>72.6308726</v>
      </c>
      <c r="D694" s="26" t="n">
        <f aca="false">'[2]5 ЦК 4'!D697</f>
        <v>71.3287718</v>
      </c>
      <c r="E694" s="26" t="n">
        <f aca="false">'[2]5 ЦК 4'!Q697</f>
        <v>1.1959772</v>
      </c>
      <c r="F694" s="27" t="n">
        <f aca="false">'[2]5 ЦК 4'!R697</f>
        <v>0.0065582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4'!D698</f>
        <v>86.2445034</v>
      </c>
      <c r="D695" s="26" t="n">
        <f aca="false">'[2]5 ЦК 4'!D698</f>
        <v>84.9424026</v>
      </c>
      <c r="E695" s="26" t="n">
        <f aca="false">'[2]5 ЦК 4'!Q698</f>
        <v>5.3157192</v>
      </c>
      <c r="F695" s="27" t="n">
        <f aca="false">'[2]5 ЦК 4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4'!D699</f>
        <v>97.5496478</v>
      </c>
      <c r="D696" s="26" t="n">
        <f aca="false">'[2]5 ЦК 4'!D699</f>
        <v>96.247547</v>
      </c>
      <c r="E696" s="26" t="n">
        <f aca="false">'[2]5 ЦК 4'!Q699</f>
        <v>6.4997724</v>
      </c>
      <c r="F696" s="27" t="n">
        <f aca="false">'[2]5 ЦК 4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4'!D700</f>
        <v>101.607385</v>
      </c>
      <c r="D697" s="26" t="n">
        <f aca="false">'[2]5 ЦК 4'!D700</f>
        <v>100.3052842</v>
      </c>
      <c r="E697" s="26" t="n">
        <f aca="false">'[2]5 ЦК 4'!Q700</f>
        <v>2.8224108</v>
      </c>
      <c r="F697" s="27" t="n">
        <f aca="false">'[2]5 ЦК 4'!R700</f>
        <v>0.026829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4'!D701</f>
        <v>102.0086276</v>
      </c>
      <c r="D698" s="26" t="n">
        <f aca="false">'[2]5 ЦК 4'!D701</f>
        <v>100.7065268</v>
      </c>
      <c r="E698" s="26" t="n">
        <f aca="false">'[2]5 ЦК 4'!Q701</f>
        <v>0.2665014</v>
      </c>
      <c r="F698" s="27" t="n">
        <f aca="false">'[2]5 ЦК 4'!R701</f>
        <v>0.980749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4'!D702</f>
        <v>100.942622</v>
      </c>
      <c r="D699" s="26" t="n">
        <f aca="false">'[2]5 ЦК 4'!D702</f>
        <v>99.6405212</v>
      </c>
      <c r="E699" s="26" t="n">
        <f aca="false">'[2]5 ЦК 4'!Q702</f>
        <v>0</v>
      </c>
      <c r="F699" s="27" t="n">
        <f aca="false">'[2]5 ЦК 4'!R702</f>
        <v>2.527888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4'!D703</f>
        <v>100.644522</v>
      </c>
      <c r="D700" s="26" t="n">
        <f aca="false">'[2]5 ЦК 4'!D703</f>
        <v>99.3424212</v>
      </c>
      <c r="E700" s="26" t="n">
        <f aca="false">'[2]5 ЦК 4'!Q703</f>
        <v>0.1097008</v>
      </c>
      <c r="F700" s="27" t="n">
        <f aca="false">'[2]5 ЦК 4'!R703</f>
        <v>1.4803646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4'!D704</f>
        <v>100.9295056</v>
      </c>
      <c r="D701" s="26" t="n">
        <f aca="false">'[2]5 ЦК 4'!D704</f>
        <v>99.6274048</v>
      </c>
      <c r="E701" s="26" t="n">
        <f aca="false">'[2]5 ЦК 4'!Q704</f>
        <v>0.0065582</v>
      </c>
      <c r="F701" s="27" t="n">
        <f aca="false">'[2]5 ЦК 4'!R704</f>
        <v>2.5064248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4'!D705</f>
        <v>101.4976842</v>
      </c>
      <c r="D702" s="26" t="n">
        <f aca="false">'[2]5 ЦК 4'!D705</f>
        <v>100.1955834</v>
      </c>
      <c r="E702" s="26" t="n">
        <f aca="false">'[2]5 ЦК 4'!Q705</f>
        <v>0.0035772</v>
      </c>
      <c r="F702" s="27" t="n">
        <f aca="false">'[2]5 ЦК 4'!R705</f>
        <v>2.9172066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4'!D706</f>
        <v>101.7910146</v>
      </c>
      <c r="D703" s="26" t="n">
        <f aca="false">'[2]5 ЦК 4'!D706</f>
        <v>100.4889138</v>
      </c>
      <c r="E703" s="26" t="n">
        <f aca="false">'[2]5 ЦК 4'!Q706</f>
        <v>0</v>
      </c>
      <c r="F703" s="27" t="n">
        <f aca="false">'[2]5 ЦК 4'!R706</f>
        <v>3.7119412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4'!D707</f>
        <v>100.701161</v>
      </c>
      <c r="D704" s="26" t="n">
        <f aca="false">'[2]5 ЦК 4'!D707</f>
        <v>99.3990602</v>
      </c>
      <c r="E704" s="26" t="n">
        <f aca="false">'[2]5 ЦК 4'!Q707</f>
        <v>0</v>
      </c>
      <c r="F704" s="27" t="n">
        <f aca="false">'[2]5 ЦК 4'!R707</f>
        <v>4.0171956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4'!D708</f>
        <v>99.908215</v>
      </c>
      <c r="D705" s="26" t="n">
        <f aca="false">'[2]5 ЦК 4'!D708</f>
        <v>98.6061142</v>
      </c>
      <c r="E705" s="26" t="n">
        <f aca="false">'[2]5 ЦК 4'!Q708</f>
        <v>0</v>
      </c>
      <c r="F705" s="27" t="n">
        <f aca="false">'[2]5 ЦК 4'!R708</f>
        <v>3.2779076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4'!D709</f>
        <v>97.9747384</v>
      </c>
      <c r="D706" s="26" t="n">
        <f aca="false">'[2]5 ЦК 4'!D709</f>
        <v>96.6726376</v>
      </c>
      <c r="E706" s="26" t="n">
        <f aca="false">'[2]5 ЦК 4'!Q709</f>
        <v>0.0542542</v>
      </c>
      <c r="F706" s="27" t="n">
        <f aca="false">'[2]5 ЦК 4'!R709</f>
        <v>4.057141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4'!D710</f>
        <v>98.8958674</v>
      </c>
      <c r="D707" s="26" t="n">
        <f aca="false">'[2]5 ЦК 4'!D710</f>
        <v>97.5937666</v>
      </c>
      <c r="E707" s="26" t="n">
        <f aca="false">'[2]5 ЦК 4'!Q710</f>
        <v>0.20867</v>
      </c>
      <c r="F707" s="27" t="n">
        <f aca="false">'[2]5 ЦК 4'!R710</f>
        <v>0.7905612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4'!D711</f>
        <v>101.112539</v>
      </c>
      <c r="D708" s="26" t="n">
        <f aca="false">'[2]5 ЦК 4'!D711</f>
        <v>99.8104382</v>
      </c>
      <c r="E708" s="26" t="n">
        <f aca="false">'[2]5 ЦК 4'!Q711</f>
        <v>0</v>
      </c>
      <c r="F708" s="27" t="n">
        <f aca="false">'[2]5 ЦК 4'!R711</f>
        <v>4.1739962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4'!D712</f>
        <v>102.999512</v>
      </c>
      <c r="D709" s="26" t="n">
        <f aca="false">'[2]5 ЦК 4'!D712</f>
        <v>101.6974112</v>
      </c>
      <c r="E709" s="26" t="n">
        <f aca="false">'[2]5 ЦК 4'!Q712</f>
        <v>0</v>
      </c>
      <c r="F709" s="27" t="n">
        <f aca="false">'[2]5 ЦК 4'!R712</f>
        <v>9.7287916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4'!D713</f>
        <v>91.42727</v>
      </c>
      <c r="D710" s="26" t="n">
        <f aca="false">'[2]5 ЦК 4'!D713</f>
        <v>90.1251692</v>
      </c>
      <c r="E710" s="26" t="n">
        <f aca="false">'[2]5 ЦК 4'!Q713</f>
        <v>0</v>
      </c>
      <c r="F710" s="27" t="n">
        <f aca="false">'[2]5 ЦК 4'!R713</f>
        <v>20.324458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4'!D714</f>
        <v>84.5805092</v>
      </c>
      <c r="D711" s="26" t="n">
        <f aca="false">'[2]5 ЦК 4'!D714</f>
        <v>83.2784084</v>
      </c>
      <c r="E711" s="26" t="n">
        <f aca="false">'[2]5 ЦК 4'!Q714</f>
        <v>0</v>
      </c>
      <c r="F711" s="27" t="n">
        <f aca="false">'[2]5 ЦК 4'!R714</f>
        <v>26.4969166</v>
      </c>
    </row>
    <row r="712" customFormat="false" ht="15.75" hidden="false" customHeight="true" outlineLevel="0" collapsed="false">
      <c r="A712" s="24" t="n">
        <v>42977</v>
      </c>
      <c r="B712" s="31" t="n">
        <v>0</v>
      </c>
      <c r="C712" s="26" t="n">
        <f aca="false">'[2]3 ЦК 4'!D715</f>
        <v>79.3679326</v>
      </c>
      <c r="D712" s="26" t="n">
        <f aca="false">'[2]5 ЦК 4'!D715</f>
        <v>78.0658318</v>
      </c>
      <c r="E712" s="26" t="n">
        <f aca="false">'[2]5 ЦК 4'!Q715</f>
        <v>0</v>
      </c>
      <c r="F712" s="27" t="n">
        <f aca="false">'[2]5 ЦК 4'!R715</f>
        <v>22.4964146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4'!D716</f>
        <v>71.1051968</v>
      </c>
      <c r="D713" s="26" t="n">
        <f aca="false">'[2]5 ЦК 4'!D716</f>
        <v>69.803096</v>
      </c>
      <c r="E713" s="26" t="n">
        <f aca="false">'[2]5 ЦК 4'!Q716</f>
        <v>0</v>
      </c>
      <c r="F713" s="27" t="n">
        <f aca="false">'[2]5 ЦК 4'!R716</f>
        <v>16.4569086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4'!D717</f>
        <v>68.4956294</v>
      </c>
      <c r="D714" s="26" t="n">
        <f aca="false">'[2]5 ЦК 4'!D717</f>
        <v>67.1935286</v>
      </c>
      <c r="E714" s="26" t="n">
        <f aca="false">'[2]5 ЦК 4'!Q717</f>
        <v>0</v>
      </c>
      <c r="F714" s="27" t="n">
        <f aca="false">'[2]5 ЦК 4'!R717</f>
        <v>10.5038516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4'!D718</f>
        <v>67.1118492</v>
      </c>
      <c r="D715" s="26" t="n">
        <f aca="false">'[2]5 ЦК 4'!D718</f>
        <v>65.8097484</v>
      </c>
      <c r="E715" s="26" t="n">
        <f aca="false">'[2]5 ЦК 4'!Q718</f>
        <v>0</v>
      </c>
      <c r="F715" s="27" t="n">
        <f aca="false">'[2]5 ЦК 4'!R718</f>
        <v>9.160613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4'!D719</f>
        <v>67.9185078</v>
      </c>
      <c r="D716" s="26" t="n">
        <f aca="false">'[2]5 ЦК 4'!D719</f>
        <v>66.616407</v>
      </c>
      <c r="E716" s="26" t="n">
        <f aca="false">'[2]5 ЦК 4'!Q719</f>
        <v>0</v>
      </c>
      <c r="F716" s="27" t="n">
        <f aca="false">'[2]5 ЦК 4'!R719</f>
        <v>9.3758412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4'!D720</f>
        <v>70.5787522</v>
      </c>
      <c r="D717" s="26" t="n">
        <f aca="false">'[2]5 ЦК 4'!D720</f>
        <v>69.2766514</v>
      </c>
      <c r="E717" s="26" t="n">
        <f aca="false">'[2]5 ЦК 4'!Q720</f>
        <v>0.005962</v>
      </c>
      <c r="F717" s="27" t="n">
        <f aca="false">'[2]5 ЦК 4'!R720</f>
        <v>0.7625398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4'!D721</f>
        <v>78.2762904</v>
      </c>
      <c r="D718" s="26" t="n">
        <f aca="false">'[2]5 ЦК 4'!D721</f>
        <v>76.9741896</v>
      </c>
      <c r="E718" s="26" t="n">
        <f aca="false">'[2]5 ЦК 4'!Q721</f>
        <v>0</v>
      </c>
      <c r="F718" s="27" t="n">
        <f aca="false">'[2]5 ЦК 4'!R721</f>
        <v>15.7522002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4'!D722</f>
        <v>87.8792838</v>
      </c>
      <c r="D719" s="26" t="n">
        <f aca="false">'[2]5 ЦК 4'!D722</f>
        <v>86.577183</v>
      </c>
      <c r="E719" s="26" t="n">
        <f aca="false">'[2]5 ЦК 4'!Q722</f>
        <v>0.047696</v>
      </c>
      <c r="F719" s="27" t="n">
        <f aca="false">'[2]5 ЦК 4'!R722</f>
        <v>1.2585782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4'!D723</f>
        <v>99.440198</v>
      </c>
      <c r="D720" s="26" t="n">
        <f aca="false">'[2]5 ЦК 4'!D723</f>
        <v>98.1380972</v>
      </c>
      <c r="E720" s="26" t="n">
        <f aca="false">'[2]5 ЦК 4'!Q723</f>
        <v>0.8126206</v>
      </c>
      <c r="F720" s="27" t="n">
        <f aca="false">'[2]5 ЦК 4'!R723</f>
        <v>0.0071544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4'!D724</f>
        <v>102.7258562</v>
      </c>
      <c r="D721" s="26" t="n">
        <f aca="false">'[2]5 ЦК 4'!D724</f>
        <v>101.4237554</v>
      </c>
      <c r="E721" s="26" t="n">
        <f aca="false">'[2]5 ЦК 4'!Q724</f>
        <v>0.0888338</v>
      </c>
      <c r="F721" s="27" t="n">
        <f aca="false">'[2]5 ЦК 4'!R724</f>
        <v>0.8835684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4'!D725</f>
        <v>103.1265026</v>
      </c>
      <c r="D722" s="26" t="n">
        <f aca="false">'[2]5 ЦК 4'!D725</f>
        <v>101.8244018</v>
      </c>
      <c r="E722" s="26" t="n">
        <f aca="false">'[2]5 ЦК 4'!Q725</f>
        <v>1.3509892</v>
      </c>
      <c r="F722" s="27" t="n">
        <f aca="false">'[2]5 ЦК 4'!R725</f>
        <v>0.1138742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4'!D726</f>
        <v>102.5332836</v>
      </c>
      <c r="D723" s="26" t="n">
        <f aca="false">'[2]5 ЦК 4'!D726</f>
        <v>101.2311828</v>
      </c>
      <c r="E723" s="26" t="n">
        <f aca="false">'[2]5 ЦК 4'!Q726</f>
        <v>0</v>
      </c>
      <c r="F723" s="27" t="n">
        <f aca="false">'[2]5 ЦК 4'!R726</f>
        <v>2.6286458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4'!D727</f>
        <v>102.0271098</v>
      </c>
      <c r="D724" s="26" t="n">
        <f aca="false">'[2]5 ЦК 4'!D727</f>
        <v>100.725009</v>
      </c>
      <c r="E724" s="26" t="n">
        <f aca="false">'[2]5 ЦК 4'!Q727</f>
        <v>0</v>
      </c>
      <c r="F724" s="27" t="n">
        <f aca="false">'[2]5 ЦК 4'!R727</f>
        <v>2.9523824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4'!D728</f>
        <v>103.8294224</v>
      </c>
      <c r="D725" s="26" t="n">
        <f aca="false">'[2]5 ЦК 4'!D728</f>
        <v>102.5273216</v>
      </c>
      <c r="E725" s="26" t="n">
        <f aca="false">'[2]5 ЦК 4'!Q728</f>
        <v>0</v>
      </c>
      <c r="F725" s="27" t="n">
        <f aca="false">'[2]5 ЦК 4'!R728</f>
        <v>4.095894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4'!D729</f>
        <v>104.1334844</v>
      </c>
      <c r="D726" s="26" t="n">
        <f aca="false">'[2]5 ЦК 4'!D729</f>
        <v>102.8313836</v>
      </c>
      <c r="E726" s="26" t="n">
        <f aca="false">'[2]5 ЦК 4'!Q729</f>
        <v>0</v>
      </c>
      <c r="F726" s="27" t="n">
        <f aca="false">'[2]5 ЦК 4'!R729</f>
        <v>5.297237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4'!D730</f>
        <v>106.010322</v>
      </c>
      <c r="D727" s="26" t="n">
        <f aca="false">'[2]5 ЦК 4'!D730</f>
        <v>104.7082212</v>
      </c>
      <c r="E727" s="26" t="n">
        <f aca="false">'[2]5 ЦК 4'!Q730</f>
        <v>0</v>
      </c>
      <c r="F727" s="27" t="n">
        <f aca="false">'[2]5 ЦК 4'!R730</f>
        <v>6.3101808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4'!D731</f>
        <v>102.4426612</v>
      </c>
      <c r="D728" s="26" t="n">
        <f aca="false">'[2]5 ЦК 4'!D731</f>
        <v>101.1405604</v>
      </c>
      <c r="E728" s="26" t="n">
        <f aca="false">'[2]5 ЦК 4'!Q731</f>
        <v>0</v>
      </c>
      <c r="F728" s="27" t="n">
        <f aca="false">'[2]5 ЦК 4'!R731</f>
        <v>4.4858088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4'!D732</f>
        <v>102.0682476</v>
      </c>
      <c r="D729" s="26" t="n">
        <f aca="false">'[2]5 ЦК 4'!D732</f>
        <v>100.7661468</v>
      </c>
      <c r="E729" s="26" t="n">
        <f aca="false">'[2]5 ЦК 4'!Q732</f>
        <v>0</v>
      </c>
      <c r="F729" s="27" t="n">
        <f aca="false">'[2]5 ЦК 4'!R732</f>
        <v>3.6105872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4'!D733</f>
        <v>99.040744</v>
      </c>
      <c r="D730" s="26" t="n">
        <f aca="false">'[2]5 ЦК 4'!D733</f>
        <v>97.7386432</v>
      </c>
      <c r="E730" s="26" t="n">
        <f aca="false">'[2]5 ЦК 4'!Q733</f>
        <v>0.0667744</v>
      </c>
      <c r="F730" s="27" t="n">
        <f aca="false">'[2]5 ЦК 4'!R733</f>
        <v>0.9199366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4'!D734</f>
        <v>100.5914602</v>
      </c>
      <c r="D731" s="26" t="n">
        <f aca="false">'[2]5 ЦК 4'!D734</f>
        <v>99.2893594</v>
      </c>
      <c r="E731" s="26" t="n">
        <f aca="false">'[2]5 ЦК 4'!Q734</f>
        <v>2.5082134</v>
      </c>
      <c r="F731" s="27" t="n">
        <f aca="false">'[2]5 ЦК 4'!R734</f>
        <v>0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4'!D735</f>
        <v>106.2237616</v>
      </c>
      <c r="D732" s="26" t="n">
        <f aca="false">'[2]5 ЦК 4'!D735</f>
        <v>104.9216608</v>
      </c>
      <c r="E732" s="26" t="n">
        <f aca="false">'[2]5 ЦК 4'!Q735</f>
        <v>0</v>
      </c>
      <c r="F732" s="27" t="n">
        <f aca="false">'[2]5 ЦК 4'!R735</f>
        <v>9.3412616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4'!D736</f>
        <v>107.229551</v>
      </c>
      <c r="D733" s="26" t="n">
        <f aca="false">'[2]5 ЦК 4'!D736</f>
        <v>105.9274502</v>
      </c>
      <c r="E733" s="26" t="n">
        <f aca="false">'[2]5 ЦК 4'!Q736</f>
        <v>0</v>
      </c>
      <c r="F733" s="27" t="n">
        <f aca="false">'[2]5 ЦК 4'!R736</f>
        <v>18.640193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4'!D737</f>
        <v>95.6757912</v>
      </c>
      <c r="D734" s="26" t="n">
        <f aca="false">'[2]5 ЦК 4'!D737</f>
        <v>94.3736904</v>
      </c>
      <c r="E734" s="26" t="n">
        <f aca="false">'[2]5 ЦК 4'!Q737</f>
        <v>0</v>
      </c>
      <c r="F734" s="27" t="n">
        <f aca="false">'[2]5 ЦК 4'!R737</f>
        <v>16.2846068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4'!D738</f>
        <v>85.638168</v>
      </c>
      <c r="D735" s="26" t="n">
        <f aca="false">'[2]5 ЦК 4'!D738</f>
        <v>84.3360672</v>
      </c>
      <c r="E735" s="26" t="n">
        <f aca="false">'[2]5 ЦК 4'!Q738</f>
        <v>0</v>
      </c>
      <c r="F735" s="27" t="n">
        <f aca="false">'[2]5 ЦК 4'!R738</f>
        <v>23.9904918</v>
      </c>
    </row>
    <row r="736" customFormat="false" ht="15.75" hidden="false" customHeight="true" outlineLevel="0" collapsed="false">
      <c r="A736" s="24" t="n">
        <v>42978</v>
      </c>
      <c r="B736" s="31" t="n">
        <v>0</v>
      </c>
      <c r="C736" s="26" t="n">
        <f aca="false">'[2]3 ЦК 4'!D739</f>
        <v>64.1797376</v>
      </c>
      <c r="D736" s="26" t="n">
        <f aca="false">'[2]5 ЦК 4'!D739</f>
        <v>62.8776368</v>
      </c>
      <c r="E736" s="26" t="n">
        <f aca="false">'[2]5 ЦК 4'!Q739</f>
        <v>0</v>
      </c>
      <c r="F736" s="27" t="n">
        <f aca="false">'[2]5 ЦК 4'!R739</f>
        <v>8.52566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4'!D740</f>
        <v>57.282896</v>
      </c>
      <c r="D737" s="26" t="n">
        <f aca="false">'[2]5 ЦК 4'!D740</f>
        <v>55.9807952</v>
      </c>
      <c r="E737" s="26" t="n">
        <f aca="false">'[2]5 ЦК 4'!Q740</f>
        <v>0</v>
      </c>
      <c r="F737" s="27" t="n">
        <f aca="false">'[2]5 ЦК 4'!R740</f>
        <v>2.670976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4'!D741</f>
        <v>55.7947808</v>
      </c>
      <c r="D738" s="26" t="n">
        <f aca="false">'[2]5 ЦК 4'!D741</f>
        <v>54.49268</v>
      </c>
      <c r="E738" s="26" t="n">
        <f aca="false">'[2]5 ЦК 4'!Q741</f>
        <v>0</v>
      </c>
      <c r="F738" s="27" t="n">
        <f aca="false">'[2]5 ЦК 4'!R741</f>
        <v>2.1487048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4'!D742</f>
        <v>54.9344642</v>
      </c>
      <c r="D739" s="26" t="n">
        <f aca="false">'[2]5 ЦК 4'!D742</f>
        <v>53.6323634</v>
      </c>
      <c r="E739" s="26" t="n">
        <f aca="false">'[2]5 ЦК 4'!Q742</f>
        <v>0</v>
      </c>
      <c r="F739" s="27" t="n">
        <f aca="false">'[2]5 ЦК 4'!R742</f>
        <v>1.320583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4'!D743</f>
        <v>55.5789564</v>
      </c>
      <c r="D740" s="26" t="n">
        <f aca="false">'[2]5 ЦК 4'!D743</f>
        <v>54.2768556</v>
      </c>
      <c r="E740" s="26" t="n">
        <f aca="false">'[2]5 ЦК 4'!Q743</f>
        <v>1.2687136</v>
      </c>
      <c r="F740" s="27" t="n">
        <f aca="false">'[2]5 ЦК 4'!R743</f>
        <v>0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4'!D744</f>
        <v>59.1323084</v>
      </c>
      <c r="D741" s="26" t="n">
        <f aca="false">'[2]5 ЦК 4'!D744</f>
        <v>57.8302076</v>
      </c>
      <c r="E741" s="26" t="n">
        <f aca="false">'[2]5 ЦК 4'!Q744</f>
        <v>9.0634324</v>
      </c>
      <c r="F741" s="27" t="n">
        <f aca="false">'[2]5 ЦК 4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4'!D745</f>
        <v>67.7330896</v>
      </c>
      <c r="D742" s="26" t="n">
        <f aca="false">'[2]5 ЦК 4'!D745</f>
        <v>66.4309888</v>
      </c>
      <c r="E742" s="26" t="n">
        <f aca="false">'[2]5 ЦК 4'!Q745</f>
        <v>7.9312486</v>
      </c>
      <c r="F742" s="27" t="n">
        <f aca="false">'[2]5 ЦК 4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4'!D746</f>
        <v>84.3569342</v>
      </c>
      <c r="D743" s="26" t="n">
        <f aca="false">'[2]5 ЦК 4'!D746</f>
        <v>83.0548334</v>
      </c>
      <c r="E743" s="26" t="n">
        <f aca="false">'[2]5 ЦК 4'!Q746</f>
        <v>7.4560772</v>
      </c>
      <c r="F743" s="27" t="n">
        <f aca="false">'[2]5 ЦК 4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4'!D747</f>
        <v>92.178482</v>
      </c>
      <c r="D744" s="26" t="n">
        <f aca="false">'[2]5 ЦК 4'!D747</f>
        <v>90.8763812</v>
      </c>
      <c r="E744" s="26" t="n">
        <f aca="false">'[2]5 ЦК 4'!Q747</f>
        <v>8.5053892</v>
      </c>
      <c r="F744" s="27" t="n">
        <f aca="false">'[2]5 ЦК 4'!R747</f>
        <v>0.0172898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4'!D748</f>
        <v>99.7460486</v>
      </c>
      <c r="D745" s="26" t="n">
        <f aca="false">'[2]5 ЦК 4'!D748</f>
        <v>98.4439478</v>
      </c>
      <c r="E745" s="26" t="n">
        <f aca="false">'[2]5 ЦК 4'!Q748</f>
        <v>1.9221488</v>
      </c>
      <c r="F745" s="27" t="n">
        <f aca="false">'[2]5 ЦК 4'!R748</f>
        <v>0.0876414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4'!D749</f>
        <v>100.8543844</v>
      </c>
      <c r="D746" s="26" t="n">
        <f aca="false">'[2]5 ЦК 4'!D749</f>
        <v>99.5522836</v>
      </c>
      <c r="E746" s="26" t="n">
        <f aca="false">'[2]5 ЦК 4'!Q749</f>
        <v>0.0602162</v>
      </c>
      <c r="F746" s="27" t="n">
        <f aca="false">'[2]5 ЦК 4'!R749</f>
        <v>0.7434614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4'!D750</f>
        <v>99.7931484</v>
      </c>
      <c r="D747" s="26" t="n">
        <f aca="false">'[2]5 ЦК 4'!D750</f>
        <v>98.4910476</v>
      </c>
      <c r="E747" s="26" t="n">
        <f aca="false">'[2]5 ЦК 4'!Q750</f>
        <v>0</v>
      </c>
      <c r="F747" s="27" t="n">
        <f aca="false">'[2]5 ЦК 4'!R750</f>
        <v>4.7362128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4'!D751</f>
        <v>99.0085492</v>
      </c>
      <c r="D748" s="26" t="n">
        <f aca="false">'[2]5 ЦК 4'!D751</f>
        <v>97.7064484</v>
      </c>
      <c r="E748" s="26" t="n">
        <f aca="false">'[2]5 ЦК 4'!Q751</f>
        <v>0</v>
      </c>
      <c r="F748" s="27" t="n">
        <f aca="false">'[2]5 ЦК 4'!R751</f>
        <v>3.687497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4'!D752</f>
        <v>100.2200276</v>
      </c>
      <c r="D749" s="26" t="n">
        <f aca="false">'[2]5 ЦК 4'!D752</f>
        <v>98.9179268</v>
      </c>
      <c r="E749" s="26" t="n">
        <f aca="false">'[2]5 ЦК 4'!Q752</f>
        <v>0</v>
      </c>
      <c r="F749" s="27" t="n">
        <f aca="false">'[2]5 ЦК 4'!R752</f>
        <v>4.3862434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4'!D753</f>
        <v>100.4901062</v>
      </c>
      <c r="D750" s="26" t="n">
        <f aca="false">'[2]5 ЦК 4'!D753</f>
        <v>99.1880054</v>
      </c>
      <c r="E750" s="26" t="n">
        <f aca="false">'[2]5 ЦК 4'!Q753</f>
        <v>0</v>
      </c>
      <c r="F750" s="27" t="n">
        <f aca="false">'[2]5 ЦК 4'!R753</f>
        <v>5.804007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4'!D754</f>
        <v>100.2581844</v>
      </c>
      <c r="D751" s="26" t="n">
        <f aca="false">'[2]5 ЦК 4'!D754</f>
        <v>98.9560836</v>
      </c>
      <c r="E751" s="26" t="n">
        <f aca="false">'[2]5 ЦК 4'!Q754</f>
        <v>0</v>
      </c>
      <c r="F751" s="27" t="n">
        <f aca="false">'[2]5 ЦК 4'!R754</f>
        <v>5.5553916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4'!D755</f>
        <v>97.7994556</v>
      </c>
      <c r="D752" s="26" t="n">
        <f aca="false">'[2]5 ЦК 4'!D755</f>
        <v>96.4973548</v>
      </c>
      <c r="E752" s="26" t="n">
        <f aca="false">'[2]5 ЦК 4'!Q755</f>
        <v>0</v>
      </c>
      <c r="F752" s="27" t="n">
        <f aca="false">'[2]5 ЦК 4'!R755</f>
        <v>7.5145048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4'!D756</f>
        <v>96.810956</v>
      </c>
      <c r="D753" s="26" t="n">
        <f aca="false">'[2]5 ЦК 4'!D756</f>
        <v>95.5088552</v>
      </c>
      <c r="E753" s="26" t="n">
        <f aca="false">'[2]5 ЦК 4'!Q756</f>
        <v>0</v>
      </c>
      <c r="F753" s="27" t="n">
        <f aca="false">'[2]5 ЦК 4'!R756</f>
        <v>4.9347474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4'!D757</f>
        <v>95.5911308</v>
      </c>
      <c r="D754" s="26" t="n">
        <f aca="false">'[2]5 ЦК 4'!D757</f>
        <v>94.28903</v>
      </c>
      <c r="E754" s="26" t="n">
        <f aca="false">'[2]5 ЦК 4'!Q757</f>
        <v>0</v>
      </c>
      <c r="F754" s="27" t="n">
        <f aca="false">'[2]5 ЦК 4'!R757</f>
        <v>4.0517752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4'!D758</f>
        <v>97.0190298</v>
      </c>
      <c r="D755" s="26" t="n">
        <f aca="false">'[2]5 ЦК 4'!D758</f>
        <v>95.716929</v>
      </c>
      <c r="E755" s="26" t="n">
        <f aca="false">'[2]5 ЦК 4'!Q758</f>
        <v>0.2879646</v>
      </c>
      <c r="F755" s="27" t="n">
        <f aca="false">'[2]5 ЦК 4'!R758</f>
        <v>0.1782638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4'!D759</f>
        <v>99.1104994</v>
      </c>
      <c r="D756" s="26" t="n">
        <f aca="false">'[2]5 ЦК 4'!D759</f>
        <v>97.8083986</v>
      </c>
      <c r="E756" s="26" t="n">
        <f aca="false">'[2]5 ЦК 4'!Q759</f>
        <v>0</v>
      </c>
      <c r="F756" s="27" t="n">
        <f aca="false">'[2]5 ЦК 4'!R759</f>
        <v>3.5527558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4'!D760</f>
        <v>102.2834758</v>
      </c>
      <c r="D757" s="26" t="n">
        <f aca="false">'[2]5 ЦК 4'!D760</f>
        <v>100.981375</v>
      </c>
      <c r="E757" s="26" t="n">
        <f aca="false">'[2]5 ЦК 4'!Q760</f>
        <v>0</v>
      </c>
      <c r="F757" s="27" t="n">
        <f aca="false">'[2]5 ЦК 4'!R760</f>
        <v>7.360089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4'!D761</f>
        <v>92.6250358</v>
      </c>
      <c r="D758" s="26" t="n">
        <f aca="false">'[2]5 ЦК 4'!D761</f>
        <v>91.322935</v>
      </c>
      <c r="E758" s="26" t="n">
        <f aca="false">'[2]5 ЦК 4'!Q761</f>
        <v>0</v>
      </c>
      <c r="F758" s="27" t="n">
        <f aca="false">'[2]5 ЦК 4'!R761</f>
        <v>11.3438974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4'!D762</f>
        <v>81.1839578</v>
      </c>
      <c r="D759" s="26" t="n">
        <f aca="false">'[2]5 ЦК 4'!D762</f>
        <v>79.881857</v>
      </c>
      <c r="E759" s="26" t="n">
        <f aca="false">'[2]5 ЦК 4'!Q762</f>
        <v>0</v>
      </c>
      <c r="F759" s="27" t="n">
        <f aca="false">'[2]5 ЦК 4'!R762</f>
        <v>16.2500272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5-02-16T06:36:07Z</cp:lastPrinted>
  <dcterms:modified xsi:type="dcterms:W3CDTF">2017-09-13T08:06:58Z</dcterms:modified>
  <cp:revision>0</cp:revision>
  <dc:subject/>
  <dc:title/>
</cp:coreProperties>
</file>