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Май прогноз "/>
      <sheetName val="Май прогноз1 "/>
      <sheetName val="Лист1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3.32</v>
          </cell>
          <cell r="I10">
            <v>1237.79753008382</v>
          </cell>
          <cell r="J10">
            <v>473815.372709786</v>
          </cell>
          <cell r="K10">
            <v>0.00115240478</v>
          </cell>
        </row>
        <row r="10">
          <cell r="M10">
            <v>3874.99895908</v>
          </cell>
        </row>
        <row r="11">
          <cell r="M11">
            <v>4719.09499759866</v>
          </cell>
        </row>
        <row r="12">
          <cell r="M12">
            <v>4946.08499759866</v>
          </cell>
        </row>
        <row r="13">
          <cell r="M13">
            <v>5606.33499759866</v>
          </cell>
        </row>
        <row r="15">
          <cell r="M15">
            <v>3830.82679680138</v>
          </cell>
        </row>
        <row r="16">
          <cell r="M16">
            <v>4674.91679680138</v>
          </cell>
        </row>
        <row r="17">
          <cell r="M17">
            <v>4901.90679680138</v>
          </cell>
        </row>
        <row r="18">
          <cell r="M18">
            <v>5562.15679680138</v>
          </cell>
        </row>
        <row r="20">
          <cell r="M20">
            <v>3671.85769721117</v>
          </cell>
        </row>
        <row r="21">
          <cell r="M21">
            <v>4515.94769721117</v>
          </cell>
        </row>
        <row r="22">
          <cell r="M22">
            <v>4742.93769721117</v>
          </cell>
        </row>
        <row r="23">
          <cell r="M23">
            <v>5403.18769721117</v>
          </cell>
        </row>
        <row r="25">
          <cell r="M25">
            <v>3530.99441761984</v>
          </cell>
        </row>
        <row r="26">
          <cell r="M26">
            <v>4375.08441761984</v>
          </cell>
        </row>
        <row r="27">
          <cell r="M27">
            <v>4602.07441761984</v>
          </cell>
        </row>
        <row r="28">
          <cell r="M28">
            <v>5262.32441761984</v>
          </cell>
        </row>
        <row r="31">
          <cell r="M31">
            <v>2329.59499759866</v>
          </cell>
        </row>
        <row r="46">
          <cell r="M46">
            <v>2285.41679680138</v>
          </cell>
        </row>
        <row r="48">
          <cell r="M48">
            <v>2126.44769721117</v>
          </cell>
        </row>
        <row r="50">
          <cell r="M50">
            <v>1985.58441761984</v>
          </cell>
        </row>
        <row r="52">
          <cell r="M52">
            <v>2012.14463043206</v>
          </cell>
        </row>
        <row r="62">
          <cell r="M62">
            <v>5535.8147005269</v>
          </cell>
        </row>
        <row r="63">
          <cell r="M63">
            <v>3647.19563185626</v>
          </cell>
        </row>
        <row r="64">
          <cell r="M64">
            <v>3162.93433219713</v>
          </cell>
        </row>
        <row r="66">
          <cell r="M66">
            <v>6379.9047005269</v>
          </cell>
        </row>
        <row r="67">
          <cell r="M67">
            <v>4491.28563185626</v>
          </cell>
        </row>
        <row r="68">
          <cell r="M68">
            <v>4007.02433219713</v>
          </cell>
        </row>
        <row r="70">
          <cell r="M70">
            <v>6606.8947005269</v>
          </cell>
        </row>
        <row r="71">
          <cell r="M71">
            <v>4718.27563185626</v>
          </cell>
        </row>
        <row r="72">
          <cell r="M72">
            <v>4234.01433219713</v>
          </cell>
        </row>
        <row r="74">
          <cell r="M74">
            <v>7267.1447005269</v>
          </cell>
        </row>
        <row r="75">
          <cell r="M75">
            <v>5378.52563185626</v>
          </cell>
        </row>
        <row r="76">
          <cell r="M76">
            <v>4894.26433219713</v>
          </cell>
        </row>
        <row r="79">
          <cell r="M79">
            <v>5460.09612526067</v>
          </cell>
        </row>
        <row r="80">
          <cell r="M80">
            <v>3607.34375013719</v>
          </cell>
        </row>
        <row r="81">
          <cell r="M81">
            <v>3132.27903856707</v>
          </cell>
        </row>
        <row r="83">
          <cell r="M83">
            <v>6304.18612526066</v>
          </cell>
        </row>
        <row r="84">
          <cell r="M84">
            <v>4451.43375013719</v>
          </cell>
        </row>
        <row r="85">
          <cell r="M85">
            <v>3976.36903856707</v>
          </cell>
        </row>
        <row r="87">
          <cell r="M87">
            <v>6531.17612526066</v>
          </cell>
        </row>
        <row r="88">
          <cell r="M88">
            <v>4678.42375013719</v>
          </cell>
        </row>
        <row r="89">
          <cell r="M89">
            <v>4203.35903856707</v>
          </cell>
        </row>
        <row r="91">
          <cell r="M91">
            <v>7191.42612526066</v>
          </cell>
        </row>
        <row r="92">
          <cell r="M92">
            <v>5338.67375013719</v>
          </cell>
        </row>
        <row r="93">
          <cell r="M93">
            <v>4863.60903856707</v>
          </cell>
        </row>
        <row r="96">
          <cell r="M96">
            <v>5187.63338311412</v>
          </cell>
        </row>
        <row r="97">
          <cell r="M97">
            <v>3463.94230690217</v>
          </cell>
        </row>
        <row r="98">
          <cell r="M98">
            <v>3021.97023607859</v>
          </cell>
        </row>
        <row r="100">
          <cell r="M100">
            <v>6031.72338311412</v>
          </cell>
        </row>
        <row r="101">
          <cell r="M101">
            <v>4308.03230690217</v>
          </cell>
        </row>
        <row r="102">
          <cell r="M102">
            <v>3866.06023607859</v>
          </cell>
        </row>
        <row r="104">
          <cell r="M104">
            <v>6258.71338311412</v>
          </cell>
        </row>
        <row r="105">
          <cell r="M105">
            <v>4535.02230690217</v>
          </cell>
        </row>
        <row r="106">
          <cell r="M106">
            <v>4093.05023607859</v>
          </cell>
        </row>
        <row r="108">
          <cell r="M108">
            <v>6918.96338311412</v>
          </cell>
        </row>
        <row r="109">
          <cell r="M109">
            <v>5195.27230690217</v>
          </cell>
        </row>
        <row r="110">
          <cell r="M110">
            <v>4753.30023607859</v>
          </cell>
        </row>
        <row r="113">
          <cell r="M113">
            <v>4946.20284394554</v>
          </cell>
        </row>
        <row r="114">
          <cell r="M114">
            <v>3336.8736020766</v>
          </cell>
        </row>
        <row r="115">
          <cell r="M115">
            <v>2924.22507852046</v>
          </cell>
        </row>
        <row r="117">
          <cell r="M117">
            <v>5790.29284394554</v>
          </cell>
        </row>
        <row r="118">
          <cell r="M118">
            <v>4180.9636020766</v>
          </cell>
        </row>
        <row r="119">
          <cell r="M119">
            <v>3768.31507852046</v>
          </cell>
        </row>
        <row r="121">
          <cell r="M121">
            <v>6017.28284394554</v>
          </cell>
        </row>
        <row r="122">
          <cell r="M122">
            <v>4407.9536020766</v>
          </cell>
        </row>
        <row r="123">
          <cell r="M123">
            <v>3995.30507852046</v>
          </cell>
        </row>
        <row r="125">
          <cell r="M125">
            <v>6677.53284394554</v>
          </cell>
        </row>
        <row r="126">
          <cell r="M126">
            <v>5068.2036020766</v>
          </cell>
        </row>
        <row r="127">
          <cell r="M127">
            <v>4655.55507852046</v>
          </cell>
        </row>
        <row r="131">
          <cell r="M131">
            <v>617899.784658595</v>
          </cell>
        </row>
        <row r="136">
          <cell r="M136">
            <v>3162.93433219713</v>
          </cell>
        </row>
        <row r="137">
          <cell r="M137">
            <v>4007.02433219713</v>
          </cell>
        </row>
        <row r="138">
          <cell r="M138">
            <v>4234.01433219713</v>
          </cell>
        </row>
        <row r="139">
          <cell r="M139">
            <v>4894.26433219713</v>
          </cell>
        </row>
        <row r="142">
          <cell r="M142">
            <v>606165.273138065</v>
          </cell>
        </row>
        <row r="147">
          <cell r="M147">
            <v>3132.27903856707</v>
          </cell>
        </row>
        <row r="148">
          <cell r="M148">
            <v>3976.36903856707</v>
          </cell>
        </row>
        <row r="149">
          <cell r="M149">
            <v>4203.35903856707</v>
          </cell>
        </row>
        <row r="150">
          <cell r="M150">
            <v>4863.60903856707</v>
          </cell>
        </row>
        <row r="153">
          <cell r="M153">
            <v>563940.268568287</v>
          </cell>
        </row>
        <row r="158">
          <cell r="M158">
            <v>3021.97023607859</v>
          </cell>
        </row>
        <row r="159">
          <cell r="M159">
            <v>3866.06023607859</v>
          </cell>
        </row>
        <row r="160">
          <cell r="M160">
            <v>4093.05023607859</v>
          </cell>
        </row>
        <row r="161">
          <cell r="M161">
            <v>4753.30023607859</v>
          </cell>
        </row>
        <row r="164">
          <cell r="M164">
            <v>526524.490031513</v>
          </cell>
        </row>
        <row r="169">
          <cell r="M169">
            <v>2924.22507852046</v>
          </cell>
        </row>
        <row r="170">
          <cell r="M170">
            <v>3768.31507852046</v>
          </cell>
        </row>
        <row r="171">
          <cell r="M171">
            <v>3995.30507852046</v>
          </cell>
        </row>
        <row r="172">
          <cell r="M172">
            <v>4655.55507852046</v>
          </cell>
        </row>
        <row r="176">
          <cell r="M176">
            <v>617899.784658595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5</v>
          </cell>
        </row>
        <row r="181">
          <cell r="M181">
            <v>932581.29</v>
          </cell>
        </row>
        <row r="183">
          <cell r="M183">
            <v>1731.22433219713</v>
          </cell>
        </row>
        <row r="184">
          <cell r="M184">
            <v>1860.44433219713</v>
          </cell>
        </row>
        <row r="185">
          <cell r="M185">
            <v>1945.15433219713</v>
          </cell>
        </row>
        <row r="186">
          <cell r="M186">
            <v>2333.08433219713</v>
          </cell>
        </row>
        <row r="189">
          <cell r="M189">
            <v>606165.273138065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5</v>
          </cell>
        </row>
        <row r="194">
          <cell r="M194">
            <v>932581.29</v>
          </cell>
        </row>
        <row r="196">
          <cell r="M196">
            <v>1700.56903856707</v>
          </cell>
        </row>
        <row r="197">
          <cell r="M197">
            <v>1829.78903856707</v>
          </cell>
        </row>
        <row r="198">
          <cell r="M198">
            <v>1914.49903856707</v>
          </cell>
        </row>
        <row r="199">
          <cell r="M199">
            <v>2302.42903856707</v>
          </cell>
        </row>
        <row r="202">
          <cell r="M202">
            <v>563940.268568287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5</v>
          </cell>
        </row>
        <row r="207">
          <cell r="M207">
            <v>932581.29</v>
          </cell>
        </row>
        <row r="209">
          <cell r="M209">
            <v>1590.26023607859</v>
          </cell>
        </row>
        <row r="210">
          <cell r="M210">
            <v>1719.48023607859</v>
          </cell>
        </row>
        <row r="211">
          <cell r="M211">
            <v>1804.19023607859</v>
          </cell>
        </row>
        <row r="212">
          <cell r="M212">
            <v>2192.12023607859</v>
          </cell>
        </row>
        <row r="215">
          <cell r="M215">
            <v>526524.490031513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5</v>
          </cell>
        </row>
        <row r="220">
          <cell r="M220">
            <v>932581.29</v>
          </cell>
        </row>
        <row r="222">
          <cell r="M222">
            <v>1492.51507852046</v>
          </cell>
        </row>
        <row r="223">
          <cell r="M223">
            <v>1621.73507852046</v>
          </cell>
        </row>
        <row r="224">
          <cell r="M224">
            <v>1706.44507852046</v>
          </cell>
        </row>
        <row r="225">
          <cell r="M225">
            <v>2094.37507852046</v>
          </cell>
        </row>
        <row r="229">
          <cell r="M229">
            <v>617899.784658595</v>
          </cell>
        </row>
        <row r="231">
          <cell r="M231">
            <v>830240.52</v>
          </cell>
        </row>
        <row r="233">
          <cell r="M233">
            <v>1617.52433219713</v>
          </cell>
        </row>
        <row r="236">
          <cell r="M236">
            <v>606165.273138065</v>
          </cell>
        </row>
        <row r="238">
          <cell r="M238">
            <v>830240.52</v>
          </cell>
        </row>
        <row r="240">
          <cell r="M240">
            <v>1586.86903856707</v>
          </cell>
        </row>
        <row r="243">
          <cell r="M243">
            <v>563940.268568287</v>
          </cell>
        </row>
        <row r="245">
          <cell r="M245">
            <v>830240.52</v>
          </cell>
        </row>
        <row r="247">
          <cell r="M247">
            <v>1476.56023607859</v>
          </cell>
        </row>
        <row r="250">
          <cell r="M250">
            <v>526524.490031513</v>
          </cell>
        </row>
        <row r="252">
          <cell r="M252">
            <v>830240.52</v>
          </cell>
        </row>
        <row r="254">
          <cell r="M254">
            <v>1378.81507852046</v>
          </cell>
        </row>
        <row r="258">
          <cell r="M258">
            <v>617899.784658595</v>
          </cell>
        </row>
        <row r="260">
          <cell r="M260">
            <v>155541.58</v>
          </cell>
        </row>
        <row r="262">
          <cell r="M262">
            <v>1411.43</v>
          </cell>
        </row>
        <row r="264">
          <cell r="M264">
            <v>1617.52433219713</v>
          </cell>
        </row>
        <row r="267">
          <cell r="M267">
            <v>606165.273138065</v>
          </cell>
        </row>
        <row r="269">
          <cell r="M269">
            <v>155541.58</v>
          </cell>
        </row>
        <row r="271">
          <cell r="M271">
            <v>1411.43</v>
          </cell>
        </row>
        <row r="273">
          <cell r="M273">
            <v>1586.86903856707</v>
          </cell>
        </row>
        <row r="276">
          <cell r="M276">
            <v>563940.268568287</v>
          </cell>
        </row>
        <row r="278">
          <cell r="M278">
            <v>155541.58</v>
          </cell>
        </row>
        <row r="280">
          <cell r="M280">
            <v>1411.43</v>
          </cell>
        </row>
        <row r="282">
          <cell r="M282">
            <v>1476.56023607859</v>
          </cell>
        </row>
        <row r="285">
          <cell r="M285">
            <v>526524.490031513</v>
          </cell>
        </row>
        <row r="287">
          <cell r="M287">
            <v>155541.58</v>
          </cell>
        </row>
        <row r="289">
          <cell r="M289">
            <v>1411.43</v>
          </cell>
        </row>
        <row r="291">
          <cell r="M291">
            <v>1378.81507852046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5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411.43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 '!$M$10</f>
        <v>3874.99895908</v>
      </c>
      <c r="B11" s="14"/>
      <c r="C11" s="15" t="n">
        <f aca="false">'[1]Май прогноз '!$M$11</f>
        <v>4719.09499759866</v>
      </c>
      <c r="D11" s="15"/>
      <c r="E11" s="15" t="n">
        <f aca="false">'[1]Май прогноз '!$M$12</f>
        <v>4946.08499759866</v>
      </c>
      <c r="F11" s="15"/>
      <c r="G11" s="16" t="n">
        <f aca="false">'[1]Май прогноз '!$M$13</f>
        <v>5606.3349975986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й прогноз '!$M$15</f>
        <v>3830.82679680138</v>
      </c>
      <c r="B15" s="14"/>
      <c r="C15" s="15" t="n">
        <f aca="false">'[1]Май прогноз '!$M$16</f>
        <v>4674.91679680138</v>
      </c>
      <c r="D15" s="15"/>
      <c r="E15" s="15" t="n">
        <f aca="false">'[1]Май прогноз '!$M$17</f>
        <v>4901.90679680138</v>
      </c>
      <c r="F15" s="15"/>
      <c r="G15" s="16" t="n">
        <f aca="false">'[1]Май прогноз '!$M$18</f>
        <v>5562.1567968013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й прогноз '!$M$20</f>
        <v>3671.85769721117</v>
      </c>
      <c r="B19" s="14"/>
      <c r="C19" s="15" t="n">
        <f aca="false">'[1]Май прогноз '!$M$21</f>
        <v>4515.94769721117</v>
      </c>
      <c r="D19" s="15"/>
      <c r="E19" s="15" t="n">
        <f aca="false">'[1]Май прогноз '!$M$22</f>
        <v>4742.93769721117</v>
      </c>
      <c r="F19" s="15"/>
      <c r="G19" s="16" t="n">
        <f aca="false">'[1]Май прогноз '!$M$23</f>
        <v>5403.1876972111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й прогноз '!$M$25</f>
        <v>3530.99441761984</v>
      </c>
      <c r="B23" s="14"/>
      <c r="C23" s="15" t="n">
        <f aca="false">'[1]Май прогноз '!$M$26</f>
        <v>4375.08441761984</v>
      </c>
      <c r="D23" s="15"/>
      <c r="E23" s="15" t="n">
        <f aca="false">'[1]Май прогноз '!$M$27</f>
        <v>4602.07441761984</v>
      </c>
      <c r="F23" s="15"/>
      <c r="G23" s="16" t="n">
        <f aca="false">'[1]Май прогноз '!$M$28</f>
        <v>5262.3244176198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й прогноз '!$M$31</f>
        <v>2329.5949975986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й прогноз '!$M$46</f>
        <v>2285.4167968013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й прогноз '!$M$48</f>
        <v>2126.4476972111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й прогноз '!$M$50</f>
        <v>1985.5844176198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й прогноз '!$M$52</f>
        <v>2012.1446304320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й прогноз '!$M$62</f>
        <v>5535.8147005269</v>
      </c>
      <c r="E43" s="25" t="n">
        <f aca="false">'[1]Май прогноз '!$M$66</f>
        <v>6379.9047005269</v>
      </c>
      <c r="F43" s="25" t="n">
        <f aca="false">'[1]Май прогноз '!$M$70</f>
        <v>6606.8947005269</v>
      </c>
      <c r="G43" s="26" t="n">
        <f aca="false">'[1]Май прогноз '!$M$74</f>
        <v>7267.1447005269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й прогноз '!$M$63</f>
        <v>3647.19563185626</v>
      </c>
      <c r="E44" s="25" t="n">
        <f aca="false">'[1]Май прогноз '!$M$67</f>
        <v>4491.28563185626</v>
      </c>
      <c r="F44" s="25" t="n">
        <f aca="false">'[1]Май прогноз '!$M$71</f>
        <v>4718.27563185626</v>
      </c>
      <c r="G44" s="26" t="n">
        <f aca="false">'[1]Май прогноз '!$M$75</f>
        <v>5378.5256318562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й прогноз '!$M$64</f>
        <v>3162.93433219713</v>
      </c>
      <c r="E45" s="29" t="n">
        <f aca="false">'[1]Май прогноз '!$M$68</f>
        <v>4007.02433219713</v>
      </c>
      <c r="F45" s="29" t="n">
        <f aca="false">'[1]Май прогноз '!$M$72</f>
        <v>4234.01433219713</v>
      </c>
      <c r="G45" s="30" t="n">
        <f aca="false">'[1]Май прогноз '!$M$76</f>
        <v>4894.26433219713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й прогноз '!$M$79</f>
        <v>5460.09612526067</v>
      </c>
      <c r="E49" s="25" t="n">
        <f aca="false">'[1]Май прогноз '!$M$83</f>
        <v>6304.18612526066</v>
      </c>
      <c r="F49" s="25" t="n">
        <f aca="false">'[1]Май прогноз '!$M$87</f>
        <v>6531.17612526066</v>
      </c>
      <c r="G49" s="26" t="n">
        <f aca="false">'[1]Май прогноз '!$M$91</f>
        <v>7191.42612526066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й прогноз '!$M$80</f>
        <v>3607.34375013719</v>
      </c>
      <c r="E50" s="25" t="n">
        <f aca="false">'[1]Май прогноз '!$M$84</f>
        <v>4451.43375013719</v>
      </c>
      <c r="F50" s="25" t="n">
        <f aca="false">'[1]Май прогноз '!$M$88</f>
        <v>4678.42375013719</v>
      </c>
      <c r="G50" s="26" t="n">
        <f aca="false">'[1]Май прогноз '!$M$92</f>
        <v>5338.67375013719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й прогноз '!$M$81</f>
        <v>3132.27903856707</v>
      </c>
      <c r="E51" s="29" t="n">
        <f aca="false">'[1]Май прогноз '!$M$85</f>
        <v>3976.36903856707</v>
      </c>
      <c r="F51" s="29" t="n">
        <f aca="false">'[1]Май прогноз '!$M$89</f>
        <v>4203.35903856707</v>
      </c>
      <c r="G51" s="30" t="n">
        <f aca="false">'[1]Май прогноз '!$M$93</f>
        <v>4863.60903856707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й прогноз '!$M$96</f>
        <v>5187.63338311412</v>
      </c>
      <c r="E55" s="25" t="n">
        <f aca="false">'[1]Май прогноз '!$M$100</f>
        <v>6031.72338311412</v>
      </c>
      <c r="F55" s="25" t="n">
        <f aca="false">'[1]Май прогноз '!$M$104</f>
        <v>6258.71338311412</v>
      </c>
      <c r="G55" s="26" t="n">
        <f aca="false">'[1]Май прогноз '!$M$108</f>
        <v>6918.9633831141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й прогноз '!$M$97</f>
        <v>3463.94230690217</v>
      </c>
      <c r="E56" s="25" t="n">
        <f aca="false">'[1]Май прогноз '!$M$101</f>
        <v>4308.03230690217</v>
      </c>
      <c r="F56" s="25" t="n">
        <f aca="false">'[1]Май прогноз '!$M$105</f>
        <v>4535.02230690217</v>
      </c>
      <c r="G56" s="26" t="n">
        <f aca="false">'[1]Май прогноз '!$M$109</f>
        <v>5195.27230690217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й прогноз '!$M$98</f>
        <v>3021.97023607859</v>
      </c>
      <c r="E57" s="29" t="n">
        <f aca="false">'[1]Май прогноз '!$M$102</f>
        <v>3866.06023607859</v>
      </c>
      <c r="F57" s="29" t="n">
        <f aca="false">'[1]Май прогноз '!$M$106</f>
        <v>4093.05023607859</v>
      </c>
      <c r="G57" s="30" t="n">
        <f aca="false">'[1]Май прогноз '!$M$110</f>
        <v>4753.30023607859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й прогноз '!$M$113</f>
        <v>4946.20284394554</v>
      </c>
      <c r="E61" s="25" t="n">
        <f aca="false">'[1]Май прогноз '!$M$117</f>
        <v>5790.29284394554</v>
      </c>
      <c r="F61" s="25" t="n">
        <f aca="false">'[1]Май прогноз '!$M$121</f>
        <v>6017.28284394554</v>
      </c>
      <c r="G61" s="26" t="n">
        <f aca="false">'[1]Май прогноз '!$M$125</f>
        <v>6677.5328439455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й прогноз '!$M$114</f>
        <v>3336.8736020766</v>
      </c>
      <c r="E62" s="25" t="n">
        <f aca="false">'[1]Май прогноз '!$M$118</f>
        <v>4180.9636020766</v>
      </c>
      <c r="F62" s="25" t="n">
        <f aca="false">'[1]Май прогноз '!$M$122</f>
        <v>4407.9536020766</v>
      </c>
      <c r="G62" s="26" t="n">
        <f aca="false">'[1]Май прогноз '!$M$126</f>
        <v>5068.203602076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й прогноз '!$M$115</f>
        <v>2924.22507852046</v>
      </c>
      <c r="E63" s="29" t="n">
        <f aca="false">'[1]Май прогноз '!$M$119</f>
        <v>3768.31507852046</v>
      </c>
      <c r="F63" s="29" t="n">
        <f aca="false">'[1]Май прогноз '!$M$123</f>
        <v>3995.30507852046</v>
      </c>
      <c r="G63" s="30" t="n">
        <f aca="false">'[1]Май прогноз '!$M$127</f>
        <v>4655.55507852046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й прогноз '!$M$131</f>
        <v>617899.784658595</v>
      </c>
      <c r="E71" s="25" t="n">
        <f aca="false">'[1]Май прогноз '!$M$131</f>
        <v>617899.784658595</v>
      </c>
      <c r="F71" s="25" t="n">
        <f aca="false">'[1]Май прогноз '!$M$131</f>
        <v>617899.784658595</v>
      </c>
      <c r="G71" s="25" t="n">
        <f aca="false">'[1]Май прогноз '!$M$131</f>
        <v>617899.78465859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й прогноз '!$M$136</f>
        <v>3162.93433219713</v>
      </c>
      <c r="E72" s="29" t="n">
        <f aca="false">'[1]Май прогноз '!$M$137</f>
        <v>4007.02433219713</v>
      </c>
      <c r="F72" s="29" t="n">
        <f aca="false">'[1]Май прогноз '!$M$138</f>
        <v>4234.01433219713</v>
      </c>
      <c r="G72" s="30" t="n">
        <f aca="false">'[1]Май прогноз '!$M$139</f>
        <v>4894.26433219713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й прогноз '!$M$142</f>
        <v>606165.273138065</v>
      </c>
      <c r="E76" s="25" t="n">
        <f aca="false">'[1]Май прогноз '!$M$142</f>
        <v>606165.273138065</v>
      </c>
      <c r="F76" s="25" t="n">
        <f aca="false">'[1]Май прогноз '!$M$142</f>
        <v>606165.273138065</v>
      </c>
      <c r="G76" s="25" t="n">
        <f aca="false">'[1]Май прогноз '!$M$142</f>
        <v>606165.27313806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й прогноз '!$M$147</f>
        <v>3132.27903856707</v>
      </c>
      <c r="E77" s="29" t="n">
        <f aca="false">'[1]Май прогноз '!$M$148</f>
        <v>3976.36903856707</v>
      </c>
      <c r="F77" s="29" t="n">
        <f aca="false">'[1]Май прогноз '!$M$149</f>
        <v>4203.35903856707</v>
      </c>
      <c r="G77" s="30" t="n">
        <f aca="false">'[1]Май прогноз '!$M$150</f>
        <v>4863.60903856707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й прогноз '!$M$153</f>
        <v>563940.268568287</v>
      </c>
      <c r="E81" s="25" t="n">
        <f aca="false">'[1]Май прогноз '!$M$153</f>
        <v>563940.268568287</v>
      </c>
      <c r="F81" s="25" t="n">
        <f aca="false">'[1]Май прогноз '!$M$153</f>
        <v>563940.268568287</v>
      </c>
      <c r="G81" s="25" t="n">
        <f aca="false">'[1]Май прогноз '!$M$153</f>
        <v>563940.268568287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й прогноз '!$M$158</f>
        <v>3021.97023607859</v>
      </c>
      <c r="E82" s="29" t="n">
        <f aca="false">'[1]Май прогноз '!$M$159</f>
        <v>3866.06023607859</v>
      </c>
      <c r="F82" s="29" t="n">
        <f aca="false">'[1]Май прогноз '!$M$160</f>
        <v>4093.05023607859</v>
      </c>
      <c r="G82" s="30" t="n">
        <f aca="false">'[1]Май прогноз '!$M$161</f>
        <v>4753.30023607859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й прогноз '!$M$164</f>
        <v>526524.490031513</v>
      </c>
      <c r="E86" s="25" t="n">
        <f aca="false">'[1]Май прогноз '!$M$164</f>
        <v>526524.490031513</v>
      </c>
      <c r="F86" s="25" t="n">
        <f aca="false">'[1]Май прогноз '!$M$164</f>
        <v>526524.490031513</v>
      </c>
      <c r="G86" s="25" t="n">
        <f aca="false">'[1]Май прогноз '!$M$164</f>
        <v>526524.490031513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й прогноз '!$M$169</f>
        <v>2924.22507852046</v>
      </c>
      <c r="E87" s="29" t="n">
        <f aca="false">'[1]Май прогноз '!$M$170</f>
        <v>3768.31507852046</v>
      </c>
      <c r="F87" s="29" t="n">
        <f aca="false">'[1]Май прогноз '!$M$171</f>
        <v>3995.30507852046</v>
      </c>
      <c r="G87" s="30" t="n">
        <f aca="false">'[1]Май прогноз '!$M$172</f>
        <v>4655.55507852046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й прогноз '!$M$176</f>
        <v>617899.784658595</v>
      </c>
      <c r="E95" s="25" t="n">
        <f aca="false">'[1]Май прогноз '!$M$176</f>
        <v>617899.784658595</v>
      </c>
      <c r="F95" s="25" t="n">
        <f aca="false">'[1]Май прогноз '!$M$176</f>
        <v>617899.784658595</v>
      </c>
      <c r="G95" s="25" t="n">
        <f aca="false">'[1]Май прогноз '!$M$176</f>
        <v>617899.78465859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й прогноз '!$M$178</f>
        <v>830240.52</v>
      </c>
      <c r="E96" s="25" t="n">
        <f aca="false">'[1]Май прогноз '!$M$179</f>
        <v>814373.79</v>
      </c>
      <c r="F96" s="25" t="n">
        <f aca="false">'[1]Май прогноз '!$M$180</f>
        <v>912295.5</v>
      </c>
      <c r="G96" s="26" t="n">
        <f aca="false">'[1]Май прогноз 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й прогноз '!$M$183</f>
        <v>1731.22433219713</v>
      </c>
      <c r="E97" s="29" t="n">
        <f aca="false">'[1]Май прогноз '!$M$184</f>
        <v>1860.44433219713</v>
      </c>
      <c r="F97" s="29" t="n">
        <f aca="false">'[1]Май прогноз '!$M$185</f>
        <v>1945.15433219713</v>
      </c>
      <c r="G97" s="30" t="n">
        <f aca="false">'[1]Май прогноз '!$M$186</f>
        <v>2333.08433219713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й прогноз '!$M$189</f>
        <v>606165.273138065</v>
      </c>
      <c r="E101" s="25" t="n">
        <f aca="false">'[1]Май прогноз '!$M$189</f>
        <v>606165.273138065</v>
      </c>
      <c r="F101" s="25" t="n">
        <f aca="false">'[1]Май прогноз '!$M$189</f>
        <v>606165.273138065</v>
      </c>
      <c r="G101" s="25" t="n">
        <f aca="false">'[1]Май прогноз '!$M$189</f>
        <v>606165.27313806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й прогноз '!$M$191</f>
        <v>830240.52</v>
      </c>
      <c r="E102" s="25" t="n">
        <f aca="false">'[1]Май прогноз '!$M$192</f>
        <v>814373.79</v>
      </c>
      <c r="F102" s="25" t="n">
        <f aca="false">'[1]Май прогноз '!$M$193</f>
        <v>912295.5</v>
      </c>
      <c r="G102" s="26" t="n">
        <f aca="false">'[1]Май прогноз 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й прогноз '!$M$196</f>
        <v>1700.56903856707</v>
      </c>
      <c r="E103" s="29" t="n">
        <f aca="false">'[1]Май прогноз '!$M$197</f>
        <v>1829.78903856707</v>
      </c>
      <c r="F103" s="29" t="n">
        <f aca="false">'[1]Май прогноз '!$M$198</f>
        <v>1914.49903856707</v>
      </c>
      <c r="G103" s="30" t="n">
        <f aca="false">'[1]Май прогноз '!$M$199</f>
        <v>2302.42903856707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й прогноз '!$M$202</f>
        <v>563940.268568287</v>
      </c>
      <c r="E107" s="25" t="n">
        <f aca="false">'[1]Май прогноз '!$M$202</f>
        <v>563940.268568287</v>
      </c>
      <c r="F107" s="25" t="n">
        <f aca="false">'[1]Май прогноз '!$M$202</f>
        <v>563940.268568287</v>
      </c>
      <c r="G107" s="25" t="n">
        <f aca="false">'[1]Май прогноз '!$M$202</f>
        <v>563940.268568287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й прогноз '!$M$204</f>
        <v>830240.52</v>
      </c>
      <c r="E108" s="25" t="n">
        <f aca="false">'[1]Май прогноз '!$M$205</f>
        <v>814373.79</v>
      </c>
      <c r="F108" s="25" t="n">
        <f aca="false">'[1]Май прогноз '!$M$206</f>
        <v>912295.5</v>
      </c>
      <c r="G108" s="26" t="n">
        <f aca="false">'[1]Май прогноз 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й прогноз '!$M$209</f>
        <v>1590.26023607859</v>
      </c>
      <c r="E109" s="29" t="n">
        <f aca="false">'[1]Май прогноз '!$M$210</f>
        <v>1719.48023607859</v>
      </c>
      <c r="F109" s="29" t="n">
        <f aca="false">'[1]Май прогноз '!$M$211</f>
        <v>1804.19023607859</v>
      </c>
      <c r="G109" s="30" t="n">
        <f aca="false">'[1]Май прогноз '!$M$212</f>
        <v>2192.12023607859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й прогноз '!$M$215</f>
        <v>526524.490031513</v>
      </c>
      <c r="E113" s="25" t="n">
        <f aca="false">'[1]Май прогноз '!$M$215</f>
        <v>526524.490031513</v>
      </c>
      <c r="F113" s="25" t="n">
        <f aca="false">'[1]Май прогноз '!$M$215</f>
        <v>526524.490031513</v>
      </c>
      <c r="G113" s="25" t="n">
        <f aca="false">'[1]Май прогноз '!$M$215</f>
        <v>526524.490031513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й прогноз '!$M$217</f>
        <v>830240.52</v>
      </c>
      <c r="E114" s="25" t="n">
        <f aca="false">'[1]Май прогноз '!$M$218</f>
        <v>814373.79</v>
      </c>
      <c r="F114" s="25" t="n">
        <f aca="false">'[1]Май прогноз '!$M$219</f>
        <v>912295.5</v>
      </c>
      <c r="G114" s="26" t="n">
        <f aca="false">'[1]Май прогноз 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й прогноз '!$M$222</f>
        <v>1492.51507852046</v>
      </c>
      <c r="E115" s="29" t="n">
        <f aca="false">'[1]Май прогноз '!$M$223</f>
        <v>1621.73507852046</v>
      </c>
      <c r="F115" s="29" t="n">
        <f aca="false">'[1]Май прогноз '!$M$224</f>
        <v>1706.44507852046</v>
      </c>
      <c r="G115" s="30" t="n">
        <f aca="false">'[1]Май прогноз '!$M$225</f>
        <v>2094.37507852046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й прогноз '!$M$229</f>
        <v>617899.78465859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й прогноз '!$M$231</f>
        <v>830240.5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й прогноз '!$M$233</f>
        <v>1617.52433219713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й прогноз '!$M$236</f>
        <v>606165.273138065</v>
      </c>
      <c r="E127" s="26" t="n">
        <f aca="false">D127</f>
        <v>606165.273138065</v>
      </c>
      <c r="F127" s="26" t="n">
        <f aca="false">D127</f>
        <v>606165.273138065</v>
      </c>
      <c r="G127" s="26" t="n">
        <f aca="false">D127</f>
        <v>606165.27313806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й прогноз '!$M$238</f>
        <v>830240.5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й прогноз '!$M$240</f>
        <v>1586.86903856707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й прогноз '!$M$243</f>
        <v>563940.268568287</v>
      </c>
      <c r="E133" s="26" t="n">
        <f aca="false">D133</f>
        <v>563940.268568287</v>
      </c>
      <c r="F133" s="26" t="n">
        <f aca="false">D133</f>
        <v>563940.268568287</v>
      </c>
      <c r="G133" s="26" t="n">
        <f aca="false">D133</f>
        <v>563940.268568287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й прогноз '!$M$245</f>
        <v>830240.5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й прогноз '!$M$247</f>
        <v>1476.56023607859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й прогноз '!$M$250</f>
        <v>526524.490031513</v>
      </c>
      <c r="E139" s="26" t="n">
        <f aca="false">D139</f>
        <v>526524.490031513</v>
      </c>
      <c r="F139" s="26" t="n">
        <f aca="false">D139</f>
        <v>526524.490031513</v>
      </c>
      <c r="G139" s="26" t="n">
        <f aca="false">D139</f>
        <v>526524.490031513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й прогноз '!$M$252</f>
        <v>830240.5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й прогноз '!$M$254</f>
        <v>1378.81507852046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й прогноз '!$M$258</f>
        <v>617899.78465859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й прогноз 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Май прогноз '!$M$262</f>
        <v>1411.43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й прогноз '!$M$264</f>
        <v>1617.52433219713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й прогноз '!$M$267</f>
        <v>606165.273138065</v>
      </c>
      <c r="E153" s="26" t="n">
        <f aca="false">D153</f>
        <v>606165.273138065</v>
      </c>
      <c r="F153" s="26" t="n">
        <f aca="false">D153</f>
        <v>606165.273138065</v>
      </c>
      <c r="G153" s="26" t="n">
        <f aca="false">D153</f>
        <v>606165.27313806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й прогноз 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й прогноз '!$M$271</f>
        <v>1411.43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й прогноз '!$M$273</f>
        <v>1586.86903856707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й прогноз '!$M$276</f>
        <v>563940.268568287</v>
      </c>
      <c r="E160" s="26" t="n">
        <f aca="false">D160</f>
        <v>563940.268568287</v>
      </c>
      <c r="F160" s="26" t="n">
        <f aca="false">D160</f>
        <v>563940.268568287</v>
      </c>
      <c r="G160" s="26" t="n">
        <f aca="false">D160</f>
        <v>563940.268568287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й прогноз 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й прогноз '!$M$280</f>
        <v>1411.43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й прогноз '!$M$282</f>
        <v>1476.56023607859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й прогноз '!$M$285</f>
        <v>526524.490031513</v>
      </c>
      <c r="E167" s="26" t="n">
        <f aca="false">D167</f>
        <v>526524.490031513</v>
      </c>
      <c r="F167" s="26" t="n">
        <f aca="false">D167</f>
        <v>526524.490031513</v>
      </c>
      <c r="G167" s="26" t="n">
        <f aca="false">D167</f>
        <v>526524.490031513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й прогноз 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й прогноз '!$M$289</f>
        <v>1411.43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й прогноз '!$M$291</f>
        <v>1378.81507852046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й прогноз '!$D$426</f>
        <v>1545.41</v>
      </c>
      <c r="E176" s="44" t="n">
        <f aca="false">'[1]Май прогноз '!$D$427</f>
        <v>2389.5</v>
      </c>
      <c r="F176" s="44" t="n">
        <f aca="false">'[1]Май прогноз '!$D$428</f>
        <v>2616.49</v>
      </c>
      <c r="G176" s="45" t="n">
        <f aca="false">'[1]Май прогноз 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й прогноз '!$E$432</f>
        <v>113.7</v>
      </c>
      <c r="E177" s="47" t="n">
        <f aca="false">'[1]Май прогноз '!$E$433</f>
        <v>242.92</v>
      </c>
      <c r="F177" s="47" t="n">
        <f aca="false">'[1]Май прогноз '!$E$434</f>
        <v>327.63</v>
      </c>
      <c r="G177" s="48" t="n">
        <f aca="false">'[1]Май прогноз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й прогноз '!$D$432</f>
        <v>830240.52</v>
      </c>
      <c r="E178" s="47" t="n">
        <f aca="false">'[1]Май прогноз '!$D$433</f>
        <v>814373.79</v>
      </c>
      <c r="F178" s="47" t="n">
        <f aca="false">'[1]Май прогноз '!$D$434</f>
        <v>912295.5</v>
      </c>
      <c r="G178" s="48" t="n">
        <f aca="false">'[1]Май прогноз 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й прогноз '!$E$438</f>
        <v>1411.43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й прогноз 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й прогноз 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й прогноз 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й прогноз 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Май прогноз 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й прогноз 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й прогноз '!$H$10</f>
        <v>3.32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й прогноз '!$I$10</f>
        <v>1237.79753008382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й прогноз '!$J$10</f>
        <v>473815.372709786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й прогноз '!$K$10</f>
        <v>0.00115240478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7-04-28T13:20:47Z</dcterms:modified>
  <cp:revision>0</cp:revision>
  <dc:subject/>
  <dc:title/>
</cp:coreProperties>
</file>