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Суммарный  объём  электрической  энергии,  потреблённый  потребителями,  находящимися  на  обслуживании  ГП,                                                                                                                                                                                               выбравшими  для  расчёта  2-6  ценовые  категории  с  разбивкой по  категориям.</t>
  </si>
  <si>
    <t xml:space="preserve">№ п/п</t>
  </si>
  <si>
    <t xml:space="preserve">Наименование  параметра</t>
  </si>
  <si>
    <t xml:space="preserve">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 объём  потребления  электрической  энергии  потребителями,  осуществляющими  расчёты  по  второй  ценовой  категории,  в  т.ч.  по  зонам  суток:</t>
  </si>
  <si>
    <t xml:space="preserve">тыс.кВт.ч.</t>
  </si>
  <si>
    <t xml:space="preserve">1.1.</t>
  </si>
  <si>
    <t xml:space="preserve">ночная  зона</t>
  </si>
  <si>
    <t xml:space="preserve">1.2.</t>
  </si>
  <si>
    <t xml:space="preserve">полупиковая  зона</t>
  </si>
  <si>
    <t xml:space="preserve">1.3.</t>
  </si>
  <si>
    <t xml:space="preserve">пиковая  зона</t>
  </si>
  <si>
    <t xml:space="preserve">Суммарный  объём  электрической  энергии,  потреблённой  потребителями,  производящими  расчёты  по  третьей  ценовой  категории</t>
  </si>
  <si>
    <t xml:space="preserve">Лист </t>
  </si>
  <si>
    <t xml:space="preserve">Суммарный  объём  электрической  энергии,  потреблённой  потребителями,  производящими  расчёты  по  четвёртой  ценовой  категории</t>
  </si>
  <si>
    <t xml:space="preserve">Суммарный  объём  электрической  энергии,  потреблённой  потребителями,  производящими  расчёты  по  пятой  ценовой  категории</t>
  </si>
  <si>
    <t xml:space="preserve">Суммарный  объём  электрической  энергии,  потреблённой  потребителями,  производящими  расчёты  по  шестой  ценовой  категор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@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3"/>
  <sheetViews>
    <sheetView showFormulas="false" showGridLines="true" showRowColHeaders="true" showZeros="true" rightToLeft="false" tabSelected="true" showOutlineSymbols="true" defaultGridColor="true" view="normal" topLeftCell="B5" colorId="64" zoomScale="90" zoomScaleNormal="90" zoomScalePageLayoutView="100" workbookViewId="0">
      <selection pane="topLeft" activeCell="O10" activeCellId="0" sqref="O10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71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15" min="6" style="0" width="11.28"/>
    <col collapsed="false" customWidth="true" hidden="false" outlineLevel="0" max="16" min="16" style="0" width="11.99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7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2"/>
      <c r="B5" s="2"/>
      <c r="C5" s="2"/>
      <c r="D5" s="2"/>
      <c r="E5" s="2"/>
    </row>
    <row r="6" customFormat="false" ht="36" hidden="false" customHeight="tru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12.75" hidden="false" customHeight="true" outlineLevel="0" collapsed="false">
      <c r="A7" s="5" t="n">
        <v>1</v>
      </c>
      <c r="B7" s="6" t="s">
        <v>16</v>
      </c>
      <c r="C7" s="7" t="s">
        <v>17</v>
      </c>
      <c r="D7" s="8" t="n">
        <f aca="false">D10+D11+D12</f>
        <v>50.329</v>
      </c>
      <c r="E7" s="8" t="n">
        <f aca="false">E10+E11+E12</f>
        <v>41.711</v>
      </c>
      <c r="F7" s="8" t="n">
        <f aca="false">F10+F11+F12</f>
        <v>38.552</v>
      </c>
      <c r="G7" s="8" t="n">
        <f aca="false">G10+G11+G12</f>
        <v>30.661</v>
      </c>
      <c r="H7" s="8" t="n">
        <f aca="false">H10+H11+H12</f>
        <v>23.744</v>
      </c>
      <c r="I7" s="8" t="n">
        <f aca="false">I10+I11+I12</f>
        <v>19.279</v>
      </c>
      <c r="J7" s="8" t="n">
        <f aca="false">J10+J11+J12</f>
        <v>19.268</v>
      </c>
      <c r="K7" s="8" t="n">
        <f aca="false">K10+K11+K12</f>
        <v>38.059</v>
      </c>
      <c r="L7" s="8" t="n">
        <f aca="false">L10+L11+L12</f>
        <v>43.216</v>
      </c>
      <c r="M7" s="8" t="n">
        <f aca="false">M10+M11+M12</f>
        <v>60.01</v>
      </c>
      <c r="N7" s="8" t="n">
        <f aca="false">N10+N11+N12</f>
        <v>93.566</v>
      </c>
      <c r="O7" s="8" t="n">
        <f aca="false">O10+O11+O12</f>
        <v>112.362</v>
      </c>
      <c r="P7" s="9"/>
    </row>
    <row r="8" customFormat="false" ht="12.75" hidden="false" customHeight="tru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6.25" hidden="false" customHeight="true" outlineLevel="0" collapsed="false">
      <c r="A9" s="5"/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A10" s="10" t="s">
        <v>18</v>
      </c>
      <c r="B10" s="11" t="s">
        <v>19</v>
      </c>
      <c r="C10" s="12" t="s">
        <v>17</v>
      </c>
      <c r="D10" s="13" t="n">
        <v>25.191</v>
      </c>
      <c r="E10" s="13" t="n">
        <v>23.118</v>
      </c>
      <c r="F10" s="13" t="n">
        <v>24.74</v>
      </c>
      <c r="G10" s="13" t="n">
        <v>20.926</v>
      </c>
      <c r="H10" s="13" t="n">
        <v>16.893</v>
      </c>
      <c r="I10" s="13" t="n">
        <v>15.403</v>
      </c>
      <c r="J10" s="13" t="n">
        <v>15.476</v>
      </c>
      <c r="K10" s="13" t="n">
        <v>30.962</v>
      </c>
      <c r="L10" s="13" t="n">
        <v>29.426</v>
      </c>
      <c r="M10" s="13" t="n">
        <v>35.517</v>
      </c>
      <c r="N10" s="13" t="n">
        <v>48.632</v>
      </c>
      <c r="O10" s="13" t="n">
        <v>54.54</v>
      </c>
      <c r="P10" s="9"/>
    </row>
    <row r="11" customFormat="false" ht="15" hidden="false" customHeight="false" outlineLevel="0" collapsed="false">
      <c r="A11" s="10" t="s">
        <v>20</v>
      </c>
      <c r="B11" s="11" t="s">
        <v>21</v>
      </c>
      <c r="C11" s="12"/>
      <c r="D11" s="13" t="n">
        <v>15.33</v>
      </c>
      <c r="E11" s="13" t="n">
        <v>15.035</v>
      </c>
      <c r="F11" s="13" t="n">
        <v>11.346</v>
      </c>
      <c r="G11" s="13" t="n">
        <v>7.318</v>
      </c>
      <c r="H11" s="13" t="n">
        <v>6.286</v>
      </c>
      <c r="I11" s="13" t="n">
        <v>3.75</v>
      </c>
      <c r="J11" s="13" t="n">
        <v>3.669</v>
      </c>
      <c r="K11" s="13" t="n">
        <v>5.978</v>
      </c>
      <c r="L11" s="13" t="n">
        <v>8.363</v>
      </c>
      <c r="M11" s="13" t="n">
        <v>13.037</v>
      </c>
      <c r="N11" s="13" t="n">
        <v>26.644</v>
      </c>
      <c r="O11" s="13" t="n">
        <v>32.982</v>
      </c>
      <c r="P11" s="9"/>
    </row>
    <row r="12" customFormat="false" ht="15" hidden="false" customHeight="false" outlineLevel="0" collapsed="false">
      <c r="A12" s="10" t="s">
        <v>22</v>
      </c>
      <c r="B12" s="11" t="s">
        <v>23</v>
      </c>
      <c r="C12" s="12"/>
      <c r="D12" s="13" t="n">
        <v>9.808</v>
      </c>
      <c r="E12" s="13" t="n">
        <v>3.558</v>
      </c>
      <c r="F12" s="13" t="n">
        <v>2.466</v>
      </c>
      <c r="G12" s="13" t="n">
        <v>2.417</v>
      </c>
      <c r="H12" s="13" t="n">
        <v>0.565</v>
      </c>
      <c r="I12" s="13" t="n">
        <v>0.126</v>
      </c>
      <c r="J12" s="13" t="n">
        <v>0.123</v>
      </c>
      <c r="K12" s="13" t="n">
        <v>1.119</v>
      </c>
      <c r="L12" s="13" t="n">
        <v>5.427</v>
      </c>
      <c r="M12" s="13" t="n">
        <v>11.456</v>
      </c>
      <c r="N12" s="13" t="n">
        <v>18.29</v>
      </c>
      <c r="O12" s="13" t="n">
        <v>24.84</v>
      </c>
      <c r="P12" s="9"/>
    </row>
    <row r="13" customFormat="false" ht="12.75" hidden="false" customHeight="true" outlineLevel="0" collapsed="false">
      <c r="A13" s="14" t="n">
        <v>2</v>
      </c>
      <c r="B13" s="15" t="s">
        <v>24</v>
      </c>
      <c r="C13" s="12" t="s">
        <v>17</v>
      </c>
      <c r="D13" s="16" t="n">
        <v>25570.891</v>
      </c>
      <c r="E13" s="16" t="n">
        <v>26147.267</v>
      </c>
      <c r="F13" s="16" t="n">
        <v>25723.699</v>
      </c>
      <c r="G13" s="16" t="n">
        <v>23228.943</v>
      </c>
      <c r="H13" s="16" t="n">
        <v>19519.933</v>
      </c>
      <c r="I13" s="16" t="n">
        <v>18861.14</v>
      </c>
      <c r="J13" s="16" t="n">
        <v>21192.703</v>
      </c>
      <c r="K13" s="16" t="n">
        <v>21698.97</v>
      </c>
      <c r="L13" s="16" t="n">
        <v>22979.085</v>
      </c>
      <c r="M13" s="16" t="n">
        <v>27684.55</v>
      </c>
      <c r="N13" s="16" t="n">
        <v>27493.905</v>
      </c>
      <c r="O13" s="16" t="n">
        <v>29886.104</v>
      </c>
      <c r="P13" s="9"/>
    </row>
    <row r="14" customFormat="false" ht="12.75" hidden="false" customHeight="true" outlineLevel="0" collapsed="false">
      <c r="A14" s="14"/>
      <c r="B14" s="15"/>
      <c r="C14" s="12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21" hidden="false" customHeight="true" outlineLevel="0" collapsed="false">
      <c r="A15" s="14"/>
      <c r="B15" s="15"/>
      <c r="C15" s="12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T15" s="0" t="s">
        <v>25</v>
      </c>
    </row>
    <row r="16" customFormat="false" ht="12.75" hidden="false" customHeight="true" outlineLevel="0" collapsed="false">
      <c r="A16" s="14" t="n">
        <v>3</v>
      </c>
      <c r="B16" s="15" t="s">
        <v>26</v>
      </c>
      <c r="C16" s="12" t="s">
        <v>17</v>
      </c>
      <c r="D16" s="16" t="n">
        <v>19909.577</v>
      </c>
      <c r="E16" s="16" t="n">
        <v>20706.405</v>
      </c>
      <c r="F16" s="16" t="n">
        <v>21468.71</v>
      </c>
      <c r="G16" s="16" t="n">
        <v>16114.414</v>
      </c>
      <c r="H16" s="16" t="n">
        <v>13762.037</v>
      </c>
      <c r="I16" s="16" t="n">
        <v>14248.353</v>
      </c>
      <c r="J16" s="16" t="n">
        <v>14965.639</v>
      </c>
      <c r="K16" s="16" t="n">
        <v>15238.908</v>
      </c>
      <c r="L16" s="16" t="n">
        <v>15996.431</v>
      </c>
      <c r="M16" s="16" t="n">
        <v>19283.482</v>
      </c>
      <c r="N16" s="16" t="n">
        <v>18397.339</v>
      </c>
      <c r="O16" s="16" t="n">
        <v>18821.086</v>
      </c>
      <c r="P16" s="9"/>
    </row>
    <row r="17" customFormat="false" ht="12.75" hidden="false" customHeight="true" outlineLevel="0" collapsed="false">
      <c r="A17" s="14"/>
      <c r="B17" s="15"/>
      <c r="C17" s="12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23.25" hidden="false" customHeight="true" outlineLevel="0" collapsed="false">
      <c r="A18" s="14"/>
      <c r="B18" s="15"/>
      <c r="C18" s="12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true" outlineLevel="0" collapsed="false">
      <c r="A19" s="14" t="n">
        <v>4</v>
      </c>
      <c r="B19" s="15" t="s">
        <v>27</v>
      </c>
      <c r="C19" s="12" t="s">
        <v>1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9"/>
    </row>
    <row r="20" customFormat="false" ht="12.75" hidden="false" customHeight="true" outlineLevel="0" collapsed="false">
      <c r="A20" s="14"/>
      <c r="B20" s="15"/>
      <c r="C20" s="12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21.75" hidden="false" customHeight="true" outlineLevel="0" collapsed="false">
      <c r="A21" s="14"/>
      <c r="B21" s="15"/>
      <c r="C21" s="12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2.75" hidden="false" customHeight="true" outlineLevel="0" collapsed="false">
      <c r="A22" s="17" t="n">
        <v>5</v>
      </c>
      <c r="B22" s="18" t="s">
        <v>28</v>
      </c>
      <c r="C22" s="19" t="s">
        <v>17</v>
      </c>
      <c r="D22" s="20" t="n">
        <v>5527.868</v>
      </c>
      <c r="E22" s="20" t="n">
        <v>4886.778</v>
      </c>
      <c r="F22" s="20" t="n">
        <v>5677.816</v>
      </c>
      <c r="G22" s="20" t="n">
        <v>5251.757</v>
      </c>
      <c r="H22" s="20" t="n">
        <v>5479.098</v>
      </c>
      <c r="I22" s="20" t="n">
        <v>5902.043</v>
      </c>
      <c r="J22" s="20" t="n">
        <v>5986.173</v>
      </c>
      <c r="K22" s="20" t="n">
        <v>5894.217</v>
      </c>
      <c r="L22" s="20" t="n">
        <v>5757.676</v>
      </c>
      <c r="M22" s="20" t="n">
        <v>5925.977</v>
      </c>
      <c r="N22" s="20" t="n">
        <v>5848.752</v>
      </c>
      <c r="O22" s="20" t="n">
        <v>5957.426</v>
      </c>
      <c r="P22" s="9"/>
    </row>
    <row r="23" customFormat="false" ht="12.75" hidden="false" customHeight="true" outlineLevel="0" collapsed="false">
      <c r="A23" s="17"/>
      <c r="B23" s="18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21.75" hidden="false" customHeight="true" outlineLevel="0" collapsed="false">
      <c r="A24" s="17"/>
      <c r="B24" s="18"/>
      <c r="C24" s="1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2.75" hidden="false" customHeight="false" outlineLevel="0" collapsed="false">
      <c r="K25" s="21"/>
    </row>
    <row r="26" customFormat="false" ht="12.75" hidden="false" customHeight="false" outlineLevel="0" collapsed="false">
      <c r="E26" s="9"/>
      <c r="H26" s="22"/>
      <c r="I26" s="9"/>
      <c r="L26" s="9"/>
      <c r="M26" s="9"/>
    </row>
    <row r="27" customFormat="false" ht="12.75" hidden="false" customHeight="false" outlineLevel="0" collapsed="false">
      <c r="D27" s="9"/>
      <c r="K27" s="9"/>
    </row>
    <row r="28" customFormat="false" ht="12.75" hidden="false" customHeight="false" outlineLevel="0" collapsed="false">
      <c r="E28" s="9"/>
      <c r="I28" s="23"/>
    </row>
    <row r="29" customFormat="false" ht="14.25" hidden="false" customHeight="false" outlineLevel="0" collapsed="false">
      <c r="F29" s="24"/>
      <c r="O29" s="9"/>
    </row>
    <row r="30" customFormat="false" ht="15" hidden="false" customHeight="false" outlineLevel="0" collapsed="false">
      <c r="F30" s="25"/>
      <c r="J30" s="9"/>
      <c r="M30" s="9"/>
    </row>
    <row r="31" customFormat="false" ht="15" hidden="false" customHeight="false" outlineLevel="0" collapsed="false">
      <c r="F31" s="25"/>
    </row>
    <row r="32" customFormat="false" ht="15" hidden="false" customHeight="false" outlineLevel="0" collapsed="false">
      <c r="F32" s="25"/>
    </row>
    <row r="33" customFormat="false" ht="12.75" hidden="false" customHeight="false" outlineLevel="0" collapsed="false">
      <c r="F33" s="26"/>
    </row>
  </sheetData>
  <mergeCells count="78">
    <mergeCell ref="A3:O4"/>
    <mergeCell ref="A5:E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C10:C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</mergeCells>
  <printOptions headings="false" gridLines="false" gridLinesSet="true" horizontalCentered="false" verticalCentered="false"/>
  <pageMargins left="0" right="0" top="1.377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1:29:47Z</dcterms:created>
  <dc:creator>esecomnf</dc:creator>
  <dc:description/>
  <dc:language>en-US</dc:language>
  <cp:lastModifiedBy>Федорова Л.Ю.</cp:lastModifiedBy>
  <cp:lastPrinted>2014-01-14T07:47:36Z</cp:lastPrinted>
  <dcterms:modified xsi:type="dcterms:W3CDTF">2015-01-14T05:18:28Z</dcterms:modified>
  <cp:revision>0</cp:revision>
  <dc:subject/>
  <dc:title/>
</cp:coreProperties>
</file>