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Объем потребления мощности населением и приравненными к нему категориями потребителей</t>
  </si>
  <si>
    <t xml:space="preserve">Месяц </t>
  </si>
  <si>
    <t xml:space="preserve">Объем потребления мощности населением и приравненными к нему категориями потребителей, (МВт)</t>
  </si>
  <si>
    <t xml:space="preserve">Дата размещения информации</t>
  </si>
  <si>
    <t xml:space="preserve">Январь</t>
  </si>
  <si>
    <t xml:space="preserve">15.02.2013г.</t>
  </si>
  <si>
    <t xml:space="preserve">Февраль</t>
  </si>
  <si>
    <t xml:space="preserve">14.03.2013г.</t>
  </si>
  <si>
    <t xml:space="preserve">Март</t>
  </si>
  <si>
    <t xml:space="preserve">15.04.2013г.</t>
  </si>
  <si>
    <t xml:space="preserve">Апрель</t>
  </si>
  <si>
    <t xml:space="preserve">14.05.2013г.</t>
  </si>
  <si>
    <t xml:space="preserve">Май</t>
  </si>
  <si>
    <t xml:space="preserve">14.06.2013г.</t>
  </si>
  <si>
    <t xml:space="preserve">Июнь</t>
  </si>
  <si>
    <t xml:space="preserve">12.07.2013г.</t>
  </si>
  <si>
    <t xml:space="preserve">Июль</t>
  </si>
  <si>
    <t xml:space="preserve">15.08.2013 г.</t>
  </si>
  <si>
    <t xml:space="preserve">Август</t>
  </si>
  <si>
    <t xml:space="preserve">13.09.2013 г.</t>
  </si>
  <si>
    <t xml:space="preserve">Сентябрь</t>
  </si>
  <si>
    <t xml:space="preserve">15.10.2013 г.</t>
  </si>
  <si>
    <t xml:space="preserve">Октябрь</t>
  </si>
  <si>
    <t xml:space="preserve">14.11.2013 г.</t>
  </si>
  <si>
    <t xml:space="preserve">Ноябрь</t>
  </si>
  <si>
    <t xml:space="preserve">13.12.2013г.</t>
  </si>
  <si>
    <t xml:space="preserve">Декабрь</t>
  </si>
  <si>
    <t xml:space="preserve">14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13%20&#1075;/&#1041;&#1072;&#1083;&#1072;&#1085;&#1089;%202013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Потери  МЭСК"/>
      <sheetName val="Заявленная мощность ФСК"/>
    </sheetNames>
    <sheetDataSet>
      <sheetData sheetId="0"/>
      <sheetData sheetId="1"/>
      <sheetData sheetId="2">
        <row r="11">
          <cell r="D11">
            <v>79.2611949860521</v>
          </cell>
          <cell r="E11">
            <v>84.399012541665</v>
          </cell>
          <cell r="F11">
            <v>75.3670259865825</v>
          </cell>
          <cell r="G11">
            <v>70.1961272293171</v>
          </cell>
          <cell r="H11">
            <v>64.9701158721854</v>
          </cell>
          <cell r="I11">
            <v>66.4002332717875</v>
          </cell>
          <cell r="J11">
            <v>53.0531080076555</v>
          </cell>
          <cell r="K11">
            <v>53.3902251773107</v>
          </cell>
          <cell r="L11">
            <v>57.0303595484324</v>
          </cell>
          <cell r="M11">
            <v>60.5580913828173</v>
          </cell>
          <cell r="N11">
            <v>63.6757280561817</v>
          </cell>
          <cell r="O11">
            <v>67.0548886684469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0" width="16.56"/>
  </cols>
  <sheetData>
    <row r="2" customFormat="false" ht="65.25" hidden="false" customHeight="true" outlineLevel="0" collapsed="false">
      <c r="B2" s="1" t="s">
        <v>0</v>
      </c>
      <c r="C2" s="1"/>
      <c r="D2" s="1"/>
    </row>
    <row r="4" customFormat="false" ht="84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D$11</f>
        <v>79.2611949860521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E$11</f>
        <v>84.399012541665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F$11</f>
        <v>75.3670259865825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G$11</f>
        <v>70.1961272293171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H$11</f>
        <v>64.9701158721854</v>
      </c>
      <c r="D9" s="6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I$11</f>
        <v>66.4002332717875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1]Население!$J$11</f>
        <v>53.0531080076555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1]Население!$K$11</f>
        <v>53.3902251773107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7" t="n">
        <f aca="false">[1]Население!$L$11</f>
        <v>57.0303595484324</v>
      </c>
      <c r="D13" s="6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1]Население!$M$11</f>
        <v>60.5580913828173</v>
      </c>
      <c r="D14" s="6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1]Население!$N$11</f>
        <v>63.6757280561817</v>
      </c>
      <c r="D15" s="6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1]Население!$O$11</f>
        <v>67.0548886684469</v>
      </c>
      <c r="D16" s="6" t="s">
        <v>27</v>
      </c>
    </row>
    <row r="19" customFormat="false" ht="12.75" hidden="false" customHeight="false" outlineLevel="0" collapsed="false">
      <c r="B19" s="8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34:19Z</dcterms:created>
  <dc:creator>esecokea</dc:creator>
  <dc:description/>
  <dc:language>en-US</dc:language>
  <cp:lastModifiedBy>esecontv</cp:lastModifiedBy>
  <dcterms:modified xsi:type="dcterms:W3CDTF">2014-01-14T07:05:12Z</dcterms:modified>
  <cp:revision>0</cp:revision>
  <dc:subject/>
  <dc:title/>
</cp:coreProperties>
</file>