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прогноз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в Июл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едельные уровни нерегулируемых цен, руб/МВтч без НДС</t>
  </si>
  <si>
    <t xml:space="preserve">Ставки предельного уровня нерегулируемой цены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Предельный уровень нерегулируемых цен, руб/МВтч без НДС</t>
  </si>
  <si>
    <t xml:space="preserve">4.1 Предельный уровень нерегулируемых цен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правочно:</t>
  </si>
  <si>
    <t xml:space="preserve">руб/МВт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тариф на услуги по передаче электроэнергии с шин генераторного напряжения</t>
  </si>
  <si>
    <t xml:space="preserve">ставка за содержание электрических сетей</t>
  </si>
  <si>
    <t xml:space="preserve">ставка на оплату технологического расхода (потерь) в электрических сетях</t>
  </si>
  <si>
    <t xml:space="preserve">сбытовая надбавка ОАО "Мордовская энергосбытовая компания"</t>
  </si>
  <si>
    <t xml:space="preserve">тариф на услуги по оперативно-диспетчерскому управлению</t>
  </si>
  <si>
    <t xml:space="preserve">тариф на услуги по организации оптовой торговли электроэнергией (мощности)</t>
  </si>
  <si>
    <t xml:space="preserve">плата за комплексную услугу по расчету требований и обязательств участников оптового рынка</t>
  </si>
  <si>
    <t xml:space="preserve">прогнозная срендневзвешеннная цена на электроэнергию </t>
  </si>
  <si>
    <t xml:space="preserve">прогнозная срендневзвешеннная цена на мощность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ПС (потер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55;&#1056;&#1054;&#1043;&#1053;&#1054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54;&#1043;&#1053;&#1054;&#104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-прогноз"/>
      <sheetName val="Январь"/>
      <sheetName val="Февраль-прогноз"/>
      <sheetName val="Март-прогноз"/>
      <sheetName val="Март-на сайт"/>
      <sheetName val="Апрель"/>
      <sheetName val="Май на сайт"/>
      <sheetName val="Май АТС"/>
      <sheetName val="Июнь"/>
      <sheetName val="Ию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G10">
            <v>1106.60137672564</v>
          </cell>
          <cell r="H10">
            <v>212871.696524414</v>
          </cell>
          <cell r="I10">
            <v>0.001381</v>
          </cell>
          <cell r="J10">
            <v>2597.37718962586</v>
          </cell>
        </row>
        <row r="11">
          <cell r="J11">
            <v>3151.23718962586</v>
          </cell>
        </row>
        <row r="12">
          <cell r="J12">
            <v>3374.91718962586</v>
          </cell>
        </row>
        <row r="13">
          <cell r="J13">
            <v>3752.69718962586</v>
          </cell>
        </row>
        <row r="69">
          <cell r="J69">
            <v>1521.37718962586</v>
          </cell>
        </row>
        <row r="87">
          <cell r="J87">
            <v>2479.04718962586</v>
          </cell>
        </row>
        <row r="88">
          <cell r="J88">
            <v>3032.90718962586</v>
          </cell>
        </row>
        <row r="89">
          <cell r="J89">
            <v>3256.58718962586</v>
          </cell>
        </row>
        <row r="90">
          <cell r="J90">
            <v>3634.36718962586</v>
          </cell>
        </row>
        <row r="99">
          <cell r="J99">
            <v>6176.50619526539</v>
          </cell>
        </row>
        <row r="100">
          <cell r="J100">
            <v>2856.70206508846</v>
          </cell>
        </row>
        <row r="101">
          <cell r="J101">
            <v>2303.40137672564</v>
          </cell>
        </row>
        <row r="103">
          <cell r="J103">
            <v>6730.36619526539</v>
          </cell>
        </row>
        <row r="104">
          <cell r="J104">
            <v>3410.56206508847</v>
          </cell>
        </row>
        <row r="105">
          <cell r="J105">
            <v>2857.26137672564</v>
          </cell>
        </row>
        <row r="107">
          <cell r="J107">
            <v>6954.04619526539</v>
          </cell>
        </row>
        <row r="108">
          <cell r="J108">
            <v>3634.24206508846</v>
          </cell>
        </row>
        <row r="109">
          <cell r="J109">
            <v>3080.94137672564</v>
          </cell>
        </row>
        <row r="111">
          <cell r="J111">
            <v>7331.82619526539</v>
          </cell>
        </row>
        <row r="112">
          <cell r="J112">
            <v>4012.02206508847</v>
          </cell>
        </row>
        <row r="113">
          <cell r="J113">
            <v>3458.72137672564</v>
          </cell>
        </row>
        <row r="117">
          <cell r="J117">
            <v>212871.696524414</v>
          </cell>
        </row>
        <row r="118">
          <cell r="J118">
            <v>212871.696524414</v>
          </cell>
        </row>
        <row r="119">
          <cell r="J119">
            <v>212871.696524414</v>
          </cell>
        </row>
        <row r="120">
          <cell r="J120">
            <v>212871.696524414</v>
          </cell>
        </row>
        <row r="122">
          <cell r="J122">
            <v>2303.40137672564</v>
          </cell>
        </row>
        <row r="123">
          <cell r="J123">
            <v>2857.26137672564</v>
          </cell>
        </row>
        <row r="124">
          <cell r="J124">
            <v>3080.94137672564</v>
          </cell>
        </row>
        <row r="125">
          <cell r="J125">
            <v>3458.72137672564</v>
          </cell>
        </row>
        <row r="141">
          <cell r="J141">
            <v>212871.696524414</v>
          </cell>
        </row>
        <row r="148">
          <cell r="J148">
            <v>1386.40137672564</v>
          </cell>
        </row>
        <row r="149">
          <cell r="J149">
            <v>1458.64137672564</v>
          </cell>
        </row>
        <row r="150">
          <cell r="J150">
            <v>1524.56137672564</v>
          </cell>
        </row>
        <row r="151">
          <cell r="J151">
            <v>1913.15137672564</v>
          </cell>
        </row>
        <row r="154">
          <cell r="J154">
            <v>212871.696524414</v>
          </cell>
        </row>
        <row r="161">
          <cell r="J161">
            <v>1227.40137672564</v>
          </cell>
        </row>
        <row r="162">
          <cell r="J162">
            <v>1227.40137672564</v>
          </cell>
        </row>
        <row r="163">
          <cell r="J163">
            <v>1227.40137672564</v>
          </cell>
        </row>
        <row r="164">
          <cell r="J164">
            <v>1227.40137672564</v>
          </cell>
        </row>
        <row r="172">
          <cell r="G172">
            <v>0.75</v>
          </cell>
        </row>
        <row r="173">
          <cell r="G173">
            <v>1.453</v>
          </cell>
        </row>
        <row r="174">
          <cell r="G174">
            <v>0.26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-прогноз"/>
      <sheetName val="Январь"/>
      <sheetName val="Февраль-прогноз"/>
      <sheetName val="Март-прогноз"/>
      <sheetName val="Март-на сайт"/>
      <sheetName val="Апрель"/>
      <sheetName val="Май на сайт"/>
      <sheetName val="Май АТС"/>
      <sheetName val="Июнь"/>
      <sheetName val="Ию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4">
          <cell r="J54">
            <v>1403.2247816688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Январь 1"/>
      <sheetName val="Февраль"/>
      <sheetName val="Февраль 1"/>
      <sheetName val="Март"/>
      <sheetName val="Апрель"/>
      <sheetName val="Апрель 1"/>
      <sheetName val="МАЙ"/>
      <sheetName val="МАЙ 1"/>
      <sheetName val="ИЮНЬ"/>
      <sheetName val="нварь"/>
      <sheetName val="варь"/>
    </sheetNames>
    <sheetDataSet>
      <sheetData sheetId="0">
        <row r="163">
          <cell r="G163">
            <v>118.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85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23.7"/>
    <col collapsed="false" customWidth="true" hidden="false" outlineLevel="0" max="6" min="6" style="1" width="14.56"/>
    <col collapsed="false" customWidth="true" hidden="false" outlineLevel="0" max="7" min="7" style="1" width="16.42"/>
    <col collapsed="false" customWidth="true" hidden="false" outlineLevel="0" max="8" min="8" style="1" width="9.14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4"/>
      <c r="C3" s="4"/>
      <c r="D3" s="3"/>
      <c r="E3" s="5"/>
    </row>
    <row r="4" customFormat="false" ht="14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4.25" hidden="false" customHeight="true" outlineLevel="0" collapsed="false">
      <c r="A6" s="6"/>
      <c r="B6" s="6"/>
      <c r="C6" s="6"/>
      <c r="D6" s="6"/>
      <c r="E6" s="6"/>
    </row>
    <row r="7" customFormat="false" ht="14.2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9"/>
      <c r="B8" s="10" t="s">
        <v>4</v>
      </c>
      <c r="C8" s="10"/>
      <c r="D8" s="10"/>
      <c r="E8" s="10"/>
    </row>
    <row r="9" customFormat="false" ht="12.75" hidden="false" customHeight="true" outlineLevel="0" collapsed="false">
      <c r="A9" s="9"/>
      <c r="B9" s="11" t="s">
        <v>5</v>
      </c>
      <c r="C9" s="12" t="s">
        <v>6</v>
      </c>
      <c r="D9" s="12" t="s">
        <v>7</v>
      </c>
      <c r="E9" s="13" t="s">
        <v>8</v>
      </c>
    </row>
    <row r="10" customFormat="false" ht="15.75" hidden="false" customHeight="true" outlineLevel="0" collapsed="false">
      <c r="A10" s="14"/>
      <c r="B10" s="15" t="n">
        <f aca="false">[1]Июль!$J$10</f>
        <v>2597.37718962586</v>
      </c>
      <c r="C10" s="16" t="n">
        <f aca="false">[1]Июль!$J$11</f>
        <v>3151.23718962586</v>
      </c>
      <c r="D10" s="16" t="n">
        <f aca="false">[1]Июль!$J$12</f>
        <v>3374.91718962586</v>
      </c>
      <c r="E10" s="17" t="n">
        <f aca="false">[1]Июль!$J$13</f>
        <v>3752.69718962586</v>
      </c>
    </row>
    <row r="11" customFormat="false" ht="31.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5" hidden="false" customHeight="true" outlineLevel="0" collapsed="false">
      <c r="A12" s="18"/>
      <c r="B12" s="19" t="n">
        <f aca="false">[2]Июль!$J$54</f>
        <v>1403.22478166885</v>
      </c>
      <c r="C12" s="20" t="n">
        <f aca="false">B12</f>
        <v>1403.22478166885</v>
      </c>
      <c r="D12" s="20" t="n">
        <f aca="false">C12</f>
        <v>1403.22478166885</v>
      </c>
      <c r="E12" s="21" t="n">
        <f aca="false">D12</f>
        <v>1403.22478166885</v>
      </c>
    </row>
    <row r="13" customFormat="false" ht="14.25" hidden="false" customHeight="true" outlineLevel="0" collapsed="false">
      <c r="A13" s="22" t="s">
        <v>10</v>
      </c>
      <c r="B13" s="22"/>
      <c r="C13" s="22"/>
      <c r="D13" s="22"/>
      <c r="E13" s="22"/>
      <c r="F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31.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5" hidden="false" customHeight="true" outlineLevel="0" collapsed="false">
      <c r="A16" s="23"/>
      <c r="B16" s="24" t="n">
        <f aca="false">[1]Июль!$J$69</f>
        <v>1521.37718962586</v>
      </c>
      <c r="C16" s="24"/>
      <c r="D16" s="24"/>
      <c r="E16" s="24"/>
    </row>
    <row r="17" customFormat="false" ht="33" hidden="false" customHeight="true" outlineLevel="0" collapsed="false">
      <c r="A17" s="8" t="s">
        <v>11</v>
      </c>
      <c r="B17" s="8"/>
      <c r="C17" s="8"/>
      <c r="D17" s="8"/>
      <c r="E17" s="8"/>
      <c r="F17" s="8"/>
      <c r="G17" s="25"/>
      <c r="H17" s="25"/>
    </row>
    <row r="18" customFormat="false" ht="12.75" hidden="false" customHeight="true" outlineLevel="0" collapsed="false">
      <c r="A18" s="9"/>
      <c r="B18" s="10" t="s">
        <v>4</v>
      </c>
      <c r="C18" s="10"/>
      <c r="D18" s="10"/>
      <c r="E18" s="10"/>
    </row>
    <row r="19" customFormat="false" ht="12.75" hidden="false" customHeight="true" outlineLevel="0" collapsed="false">
      <c r="A19" s="9"/>
      <c r="B19" s="11" t="s">
        <v>5</v>
      </c>
      <c r="C19" s="12" t="s">
        <v>6</v>
      </c>
      <c r="D19" s="12" t="s">
        <v>7</v>
      </c>
      <c r="E19" s="13" t="s">
        <v>8</v>
      </c>
    </row>
    <row r="20" customFormat="false" ht="15.75" hidden="false" customHeight="true" outlineLevel="0" collapsed="false">
      <c r="A20" s="14"/>
      <c r="B20" s="15" t="n">
        <f aca="false">[1]Июль!$J$87</f>
        <v>2479.04718962586</v>
      </c>
      <c r="C20" s="16" t="n">
        <f aca="false">[1]Июль!$J$88</f>
        <v>3032.90718962586</v>
      </c>
      <c r="D20" s="16" t="n">
        <f aca="false">[1]Июль!$J$89</f>
        <v>3256.58718962586</v>
      </c>
      <c r="E20" s="17" t="n">
        <f aca="false">[1]Июль!$J$90</f>
        <v>3634.36718962586</v>
      </c>
    </row>
    <row r="21" customFormat="false" ht="15.75" hidden="false" customHeight="true" outlineLevel="0" collapsed="false">
      <c r="A21" s="14"/>
      <c r="B21" s="26"/>
      <c r="C21" s="26"/>
      <c r="D21" s="26"/>
      <c r="E21" s="26"/>
    </row>
    <row r="22" customFormat="false" ht="18" hidden="false" customHeight="true" outlineLevel="0" collapsed="false">
      <c r="A22" s="6" t="s">
        <v>12</v>
      </c>
      <c r="B22" s="6"/>
      <c r="C22" s="6"/>
      <c r="D22" s="6"/>
      <c r="E22" s="6"/>
      <c r="F22" s="6"/>
    </row>
    <row r="23" customFormat="false" ht="20.25" hidden="false" customHeight="true" outlineLevel="0" collapsed="false">
      <c r="A23" s="7" t="s">
        <v>13</v>
      </c>
      <c r="B23" s="7"/>
      <c r="C23" s="7"/>
      <c r="D23" s="7"/>
      <c r="E23" s="7"/>
      <c r="F23" s="7"/>
    </row>
    <row r="24" customFormat="false" ht="12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8" t="s">
        <v>14</v>
      </c>
      <c r="B25" s="8"/>
      <c r="C25" s="8"/>
      <c r="D25" s="8"/>
      <c r="E25" s="8"/>
      <c r="F25" s="8"/>
    </row>
    <row r="26" customFormat="false" ht="15" hidden="false" customHeight="true" outlineLevel="0" collapsed="false">
      <c r="A26" s="27" t="s">
        <v>15</v>
      </c>
      <c r="B26" s="10" t="s">
        <v>4</v>
      </c>
      <c r="C26" s="10"/>
      <c r="D26" s="10"/>
      <c r="E26" s="10"/>
    </row>
    <row r="27" customFormat="false" ht="15" hidden="false" customHeight="true" outlineLevel="0" collapsed="false">
      <c r="A27" s="27"/>
      <c r="B27" s="28" t="s">
        <v>5</v>
      </c>
      <c r="C27" s="29" t="s">
        <v>6</v>
      </c>
      <c r="D27" s="29" t="s">
        <v>7</v>
      </c>
      <c r="E27" s="30" t="s">
        <v>8</v>
      </c>
    </row>
    <row r="28" customFormat="false" ht="15" hidden="false" customHeight="false" outlineLevel="0" collapsed="false">
      <c r="A28" s="31" t="s">
        <v>16</v>
      </c>
      <c r="B28" s="28" t="n">
        <f aca="false">[1]Июль!$J$99</f>
        <v>6176.50619526539</v>
      </c>
      <c r="C28" s="29" t="n">
        <f aca="false">[1]Июль!$J$103</f>
        <v>6730.36619526539</v>
      </c>
      <c r="D28" s="29" t="n">
        <f aca="false">[1]Июль!$J$107</f>
        <v>6954.04619526539</v>
      </c>
      <c r="E28" s="30" t="n">
        <f aca="false">[1]Июль!$J$111</f>
        <v>7331.82619526539</v>
      </c>
    </row>
    <row r="29" customFormat="false" ht="15" hidden="false" customHeight="false" outlineLevel="0" collapsed="false">
      <c r="A29" s="31" t="s">
        <v>17</v>
      </c>
      <c r="B29" s="28" t="n">
        <f aca="false">[1]Июль!$J$100</f>
        <v>2856.70206508846</v>
      </c>
      <c r="C29" s="29" t="n">
        <f aca="false">[1]Июль!$J$104</f>
        <v>3410.56206508847</v>
      </c>
      <c r="D29" s="29" t="n">
        <f aca="false">[1]Июль!$J$108</f>
        <v>3634.24206508846</v>
      </c>
      <c r="E29" s="30" t="n">
        <f aca="false">[1]Июль!$J$112</f>
        <v>4012.02206508847</v>
      </c>
    </row>
    <row r="30" customFormat="false" ht="15.75" hidden="false" customHeight="false" outlineLevel="0" collapsed="false">
      <c r="A30" s="32" t="s">
        <v>18</v>
      </c>
      <c r="B30" s="15" t="n">
        <f aca="false">[1]Июль!$J$101</f>
        <v>2303.40137672564</v>
      </c>
      <c r="C30" s="16" t="n">
        <f aca="false">[1]Июль!$J$105</f>
        <v>2857.26137672564</v>
      </c>
      <c r="D30" s="16" t="n">
        <f aca="false">[1]Июль!$J$109</f>
        <v>3080.94137672564</v>
      </c>
      <c r="E30" s="17" t="n">
        <f aca="false">[1]Июль!$J$113</f>
        <v>3458.72137672564</v>
      </c>
    </row>
    <row r="32" customFormat="false" ht="14.25" hidden="false" customHeight="true" outlineLevel="0" collapsed="false">
      <c r="A32" s="33" t="s">
        <v>19</v>
      </c>
      <c r="B32" s="33"/>
      <c r="C32" s="33"/>
      <c r="D32" s="33"/>
      <c r="E32" s="33"/>
      <c r="F32" s="33"/>
    </row>
    <row r="33" customFormat="false" ht="14.25" hidden="false" customHeight="false" outlineLevel="0" collapsed="false">
      <c r="A33" s="33"/>
      <c r="B33" s="33"/>
      <c r="C33" s="33"/>
      <c r="D33" s="33"/>
      <c r="E33" s="33"/>
    </row>
    <row r="34" customFormat="false" ht="14.25" hidden="false" customHeight="true" outlineLevel="0" collapsed="false">
      <c r="A34" s="8" t="s">
        <v>20</v>
      </c>
      <c r="B34" s="8"/>
      <c r="C34" s="8"/>
      <c r="D34" s="8"/>
      <c r="E34" s="8"/>
      <c r="F34" s="8"/>
    </row>
    <row r="35" customFormat="false" ht="15" hidden="false" customHeight="true" outlineLevel="0" collapsed="false">
      <c r="A35" s="34" t="s">
        <v>21</v>
      </c>
      <c r="B35" s="35" t="s">
        <v>4</v>
      </c>
      <c r="C35" s="35"/>
      <c r="D35" s="35"/>
      <c r="E35" s="35"/>
    </row>
    <row r="36" customFormat="false" ht="15" hidden="false" customHeight="false" outlineLevel="0" collapsed="false">
      <c r="A36" s="34"/>
      <c r="B36" s="29" t="s">
        <v>5</v>
      </c>
      <c r="C36" s="29" t="s">
        <v>6</v>
      </c>
      <c r="D36" s="29" t="s">
        <v>7</v>
      </c>
      <c r="E36" s="30" t="s">
        <v>8</v>
      </c>
    </row>
    <row r="37" customFormat="false" ht="38.25" hidden="false" customHeight="true" outlineLevel="0" collapsed="false">
      <c r="A37" s="36" t="s">
        <v>22</v>
      </c>
      <c r="B37" s="29" t="n">
        <f aca="false">[1]Июль!$J$117</f>
        <v>212871.696524414</v>
      </c>
      <c r="C37" s="29" t="n">
        <f aca="false">[1]Июль!$J$118</f>
        <v>212871.696524414</v>
      </c>
      <c r="D37" s="29" t="n">
        <f aca="false">[1]Июль!$J$119</f>
        <v>212871.696524414</v>
      </c>
      <c r="E37" s="30" t="n">
        <f aca="false">[1]Июль!$J$120</f>
        <v>212871.696524414</v>
      </c>
    </row>
    <row r="38" customFormat="false" ht="42.75" hidden="false" customHeight="true" outlineLevel="0" collapsed="false">
      <c r="A38" s="37" t="s">
        <v>23</v>
      </c>
      <c r="B38" s="16" t="n">
        <f aca="false">[1]Июль!$J$122</f>
        <v>2303.40137672564</v>
      </c>
      <c r="C38" s="16" t="n">
        <f aca="false">[1]Июль!$J$123</f>
        <v>2857.26137672564</v>
      </c>
      <c r="D38" s="16" t="n">
        <f aca="false">[1]Июль!$J$124</f>
        <v>3080.94137672564</v>
      </c>
      <c r="E38" s="17" t="n">
        <f aca="false">[1]Июль!$J$125</f>
        <v>3458.72137672564</v>
      </c>
    </row>
    <row r="39" customFormat="false" ht="15" hidden="false" customHeight="false" outlineLevel="0" collapsed="false">
      <c r="A39" s="38"/>
      <c r="B39" s="39"/>
      <c r="C39" s="39"/>
      <c r="D39" s="39"/>
      <c r="E39" s="39"/>
    </row>
    <row r="40" customFormat="false" ht="14.25" hidden="false" customHeight="true" outlineLevel="0" collapsed="false">
      <c r="A40" s="33" t="s">
        <v>24</v>
      </c>
      <c r="B40" s="33"/>
      <c r="C40" s="33"/>
      <c r="D40" s="33"/>
      <c r="E40" s="33"/>
      <c r="F40" s="33"/>
    </row>
    <row r="41" customFormat="false" ht="14.25" hidden="false" customHeight="false" outlineLevel="0" collapsed="false">
      <c r="A41" s="33"/>
      <c r="B41" s="33"/>
      <c r="C41" s="33"/>
      <c r="D41" s="33"/>
      <c r="E41" s="33"/>
    </row>
    <row r="42" customFormat="false" ht="14.25" hidden="false" customHeight="true" outlineLevel="0" collapsed="false">
      <c r="A42" s="8" t="s">
        <v>25</v>
      </c>
      <c r="B42" s="8"/>
      <c r="C42" s="8"/>
      <c r="D42" s="8"/>
      <c r="E42" s="8"/>
      <c r="F42" s="8"/>
    </row>
    <row r="43" customFormat="false" ht="15" hidden="false" customHeight="true" outlineLevel="0" collapsed="false">
      <c r="A43" s="27" t="s">
        <v>21</v>
      </c>
      <c r="B43" s="40" t="s">
        <v>4</v>
      </c>
      <c r="C43" s="40"/>
      <c r="D43" s="40"/>
      <c r="E43" s="40"/>
    </row>
    <row r="44" customFormat="false" ht="15.75" hidden="false" customHeight="false" outlineLevel="0" collapsed="false">
      <c r="A44" s="27"/>
      <c r="B44" s="41" t="s">
        <v>5</v>
      </c>
      <c r="C44" s="42" t="s">
        <v>6</v>
      </c>
      <c r="D44" s="42" t="s">
        <v>7</v>
      </c>
      <c r="E44" s="43" t="s">
        <v>8</v>
      </c>
    </row>
    <row r="45" customFormat="false" ht="38.25" hidden="false" customHeight="true" outlineLevel="0" collapsed="false">
      <c r="A45" s="36" t="s">
        <v>22</v>
      </c>
      <c r="B45" s="44" t="n">
        <f aca="false">[1]Июль!$J$141</f>
        <v>212871.696524414</v>
      </c>
      <c r="C45" s="45" t="n">
        <f aca="false">B45</f>
        <v>212871.696524414</v>
      </c>
      <c r="D45" s="46" t="n">
        <f aca="false">C45</f>
        <v>212871.696524414</v>
      </c>
      <c r="E45" s="47" t="n">
        <f aca="false">D45</f>
        <v>212871.696524414</v>
      </c>
    </row>
    <row r="46" customFormat="false" ht="38.25" hidden="false" customHeight="true" outlineLevel="0" collapsed="false">
      <c r="A46" s="36" t="s">
        <v>22</v>
      </c>
      <c r="B46" s="48" t="n">
        <f aca="false">D62</f>
        <v>565866.69</v>
      </c>
      <c r="C46" s="29" t="n">
        <f aca="false">E62</f>
        <v>317673.8</v>
      </c>
      <c r="D46" s="49" t="n">
        <f aca="false">F62</f>
        <v>422436.61</v>
      </c>
      <c r="E46" s="50" t="n">
        <f aca="false">G62</f>
        <v>547353.47</v>
      </c>
    </row>
    <row r="47" customFormat="false" ht="40.5" hidden="false" customHeight="true" outlineLevel="0" collapsed="false">
      <c r="A47" s="37" t="s">
        <v>23</v>
      </c>
      <c r="B47" s="51" t="n">
        <f aca="false">[1]Июль!$J$148</f>
        <v>1386.40137672564</v>
      </c>
      <c r="C47" s="16" t="n">
        <f aca="false">[1]Июль!$J$149</f>
        <v>1458.64137672564</v>
      </c>
      <c r="D47" s="52" t="n">
        <f aca="false">[1]Июль!$J$150</f>
        <v>1524.56137672564</v>
      </c>
      <c r="E47" s="53" t="n">
        <f aca="false">[1]Июль!$J$151</f>
        <v>1913.15137672564</v>
      </c>
    </row>
    <row r="48" customFormat="false" ht="15" hidden="false" customHeight="false" outlineLevel="0" collapsed="false">
      <c r="A48" s="38"/>
      <c r="B48" s="39"/>
      <c r="C48" s="39"/>
      <c r="D48" s="39"/>
      <c r="E48" s="39"/>
    </row>
    <row r="49" customFormat="false" ht="33" hidden="false" customHeight="true" outlineLevel="0" collapsed="false">
      <c r="A49" s="8" t="s">
        <v>26</v>
      </c>
      <c r="B49" s="8"/>
      <c r="C49" s="8"/>
      <c r="D49" s="8"/>
      <c r="E49" s="8"/>
      <c r="F49" s="8"/>
    </row>
    <row r="50" customFormat="false" ht="38.25" hidden="false" customHeight="true" outlineLevel="0" collapsed="false">
      <c r="A50" s="54" t="s">
        <v>22</v>
      </c>
      <c r="B50" s="44" t="n">
        <f aca="false">[1]Июль!$J$154</f>
        <v>212871.696524414</v>
      </c>
      <c r="C50" s="45" t="n">
        <f aca="false">B50</f>
        <v>212871.696524414</v>
      </c>
      <c r="D50" s="46" t="n">
        <f aca="false">C50</f>
        <v>212871.696524414</v>
      </c>
      <c r="E50" s="47" t="n">
        <f aca="false">D50</f>
        <v>212871.696524414</v>
      </c>
    </row>
    <row r="51" customFormat="false" ht="38.25" hidden="false" customHeight="true" outlineLevel="0" collapsed="false">
      <c r="A51" s="36" t="s">
        <v>22</v>
      </c>
      <c r="B51" s="48" t="n">
        <f aca="false">D62</f>
        <v>565866.69</v>
      </c>
      <c r="C51" s="29" t="n">
        <f aca="false">E62</f>
        <v>317673.8</v>
      </c>
      <c r="D51" s="49" t="n">
        <f aca="false">F62</f>
        <v>422436.61</v>
      </c>
      <c r="E51" s="50" t="n">
        <f aca="false">G62</f>
        <v>547353.47</v>
      </c>
    </row>
    <row r="52" customFormat="false" ht="40.5" hidden="false" customHeight="true" outlineLevel="0" collapsed="false">
      <c r="A52" s="37" t="s">
        <v>23</v>
      </c>
      <c r="B52" s="51" t="n">
        <f aca="false">[1]Июль!$J$161</f>
        <v>1227.40137672564</v>
      </c>
      <c r="C52" s="16" t="n">
        <f aca="false">[1]Июль!$J$162</f>
        <v>1227.40137672564</v>
      </c>
      <c r="D52" s="52" t="n">
        <f aca="false">[1]Июль!$J$163</f>
        <v>1227.40137672564</v>
      </c>
      <c r="E52" s="53" t="n">
        <f aca="false">[1]Июль!$J$164</f>
        <v>1227.40137672564</v>
      </c>
    </row>
    <row r="53" customFormat="false" ht="14.25" hidden="false" customHeight="false" outlineLevel="0" collapsed="false">
      <c r="B53" s="55"/>
      <c r="C53" s="55"/>
      <c r="D53" s="56"/>
      <c r="E53" s="57"/>
      <c r="F53" s="57"/>
      <c r="G53" s="57"/>
      <c r="H53" s="57"/>
    </row>
    <row r="56" customFormat="false" ht="13.5" hidden="false" customHeight="false" outlineLevel="0" collapsed="false">
      <c r="A56" s="58" t="s">
        <v>27</v>
      </c>
      <c r="B56" s="58"/>
      <c r="C56" s="58"/>
      <c r="D56" s="58"/>
      <c r="E56" s="59"/>
      <c r="F56" s="59"/>
      <c r="G56" s="59" t="s">
        <v>28</v>
      </c>
      <c r="H56" s="0"/>
    </row>
    <row r="57" customFormat="false" ht="12.75" hidden="false" customHeight="true" outlineLevel="0" collapsed="false">
      <c r="A57" s="60" t="s">
        <v>29</v>
      </c>
      <c r="B57" s="60"/>
      <c r="C57" s="60"/>
      <c r="D57" s="61" t="s">
        <v>4</v>
      </c>
      <c r="E57" s="61"/>
      <c r="F57" s="61"/>
      <c r="G57" s="61"/>
      <c r="H57" s="0"/>
    </row>
    <row r="58" customFormat="false" ht="13.5" hidden="false" customHeight="false" outlineLevel="0" collapsed="false">
      <c r="A58" s="60"/>
      <c r="B58" s="60"/>
      <c r="C58" s="60"/>
      <c r="D58" s="62" t="s">
        <v>5</v>
      </c>
      <c r="E58" s="62" t="s">
        <v>6</v>
      </c>
      <c r="F58" s="62" t="s">
        <v>7</v>
      </c>
      <c r="G58" s="63" t="s">
        <v>8</v>
      </c>
      <c r="H58" s="0"/>
    </row>
    <row r="59" customFormat="false" ht="12.75" hidden="false" customHeight="true" outlineLevel="0" collapsed="false">
      <c r="A59" s="64" t="s">
        <v>30</v>
      </c>
      <c r="B59" s="64"/>
      <c r="C59" s="64"/>
      <c r="D59" s="65" t="n">
        <v>1076</v>
      </c>
      <c r="E59" s="65" t="n">
        <v>1629.86</v>
      </c>
      <c r="F59" s="65" t="n">
        <v>1853.54</v>
      </c>
      <c r="G59" s="66" t="n">
        <v>2231.32</v>
      </c>
      <c r="H59" s="0"/>
    </row>
    <row r="60" customFormat="false" ht="22.5" hidden="false" customHeight="true" outlineLevel="0" collapsed="false">
      <c r="A60" s="67" t="s">
        <v>31</v>
      </c>
      <c r="B60" s="67"/>
      <c r="C60" s="67"/>
      <c r="D60" s="68" t="n">
        <v>917</v>
      </c>
      <c r="E60" s="68" t="n">
        <v>1398.62</v>
      </c>
      <c r="F60" s="68" t="n">
        <v>1556.38</v>
      </c>
      <c r="G60" s="69" t="n">
        <v>1545.57</v>
      </c>
      <c r="H60" s="0"/>
    </row>
    <row r="61" customFormat="false" ht="14.25" hidden="false" customHeight="true" outlineLevel="0" collapsed="false">
      <c r="A61" s="67" t="s">
        <v>32</v>
      </c>
      <c r="B61" s="67"/>
      <c r="C61" s="67"/>
      <c r="D61" s="68" t="n">
        <v>159</v>
      </c>
      <c r="E61" s="68" t="n">
        <v>231.24</v>
      </c>
      <c r="F61" s="68" t="n">
        <v>297.16</v>
      </c>
      <c r="G61" s="69" t="n">
        <v>685.75</v>
      </c>
      <c r="H61" s="0"/>
    </row>
    <row r="62" customFormat="false" ht="13.5" hidden="false" customHeight="true" outlineLevel="0" collapsed="false">
      <c r="A62" s="67" t="s">
        <v>33</v>
      </c>
      <c r="B62" s="67"/>
      <c r="C62" s="67"/>
      <c r="D62" s="68" t="n">
        <v>565866.69</v>
      </c>
      <c r="E62" s="68" t="n">
        <v>317673.8</v>
      </c>
      <c r="F62" s="68" t="n">
        <v>422436.61</v>
      </c>
      <c r="G62" s="69" t="n">
        <v>547353.47</v>
      </c>
      <c r="H62" s="0"/>
    </row>
    <row r="63" customFormat="false" ht="12.75" hidden="false" customHeight="true" outlineLevel="0" collapsed="false">
      <c r="A63" s="67" t="s">
        <v>34</v>
      </c>
      <c r="B63" s="67"/>
      <c r="C63" s="67"/>
      <c r="D63" s="68" t="n">
        <f aca="false">[3]Январь!$G$163</f>
        <v>118.33</v>
      </c>
      <c r="E63" s="68" t="n">
        <f aca="false">D63</f>
        <v>118.33</v>
      </c>
      <c r="F63" s="68" t="n">
        <f aca="false">E63</f>
        <v>118.33</v>
      </c>
      <c r="G63" s="69" t="n">
        <f aca="false">F63</f>
        <v>118.33</v>
      </c>
      <c r="H63" s="0"/>
    </row>
    <row r="64" customFormat="false" ht="17.25" hidden="false" customHeight="true" outlineLevel="0" collapsed="false">
      <c r="A64" s="67" t="s">
        <v>35</v>
      </c>
      <c r="B64" s="67"/>
      <c r="C64" s="67"/>
      <c r="D64" s="68" t="n">
        <f aca="false">[1]Июль!$G$172</f>
        <v>0.75</v>
      </c>
      <c r="E64" s="68" t="n">
        <f aca="false">D64</f>
        <v>0.75</v>
      </c>
      <c r="F64" s="68" t="n">
        <f aca="false">E64</f>
        <v>0.75</v>
      </c>
      <c r="G64" s="69" t="n">
        <f aca="false">F64</f>
        <v>0.75</v>
      </c>
      <c r="H64" s="0"/>
    </row>
    <row r="65" customFormat="false" ht="23.25" hidden="false" customHeight="true" outlineLevel="0" collapsed="false">
      <c r="A65" s="67" t="s">
        <v>36</v>
      </c>
      <c r="B65" s="67"/>
      <c r="C65" s="67"/>
      <c r="D65" s="68" t="n">
        <f aca="false">[1]Июль!$G$173</f>
        <v>1.453</v>
      </c>
      <c r="E65" s="68" t="n">
        <f aca="false">D65</f>
        <v>1.453</v>
      </c>
      <c r="F65" s="68" t="n">
        <f aca="false">E65</f>
        <v>1.453</v>
      </c>
      <c r="G65" s="69" t="n">
        <f aca="false">F65</f>
        <v>1.453</v>
      </c>
      <c r="H65" s="0"/>
    </row>
    <row r="66" customFormat="false" ht="24.75" hidden="false" customHeight="true" outlineLevel="0" collapsed="false">
      <c r="A66" s="70" t="s">
        <v>37</v>
      </c>
      <c r="B66" s="70"/>
      <c r="C66" s="70"/>
      <c r="D66" s="71" t="n">
        <f aca="false">[1]Июль!$G$174</f>
        <v>0.267</v>
      </c>
      <c r="E66" s="71" t="n">
        <f aca="false">D66</f>
        <v>0.267</v>
      </c>
      <c r="F66" s="71" t="n">
        <f aca="false">E66</f>
        <v>0.267</v>
      </c>
      <c r="G66" s="72" t="n">
        <f aca="false">F66</f>
        <v>0.267</v>
      </c>
      <c r="H66" s="0"/>
    </row>
    <row r="67" customFormat="false" ht="15" hidden="false" customHeight="true" outlineLevel="0" collapsed="false">
      <c r="A67" s="73" t="s">
        <v>38</v>
      </c>
      <c r="B67" s="73"/>
      <c r="C67" s="73"/>
      <c r="D67" s="74" t="n">
        <f aca="false">[1]Июль!$G$10</f>
        <v>1106.60137672564</v>
      </c>
      <c r="E67" s="74"/>
      <c r="F67" s="74"/>
      <c r="G67" s="74"/>
      <c r="H67" s="0"/>
    </row>
    <row r="68" customFormat="false" ht="14.25" hidden="false" customHeight="true" outlineLevel="0" collapsed="false">
      <c r="A68" s="67" t="s">
        <v>39</v>
      </c>
      <c r="B68" s="67"/>
      <c r="C68" s="67"/>
      <c r="D68" s="69" t="n">
        <f aca="false">[1]Июль!$H$10</f>
        <v>212871.696524414</v>
      </c>
      <c r="E68" s="69"/>
      <c r="F68" s="69"/>
      <c r="G68" s="69"/>
      <c r="H68" s="0"/>
    </row>
    <row r="69" customFormat="false" ht="14.25" hidden="false" customHeight="true" outlineLevel="0" collapsed="false">
      <c r="A69" s="75" t="s">
        <v>40</v>
      </c>
      <c r="B69" s="75"/>
      <c r="C69" s="75"/>
      <c r="D69" s="76" t="n">
        <f aca="false">[1]Июль!$I$10</f>
        <v>0.001381</v>
      </c>
      <c r="E69" s="76"/>
      <c r="F69" s="76"/>
      <c r="G69" s="76"/>
      <c r="H69" s="0"/>
    </row>
  </sheetData>
  <mergeCells count="40">
    <mergeCell ref="A2:F2"/>
    <mergeCell ref="A4:F4"/>
    <mergeCell ref="A5:F5"/>
    <mergeCell ref="A7:F7"/>
    <mergeCell ref="B8:E8"/>
    <mergeCell ref="A11:F11"/>
    <mergeCell ref="A13:F15"/>
    <mergeCell ref="B16:E16"/>
    <mergeCell ref="A17:F17"/>
    <mergeCell ref="B18:E18"/>
    <mergeCell ref="A22:F22"/>
    <mergeCell ref="A23:F23"/>
    <mergeCell ref="A25:F25"/>
    <mergeCell ref="A26:A27"/>
    <mergeCell ref="B26:E26"/>
    <mergeCell ref="A32:F32"/>
    <mergeCell ref="A34:F34"/>
    <mergeCell ref="A35:A36"/>
    <mergeCell ref="B35:E35"/>
    <mergeCell ref="A40:F40"/>
    <mergeCell ref="A42:F42"/>
    <mergeCell ref="A43:A44"/>
    <mergeCell ref="B43:E43"/>
    <mergeCell ref="A49:F49"/>
    <mergeCell ref="A57:C58"/>
    <mergeCell ref="D57:G57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D67:G67"/>
    <mergeCell ref="A68:C68"/>
    <mergeCell ref="D68:G68"/>
    <mergeCell ref="A69:C69"/>
    <mergeCell ref="D69:G69"/>
  </mergeCells>
  <printOptions headings="false" gridLines="false" gridLinesSet="true" horizontalCentered="false" verticalCentered="false"/>
  <pageMargins left="0.747916666666667" right="0.747916666666667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6:58:25Z</dcterms:created>
  <dc:creator>esecosua</dc:creator>
  <dc:description/>
  <dc:language>en-US</dc:language>
  <cp:lastModifiedBy>esecosua</cp:lastModifiedBy>
  <cp:lastPrinted>2012-04-02T07:46:10Z</cp:lastPrinted>
  <dcterms:modified xsi:type="dcterms:W3CDTF">2012-06-29T12:57:09Z</dcterms:modified>
  <cp:revision>0</cp:revision>
  <dc:subject/>
  <dc:title/>
</cp:coreProperties>
</file>