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ОКТЯБРЕ 2015 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ОКТЯБРЕ 2015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ОКТЯБРЕ 2015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ОКТЯБРЕ 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5/&#1062;&#1077;&#1085;&#1099;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"/>
      <sheetName val="Июнь"/>
      <sheetName val="Июль прогноз"/>
      <sheetName val="Июль"/>
      <sheetName val="Август прогноз"/>
      <sheetName val="Август"/>
      <sheetName val="Сентябрь прогноз "/>
      <sheetName val="Сентябрь"/>
      <sheetName val="Октябрь прогноз"/>
      <sheetName val="Октябрь"/>
      <sheetName val="Ноябрь 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0">
          <cell r="G10">
            <v>642.95</v>
          </cell>
        </row>
        <row r="15">
          <cell r="G15">
            <v>590.8</v>
          </cell>
        </row>
        <row r="20">
          <cell r="G20">
            <v>402.12</v>
          </cell>
        </row>
        <row r="25">
          <cell r="G25">
            <v>235.53</v>
          </cell>
        </row>
        <row r="68">
          <cell r="G68">
            <v>1260.77</v>
          </cell>
        </row>
        <row r="69">
          <cell r="G69">
            <v>668.45</v>
          </cell>
        </row>
        <row r="70">
          <cell r="G70">
            <v>332.02</v>
          </cell>
        </row>
        <row r="85">
          <cell r="G85">
            <v>1158.52</v>
          </cell>
        </row>
        <row r="86">
          <cell r="G86">
            <v>614.24</v>
          </cell>
        </row>
        <row r="87">
          <cell r="G87">
            <v>305.1</v>
          </cell>
        </row>
        <row r="102">
          <cell r="G102">
            <v>788.52</v>
          </cell>
        </row>
        <row r="103">
          <cell r="G103">
            <v>418.07</v>
          </cell>
        </row>
        <row r="104">
          <cell r="G104">
            <v>207.66</v>
          </cell>
        </row>
        <row r="119">
          <cell r="G119">
            <v>461.85</v>
          </cell>
        </row>
        <row r="132">
          <cell r="G132">
            <v>244.87</v>
          </cell>
        </row>
        <row r="133">
          <cell r="G133">
            <v>121.63</v>
          </cell>
        </row>
        <row r="137">
          <cell r="G137">
            <v>123288.17743935</v>
          </cell>
        </row>
        <row r="148">
          <cell r="G148">
            <v>113289.54861609</v>
          </cell>
        </row>
        <row r="159">
          <cell r="G159">
            <v>77108.0697387</v>
          </cell>
        </row>
        <row r="170">
          <cell r="G170">
            <v>45163.29798981</v>
          </cell>
        </row>
      </sheetData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ктябр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348.7492701</v>
          </cell>
        </row>
        <row r="20">
          <cell r="D20">
            <v>337.9334112</v>
          </cell>
        </row>
        <row r="21">
          <cell r="D21">
            <v>331.8499107</v>
          </cell>
        </row>
        <row r="22">
          <cell r="D22">
            <v>329.8063923</v>
          </cell>
        </row>
        <row r="23">
          <cell r="D23">
            <v>333.5976567</v>
          </cell>
        </row>
        <row r="24">
          <cell r="D24">
            <v>350.0600796</v>
          </cell>
        </row>
        <row r="25">
          <cell r="D25">
            <v>365.44360545</v>
          </cell>
        </row>
        <row r="26">
          <cell r="D26">
            <v>419.14646235</v>
          </cell>
        </row>
        <row r="27">
          <cell r="D27">
            <v>464.00975775</v>
          </cell>
        </row>
        <row r="28">
          <cell r="D28">
            <v>502.60133385</v>
          </cell>
        </row>
        <row r="29">
          <cell r="D29">
            <v>500.2452378</v>
          </cell>
        </row>
        <row r="30">
          <cell r="D30">
            <v>495.4725468</v>
          </cell>
        </row>
        <row r="31">
          <cell r="D31">
            <v>487.67154975</v>
          </cell>
        </row>
        <row r="32">
          <cell r="D32">
            <v>494.2491246</v>
          </cell>
        </row>
        <row r="33">
          <cell r="D33">
            <v>498.39329925</v>
          </cell>
        </row>
        <row r="34">
          <cell r="D34">
            <v>475.61882445</v>
          </cell>
        </row>
        <row r="35">
          <cell r="D35">
            <v>468.61439625</v>
          </cell>
        </row>
        <row r="36">
          <cell r="D36">
            <v>474.46262325</v>
          </cell>
        </row>
        <row r="37">
          <cell r="D37">
            <v>497.1934044</v>
          </cell>
        </row>
        <row r="38">
          <cell r="D38">
            <v>516.7479933</v>
          </cell>
        </row>
        <row r="39">
          <cell r="D39">
            <v>496.8841878</v>
          </cell>
        </row>
        <row r="40">
          <cell r="D40">
            <v>501.9257628</v>
          </cell>
        </row>
        <row r="41">
          <cell r="D41">
            <v>442.25032005</v>
          </cell>
        </row>
        <row r="42">
          <cell r="D42">
            <v>387.56603655</v>
          </cell>
        </row>
        <row r="43">
          <cell r="D43">
            <v>347.5124037</v>
          </cell>
        </row>
        <row r="44">
          <cell r="D44">
            <v>339.5399931</v>
          </cell>
        </row>
        <row r="45">
          <cell r="D45">
            <v>318.4729317</v>
          </cell>
        </row>
        <row r="46">
          <cell r="D46">
            <v>317.23942635</v>
          </cell>
        </row>
        <row r="47">
          <cell r="D47">
            <v>329.7795039</v>
          </cell>
        </row>
        <row r="48">
          <cell r="D48">
            <v>350.2348542</v>
          </cell>
        </row>
        <row r="49">
          <cell r="D49">
            <v>378.857556</v>
          </cell>
        </row>
        <row r="50">
          <cell r="D50">
            <v>425.87528445</v>
          </cell>
        </row>
        <row r="51">
          <cell r="D51">
            <v>488.4815628</v>
          </cell>
        </row>
        <row r="52">
          <cell r="D52">
            <v>511.4240901</v>
          </cell>
        </row>
        <row r="53">
          <cell r="D53">
            <v>513.49113585</v>
          </cell>
        </row>
        <row r="54">
          <cell r="D54">
            <v>510.8459895</v>
          </cell>
        </row>
        <row r="55">
          <cell r="D55">
            <v>506.5169571</v>
          </cell>
        </row>
        <row r="56">
          <cell r="D56">
            <v>510.2544447</v>
          </cell>
        </row>
        <row r="57">
          <cell r="D57">
            <v>509.76709245</v>
          </cell>
        </row>
        <row r="58">
          <cell r="D58">
            <v>493.7248008</v>
          </cell>
        </row>
        <row r="59">
          <cell r="D59">
            <v>468.799254</v>
          </cell>
        </row>
        <row r="60">
          <cell r="D60">
            <v>471.7704222</v>
          </cell>
        </row>
        <row r="61">
          <cell r="D61">
            <v>503.05843665</v>
          </cell>
        </row>
        <row r="62">
          <cell r="D62">
            <v>513.57180105</v>
          </cell>
        </row>
        <row r="63">
          <cell r="D63">
            <v>503.8281171</v>
          </cell>
        </row>
        <row r="64">
          <cell r="D64">
            <v>494.23904145</v>
          </cell>
        </row>
        <row r="65">
          <cell r="D65">
            <v>441.43694595</v>
          </cell>
        </row>
        <row r="66">
          <cell r="D66">
            <v>397.64246445</v>
          </cell>
        </row>
        <row r="67">
          <cell r="D67">
            <v>391.24302525</v>
          </cell>
        </row>
        <row r="68">
          <cell r="D68">
            <v>360.506223</v>
          </cell>
        </row>
        <row r="69">
          <cell r="D69">
            <v>346.95783045</v>
          </cell>
        </row>
        <row r="70">
          <cell r="D70">
            <v>341.6507325</v>
          </cell>
        </row>
        <row r="71">
          <cell r="D71">
            <v>342.19858365</v>
          </cell>
        </row>
        <row r="72">
          <cell r="D72">
            <v>361.62545265</v>
          </cell>
        </row>
        <row r="73">
          <cell r="D73">
            <v>355.23273555</v>
          </cell>
        </row>
        <row r="74">
          <cell r="D74">
            <v>400.4825517</v>
          </cell>
        </row>
        <row r="75">
          <cell r="D75">
            <v>454.74670395</v>
          </cell>
        </row>
        <row r="76">
          <cell r="D76">
            <v>473.48791875</v>
          </cell>
        </row>
        <row r="77">
          <cell r="D77">
            <v>484.87515615</v>
          </cell>
        </row>
        <row r="78">
          <cell r="D78">
            <v>481.4838567</v>
          </cell>
        </row>
        <row r="79">
          <cell r="D79">
            <v>476.0792883</v>
          </cell>
        </row>
        <row r="80">
          <cell r="D80">
            <v>473.5181682</v>
          </cell>
        </row>
        <row r="81">
          <cell r="D81">
            <v>453.3518682</v>
          </cell>
        </row>
        <row r="82">
          <cell r="D82">
            <v>453.08634525</v>
          </cell>
        </row>
        <row r="83">
          <cell r="D83">
            <v>453.22078725</v>
          </cell>
        </row>
        <row r="84">
          <cell r="D84">
            <v>451.8259515</v>
          </cell>
        </row>
        <row r="85">
          <cell r="D85">
            <v>467.94218625</v>
          </cell>
        </row>
        <row r="86">
          <cell r="D86">
            <v>494.5045644</v>
          </cell>
        </row>
        <row r="87">
          <cell r="D87">
            <v>485.43309045</v>
          </cell>
        </row>
        <row r="88">
          <cell r="D88">
            <v>459.8723052</v>
          </cell>
        </row>
        <row r="89">
          <cell r="D89">
            <v>451.6847874</v>
          </cell>
        </row>
        <row r="90">
          <cell r="D90">
            <v>412.69996845</v>
          </cell>
        </row>
        <row r="91">
          <cell r="D91">
            <v>358.80217065</v>
          </cell>
        </row>
        <row r="92">
          <cell r="D92">
            <v>333.8127639</v>
          </cell>
        </row>
        <row r="93">
          <cell r="D93">
            <v>312.4768185</v>
          </cell>
        </row>
        <row r="94">
          <cell r="D94">
            <v>309.6737028</v>
          </cell>
        </row>
        <row r="95">
          <cell r="D95">
            <v>307.3478562</v>
          </cell>
        </row>
        <row r="96">
          <cell r="D96">
            <v>311.4886698</v>
          </cell>
        </row>
        <row r="97">
          <cell r="D97">
            <v>340.4205882</v>
          </cell>
        </row>
        <row r="98">
          <cell r="D98">
            <v>355.04451675</v>
          </cell>
        </row>
        <row r="99">
          <cell r="D99">
            <v>397.27611</v>
          </cell>
        </row>
        <row r="100">
          <cell r="D100">
            <v>405.7392339</v>
          </cell>
        </row>
        <row r="101">
          <cell r="D101">
            <v>408.31715925</v>
          </cell>
        </row>
        <row r="102">
          <cell r="D102">
            <v>408.61965375</v>
          </cell>
        </row>
        <row r="103">
          <cell r="D103">
            <v>407.6146998</v>
          </cell>
        </row>
        <row r="104">
          <cell r="D104">
            <v>409.5641088</v>
          </cell>
        </row>
        <row r="105">
          <cell r="D105">
            <v>410.6934216</v>
          </cell>
        </row>
        <row r="106">
          <cell r="D106">
            <v>409.8800475</v>
          </cell>
        </row>
        <row r="107">
          <cell r="D107">
            <v>428.12718795</v>
          </cell>
        </row>
        <row r="108">
          <cell r="D108">
            <v>450.4613652</v>
          </cell>
        </row>
        <row r="109">
          <cell r="D109">
            <v>462.5208126</v>
          </cell>
        </row>
        <row r="110">
          <cell r="D110">
            <v>492.08796945</v>
          </cell>
        </row>
        <row r="111">
          <cell r="D111">
            <v>478.34799705</v>
          </cell>
        </row>
        <row r="112">
          <cell r="D112">
            <v>458.7295482</v>
          </cell>
        </row>
        <row r="113">
          <cell r="D113">
            <v>417.0121956</v>
          </cell>
        </row>
        <row r="114">
          <cell r="D114">
            <v>404.31750975</v>
          </cell>
        </row>
        <row r="115">
          <cell r="D115">
            <v>354.9134358</v>
          </cell>
        </row>
        <row r="116">
          <cell r="D116">
            <v>324.6236532</v>
          </cell>
        </row>
        <row r="117">
          <cell r="D117">
            <v>310.7089062</v>
          </cell>
        </row>
        <row r="118">
          <cell r="D118">
            <v>310.628241</v>
          </cell>
        </row>
        <row r="119">
          <cell r="D119">
            <v>320.06270835</v>
          </cell>
        </row>
        <row r="120">
          <cell r="D120">
            <v>358.3887615</v>
          </cell>
        </row>
        <row r="121">
          <cell r="D121">
            <v>383.49244395</v>
          </cell>
        </row>
        <row r="122">
          <cell r="D122">
            <v>464.37275115</v>
          </cell>
        </row>
        <row r="123">
          <cell r="D123">
            <v>484.9390161</v>
          </cell>
        </row>
        <row r="124">
          <cell r="D124">
            <v>522.58613715</v>
          </cell>
        </row>
        <row r="125">
          <cell r="D125">
            <v>524.2901895</v>
          </cell>
        </row>
        <row r="126">
          <cell r="D126">
            <v>520.44850935</v>
          </cell>
        </row>
        <row r="127">
          <cell r="D127">
            <v>514.6238097</v>
          </cell>
        </row>
        <row r="128">
          <cell r="D128">
            <v>515.5985142</v>
          </cell>
        </row>
        <row r="129">
          <cell r="D129">
            <v>516.055617</v>
          </cell>
        </row>
        <row r="130">
          <cell r="D130">
            <v>496.77327315</v>
          </cell>
        </row>
        <row r="131">
          <cell r="D131">
            <v>478.08583515</v>
          </cell>
        </row>
        <row r="132">
          <cell r="D132">
            <v>480.8452572</v>
          </cell>
        </row>
        <row r="133">
          <cell r="D133">
            <v>515.56154265</v>
          </cell>
        </row>
        <row r="134">
          <cell r="D134">
            <v>527.32521765</v>
          </cell>
        </row>
        <row r="135">
          <cell r="D135">
            <v>502.21817415</v>
          </cell>
        </row>
        <row r="136">
          <cell r="D136">
            <v>490.6931337</v>
          </cell>
        </row>
        <row r="137">
          <cell r="D137">
            <v>448.5254004</v>
          </cell>
        </row>
        <row r="138">
          <cell r="D138">
            <v>417.05588925</v>
          </cell>
        </row>
        <row r="139">
          <cell r="D139">
            <v>349.4416464</v>
          </cell>
        </row>
        <row r="140">
          <cell r="D140">
            <v>324.4354344</v>
          </cell>
        </row>
        <row r="141">
          <cell r="D141">
            <v>312.45329115</v>
          </cell>
        </row>
        <row r="142">
          <cell r="D142">
            <v>306.73278405</v>
          </cell>
        </row>
        <row r="143">
          <cell r="D143">
            <v>318.0964941</v>
          </cell>
        </row>
        <row r="144">
          <cell r="D144">
            <v>353.70681885</v>
          </cell>
        </row>
        <row r="145">
          <cell r="D145">
            <v>371.5842438</v>
          </cell>
        </row>
        <row r="146">
          <cell r="D146">
            <v>427.01131935</v>
          </cell>
        </row>
        <row r="147">
          <cell r="D147">
            <v>476.2137303</v>
          </cell>
        </row>
        <row r="148">
          <cell r="D148">
            <v>511.0543746</v>
          </cell>
        </row>
        <row r="149">
          <cell r="D149">
            <v>511.014042</v>
          </cell>
        </row>
        <row r="150">
          <cell r="D150">
            <v>504.51713235</v>
          </cell>
        </row>
        <row r="151">
          <cell r="D151">
            <v>493.2071991</v>
          </cell>
        </row>
        <row r="152">
          <cell r="D152">
            <v>500.26876515</v>
          </cell>
        </row>
        <row r="153">
          <cell r="D153">
            <v>501.37791165</v>
          </cell>
        </row>
        <row r="154">
          <cell r="D154">
            <v>473.8609953</v>
          </cell>
        </row>
        <row r="155">
          <cell r="D155">
            <v>470.20753395</v>
          </cell>
        </row>
        <row r="156">
          <cell r="D156">
            <v>476.0322336</v>
          </cell>
        </row>
        <row r="157">
          <cell r="D157">
            <v>506.64131595</v>
          </cell>
        </row>
        <row r="158">
          <cell r="D158">
            <v>509.69987145</v>
          </cell>
        </row>
        <row r="159">
          <cell r="D159">
            <v>492.0509979</v>
          </cell>
        </row>
        <row r="160">
          <cell r="D160">
            <v>472.71487725</v>
          </cell>
        </row>
        <row r="161">
          <cell r="D161">
            <v>411.8966775</v>
          </cell>
        </row>
        <row r="162">
          <cell r="D162">
            <v>364.1496012</v>
          </cell>
        </row>
        <row r="163">
          <cell r="D163">
            <v>327.6822087</v>
          </cell>
        </row>
        <row r="164">
          <cell r="D164">
            <v>303.1398216</v>
          </cell>
        </row>
        <row r="165">
          <cell r="D165">
            <v>322.08606045</v>
          </cell>
        </row>
        <row r="166">
          <cell r="D166">
            <v>291.4568118</v>
          </cell>
        </row>
        <row r="167">
          <cell r="D167">
            <v>297.6142554</v>
          </cell>
        </row>
        <row r="168">
          <cell r="D168">
            <v>336.93517935</v>
          </cell>
        </row>
        <row r="169">
          <cell r="D169">
            <v>357.0981183</v>
          </cell>
        </row>
        <row r="170">
          <cell r="D170">
            <v>413.54023095</v>
          </cell>
        </row>
        <row r="171">
          <cell r="D171">
            <v>481.09061385</v>
          </cell>
        </row>
        <row r="172">
          <cell r="D172">
            <v>515.03721885</v>
          </cell>
        </row>
        <row r="173">
          <cell r="D173">
            <v>512.3315736</v>
          </cell>
        </row>
        <row r="174">
          <cell r="D174">
            <v>492.8105952</v>
          </cell>
        </row>
        <row r="175">
          <cell r="D175">
            <v>479.16137115</v>
          </cell>
        </row>
        <row r="176">
          <cell r="D176">
            <v>481.8535722</v>
          </cell>
        </row>
        <row r="177">
          <cell r="D177">
            <v>485.44653465</v>
          </cell>
        </row>
        <row r="178">
          <cell r="D178">
            <v>463.52576655</v>
          </cell>
        </row>
        <row r="179">
          <cell r="D179">
            <v>470.31508755</v>
          </cell>
        </row>
        <row r="180">
          <cell r="D180">
            <v>476.85569085</v>
          </cell>
        </row>
        <row r="181">
          <cell r="D181">
            <v>492.0442758</v>
          </cell>
        </row>
        <row r="182">
          <cell r="D182">
            <v>503.91886545</v>
          </cell>
        </row>
        <row r="183">
          <cell r="D183">
            <v>473.38036515</v>
          </cell>
        </row>
        <row r="184">
          <cell r="D184">
            <v>474.22734975</v>
          </cell>
        </row>
        <row r="185">
          <cell r="D185">
            <v>414.7468479</v>
          </cell>
        </row>
        <row r="186">
          <cell r="D186">
            <v>369.11387205</v>
          </cell>
        </row>
        <row r="187">
          <cell r="D187">
            <v>311.6970549</v>
          </cell>
        </row>
        <row r="188">
          <cell r="D188">
            <v>297.1974852</v>
          </cell>
        </row>
        <row r="189">
          <cell r="D189">
            <v>290.3140548</v>
          </cell>
        </row>
        <row r="190">
          <cell r="D190">
            <v>277.9319466</v>
          </cell>
        </row>
        <row r="191">
          <cell r="D191">
            <v>289.98803295</v>
          </cell>
        </row>
        <row r="192">
          <cell r="D192">
            <v>306.8168103</v>
          </cell>
        </row>
        <row r="193">
          <cell r="D193">
            <v>323.2389006</v>
          </cell>
        </row>
        <row r="194">
          <cell r="D194">
            <v>385.0486101</v>
          </cell>
        </row>
        <row r="195">
          <cell r="D195">
            <v>482.6736684</v>
          </cell>
        </row>
        <row r="196">
          <cell r="D196">
            <v>535.77489735</v>
          </cell>
        </row>
        <row r="197">
          <cell r="D197">
            <v>537.0084027</v>
          </cell>
        </row>
        <row r="198">
          <cell r="D198">
            <v>534.78002655</v>
          </cell>
        </row>
        <row r="199">
          <cell r="D199">
            <v>530.6627403</v>
          </cell>
        </row>
        <row r="200">
          <cell r="D200">
            <v>532.36679265</v>
          </cell>
        </row>
        <row r="201">
          <cell r="D201">
            <v>530.84087595</v>
          </cell>
        </row>
        <row r="202">
          <cell r="D202">
            <v>500.4267345</v>
          </cell>
        </row>
        <row r="203">
          <cell r="D203">
            <v>488.80758465</v>
          </cell>
        </row>
        <row r="204">
          <cell r="D204">
            <v>528.289839</v>
          </cell>
        </row>
        <row r="205">
          <cell r="D205">
            <v>534.810276</v>
          </cell>
        </row>
        <row r="206">
          <cell r="D206">
            <v>539.4888576</v>
          </cell>
        </row>
        <row r="207">
          <cell r="D207">
            <v>499.9427433</v>
          </cell>
        </row>
        <row r="208">
          <cell r="D208">
            <v>496.26239355</v>
          </cell>
        </row>
        <row r="209">
          <cell r="D209">
            <v>418.01714955</v>
          </cell>
        </row>
        <row r="210">
          <cell r="D210">
            <v>347.1494103</v>
          </cell>
        </row>
        <row r="211">
          <cell r="D211">
            <v>328.72749525</v>
          </cell>
        </row>
        <row r="212">
          <cell r="D212">
            <v>297.9503604</v>
          </cell>
        </row>
        <row r="213">
          <cell r="D213">
            <v>292.74409395</v>
          </cell>
        </row>
        <row r="214">
          <cell r="D214">
            <v>290.327499</v>
          </cell>
        </row>
        <row r="215">
          <cell r="D215">
            <v>298.5822378</v>
          </cell>
        </row>
        <row r="216">
          <cell r="D216">
            <v>327.09402495</v>
          </cell>
        </row>
        <row r="217">
          <cell r="D217">
            <v>348.4131651</v>
          </cell>
        </row>
        <row r="218">
          <cell r="D218">
            <v>407.16095805</v>
          </cell>
        </row>
        <row r="219">
          <cell r="D219">
            <v>530.71315605</v>
          </cell>
        </row>
        <row r="220">
          <cell r="D220">
            <v>542.3659164</v>
          </cell>
        </row>
        <row r="221">
          <cell r="D221">
            <v>542.607912</v>
          </cell>
        </row>
        <row r="222">
          <cell r="D222">
            <v>542.26172385</v>
          </cell>
        </row>
        <row r="223">
          <cell r="D223">
            <v>537.69069585</v>
          </cell>
        </row>
        <row r="224">
          <cell r="D224">
            <v>540.47364525</v>
          </cell>
        </row>
        <row r="225">
          <cell r="D225">
            <v>537.02520795</v>
          </cell>
        </row>
        <row r="226">
          <cell r="D226">
            <v>534.40695</v>
          </cell>
        </row>
        <row r="227">
          <cell r="D227">
            <v>529.46284545</v>
          </cell>
        </row>
        <row r="228">
          <cell r="D228">
            <v>536.42358</v>
          </cell>
        </row>
        <row r="229">
          <cell r="D229">
            <v>541.44834975</v>
          </cell>
        </row>
        <row r="230">
          <cell r="D230">
            <v>536.8067397</v>
          </cell>
        </row>
        <row r="231">
          <cell r="D231">
            <v>510.677937</v>
          </cell>
        </row>
        <row r="232">
          <cell r="D232">
            <v>505.99599435</v>
          </cell>
        </row>
        <row r="233">
          <cell r="D233">
            <v>426.5979102</v>
          </cell>
        </row>
        <row r="234">
          <cell r="D234">
            <v>362.99003895</v>
          </cell>
        </row>
        <row r="235">
          <cell r="D235">
            <v>368.5794651</v>
          </cell>
        </row>
        <row r="236">
          <cell r="D236">
            <v>332.8515036</v>
          </cell>
        </row>
        <row r="237">
          <cell r="D237">
            <v>312.02307675</v>
          </cell>
        </row>
        <row r="238">
          <cell r="D238">
            <v>309.21996105</v>
          </cell>
        </row>
        <row r="239">
          <cell r="D239">
            <v>310.59126945</v>
          </cell>
        </row>
        <row r="240">
          <cell r="D240">
            <v>325.22528115</v>
          </cell>
        </row>
        <row r="241">
          <cell r="D241">
            <v>336.37052295</v>
          </cell>
        </row>
        <row r="242">
          <cell r="D242">
            <v>380.7128556</v>
          </cell>
        </row>
        <row r="243">
          <cell r="D243">
            <v>446.66001765</v>
          </cell>
        </row>
        <row r="244">
          <cell r="D244">
            <v>454.5349578</v>
          </cell>
        </row>
        <row r="245">
          <cell r="D245">
            <v>480.831813</v>
          </cell>
        </row>
        <row r="246">
          <cell r="D246">
            <v>480.54612375</v>
          </cell>
        </row>
        <row r="247">
          <cell r="D247">
            <v>454.0509666</v>
          </cell>
        </row>
        <row r="248">
          <cell r="D248">
            <v>452.19902805</v>
          </cell>
        </row>
        <row r="249">
          <cell r="D249">
            <v>452.15197335</v>
          </cell>
        </row>
        <row r="250">
          <cell r="D250">
            <v>451.87636725</v>
          </cell>
        </row>
        <row r="251">
          <cell r="D251">
            <v>469.60254495</v>
          </cell>
        </row>
        <row r="252">
          <cell r="D252">
            <v>477.3295989</v>
          </cell>
        </row>
        <row r="253">
          <cell r="D253">
            <v>499.99315905</v>
          </cell>
        </row>
        <row r="254">
          <cell r="D254">
            <v>512.95336785</v>
          </cell>
        </row>
        <row r="255">
          <cell r="D255">
            <v>497.92947435</v>
          </cell>
        </row>
        <row r="256">
          <cell r="D256">
            <v>464.72230035</v>
          </cell>
        </row>
        <row r="257">
          <cell r="D257">
            <v>453.9568572</v>
          </cell>
        </row>
        <row r="258">
          <cell r="D258">
            <v>382.05391455</v>
          </cell>
        </row>
        <row r="259">
          <cell r="D259">
            <v>339.6139362</v>
          </cell>
        </row>
        <row r="260">
          <cell r="D260">
            <v>307.5091866</v>
          </cell>
        </row>
        <row r="261">
          <cell r="D261">
            <v>299.6308854</v>
          </cell>
        </row>
        <row r="262">
          <cell r="D262">
            <v>294.7909734</v>
          </cell>
        </row>
        <row r="263">
          <cell r="D263">
            <v>295.28504775</v>
          </cell>
        </row>
        <row r="264">
          <cell r="D264">
            <v>302.02059195</v>
          </cell>
        </row>
        <row r="265">
          <cell r="D265">
            <v>308.5914447</v>
          </cell>
        </row>
        <row r="266">
          <cell r="D266">
            <v>314.6077242</v>
          </cell>
        </row>
        <row r="267">
          <cell r="D267">
            <v>384.41337165</v>
          </cell>
        </row>
        <row r="268">
          <cell r="D268">
            <v>410.18590305</v>
          </cell>
        </row>
        <row r="269">
          <cell r="D269">
            <v>425.1795471</v>
          </cell>
        </row>
        <row r="270">
          <cell r="D270">
            <v>415.10648025</v>
          </cell>
        </row>
        <row r="271">
          <cell r="D271">
            <v>413.8998633</v>
          </cell>
        </row>
        <row r="272">
          <cell r="D272">
            <v>411.75215235</v>
          </cell>
        </row>
        <row r="273">
          <cell r="D273">
            <v>414.2359683</v>
          </cell>
        </row>
        <row r="274">
          <cell r="D274">
            <v>410.05146105</v>
          </cell>
        </row>
        <row r="275">
          <cell r="D275">
            <v>416.42401185</v>
          </cell>
        </row>
        <row r="276">
          <cell r="D276">
            <v>479.8167759</v>
          </cell>
        </row>
        <row r="277">
          <cell r="D277">
            <v>495.52296255</v>
          </cell>
        </row>
        <row r="278">
          <cell r="D278">
            <v>516.5059977</v>
          </cell>
        </row>
        <row r="279">
          <cell r="D279">
            <v>481.66871445</v>
          </cell>
        </row>
        <row r="280">
          <cell r="D280">
            <v>437.4877122</v>
          </cell>
        </row>
        <row r="281">
          <cell r="D281">
            <v>414.44099235</v>
          </cell>
        </row>
        <row r="282">
          <cell r="D282">
            <v>369.89363565</v>
          </cell>
        </row>
        <row r="283">
          <cell r="D283">
            <v>340.66594485</v>
          </cell>
        </row>
        <row r="284">
          <cell r="D284">
            <v>314.42286645</v>
          </cell>
        </row>
        <row r="285">
          <cell r="D285">
            <v>303.973362</v>
          </cell>
        </row>
        <row r="286">
          <cell r="D286">
            <v>296.09842185</v>
          </cell>
        </row>
        <row r="287">
          <cell r="D287">
            <v>305.61691545</v>
          </cell>
        </row>
        <row r="288">
          <cell r="D288">
            <v>329.14426545</v>
          </cell>
        </row>
        <row r="289">
          <cell r="D289">
            <v>345.43863585</v>
          </cell>
        </row>
        <row r="290">
          <cell r="D290">
            <v>438.74810595</v>
          </cell>
        </row>
        <row r="291">
          <cell r="D291">
            <v>480.5763732</v>
          </cell>
        </row>
        <row r="292">
          <cell r="D292">
            <v>502.64166645</v>
          </cell>
        </row>
        <row r="293">
          <cell r="D293">
            <v>504.0163359</v>
          </cell>
        </row>
        <row r="294">
          <cell r="D294">
            <v>498.7529316</v>
          </cell>
        </row>
        <row r="295">
          <cell r="D295">
            <v>489.54029355</v>
          </cell>
        </row>
        <row r="296">
          <cell r="D296">
            <v>497.18332125</v>
          </cell>
        </row>
        <row r="297">
          <cell r="D297">
            <v>486.21285405</v>
          </cell>
        </row>
        <row r="298">
          <cell r="D298">
            <v>472.97703915</v>
          </cell>
        </row>
        <row r="299">
          <cell r="D299">
            <v>473.58875025</v>
          </cell>
        </row>
        <row r="300">
          <cell r="D300">
            <v>480.697371</v>
          </cell>
        </row>
        <row r="301">
          <cell r="D301">
            <v>500.71242375</v>
          </cell>
        </row>
        <row r="302">
          <cell r="D302">
            <v>506.4699024</v>
          </cell>
        </row>
        <row r="303">
          <cell r="D303">
            <v>468.87655815</v>
          </cell>
        </row>
        <row r="304">
          <cell r="D304">
            <v>460.2151323</v>
          </cell>
        </row>
        <row r="305">
          <cell r="D305">
            <v>409.4699994</v>
          </cell>
        </row>
        <row r="306">
          <cell r="D306">
            <v>359.363466</v>
          </cell>
        </row>
        <row r="307">
          <cell r="D307">
            <v>321.27268635</v>
          </cell>
        </row>
        <row r="308">
          <cell r="D308">
            <v>305.53625025</v>
          </cell>
        </row>
        <row r="309">
          <cell r="D309">
            <v>299.4964434</v>
          </cell>
        </row>
        <row r="310">
          <cell r="D310">
            <v>292.59620775</v>
          </cell>
        </row>
        <row r="311">
          <cell r="D311">
            <v>304.0271388</v>
          </cell>
        </row>
        <row r="312">
          <cell r="D312">
            <v>319.62577185</v>
          </cell>
        </row>
        <row r="313">
          <cell r="D313">
            <v>355.52850795</v>
          </cell>
        </row>
        <row r="314">
          <cell r="D314">
            <v>416.66600745</v>
          </cell>
        </row>
        <row r="315">
          <cell r="D315">
            <v>494.3499561</v>
          </cell>
        </row>
        <row r="316">
          <cell r="D316">
            <v>542.93393385</v>
          </cell>
        </row>
        <row r="317">
          <cell r="D317">
            <v>542.5474131</v>
          </cell>
        </row>
        <row r="318">
          <cell r="D318">
            <v>541.13913315</v>
          </cell>
        </row>
        <row r="319">
          <cell r="D319">
            <v>538.46373735</v>
          </cell>
        </row>
        <row r="320">
          <cell r="D320">
            <v>540.9811638</v>
          </cell>
        </row>
        <row r="321">
          <cell r="D321">
            <v>536.52105045</v>
          </cell>
        </row>
        <row r="322">
          <cell r="D322">
            <v>487.9975716</v>
          </cell>
        </row>
        <row r="323">
          <cell r="D323">
            <v>495.28768905</v>
          </cell>
        </row>
        <row r="324">
          <cell r="D324">
            <v>536.0941971</v>
          </cell>
        </row>
        <row r="325">
          <cell r="D325">
            <v>544.8194829</v>
          </cell>
        </row>
        <row r="326">
          <cell r="D326">
            <v>542.1709755</v>
          </cell>
        </row>
        <row r="327">
          <cell r="D327">
            <v>494.55498015</v>
          </cell>
        </row>
        <row r="328">
          <cell r="D328">
            <v>465.5255913</v>
          </cell>
        </row>
        <row r="329">
          <cell r="D329">
            <v>406.94585085</v>
          </cell>
        </row>
        <row r="330">
          <cell r="D330">
            <v>341.6910651</v>
          </cell>
        </row>
        <row r="331">
          <cell r="D331">
            <v>323.0842923</v>
          </cell>
        </row>
        <row r="332">
          <cell r="D332">
            <v>305.54969445</v>
          </cell>
        </row>
        <row r="333">
          <cell r="D333">
            <v>301.63071015</v>
          </cell>
        </row>
        <row r="334">
          <cell r="D334">
            <v>299.6443296</v>
          </cell>
        </row>
        <row r="335">
          <cell r="D335">
            <v>301.50299025</v>
          </cell>
        </row>
        <row r="336">
          <cell r="D336">
            <v>318.76534305</v>
          </cell>
        </row>
        <row r="337">
          <cell r="D337">
            <v>346.6788633</v>
          </cell>
        </row>
        <row r="338">
          <cell r="D338">
            <v>429.42455325</v>
          </cell>
        </row>
        <row r="339">
          <cell r="D339">
            <v>524.99601</v>
          </cell>
        </row>
        <row r="340">
          <cell r="D340">
            <v>536.2622496</v>
          </cell>
        </row>
        <row r="341">
          <cell r="D341">
            <v>537.24703725</v>
          </cell>
        </row>
        <row r="342">
          <cell r="D342">
            <v>535.5093744</v>
          </cell>
        </row>
        <row r="343">
          <cell r="D343">
            <v>533.07261315</v>
          </cell>
        </row>
        <row r="344">
          <cell r="D344">
            <v>533.869182</v>
          </cell>
        </row>
        <row r="345">
          <cell r="D345">
            <v>533.52971595</v>
          </cell>
        </row>
        <row r="346">
          <cell r="D346">
            <v>522.6634413</v>
          </cell>
        </row>
        <row r="347">
          <cell r="D347">
            <v>516.54969135</v>
          </cell>
        </row>
        <row r="348">
          <cell r="D348">
            <v>528.6864429</v>
          </cell>
        </row>
        <row r="349">
          <cell r="D349">
            <v>536.7395187</v>
          </cell>
        </row>
        <row r="350">
          <cell r="D350">
            <v>534.4271163</v>
          </cell>
        </row>
        <row r="351">
          <cell r="D351">
            <v>514.97671995</v>
          </cell>
        </row>
        <row r="352">
          <cell r="D352">
            <v>469.52187975</v>
          </cell>
        </row>
        <row r="353">
          <cell r="D353">
            <v>417.0458061</v>
          </cell>
        </row>
        <row r="354">
          <cell r="D354">
            <v>358.56017505</v>
          </cell>
        </row>
        <row r="355">
          <cell r="D355">
            <v>322.6742442</v>
          </cell>
        </row>
        <row r="356">
          <cell r="D356">
            <v>315.0513828</v>
          </cell>
        </row>
        <row r="357">
          <cell r="D357">
            <v>311.1794532</v>
          </cell>
        </row>
        <row r="358">
          <cell r="D358">
            <v>309.4720398</v>
          </cell>
        </row>
        <row r="359">
          <cell r="D359">
            <v>311.4147267</v>
          </cell>
        </row>
        <row r="360">
          <cell r="D360">
            <v>327.16124595</v>
          </cell>
        </row>
        <row r="361">
          <cell r="D361">
            <v>362.1396933</v>
          </cell>
        </row>
        <row r="362">
          <cell r="D362">
            <v>445.53742695</v>
          </cell>
        </row>
        <row r="363">
          <cell r="D363">
            <v>524.57587875</v>
          </cell>
        </row>
        <row r="364">
          <cell r="D364">
            <v>532.8474228</v>
          </cell>
        </row>
        <row r="365">
          <cell r="D365">
            <v>532.46090205</v>
          </cell>
        </row>
        <row r="366">
          <cell r="D366">
            <v>530.0711955</v>
          </cell>
        </row>
        <row r="367">
          <cell r="D367">
            <v>527.19077565</v>
          </cell>
        </row>
        <row r="368">
          <cell r="D368">
            <v>528.28647795</v>
          </cell>
        </row>
        <row r="369">
          <cell r="D369">
            <v>522.90207585</v>
          </cell>
        </row>
        <row r="370">
          <cell r="D370">
            <v>512.39543355</v>
          </cell>
        </row>
        <row r="371">
          <cell r="D371">
            <v>511.97866335</v>
          </cell>
        </row>
        <row r="372">
          <cell r="D372">
            <v>518.38482465</v>
          </cell>
        </row>
        <row r="373">
          <cell r="D373">
            <v>531.7315542</v>
          </cell>
        </row>
        <row r="374">
          <cell r="D374">
            <v>527.3285787</v>
          </cell>
        </row>
        <row r="375">
          <cell r="D375">
            <v>512.8088427</v>
          </cell>
        </row>
        <row r="376">
          <cell r="D376">
            <v>462.14773605</v>
          </cell>
        </row>
        <row r="377">
          <cell r="D377">
            <v>398.59028055</v>
          </cell>
        </row>
        <row r="378">
          <cell r="D378">
            <v>342.1750563</v>
          </cell>
        </row>
        <row r="379">
          <cell r="D379">
            <v>308.38642065</v>
          </cell>
        </row>
        <row r="380">
          <cell r="D380">
            <v>300.3030954</v>
          </cell>
        </row>
        <row r="381">
          <cell r="D381">
            <v>293.6751048</v>
          </cell>
        </row>
        <row r="382">
          <cell r="D382">
            <v>291.7996389</v>
          </cell>
        </row>
        <row r="383">
          <cell r="D383">
            <v>295.93709145</v>
          </cell>
        </row>
        <row r="384">
          <cell r="D384">
            <v>322.11967095</v>
          </cell>
        </row>
        <row r="385">
          <cell r="D385">
            <v>348.2249463</v>
          </cell>
        </row>
        <row r="386">
          <cell r="D386">
            <v>451.7721747</v>
          </cell>
        </row>
        <row r="387">
          <cell r="D387">
            <v>500.3124588</v>
          </cell>
        </row>
        <row r="388">
          <cell r="D388">
            <v>530.19555435</v>
          </cell>
        </row>
        <row r="389">
          <cell r="D389">
            <v>533.9296809</v>
          </cell>
        </row>
        <row r="390">
          <cell r="D390">
            <v>533.28772035</v>
          </cell>
        </row>
        <row r="391">
          <cell r="D391">
            <v>522.90879795</v>
          </cell>
        </row>
        <row r="392">
          <cell r="D392">
            <v>522.16264485</v>
          </cell>
        </row>
        <row r="393">
          <cell r="D393">
            <v>516.1766148</v>
          </cell>
        </row>
        <row r="394">
          <cell r="D394">
            <v>511.03084725</v>
          </cell>
        </row>
        <row r="395">
          <cell r="D395">
            <v>487.12033755</v>
          </cell>
        </row>
        <row r="396">
          <cell r="D396">
            <v>510.81574005</v>
          </cell>
        </row>
        <row r="397">
          <cell r="D397">
            <v>530.36360685</v>
          </cell>
        </row>
        <row r="398">
          <cell r="D398">
            <v>525.22120035</v>
          </cell>
        </row>
        <row r="399">
          <cell r="D399">
            <v>504.896931</v>
          </cell>
        </row>
        <row r="400">
          <cell r="D400">
            <v>479.890719</v>
          </cell>
        </row>
        <row r="401">
          <cell r="D401">
            <v>421.23703545</v>
          </cell>
        </row>
        <row r="402">
          <cell r="D402">
            <v>359.1214704</v>
          </cell>
        </row>
        <row r="403">
          <cell r="D403">
            <v>355.5923679</v>
          </cell>
        </row>
        <row r="404">
          <cell r="D404">
            <v>337.95693855</v>
          </cell>
        </row>
        <row r="405">
          <cell r="D405">
            <v>331.32894795</v>
          </cell>
        </row>
        <row r="406">
          <cell r="D406">
            <v>319.32327735</v>
          </cell>
        </row>
        <row r="407">
          <cell r="D407">
            <v>320.7248352</v>
          </cell>
        </row>
        <row r="408">
          <cell r="D408">
            <v>337.1670918</v>
          </cell>
        </row>
        <row r="409">
          <cell r="D409">
            <v>336.87468045</v>
          </cell>
        </row>
        <row r="410">
          <cell r="D410">
            <v>370.6700382</v>
          </cell>
        </row>
        <row r="411">
          <cell r="D411">
            <v>418.52130705</v>
          </cell>
        </row>
        <row r="412">
          <cell r="D412">
            <v>459.93616515</v>
          </cell>
        </row>
        <row r="413">
          <cell r="D413">
            <v>479.5815024</v>
          </cell>
        </row>
        <row r="414">
          <cell r="D414">
            <v>478.34127495</v>
          </cell>
        </row>
        <row r="415">
          <cell r="D415">
            <v>468.9269739</v>
          </cell>
        </row>
        <row r="416">
          <cell r="D416">
            <v>457.63720695</v>
          </cell>
        </row>
        <row r="417">
          <cell r="D417">
            <v>458.53124625</v>
          </cell>
        </row>
        <row r="418">
          <cell r="D418">
            <v>481.0133097</v>
          </cell>
        </row>
        <row r="419">
          <cell r="D419">
            <v>480.73434255</v>
          </cell>
        </row>
        <row r="420">
          <cell r="D420">
            <v>492.22913355</v>
          </cell>
        </row>
        <row r="421">
          <cell r="D421">
            <v>517.3462602</v>
          </cell>
        </row>
        <row r="422">
          <cell r="D422">
            <v>512.94664575</v>
          </cell>
        </row>
        <row r="423">
          <cell r="D423">
            <v>475.43732775</v>
          </cell>
        </row>
        <row r="424">
          <cell r="D424">
            <v>448.60942665</v>
          </cell>
        </row>
        <row r="425">
          <cell r="D425">
            <v>405.38632365</v>
          </cell>
        </row>
        <row r="426">
          <cell r="D426">
            <v>346.2957036</v>
          </cell>
        </row>
        <row r="427">
          <cell r="D427">
            <v>362.1464154</v>
          </cell>
        </row>
        <row r="428">
          <cell r="D428">
            <v>347.23343655</v>
          </cell>
        </row>
        <row r="429">
          <cell r="D429">
            <v>335.20087755</v>
          </cell>
        </row>
        <row r="430">
          <cell r="D430">
            <v>332.9388909</v>
          </cell>
        </row>
        <row r="431">
          <cell r="D431">
            <v>334.93871565</v>
          </cell>
        </row>
        <row r="432">
          <cell r="D432">
            <v>340.9516341</v>
          </cell>
        </row>
        <row r="433">
          <cell r="D433">
            <v>355.53523005</v>
          </cell>
        </row>
        <row r="434">
          <cell r="D434">
            <v>370.12218705</v>
          </cell>
        </row>
        <row r="435">
          <cell r="D435">
            <v>395.86110795</v>
          </cell>
        </row>
        <row r="436">
          <cell r="D436">
            <v>447.97082715</v>
          </cell>
        </row>
        <row r="437">
          <cell r="D437">
            <v>469.942011</v>
          </cell>
        </row>
        <row r="438">
          <cell r="D438">
            <v>475.37682885</v>
          </cell>
        </row>
        <row r="439">
          <cell r="D439">
            <v>468.1001556</v>
          </cell>
        </row>
        <row r="440">
          <cell r="D440">
            <v>466.44988005</v>
          </cell>
        </row>
        <row r="441">
          <cell r="D441">
            <v>471.8174769</v>
          </cell>
        </row>
        <row r="442">
          <cell r="D442">
            <v>475.4474109</v>
          </cell>
        </row>
        <row r="443">
          <cell r="D443">
            <v>480.3948765</v>
          </cell>
        </row>
        <row r="444">
          <cell r="D444">
            <v>504.82634895</v>
          </cell>
        </row>
        <row r="445">
          <cell r="D445">
            <v>522.0651744</v>
          </cell>
        </row>
        <row r="446">
          <cell r="D446">
            <v>526.2261543</v>
          </cell>
        </row>
        <row r="447">
          <cell r="D447">
            <v>516.3110568</v>
          </cell>
        </row>
        <row r="448">
          <cell r="D448">
            <v>496.1850894</v>
          </cell>
        </row>
        <row r="449">
          <cell r="D449">
            <v>449.8362099</v>
          </cell>
        </row>
        <row r="450">
          <cell r="D450">
            <v>406.0350063</v>
          </cell>
        </row>
        <row r="451">
          <cell r="D451">
            <v>366.2737848</v>
          </cell>
        </row>
        <row r="452">
          <cell r="D452">
            <v>358.6442013</v>
          </cell>
        </row>
        <row r="453">
          <cell r="D453">
            <v>350.11721745</v>
          </cell>
        </row>
        <row r="454">
          <cell r="D454">
            <v>340.33656195</v>
          </cell>
        </row>
        <row r="455">
          <cell r="D455">
            <v>352.08679275</v>
          </cell>
        </row>
        <row r="456">
          <cell r="D456">
            <v>373.3924887</v>
          </cell>
        </row>
        <row r="457">
          <cell r="D457">
            <v>383.92938045</v>
          </cell>
        </row>
        <row r="458">
          <cell r="D458">
            <v>463.5963486</v>
          </cell>
        </row>
        <row r="459">
          <cell r="D459">
            <v>519.81663195</v>
          </cell>
        </row>
        <row r="460">
          <cell r="D460">
            <v>540.5106168</v>
          </cell>
        </row>
        <row r="461">
          <cell r="D461">
            <v>541.532376</v>
          </cell>
        </row>
        <row r="462">
          <cell r="D462">
            <v>541.7205948</v>
          </cell>
        </row>
        <row r="463">
          <cell r="D463">
            <v>535.7110374</v>
          </cell>
        </row>
        <row r="464">
          <cell r="D464">
            <v>537.69741795</v>
          </cell>
        </row>
        <row r="465">
          <cell r="D465">
            <v>533.0154753</v>
          </cell>
        </row>
        <row r="466">
          <cell r="D466">
            <v>533.1633615</v>
          </cell>
        </row>
        <row r="467">
          <cell r="D467">
            <v>519.3023913</v>
          </cell>
        </row>
        <row r="468">
          <cell r="D468">
            <v>526.7572002</v>
          </cell>
        </row>
        <row r="469">
          <cell r="D469">
            <v>544.68840195</v>
          </cell>
        </row>
        <row r="470">
          <cell r="D470">
            <v>528.96541005</v>
          </cell>
        </row>
        <row r="471">
          <cell r="D471">
            <v>513.7835472</v>
          </cell>
        </row>
        <row r="472">
          <cell r="D472">
            <v>498.51429705</v>
          </cell>
        </row>
        <row r="473">
          <cell r="D473">
            <v>421.33114485</v>
          </cell>
        </row>
        <row r="474">
          <cell r="D474">
            <v>371.8464057</v>
          </cell>
        </row>
        <row r="475">
          <cell r="D475">
            <v>355.9553613</v>
          </cell>
        </row>
        <row r="476">
          <cell r="D476">
            <v>324.4623228</v>
          </cell>
        </row>
        <row r="477">
          <cell r="D477">
            <v>320.68114155</v>
          </cell>
        </row>
        <row r="478">
          <cell r="D478">
            <v>319.69299285</v>
          </cell>
        </row>
        <row r="479">
          <cell r="D479">
            <v>332.39103975</v>
          </cell>
        </row>
        <row r="480">
          <cell r="D480">
            <v>369.60458535</v>
          </cell>
        </row>
        <row r="481">
          <cell r="D481">
            <v>387.3677346</v>
          </cell>
        </row>
        <row r="482">
          <cell r="D482">
            <v>456.5381436</v>
          </cell>
        </row>
        <row r="483">
          <cell r="D483">
            <v>497.8320039</v>
          </cell>
        </row>
        <row r="484">
          <cell r="D484">
            <v>531.68786055</v>
          </cell>
        </row>
        <row r="485">
          <cell r="D485">
            <v>534.00698505</v>
          </cell>
        </row>
        <row r="486">
          <cell r="D486">
            <v>525.9169377</v>
          </cell>
        </row>
        <row r="487">
          <cell r="D487">
            <v>516.5799408</v>
          </cell>
        </row>
        <row r="488">
          <cell r="D488">
            <v>518.59993185</v>
          </cell>
        </row>
        <row r="489">
          <cell r="D489">
            <v>519.2553366</v>
          </cell>
        </row>
        <row r="490">
          <cell r="D490">
            <v>518.27391</v>
          </cell>
        </row>
        <row r="491">
          <cell r="D491">
            <v>500.33598615</v>
          </cell>
        </row>
        <row r="492">
          <cell r="D492">
            <v>513.40374855</v>
          </cell>
        </row>
        <row r="493">
          <cell r="D493">
            <v>532.726425</v>
          </cell>
        </row>
        <row r="494">
          <cell r="D494">
            <v>521.9508987</v>
          </cell>
        </row>
        <row r="495">
          <cell r="D495">
            <v>500.4469008</v>
          </cell>
        </row>
        <row r="496">
          <cell r="D496">
            <v>468.02957355</v>
          </cell>
        </row>
        <row r="497">
          <cell r="D497">
            <v>410.46150915</v>
          </cell>
        </row>
        <row r="498">
          <cell r="D498">
            <v>378.6424488</v>
          </cell>
        </row>
        <row r="499">
          <cell r="D499">
            <v>330.7743747</v>
          </cell>
        </row>
        <row r="500">
          <cell r="D500">
            <v>321.1079949</v>
          </cell>
        </row>
        <row r="501">
          <cell r="D501">
            <v>308.8939392</v>
          </cell>
        </row>
        <row r="502">
          <cell r="D502">
            <v>308.0200662</v>
          </cell>
        </row>
        <row r="503">
          <cell r="D503">
            <v>323.9850537</v>
          </cell>
        </row>
        <row r="504">
          <cell r="D504">
            <v>352.8497511</v>
          </cell>
        </row>
        <row r="505">
          <cell r="D505">
            <v>363.01020525</v>
          </cell>
        </row>
        <row r="506">
          <cell r="D506">
            <v>442.99647315</v>
          </cell>
        </row>
        <row r="507">
          <cell r="D507">
            <v>498.9075399</v>
          </cell>
        </row>
        <row r="508">
          <cell r="D508">
            <v>535.43207025</v>
          </cell>
        </row>
        <row r="509">
          <cell r="D509">
            <v>534.1649544</v>
          </cell>
        </row>
        <row r="510">
          <cell r="D510">
            <v>526.1723775</v>
          </cell>
        </row>
        <row r="511">
          <cell r="D511">
            <v>516.122838</v>
          </cell>
        </row>
        <row r="512">
          <cell r="D512">
            <v>516.58330185</v>
          </cell>
        </row>
        <row r="513">
          <cell r="D513">
            <v>517.88738925</v>
          </cell>
        </row>
        <row r="514">
          <cell r="D514">
            <v>501.86190285</v>
          </cell>
        </row>
        <row r="515">
          <cell r="D515">
            <v>492.66607005</v>
          </cell>
        </row>
        <row r="516">
          <cell r="D516">
            <v>509.4746811</v>
          </cell>
        </row>
        <row r="517">
          <cell r="D517">
            <v>531.2811735</v>
          </cell>
        </row>
        <row r="518">
          <cell r="D518">
            <v>500.03349165</v>
          </cell>
        </row>
        <row r="519">
          <cell r="D519">
            <v>461.03186745</v>
          </cell>
        </row>
        <row r="520">
          <cell r="D520">
            <v>445.6348974</v>
          </cell>
        </row>
        <row r="521">
          <cell r="D521">
            <v>405.3224637</v>
          </cell>
        </row>
        <row r="522">
          <cell r="D522">
            <v>369.1239552</v>
          </cell>
        </row>
        <row r="523">
          <cell r="D523">
            <v>325.6924671</v>
          </cell>
        </row>
        <row r="524">
          <cell r="D524">
            <v>313.69687965</v>
          </cell>
        </row>
        <row r="525">
          <cell r="D525">
            <v>293.73224265</v>
          </cell>
        </row>
        <row r="526">
          <cell r="D526">
            <v>297.84616785</v>
          </cell>
        </row>
        <row r="527">
          <cell r="D527">
            <v>309.4720398</v>
          </cell>
        </row>
        <row r="528">
          <cell r="D528">
            <v>344.57820705</v>
          </cell>
        </row>
        <row r="529">
          <cell r="D529">
            <v>353.75387355</v>
          </cell>
        </row>
        <row r="530">
          <cell r="D530">
            <v>424.53758655</v>
          </cell>
        </row>
        <row r="531">
          <cell r="D531">
            <v>488.23620615</v>
          </cell>
        </row>
        <row r="532">
          <cell r="D532">
            <v>524.04483285</v>
          </cell>
        </row>
        <row r="533">
          <cell r="D533">
            <v>527.415966</v>
          </cell>
        </row>
        <row r="534">
          <cell r="D534">
            <v>520.4989251</v>
          </cell>
        </row>
        <row r="535">
          <cell r="D535">
            <v>504.42302295</v>
          </cell>
        </row>
        <row r="536">
          <cell r="D536">
            <v>507.249666</v>
          </cell>
        </row>
        <row r="537">
          <cell r="D537">
            <v>506.84297895</v>
          </cell>
        </row>
        <row r="538">
          <cell r="D538">
            <v>487.75221495</v>
          </cell>
        </row>
        <row r="539">
          <cell r="D539">
            <v>486.99933975</v>
          </cell>
        </row>
        <row r="540">
          <cell r="D540">
            <v>501.4753821</v>
          </cell>
        </row>
        <row r="541">
          <cell r="D541">
            <v>522.8314938</v>
          </cell>
        </row>
        <row r="542">
          <cell r="D542">
            <v>504.3860514</v>
          </cell>
        </row>
        <row r="543">
          <cell r="D543">
            <v>457.26076935</v>
          </cell>
        </row>
        <row r="544">
          <cell r="D544">
            <v>435.44083275</v>
          </cell>
        </row>
        <row r="545">
          <cell r="D545">
            <v>374.69993715</v>
          </cell>
        </row>
        <row r="546">
          <cell r="D546">
            <v>348.9778215</v>
          </cell>
        </row>
        <row r="547">
          <cell r="D547">
            <v>319.95515475</v>
          </cell>
        </row>
        <row r="548">
          <cell r="D548">
            <v>317.01759705</v>
          </cell>
        </row>
        <row r="549">
          <cell r="D549">
            <v>314.57075265</v>
          </cell>
        </row>
        <row r="550">
          <cell r="D550">
            <v>309.36784725</v>
          </cell>
        </row>
        <row r="551">
          <cell r="D551">
            <v>315.24296265</v>
          </cell>
        </row>
        <row r="552">
          <cell r="D552">
            <v>329.7660597</v>
          </cell>
        </row>
        <row r="553">
          <cell r="D553">
            <v>343.18001025</v>
          </cell>
        </row>
        <row r="554">
          <cell r="D554">
            <v>405.13760595</v>
          </cell>
        </row>
        <row r="555">
          <cell r="D555">
            <v>487.3051953</v>
          </cell>
        </row>
        <row r="556">
          <cell r="D556">
            <v>515.17838295</v>
          </cell>
        </row>
        <row r="557">
          <cell r="D557">
            <v>518.69404125</v>
          </cell>
        </row>
        <row r="558">
          <cell r="D558">
            <v>505.72038825</v>
          </cell>
        </row>
        <row r="559">
          <cell r="D559">
            <v>489.03613605</v>
          </cell>
        </row>
        <row r="560">
          <cell r="D560">
            <v>492.3198819</v>
          </cell>
        </row>
        <row r="561">
          <cell r="D561">
            <v>492.8845383</v>
          </cell>
        </row>
        <row r="562">
          <cell r="D562">
            <v>486.40779495</v>
          </cell>
        </row>
        <row r="563">
          <cell r="D563">
            <v>486.3170466</v>
          </cell>
        </row>
        <row r="564">
          <cell r="D564">
            <v>525.61108215</v>
          </cell>
        </row>
        <row r="565">
          <cell r="D565">
            <v>529.9501977</v>
          </cell>
        </row>
        <row r="566">
          <cell r="D566">
            <v>506.06993745</v>
          </cell>
        </row>
        <row r="567">
          <cell r="D567">
            <v>482.49553275</v>
          </cell>
        </row>
        <row r="568">
          <cell r="D568">
            <v>460.3159638</v>
          </cell>
        </row>
        <row r="569">
          <cell r="D569">
            <v>397.7332128</v>
          </cell>
        </row>
        <row r="570">
          <cell r="D570">
            <v>344.5882902</v>
          </cell>
        </row>
        <row r="571">
          <cell r="D571">
            <v>334.67655375</v>
          </cell>
        </row>
        <row r="572">
          <cell r="D572">
            <v>325.3765284</v>
          </cell>
        </row>
        <row r="573">
          <cell r="D573">
            <v>322.02556155</v>
          </cell>
        </row>
        <row r="574">
          <cell r="D574">
            <v>318.291435</v>
          </cell>
        </row>
        <row r="575">
          <cell r="D575">
            <v>320.80213935</v>
          </cell>
        </row>
        <row r="576">
          <cell r="D576">
            <v>325.11772755</v>
          </cell>
        </row>
        <row r="577">
          <cell r="D577">
            <v>326.01848895</v>
          </cell>
        </row>
        <row r="578">
          <cell r="D578">
            <v>366.21664695</v>
          </cell>
        </row>
        <row r="579">
          <cell r="D579">
            <v>420.54465915</v>
          </cell>
        </row>
        <row r="580">
          <cell r="D580">
            <v>469.91848365</v>
          </cell>
        </row>
        <row r="581">
          <cell r="D581">
            <v>481.37294205</v>
          </cell>
        </row>
        <row r="582">
          <cell r="D582">
            <v>478.5059664</v>
          </cell>
        </row>
        <row r="583">
          <cell r="D583">
            <v>471.6830349</v>
          </cell>
        </row>
        <row r="584">
          <cell r="D584">
            <v>463.92237045</v>
          </cell>
        </row>
        <row r="585">
          <cell r="D585">
            <v>472.97031705</v>
          </cell>
        </row>
        <row r="586">
          <cell r="D586">
            <v>469.942011</v>
          </cell>
        </row>
        <row r="587">
          <cell r="D587">
            <v>469.99242675</v>
          </cell>
        </row>
        <row r="588">
          <cell r="D588">
            <v>491.8762233</v>
          </cell>
        </row>
        <row r="589">
          <cell r="D589">
            <v>519.9208245</v>
          </cell>
        </row>
        <row r="590">
          <cell r="D590">
            <v>513.4003875</v>
          </cell>
        </row>
        <row r="591">
          <cell r="D591">
            <v>484.99615395</v>
          </cell>
        </row>
        <row r="592">
          <cell r="D592">
            <v>438.43888935</v>
          </cell>
        </row>
        <row r="593">
          <cell r="D593">
            <v>386.20145025</v>
          </cell>
        </row>
        <row r="594">
          <cell r="D594">
            <v>341.9733933</v>
          </cell>
        </row>
        <row r="595">
          <cell r="D595">
            <v>330.1290531</v>
          </cell>
        </row>
        <row r="596">
          <cell r="D596">
            <v>316.4630238</v>
          </cell>
        </row>
        <row r="597">
          <cell r="D597">
            <v>304.85059605</v>
          </cell>
        </row>
        <row r="598">
          <cell r="D598">
            <v>302.96840805</v>
          </cell>
        </row>
        <row r="599">
          <cell r="D599">
            <v>303.2675415</v>
          </cell>
        </row>
        <row r="600">
          <cell r="D600">
            <v>306.38323485</v>
          </cell>
        </row>
        <row r="601">
          <cell r="D601">
            <v>311.5827792</v>
          </cell>
        </row>
        <row r="602">
          <cell r="D602">
            <v>322.15328145</v>
          </cell>
        </row>
        <row r="603">
          <cell r="D603">
            <v>358.0728228</v>
          </cell>
        </row>
        <row r="604">
          <cell r="D604">
            <v>403.8772122</v>
          </cell>
        </row>
        <row r="605">
          <cell r="D605">
            <v>423.9292365</v>
          </cell>
        </row>
        <row r="606">
          <cell r="D606">
            <v>425.66689935</v>
          </cell>
        </row>
        <row r="607">
          <cell r="D607">
            <v>411.1438023</v>
          </cell>
        </row>
        <row r="608">
          <cell r="D608">
            <v>418.79019105</v>
          </cell>
        </row>
        <row r="609">
          <cell r="D609">
            <v>429.3674154</v>
          </cell>
        </row>
        <row r="610">
          <cell r="D610">
            <v>453.14012205</v>
          </cell>
        </row>
        <row r="611">
          <cell r="D611">
            <v>460.4571279</v>
          </cell>
        </row>
        <row r="612">
          <cell r="D612">
            <v>489.570543</v>
          </cell>
        </row>
        <row r="613">
          <cell r="D613">
            <v>515.3901291</v>
          </cell>
        </row>
        <row r="614">
          <cell r="D614">
            <v>508.86633105</v>
          </cell>
        </row>
        <row r="615">
          <cell r="D615">
            <v>483.789537</v>
          </cell>
        </row>
        <row r="616">
          <cell r="D616">
            <v>441.75288465</v>
          </cell>
        </row>
        <row r="617">
          <cell r="D617">
            <v>357.8778819</v>
          </cell>
        </row>
        <row r="618">
          <cell r="D618">
            <v>336.48479865</v>
          </cell>
        </row>
        <row r="619">
          <cell r="D619">
            <v>317.9754963</v>
          </cell>
        </row>
        <row r="620">
          <cell r="D620">
            <v>291.1946499</v>
          </cell>
        </row>
        <row r="621">
          <cell r="D621">
            <v>287.33280345</v>
          </cell>
        </row>
        <row r="622">
          <cell r="D622">
            <v>287.0067816</v>
          </cell>
        </row>
        <row r="623">
          <cell r="D623">
            <v>297.8226405</v>
          </cell>
        </row>
        <row r="624">
          <cell r="D624">
            <v>346.9141368</v>
          </cell>
        </row>
        <row r="625">
          <cell r="D625">
            <v>384.99819435</v>
          </cell>
        </row>
        <row r="626">
          <cell r="D626">
            <v>458.4270537</v>
          </cell>
        </row>
        <row r="627">
          <cell r="D627">
            <v>504.55074285</v>
          </cell>
        </row>
        <row r="628">
          <cell r="D628">
            <v>527.69493315</v>
          </cell>
        </row>
        <row r="629">
          <cell r="D629">
            <v>528.37386525</v>
          </cell>
        </row>
        <row r="630">
          <cell r="D630">
            <v>522.10214595</v>
          </cell>
        </row>
        <row r="631">
          <cell r="D631">
            <v>504.27513675</v>
          </cell>
        </row>
        <row r="632">
          <cell r="D632">
            <v>509.6897883</v>
          </cell>
        </row>
        <row r="633">
          <cell r="D633">
            <v>511.1686503</v>
          </cell>
        </row>
        <row r="634">
          <cell r="D634">
            <v>495.7212645</v>
          </cell>
        </row>
        <row r="635">
          <cell r="D635">
            <v>495.3313827</v>
          </cell>
        </row>
        <row r="636">
          <cell r="D636">
            <v>508.3991451</v>
          </cell>
        </row>
        <row r="637">
          <cell r="D637">
            <v>528.7200534</v>
          </cell>
        </row>
        <row r="638">
          <cell r="D638">
            <v>495.4591026</v>
          </cell>
        </row>
        <row r="639">
          <cell r="D639">
            <v>480.02852205</v>
          </cell>
        </row>
        <row r="640">
          <cell r="D640">
            <v>466.93387125</v>
          </cell>
        </row>
        <row r="641">
          <cell r="D641">
            <v>420.27577515</v>
          </cell>
        </row>
        <row r="642">
          <cell r="D642">
            <v>358.7047002</v>
          </cell>
        </row>
        <row r="643">
          <cell r="D643">
            <v>340.205481</v>
          </cell>
        </row>
        <row r="644">
          <cell r="D644">
            <v>318.02591205</v>
          </cell>
        </row>
        <row r="645">
          <cell r="D645">
            <v>300.18545865</v>
          </cell>
        </row>
        <row r="646">
          <cell r="D646">
            <v>303.88933575</v>
          </cell>
        </row>
        <row r="647">
          <cell r="D647">
            <v>324.65390265</v>
          </cell>
        </row>
        <row r="648">
          <cell r="D648">
            <v>351.3440007</v>
          </cell>
        </row>
        <row r="649">
          <cell r="D649">
            <v>362.63376765</v>
          </cell>
        </row>
        <row r="650">
          <cell r="D650">
            <v>413.80911495</v>
          </cell>
        </row>
        <row r="651">
          <cell r="D651">
            <v>474.24079395</v>
          </cell>
        </row>
        <row r="652">
          <cell r="D652">
            <v>489.9402585</v>
          </cell>
        </row>
        <row r="653">
          <cell r="D653">
            <v>492.01402635</v>
          </cell>
        </row>
        <row r="654">
          <cell r="D654">
            <v>486.3708234</v>
          </cell>
        </row>
        <row r="655">
          <cell r="D655">
            <v>483.4130994</v>
          </cell>
        </row>
        <row r="656">
          <cell r="D656">
            <v>488.0580705</v>
          </cell>
        </row>
        <row r="657">
          <cell r="D657">
            <v>490.4511381</v>
          </cell>
        </row>
        <row r="658">
          <cell r="D658">
            <v>491.42248155</v>
          </cell>
        </row>
        <row r="659">
          <cell r="D659">
            <v>491.788836</v>
          </cell>
        </row>
        <row r="660">
          <cell r="D660">
            <v>497.9866122</v>
          </cell>
        </row>
        <row r="661">
          <cell r="D661">
            <v>491.79219705</v>
          </cell>
        </row>
        <row r="662">
          <cell r="D662">
            <v>477.84383955</v>
          </cell>
        </row>
        <row r="663">
          <cell r="D663">
            <v>477.3027105</v>
          </cell>
        </row>
        <row r="664">
          <cell r="D664">
            <v>466.6885146</v>
          </cell>
        </row>
        <row r="665">
          <cell r="D665">
            <v>409.3490016</v>
          </cell>
        </row>
        <row r="666">
          <cell r="D666">
            <v>365.6486295</v>
          </cell>
        </row>
        <row r="667">
          <cell r="D667">
            <v>347.7611214</v>
          </cell>
        </row>
        <row r="668">
          <cell r="D668">
            <v>325.1546991</v>
          </cell>
        </row>
        <row r="669">
          <cell r="D669">
            <v>318.896424</v>
          </cell>
        </row>
        <row r="670">
          <cell r="D670">
            <v>318.59056845</v>
          </cell>
        </row>
        <row r="671">
          <cell r="D671">
            <v>325.83699225</v>
          </cell>
        </row>
        <row r="672">
          <cell r="D672">
            <v>360.97340895</v>
          </cell>
        </row>
        <row r="673">
          <cell r="D673">
            <v>377.70471585</v>
          </cell>
        </row>
        <row r="674">
          <cell r="D674">
            <v>441.51761115</v>
          </cell>
        </row>
        <row r="675">
          <cell r="D675">
            <v>487.7488539</v>
          </cell>
        </row>
        <row r="676">
          <cell r="D676">
            <v>505.86827445</v>
          </cell>
        </row>
        <row r="677">
          <cell r="D677">
            <v>509.03438355</v>
          </cell>
        </row>
        <row r="678">
          <cell r="D678">
            <v>512.83909215</v>
          </cell>
        </row>
        <row r="679">
          <cell r="D679">
            <v>503.7272856</v>
          </cell>
        </row>
        <row r="680">
          <cell r="D680">
            <v>507.14547345</v>
          </cell>
        </row>
        <row r="681">
          <cell r="D681">
            <v>510.7720464</v>
          </cell>
        </row>
        <row r="682">
          <cell r="D682">
            <v>506.55392865</v>
          </cell>
        </row>
        <row r="683">
          <cell r="D683">
            <v>496.16156205</v>
          </cell>
        </row>
        <row r="684">
          <cell r="D684">
            <v>509.57215155</v>
          </cell>
        </row>
        <row r="685">
          <cell r="D685">
            <v>526.9790295</v>
          </cell>
        </row>
        <row r="686">
          <cell r="D686">
            <v>499.4184195</v>
          </cell>
        </row>
        <row r="687">
          <cell r="D687">
            <v>487.5875235</v>
          </cell>
        </row>
        <row r="688">
          <cell r="D688">
            <v>467.2330047</v>
          </cell>
        </row>
        <row r="689">
          <cell r="D689">
            <v>416.55173175</v>
          </cell>
        </row>
        <row r="690">
          <cell r="D690">
            <v>372.8143881</v>
          </cell>
        </row>
        <row r="691">
          <cell r="D691">
            <v>317.68980705</v>
          </cell>
        </row>
        <row r="692">
          <cell r="D692">
            <v>305.1430074</v>
          </cell>
        </row>
        <row r="693">
          <cell r="D693">
            <v>296.6664393</v>
          </cell>
        </row>
        <row r="694">
          <cell r="D694">
            <v>295.38587925</v>
          </cell>
        </row>
        <row r="695">
          <cell r="D695">
            <v>312.1272693</v>
          </cell>
        </row>
        <row r="696">
          <cell r="D696">
            <v>318.07296675</v>
          </cell>
        </row>
        <row r="697">
          <cell r="D697">
            <v>345.14958555</v>
          </cell>
        </row>
        <row r="698">
          <cell r="D698">
            <v>431.5386537</v>
          </cell>
        </row>
        <row r="699">
          <cell r="D699">
            <v>485.79608385</v>
          </cell>
        </row>
        <row r="700">
          <cell r="D700">
            <v>502.08373215</v>
          </cell>
        </row>
        <row r="701">
          <cell r="D701">
            <v>507.71685195</v>
          </cell>
        </row>
        <row r="702">
          <cell r="D702">
            <v>513.8978229</v>
          </cell>
        </row>
        <row r="703">
          <cell r="D703">
            <v>498.64201695</v>
          </cell>
        </row>
        <row r="704">
          <cell r="D704">
            <v>504.50368815</v>
          </cell>
        </row>
        <row r="705">
          <cell r="D705">
            <v>507.6933246</v>
          </cell>
        </row>
        <row r="706">
          <cell r="D706">
            <v>501.75434925</v>
          </cell>
        </row>
        <row r="707">
          <cell r="D707">
            <v>494.8205031</v>
          </cell>
        </row>
        <row r="708">
          <cell r="D708">
            <v>512.1500769</v>
          </cell>
        </row>
        <row r="709">
          <cell r="D709">
            <v>527.39916075</v>
          </cell>
        </row>
        <row r="710">
          <cell r="D710">
            <v>507.63618675</v>
          </cell>
        </row>
        <row r="711">
          <cell r="D711">
            <v>484.82137935</v>
          </cell>
        </row>
        <row r="712">
          <cell r="D712">
            <v>466.14738555</v>
          </cell>
        </row>
        <row r="713">
          <cell r="D713">
            <v>398.9633571</v>
          </cell>
        </row>
        <row r="714">
          <cell r="D714">
            <v>342.9817083</v>
          </cell>
        </row>
        <row r="715">
          <cell r="D715">
            <v>316.3621923</v>
          </cell>
        </row>
        <row r="716">
          <cell r="D716">
            <v>311.6970549</v>
          </cell>
        </row>
        <row r="717">
          <cell r="D717">
            <v>291.71561265</v>
          </cell>
        </row>
        <row r="718">
          <cell r="D718">
            <v>283.62892635</v>
          </cell>
        </row>
        <row r="719">
          <cell r="D719">
            <v>307.30416255</v>
          </cell>
        </row>
        <row r="720">
          <cell r="D720">
            <v>316.56049425</v>
          </cell>
        </row>
        <row r="721">
          <cell r="D721">
            <v>338.68964745</v>
          </cell>
        </row>
        <row r="722">
          <cell r="D722">
            <v>441.2520882</v>
          </cell>
        </row>
        <row r="723">
          <cell r="D723">
            <v>500.81997735</v>
          </cell>
        </row>
        <row r="724">
          <cell r="D724">
            <v>510.99723675</v>
          </cell>
        </row>
        <row r="725">
          <cell r="D725">
            <v>510.7384359</v>
          </cell>
        </row>
        <row r="726">
          <cell r="D726">
            <v>509.72675985</v>
          </cell>
        </row>
        <row r="727">
          <cell r="D727">
            <v>499.6604151</v>
          </cell>
        </row>
        <row r="728">
          <cell r="D728">
            <v>503.8684497</v>
          </cell>
        </row>
        <row r="729">
          <cell r="D729">
            <v>507.77062875</v>
          </cell>
        </row>
        <row r="730">
          <cell r="D730">
            <v>506.71525905</v>
          </cell>
        </row>
        <row r="731">
          <cell r="D731">
            <v>505.9119681</v>
          </cell>
        </row>
        <row r="732">
          <cell r="D732">
            <v>511.81733295</v>
          </cell>
        </row>
        <row r="733">
          <cell r="D733">
            <v>521.1711351</v>
          </cell>
        </row>
        <row r="734">
          <cell r="D734">
            <v>516.4522209</v>
          </cell>
        </row>
        <row r="735">
          <cell r="D735">
            <v>499.52261205</v>
          </cell>
        </row>
        <row r="736">
          <cell r="D736">
            <v>481.5174672</v>
          </cell>
        </row>
        <row r="737">
          <cell r="D737">
            <v>424.61152965</v>
          </cell>
        </row>
        <row r="738">
          <cell r="D738">
            <v>345.91590495</v>
          </cell>
        </row>
        <row r="739">
          <cell r="D739">
            <v>333.3623832</v>
          </cell>
        </row>
        <row r="740">
          <cell r="D740">
            <v>321.59534715</v>
          </cell>
        </row>
        <row r="741">
          <cell r="D741">
            <v>315.22951845</v>
          </cell>
        </row>
        <row r="742">
          <cell r="D742">
            <v>310.83998715</v>
          </cell>
        </row>
        <row r="743">
          <cell r="D743">
            <v>318.70484415</v>
          </cell>
        </row>
        <row r="744">
          <cell r="D744">
            <v>324.24385455</v>
          </cell>
        </row>
        <row r="745">
          <cell r="D745">
            <v>324.9933687</v>
          </cell>
        </row>
        <row r="746">
          <cell r="D746">
            <v>363.53452905</v>
          </cell>
        </row>
        <row r="747">
          <cell r="D747">
            <v>403.28230635</v>
          </cell>
        </row>
        <row r="748">
          <cell r="D748">
            <v>448.69009185</v>
          </cell>
        </row>
        <row r="749">
          <cell r="D749">
            <v>467.78085585</v>
          </cell>
        </row>
        <row r="750">
          <cell r="D750">
            <v>467.3674467</v>
          </cell>
        </row>
        <row r="751">
          <cell r="D751">
            <v>462.57122835</v>
          </cell>
        </row>
        <row r="752">
          <cell r="D752">
            <v>461.9628783</v>
          </cell>
        </row>
        <row r="753">
          <cell r="D753">
            <v>465.0281559</v>
          </cell>
        </row>
        <row r="754">
          <cell r="D754">
            <v>465.6129786</v>
          </cell>
        </row>
        <row r="755">
          <cell r="D755">
            <v>467.56574865</v>
          </cell>
        </row>
        <row r="756">
          <cell r="D756">
            <v>493.71471765</v>
          </cell>
        </row>
        <row r="757">
          <cell r="D757">
            <v>508.0227075</v>
          </cell>
        </row>
        <row r="758">
          <cell r="D758">
            <v>489.68817975</v>
          </cell>
        </row>
        <row r="759">
          <cell r="D759">
            <v>481.2754716</v>
          </cell>
        </row>
        <row r="760">
          <cell r="D760">
            <v>445.5743985</v>
          </cell>
        </row>
        <row r="761">
          <cell r="D761">
            <v>404.0990415</v>
          </cell>
        </row>
        <row r="762">
          <cell r="D762">
            <v>335.25465435</v>
          </cell>
        </row>
      </sheetData>
      <sheetData sheetId="2">
        <row r="19">
          <cell r="D19">
            <v>320.46582414</v>
          </cell>
        </row>
        <row r="20">
          <cell r="D20">
            <v>310.52712768</v>
          </cell>
        </row>
        <row r="21">
          <cell r="D21">
            <v>304.93699698</v>
          </cell>
        </row>
        <row r="22">
          <cell r="D22">
            <v>303.05920722</v>
          </cell>
        </row>
        <row r="23">
          <cell r="D23">
            <v>306.54300138</v>
          </cell>
        </row>
        <row r="24">
          <cell r="D24">
            <v>321.67032744</v>
          </cell>
        </row>
        <row r="25">
          <cell r="D25">
            <v>335.80625463</v>
          </cell>
        </row>
        <row r="26">
          <cell r="D26">
            <v>385.15382829</v>
          </cell>
        </row>
        <row r="27">
          <cell r="D27">
            <v>426.37872585</v>
          </cell>
        </row>
        <row r="28">
          <cell r="D28">
            <v>461.84053839</v>
          </cell>
        </row>
        <row r="29">
          <cell r="D29">
            <v>459.67552092</v>
          </cell>
        </row>
        <row r="30">
          <cell r="D30">
            <v>455.28989352</v>
          </cell>
        </row>
        <row r="31">
          <cell r="D31">
            <v>448.12155465</v>
          </cell>
        </row>
        <row r="32">
          <cell r="D32">
            <v>454.16569044</v>
          </cell>
        </row>
        <row r="33">
          <cell r="D33">
            <v>457.97377395</v>
          </cell>
        </row>
        <row r="34">
          <cell r="D34">
            <v>437.04630123</v>
          </cell>
        </row>
        <row r="35">
          <cell r="D35">
            <v>430.60992975</v>
          </cell>
        </row>
        <row r="36">
          <cell r="D36">
            <v>435.98386755</v>
          </cell>
        </row>
        <row r="37">
          <cell r="D37">
            <v>456.87119016</v>
          </cell>
        </row>
        <row r="38">
          <cell r="D38">
            <v>474.83990862</v>
          </cell>
        </row>
        <row r="39">
          <cell r="D39">
            <v>456.58705092</v>
          </cell>
        </row>
        <row r="40">
          <cell r="D40">
            <v>461.21975592</v>
          </cell>
        </row>
        <row r="41">
          <cell r="D41">
            <v>406.38397107</v>
          </cell>
        </row>
        <row r="42">
          <cell r="D42">
            <v>356.13456417</v>
          </cell>
        </row>
        <row r="43">
          <cell r="D43">
            <v>319.32926718</v>
          </cell>
        </row>
        <row r="44">
          <cell r="D44">
            <v>312.00341634</v>
          </cell>
        </row>
        <row r="45">
          <cell r="D45">
            <v>292.64488638</v>
          </cell>
        </row>
        <row r="46">
          <cell r="D46">
            <v>291.51141789</v>
          </cell>
        </row>
        <row r="47">
          <cell r="D47">
            <v>303.03449946</v>
          </cell>
        </row>
        <row r="48">
          <cell r="D48">
            <v>321.83092788</v>
          </cell>
        </row>
        <row r="49">
          <cell r="D49">
            <v>348.1323384</v>
          </cell>
        </row>
        <row r="50">
          <cell r="D50">
            <v>391.33694523</v>
          </cell>
        </row>
        <row r="51">
          <cell r="D51">
            <v>448.86587592</v>
          </cell>
        </row>
        <row r="52">
          <cell r="D52">
            <v>469.94777214</v>
          </cell>
        </row>
        <row r="53">
          <cell r="D53">
            <v>471.84718119</v>
          </cell>
        </row>
        <row r="54">
          <cell r="D54">
            <v>469.4165553</v>
          </cell>
        </row>
        <row r="55">
          <cell r="D55">
            <v>465.43860594</v>
          </cell>
        </row>
        <row r="56">
          <cell r="D56">
            <v>468.87298458</v>
          </cell>
        </row>
        <row r="57">
          <cell r="D57">
            <v>468.42515643</v>
          </cell>
        </row>
        <row r="58">
          <cell r="D58">
            <v>453.68388912</v>
          </cell>
        </row>
        <row r="59">
          <cell r="D59">
            <v>430.7797956</v>
          </cell>
        </row>
        <row r="60">
          <cell r="D60">
            <v>433.51000308</v>
          </cell>
        </row>
        <row r="61">
          <cell r="D61">
            <v>462.26057031</v>
          </cell>
        </row>
        <row r="62">
          <cell r="D62">
            <v>471.92130447</v>
          </cell>
        </row>
        <row r="63">
          <cell r="D63">
            <v>462.96782994</v>
          </cell>
        </row>
        <row r="64">
          <cell r="D64">
            <v>454.15642503</v>
          </cell>
        </row>
        <row r="65">
          <cell r="D65">
            <v>405.63656133</v>
          </cell>
        </row>
        <row r="66">
          <cell r="D66">
            <v>365.39379723</v>
          </cell>
        </row>
        <row r="67">
          <cell r="D67">
            <v>359.51335035</v>
          </cell>
        </row>
        <row r="68">
          <cell r="D68">
            <v>331.2692922</v>
          </cell>
        </row>
        <row r="69">
          <cell r="D69">
            <v>318.81966963</v>
          </cell>
        </row>
        <row r="70">
          <cell r="D70">
            <v>313.9429755</v>
          </cell>
        </row>
        <row r="71">
          <cell r="D71">
            <v>314.44639611</v>
          </cell>
        </row>
        <row r="72">
          <cell r="D72">
            <v>332.29775271</v>
          </cell>
        </row>
        <row r="73">
          <cell r="D73">
            <v>326.42348277</v>
          </cell>
        </row>
        <row r="74">
          <cell r="D74">
            <v>368.00355438</v>
          </cell>
        </row>
        <row r="75">
          <cell r="D75">
            <v>417.86690253</v>
          </cell>
        </row>
        <row r="76">
          <cell r="D76">
            <v>435.08821125</v>
          </cell>
        </row>
        <row r="77">
          <cell r="D77">
            <v>445.55194761</v>
          </cell>
        </row>
        <row r="78">
          <cell r="D78">
            <v>442.43568138</v>
          </cell>
        </row>
        <row r="79">
          <cell r="D79">
            <v>437.46942162</v>
          </cell>
        </row>
        <row r="80">
          <cell r="D80">
            <v>435.11600748</v>
          </cell>
        </row>
        <row r="81">
          <cell r="D81">
            <v>416.58518748</v>
          </cell>
        </row>
        <row r="82">
          <cell r="D82">
            <v>416.34119835</v>
          </cell>
        </row>
        <row r="83">
          <cell r="D83">
            <v>416.46473715</v>
          </cell>
        </row>
        <row r="84">
          <cell r="D84">
            <v>415.1830221</v>
          </cell>
        </row>
        <row r="85">
          <cell r="D85">
            <v>429.99223575</v>
          </cell>
        </row>
        <row r="86">
          <cell r="D86">
            <v>454.40041416</v>
          </cell>
        </row>
        <row r="87">
          <cell r="D87">
            <v>446.06463363</v>
          </cell>
        </row>
        <row r="88">
          <cell r="D88">
            <v>422.57681928</v>
          </cell>
        </row>
        <row r="89">
          <cell r="D89">
            <v>415.05330636</v>
          </cell>
        </row>
        <row r="90">
          <cell r="D90">
            <v>379.23014283</v>
          </cell>
        </row>
        <row r="91">
          <cell r="D91">
            <v>329.70343791</v>
          </cell>
        </row>
        <row r="92">
          <cell r="D92">
            <v>306.74066346</v>
          </cell>
        </row>
        <row r="93">
          <cell r="D93">
            <v>287.1350559</v>
          </cell>
        </row>
        <row r="94">
          <cell r="D94">
            <v>284.55927192</v>
          </cell>
        </row>
        <row r="95">
          <cell r="D95">
            <v>282.42205068</v>
          </cell>
        </row>
        <row r="96">
          <cell r="D96">
            <v>286.22704572</v>
          </cell>
        </row>
        <row r="97">
          <cell r="D97">
            <v>312.81259548</v>
          </cell>
        </row>
        <row r="98">
          <cell r="D98">
            <v>326.25052845</v>
          </cell>
        </row>
        <row r="99">
          <cell r="D99">
            <v>365.057154</v>
          </cell>
        </row>
        <row r="100">
          <cell r="D100">
            <v>372.83392146</v>
          </cell>
        </row>
        <row r="101">
          <cell r="D101">
            <v>375.20277795</v>
          </cell>
        </row>
        <row r="102">
          <cell r="D102">
            <v>375.48074025</v>
          </cell>
        </row>
        <row r="103">
          <cell r="D103">
            <v>374.55728772</v>
          </cell>
        </row>
        <row r="104">
          <cell r="D104">
            <v>376.34860032</v>
          </cell>
        </row>
        <row r="105">
          <cell r="D105">
            <v>377.38632624</v>
          </cell>
        </row>
        <row r="106">
          <cell r="D106">
            <v>376.6389165</v>
          </cell>
        </row>
        <row r="107">
          <cell r="D107">
            <v>393.40622013</v>
          </cell>
        </row>
        <row r="108">
          <cell r="D108">
            <v>413.92910328</v>
          </cell>
        </row>
        <row r="109">
          <cell r="D109">
            <v>425.01053364</v>
          </cell>
        </row>
        <row r="110">
          <cell r="D110">
            <v>452.17980423</v>
          </cell>
        </row>
        <row r="111">
          <cell r="D111">
            <v>439.55413887</v>
          </cell>
        </row>
        <row r="112">
          <cell r="D112">
            <v>421.52673948</v>
          </cell>
        </row>
        <row r="113">
          <cell r="D113">
            <v>383.19264984</v>
          </cell>
        </row>
        <row r="114">
          <cell r="D114">
            <v>371.52749865</v>
          </cell>
        </row>
        <row r="115">
          <cell r="D115">
            <v>326.13007812</v>
          </cell>
        </row>
        <row r="116">
          <cell r="D116">
            <v>298.29678648</v>
          </cell>
        </row>
        <row r="117">
          <cell r="D117">
            <v>285.51052068</v>
          </cell>
        </row>
        <row r="118">
          <cell r="D118">
            <v>285.4363974</v>
          </cell>
        </row>
        <row r="119">
          <cell r="D119">
            <v>294.10573269</v>
          </cell>
        </row>
        <row r="120">
          <cell r="D120">
            <v>329.3235561</v>
          </cell>
        </row>
        <row r="121">
          <cell r="D121">
            <v>352.39133853</v>
          </cell>
        </row>
        <row r="122">
          <cell r="D122">
            <v>426.71228061</v>
          </cell>
        </row>
        <row r="123">
          <cell r="D123">
            <v>445.61062854</v>
          </cell>
        </row>
        <row r="124">
          <cell r="D124">
            <v>480.20458101</v>
          </cell>
        </row>
        <row r="125">
          <cell r="D125">
            <v>481.7704353</v>
          </cell>
        </row>
        <row r="126">
          <cell r="D126">
            <v>478.24031409</v>
          </cell>
        </row>
        <row r="127">
          <cell r="D127">
            <v>472.88799558</v>
          </cell>
        </row>
        <row r="128">
          <cell r="D128">
            <v>473.78365188</v>
          </cell>
        </row>
        <row r="129">
          <cell r="D129">
            <v>474.2036838</v>
          </cell>
        </row>
        <row r="130">
          <cell r="D130">
            <v>456.48513141</v>
          </cell>
        </row>
        <row r="131">
          <cell r="D131">
            <v>439.31323821</v>
          </cell>
        </row>
        <row r="132">
          <cell r="D132">
            <v>441.84887208</v>
          </cell>
        </row>
        <row r="133">
          <cell r="D133">
            <v>473.74967871</v>
          </cell>
        </row>
        <row r="134">
          <cell r="D134">
            <v>484.55932371</v>
          </cell>
        </row>
        <row r="135">
          <cell r="D135">
            <v>461.48845281</v>
          </cell>
        </row>
        <row r="136">
          <cell r="D136">
            <v>450.89808918</v>
          </cell>
        </row>
        <row r="137">
          <cell r="D137">
            <v>412.15014456</v>
          </cell>
        </row>
        <row r="138">
          <cell r="D138">
            <v>383.23279995</v>
          </cell>
        </row>
        <row r="139">
          <cell r="D139">
            <v>321.10204896</v>
          </cell>
        </row>
        <row r="140">
          <cell r="D140">
            <v>298.12383216</v>
          </cell>
        </row>
        <row r="141">
          <cell r="D141">
            <v>287.11343661</v>
          </cell>
        </row>
        <row r="142">
          <cell r="D142">
            <v>281.85686067</v>
          </cell>
        </row>
        <row r="143">
          <cell r="D143">
            <v>292.29897774</v>
          </cell>
        </row>
        <row r="144">
          <cell r="D144">
            <v>325.02131739</v>
          </cell>
        </row>
        <row r="145">
          <cell r="D145">
            <v>341.44888932</v>
          </cell>
        </row>
        <row r="146">
          <cell r="D146">
            <v>392.38084809</v>
          </cell>
        </row>
        <row r="147">
          <cell r="D147">
            <v>437.59296042</v>
          </cell>
        </row>
        <row r="148">
          <cell r="D148">
            <v>469.60804044</v>
          </cell>
        </row>
        <row r="149">
          <cell r="D149">
            <v>469.5709788</v>
          </cell>
        </row>
        <row r="150">
          <cell r="D150">
            <v>463.60096629</v>
          </cell>
        </row>
        <row r="151">
          <cell r="D151">
            <v>453.20826474</v>
          </cell>
        </row>
        <row r="152">
          <cell r="D152">
            <v>459.69714021</v>
          </cell>
        </row>
        <row r="153">
          <cell r="D153">
            <v>460.71633531</v>
          </cell>
        </row>
        <row r="154">
          <cell r="D154">
            <v>435.43103142</v>
          </cell>
        </row>
        <row r="155">
          <cell r="D155">
            <v>432.07386453</v>
          </cell>
        </row>
        <row r="156">
          <cell r="D156">
            <v>437.42618304</v>
          </cell>
        </row>
        <row r="157">
          <cell r="D157">
            <v>465.55287933</v>
          </cell>
        </row>
        <row r="158">
          <cell r="D158">
            <v>468.36338703</v>
          </cell>
        </row>
        <row r="159">
          <cell r="D159">
            <v>452.14583106</v>
          </cell>
        </row>
        <row r="160">
          <cell r="D160">
            <v>434.37786315</v>
          </cell>
        </row>
        <row r="161">
          <cell r="D161">
            <v>378.4919985</v>
          </cell>
        </row>
        <row r="162">
          <cell r="D162">
            <v>334.61719368</v>
          </cell>
        </row>
        <row r="163">
          <cell r="D163">
            <v>301.10729418</v>
          </cell>
        </row>
        <row r="164">
          <cell r="D164">
            <v>278.55528624</v>
          </cell>
        </row>
        <row r="165">
          <cell r="D165">
            <v>295.96499163</v>
          </cell>
        </row>
        <row r="166">
          <cell r="D166">
            <v>267.81976452</v>
          </cell>
        </row>
        <row r="167">
          <cell r="D167">
            <v>273.47784156</v>
          </cell>
        </row>
        <row r="168">
          <cell r="D168">
            <v>309.60985209</v>
          </cell>
        </row>
        <row r="169">
          <cell r="D169">
            <v>328.13758362</v>
          </cell>
        </row>
        <row r="170">
          <cell r="D170">
            <v>380.00226033</v>
          </cell>
        </row>
        <row r="171">
          <cell r="D171">
            <v>442.07433039</v>
          </cell>
        </row>
        <row r="172">
          <cell r="D172">
            <v>473.26787739</v>
          </cell>
        </row>
        <row r="173">
          <cell r="D173">
            <v>470.78165904</v>
          </cell>
        </row>
        <row r="174">
          <cell r="D174">
            <v>452.84382528</v>
          </cell>
        </row>
        <row r="175">
          <cell r="D175">
            <v>440.30154861</v>
          </cell>
        </row>
        <row r="176">
          <cell r="D176">
            <v>442.77541308</v>
          </cell>
        </row>
        <row r="177">
          <cell r="D177">
            <v>446.07698751</v>
          </cell>
        </row>
        <row r="178">
          <cell r="D178">
            <v>425.93398617</v>
          </cell>
        </row>
        <row r="179">
          <cell r="D179">
            <v>432.17269557</v>
          </cell>
        </row>
        <row r="180">
          <cell r="D180">
            <v>438.18285819</v>
          </cell>
        </row>
        <row r="181">
          <cell r="D181">
            <v>452.13965412</v>
          </cell>
        </row>
        <row r="182">
          <cell r="D182">
            <v>463.05121863</v>
          </cell>
        </row>
        <row r="183">
          <cell r="D183">
            <v>434.98938021</v>
          </cell>
        </row>
        <row r="184">
          <cell r="D184">
            <v>435.76767465</v>
          </cell>
        </row>
        <row r="185">
          <cell r="D185">
            <v>381.11102106</v>
          </cell>
        </row>
        <row r="186">
          <cell r="D186">
            <v>339.17886387</v>
          </cell>
        </row>
        <row r="187">
          <cell r="D187">
            <v>286.41853086</v>
          </cell>
        </row>
        <row r="188">
          <cell r="D188">
            <v>273.09487128</v>
          </cell>
        </row>
        <row r="189">
          <cell r="D189">
            <v>266.76968472</v>
          </cell>
        </row>
        <row r="190">
          <cell r="D190">
            <v>255.39176124</v>
          </cell>
        </row>
        <row r="191">
          <cell r="D191">
            <v>266.47010313</v>
          </cell>
        </row>
        <row r="192">
          <cell r="D192">
            <v>281.93407242</v>
          </cell>
        </row>
        <row r="193">
          <cell r="D193">
            <v>297.02433684</v>
          </cell>
        </row>
        <row r="194">
          <cell r="D194">
            <v>353.82130014</v>
          </cell>
        </row>
        <row r="195">
          <cell r="D195">
            <v>443.52899976</v>
          </cell>
        </row>
        <row r="196">
          <cell r="D196">
            <v>492.32373729</v>
          </cell>
        </row>
        <row r="197">
          <cell r="D197">
            <v>493.45720578</v>
          </cell>
        </row>
        <row r="198">
          <cell r="D198">
            <v>491.40955017</v>
          </cell>
        </row>
        <row r="199">
          <cell r="D199">
            <v>487.62617442</v>
          </cell>
        </row>
        <row r="200">
          <cell r="D200">
            <v>489.19202871</v>
          </cell>
        </row>
        <row r="201">
          <cell r="D201">
            <v>487.78986333</v>
          </cell>
        </row>
        <row r="202">
          <cell r="D202">
            <v>459.8422983</v>
          </cell>
        </row>
        <row r="203">
          <cell r="D203">
            <v>449.16545751</v>
          </cell>
        </row>
        <row r="204">
          <cell r="D204">
            <v>485.4457146</v>
          </cell>
        </row>
        <row r="205">
          <cell r="D205">
            <v>491.4373464</v>
          </cell>
        </row>
        <row r="206">
          <cell r="D206">
            <v>495.73649664</v>
          </cell>
        </row>
        <row r="207">
          <cell r="D207">
            <v>459.39755862</v>
          </cell>
        </row>
        <row r="208">
          <cell r="D208">
            <v>456.01568397</v>
          </cell>
        </row>
        <row r="209">
          <cell r="D209">
            <v>384.11610237</v>
          </cell>
        </row>
        <row r="210">
          <cell r="D210">
            <v>318.99571242</v>
          </cell>
        </row>
        <row r="211">
          <cell r="D211">
            <v>302.06780835</v>
          </cell>
        </row>
        <row r="212">
          <cell r="D212">
            <v>273.78668856</v>
          </cell>
        </row>
        <row r="213">
          <cell r="D213">
            <v>269.00264853</v>
          </cell>
        </row>
        <row r="214">
          <cell r="D214">
            <v>266.7820386</v>
          </cell>
        </row>
        <row r="215">
          <cell r="D215">
            <v>274.36732092</v>
          </cell>
        </row>
        <row r="216">
          <cell r="D216">
            <v>300.56681193</v>
          </cell>
        </row>
        <row r="217">
          <cell r="D217">
            <v>320.15697714</v>
          </cell>
        </row>
        <row r="218">
          <cell r="D218">
            <v>374.14034427</v>
          </cell>
        </row>
        <row r="219">
          <cell r="D219">
            <v>487.67250147</v>
          </cell>
        </row>
        <row r="220">
          <cell r="D220">
            <v>498.38022696</v>
          </cell>
        </row>
        <row r="221">
          <cell r="D221">
            <v>498.6025968</v>
          </cell>
        </row>
        <row r="222">
          <cell r="D222">
            <v>498.28448439</v>
          </cell>
        </row>
        <row r="223">
          <cell r="D223">
            <v>494.08416519</v>
          </cell>
        </row>
        <row r="224">
          <cell r="D224">
            <v>496.64141835</v>
          </cell>
        </row>
        <row r="225">
          <cell r="D225">
            <v>493.47264813</v>
          </cell>
        </row>
        <row r="226">
          <cell r="D226">
            <v>491.06673</v>
          </cell>
        </row>
        <row r="227">
          <cell r="D227">
            <v>486.52359063</v>
          </cell>
        </row>
        <row r="228">
          <cell r="D228">
            <v>492.919812</v>
          </cell>
        </row>
        <row r="229">
          <cell r="D229">
            <v>497.53707465</v>
          </cell>
        </row>
        <row r="230">
          <cell r="D230">
            <v>493.27189758</v>
          </cell>
        </row>
        <row r="231">
          <cell r="D231">
            <v>469.2621318</v>
          </cell>
        </row>
        <row r="232">
          <cell r="D232">
            <v>464.95989309</v>
          </cell>
        </row>
        <row r="233">
          <cell r="D233">
            <v>392.00096628</v>
          </cell>
        </row>
        <row r="234">
          <cell r="D234">
            <v>333.55167153</v>
          </cell>
        </row>
        <row r="235">
          <cell r="D235">
            <v>338.68779714</v>
          </cell>
        </row>
        <row r="236">
          <cell r="D236">
            <v>305.85736104</v>
          </cell>
        </row>
        <row r="237">
          <cell r="D237">
            <v>286.71811245</v>
          </cell>
        </row>
        <row r="238">
          <cell r="D238">
            <v>284.14232847</v>
          </cell>
        </row>
        <row r="239">
          <cell r="D239">
            <v>285.40242423</v>
          </cell>
        </row>
        <row r="240">
          <cell r="D240">
            <v>298.84962261</v>
          </cell>
        </row>
        <row r="241">
          <cell r="D241">
            <v>309.09098913</v>
          </cell>
        </row>
        <row r="242">
          <cell r="D242">
            <v>349.83717384</v>
          </cell>
        </row>
        <row r="243">
          <cell r="D243">
            <v>410.43604371</v>
          </cell>
        </row>
        <row r="244">
          <cell r="D244">
            <v>417.67232892</v>
          </cell>
        </row>
        <row r="245">
          <cell r="D245">
            <v>441.8365182</v>
          </cell>
        </row>
        <row r="246">
          <cell r="D246">
            <v>441.57399825</v>
          </cell>
        </row>
        <row r="247">
          <cell r="D247">
            <v>417.22758924</v>
          </cell>
        </row>
        <row r="248">
          <cell r="D248">
            <v>415.52584227</v>
          </cell>
        </row>
        <row r="249">
          <cell r="D249">
            <v>415.48260369</v>
          </cell>
        </row>
        <row r="250">
          <cell r="D250">
            <v>415.22934915</v>
          </cell>
        </row>
        <row r="251">
          <cell r="D251">
            <v>431.51793993</v>
          </cell>
        </row>
        <row r="252">
          <cell r="D252">
            <v>438.61833246</v>
          </cell>
        </row>
        <row r="253">
          <cell r="D253">
            <v>459.44388567</v>
          </cell>
        </row>
        <row r="254">
          <cell r="D254">
            <v>471.35302599</v>
          </cell>
        </row>
        <row r="255">
          <cell r="D255">
            <v>457.54756509</v>
          </cell>
        </row>
        <row r="256">
          <cell r="D256">
            <v>427.03348149</v>
          </cell>
        </row>
        <row r="257">
          <cell r="D257">
            <v>417.14111208</v>
          </cell>
        </row>
        <row r="258">
          <cell r="D258">
            <v>351.06947337</v>
          </cell>
        </row>
        <row r="259">
          <cell r="D259">
            <v>312.07136268</v>
          </cell>
        </row>
        <row r="260">
          <cell r="D260">
            <v>282.57029724</v>
          </cell>
        </row>
        <row r="261">
          <cell r="D261">
            <v>275.33092356</v>
          </cell>
        </row>
        <row r="262">
          <cell r="D262">
            <v>270.88352676</v>
          </cell>
        </row>
        <row r="263">
          <cell r="D263">
            <v>271.33753185</v>
          </cell>
        </row>
        <row r="264">
          <cell r="D264">
            <v>277.52682573</v>
          </cell>
        </row>
        <row r="265">
          <cell r="D265">
            <v>283.56478458</v>
          </cell>
        </row>
        <row r="266">
          <cell r="D266">
            <v>289.09314588</v>
          </cell>
        </row>
        <row r="267">
          <cell r="D267">
            <v>353.23757931</v>
          </cell>
        </row>
        <row r="268">
          <cell r="D268">
            <v>376.91996727</v>
          </cell>
        </row>
        <row r="269">
          <cell r="D269">
            <v>390.69763194</v>
          </cell>
        </row>
        <row r="270">
          <cell r="D270">
            <v>381.44148735</v>
          </cell>
        </row>
        <row r="271">
          <cell r="D271">
            <v>380.33272662</v>
          </cell>
        </row>
        <row r="272">
          <cell r="D272">
            <v>378.35919429</v>
          </cell>
        </row>
        <row r="273">
          <cell r="D273">
            <v>380.64157362</v>
          </cell>
        </row>
        <row r="274">
          <cell r="D274">
            <v>376.79642847</v>
          </cell>
        </row>
        <row r="275">
          <cell r="D275">
            <v>382.65216759</v>
          </cell>
        </row>
        <row r="276">
          <cell r="D276">
            <v>440.90380026</v>
          </cell>
        </row>
        <row r="277">
          <cell r="D277">
            <v>455.33622057</v>
          </cell>
        </row>
        <row r="278">
          <cell r="D278">
            <v>474.61753878</v>
          </cell>
        </row>
        <row r="279">
          <cell r="D279">
            <v>442.60554723</v>
          </cell>
        </row>
        <row r="280">
          <cell r="D280">
            <v>402.00760908</v>
          </cell>
        </row>
        <row r="281">
          <cell r="D281">
            <v>380.82997029</v>
          </cell>
        </row>
        <row r="282">
          <cell r="D282">
            <v>339.89538891</v>
          </cell>
        </row>
        <row r="283">
          <cell r="D283">
            <v>313.03805379</v>
          </cell>
        </row>
        <row r="284">
          <cell r="D284">
            <v>288.92328003</v>
          </cell>
        </row>
        <row r="285">
          <cell r="D285">
            <v>279.3212268</v>
          </cell>
        </row>
        <row r="286">
          <cell r="D286">
            <v>272.08494159</v>
          </cell>
        </row>
        <row r="287">
          <cell r="D287">
            <v>280.83148863</v>
          </cell>
        </row>
        <row r="288">
          <cell r="D288">
            <v>302.45077863</v>
          </cell>
        </row>
        <row r="289">
          <cell r="D289">
            <v>317.42368119</v>
          </cell>
        </row>
        <row r="290">
          <cell r="D290">
            <v>403.16578533</v>
          </cell>
        </row>
        <row r="291">
          <cell r="D291">
            <v>441.60179448</v>
          </cell>
        </row>
        <row r="292">
          <cell r="D292">
            <v>461.87760003</v>
          </cell>
        </row>
        <row r="293">
          <cell r="D293">
            <v>463.14078426</v>
          </cell>
        </row>
        <row r="294">
          <cell r="D294">
            <v>458.30424024</v>
          </cell>
        </row>
        <row r="295">
          <cell r="D295">
            <v>449.83874397</v>
          </cell>
        </row>
        <row r="296">
          <cell r="D296">
            <v>456.86192475</v>
          </cell>
        </row>
        <row r="297">
          <cell r="D297">
            <v>446.78115867</v>
          </cell>
        </row>
        <row r="298">
          <cell r="D298">
            <v>434.61876381</v>
          </cell>
        </row>
        <row r="299">
          <cell r="D299">
            <v>435.18086535</v>
          </cell>
        </row>
        <row r="300">
          <cell r="D300">
            <v>441.7129794</v>
          </cell>
        </row>
        <row r="301">
          <cell r="D301">
            <v>460.10481825</v>
          </cell>
        </row>
        <row r="302">
          <cell r="D302">
            <v>465.39536736</v>
          </cell>
        </row>
        <row r="303">
          <cell r="D303">
            <v>430.85083041</v>
          </cell>
        </row>
        <row r="304">
          <cell r="D304">
            <v>422.89184322</v>
          </cell>
        </row>
        <row r="305">
          <cell r="D305">
            <v>376.26212316</v>
          </cell>
        </row>
        <row r="306">
          <cell r="D306">
            <v>330.2192124</v>
          </cell>
        </row>
        <row r="307">
          <cell r="D307">
            <v>295.21758189</v>
          </cell>
        </row>
        <row r="308">
          <cell r="D308">
            <v>280.75736535</v>
          </cell>
        </row>
        <row r="309">
          <cell r="D309">
            <v>275.20738476</v>
          </cell>
        </row>
        <row r="310">
          <cell r="D310">
            <v>268.86675585</v>
          </cell>
        </row>
        <row r="311">
          <cell r="D311">
            <v>279.37064232</v>
          </cell>
        </row>
        <row r="312">
          <cell r="D312">
            <v>293.70423159</v>
          </cell>
        </row>
        <row r="313">
          <cell r="D313">
            <v>326.69526813</v>
          </cell>
        </row>
        <row r="314">
          <cell r="D314">
            <v>382.87453743</v>
          </cell>
        </row>
        <row r="315">
          <cell r="D315">
            <v>454.25834454</v>
          </cell>
        </row>
        <row r="316">
          <cell r="D316">
            <v>498.90217839</v>
          </cell>
        </row>
        <row r="317">
          <cell r="D317">
            <v>498.54700434</v>
          </cell>
        </row>
        <row r="318">
          <cell r="D318">
            <v>497.25293541</v>
          </cell>
        </row>
        <row r="319">
          <cell r="D319">
            <v>494.79451329</v>
          </cell>
        </row>
        <row r="320">
          <cell r="D320">
            <v>497.10777732</v>
          </cell>
        </row>
        <row r="321">
          <cell r="D321">
            <v>493.00937763</v>
          </cell>
        </row>
        <row r="322">
          <cell r="D322">
            <v>448.42113624</v>
          </cell>
        </row>
        <row r="323">
          <cell r="D323">
            <v>455.12002767</v>
          </cell>
        </row>
        <row r="324">
          <cell r="D324">
            <v>492.61714194</v>
          </cell>
        </row>
        <row r="325">
          <cell r="D325">
            <v>500.63481006</v>
          </cell>
        </row>
        <row r="326">
          <cell r="D326">
            <v>498.2010957</v>
          </cell>
        </row>
        <row r="327">
          <cell r="D327">
            <v>454.44674121</v>
          </cell>
        </row>
        <row r="328">
          <cell r="D328">
            <v>427.77162582</v>
          </cell>
        </row>
        <row r="329">
          <cell r="D329">
            <v>373.94268219</v>
          </cell>
        </row>
        <row r="330">
          <cell r="D330">
            <v>313.98003714</v>
          </cell>
        </row>
        <row r="331">
          <cell r="D331">
            <v>296.88226722</v>
          </cell>
        </row>
        <row r="332">
          <cell r="D332">
            <v>280.76971923</v>
          </cell>
        </row>
        <row r="333">
          <cell r="D333">
            <v>277.16856321</v>
          </cell>
        </row>
        <row r="334">
          <cell r="D334">
            <v>275.34327744</v>
          </cell>
        </row>
        <row r="335">
          <cell r="D335">
            <v>277.05120135</v>
          </cell>
        </row>
        <row r="336">
          <cell r="D336">
            <v>292.91358327</v>
          </cell>
        </row>
        <row r="337">
          <cell r="D337">
            <v>318.56332662</v>
          </cell>
        </row>
        <row r="338">
          <cell r="D338">
            <v>394.59836955</v>
          </cell>
        </row>
        <row r="339">
          <cell r="D339">
            <v>482.419014</v>
          </cell>
        </row>
        <row r="340">
          <cell r="D340">
            <v>492.77156544</v>
          </cell>
        </row>
        <row r="341">
          <cell r="D341">
            <v>493.67648715</v>
          </cell>
        </row>
        <row r="342">
          <cell r="D342">
            <v>492.07974816</v>
          </cell>
        </row>
        <row r="343">
          <cell r="D343">
            <v>489.84060741</v>
          </cell>
        </row>
        <row r="344">
          <cell r="D344">
            <v>490.5725748</v>
          </cell>
        </row>
        <row r="345">
          <cell r="D345">
            <v>490.26063933</v>
          </cell>
        </row>
        <row r="346">
          <cell r="D346">
            <v>480.27561582</v>
          </cell>
        </row>
        <row r="347">
          <cell r="D347">
            <v>474.65768889</v>
          </cell>
        </row>
        <row r="348">
          <cell r="D348">
            <v>485.81015406</v>
          </cell>
        </row>
        <row r="349">
          <cell r="D349">
            <v>493.21012818</v>
          </cell>
        </row>
        <row r="350">
          <cell r="D350">
            <v>491.08526082</v>
          </cell>
        </row>
        <row r="351">
          <cell r="D351">
            <v>473.21228493</v>
          </cell>
        </row>
        <row r="352">
          <cell r="D352">
            <v>431.44381665</v>
          </cell>
        </row>
        <row r="353">
          <cell r="D353">
            <v>383.22353454</v>
          </cell>
        </row>
        <row r="354">
          <cell r="D354">
            <v>329.48106807</v>
          </cell>
        </row>
        <row r="355">
          <cell r="D355">
            <v>296.50547388</v>
          </cell>
        </row>
        <row r="356">
          <cell r="D356">
            <v>289.50082392</v>
          </cell>
        </row>
        <row r="357">
          <cell r="D357">
            <v>285.94290648</v>
          </cell>
        </row>
        <row r="358">
          <cell r="D358">
            <v>284.37396372</v>
          </cell>
        </row>
        <row r="359">
          <cell r="D359">
            <v>286.15909938</v>
          </cell>
        </row>
        <row r="360">
          <cell r="D360">
            <v>300.62858133</v>
          </cell>
        </row>
        <row r="361">
          <cell r="D361">
            <v>332.77028862</v>
          </cell>
        </row>
        <row r="362">
          <cell r="D362">
            <v>409.40449473</v>
          </cell>
        </row>
        <row r="363">
          <cell r="D363">
            <v>482.03295525</v>
          </cell>
        </row>
        <row r="364">
          <cell r="D364">
            <v>489.63367992</v>
          </cell>
        </row>
        <row r="365">
          <cell r="D365">
            <v>489.27850587</v>
          </cell>
        </row>
        <row r="366">
          <cell r="D366">
            <v>487.0826037</v>
          </cell>
        </row>
        <row r="367">
          <cell r="D367">
            <v>484.43578491</v>
          </cell>
        </row>
        <row r="368">
          <cell r="D368">
            <v>485.44262613</v>
          </cell>
        </row>
        <row r="369">
          <cell r="D369">
            <v>480.49489719</v>
          </cell>
        </row>
        <row r="370">
          <cell r="D370">
            <v>470.84033997</v>
          </cell>
        </row>
        <row r="371">
          <cell r="D371">
            <v>470.45736969</v>
          </cell>
        </row>
        <row r="372">
          <cell r="D372">
            <v>476.34399351</v>
          </cell>
        </row>
        <row r="373">
          <cell r="D373">
            <v>488.60830788</v>
          </cell>
        </row>
        <row r="374">
          <cell r="D374">
            <v>484.56241218</v>
          </cell>
        </row>
        <row r="375">
          <cell r="D375">
            <v>471.22022178</v>
          </cell>
        </row>
        <row r="376">
          <cell r="D376">
            <v>424.66771347</v>
          </cell>
        </row>
        <row r="377">
          <cell r="D377">
            <v>366.26474577</v>
          </cell>
        </row>
        <row r="378">
          <cell r="D378">
            <v>314.42477682</v>
          </cell>
        </row>
        <row r="379">
          <cell r="D379">
            <v>283.37638791</v>
          </cell>
        </row>
        <row r="380">
          <cell r="D380">
            <v>275.94861756</v>
          </cell>
        </row>
        <row r="381">
          <cell r="D381">
            <v>269.85815472</v>
          </cell>
        </row>
        <row r="382">
          <cell r="D382">
            <v>268.13478846</v>
          </cell>
        </row>
        <row r="383">
          <cell r="D383">
            <v>271.93669503</v>
          </cell>
        </row>
        <row r="384">
          <cell r="D384">
            <v>295.99587633</v>
          </cell>
        </row>
        <row r="385">
          <cell r="D385">
            <v>319.98402282</v>
          </cell>
        </row>
        <row r="386">
          <cell r="D386">
            <v>415.13360658</v>
          </cell>
        </row>
        <row r="387">
          <cell r="D387">
            <v>459.73729032</v>
          </cell>
        </row>
        <row r="388">
          <cell r="D388">
            <v>487.19687709</v>
          </cell>
        </row>
        <row r="389">
          <cell r="D389">
            <v>490.62816726</v>
          </cell>
        </row>
        <row r="390">
          <cell r="D390">
            <v>490.03826949</v>
          </cell>
        </row>
        <row r="391">
          <cell r="D391">
            <v>480.50107413</v>
          </cell>
        </row>
        <row r="392">
          <cell r="D392">
            <v>479.81543379</v>
          </cell>
        </row>
        <row r="393">
          <cell r="D393">
            <v>474.31486872</v>
          </cell>
        </row>
        <row r="394">
          <cell r="D394">
            <v>469.58642115</v>
          </cell>
        </row>
        <row r="395">
          <cell r="D395">
            <v>447.61504557</v>
          </cell>
        </row>
        <row r="396">
          <cell r="D396">
            <v>469.38875907</v>
          </cell>
        </row>
        <row r="397">
          <cell r="D397">
            <v>487.35130059</v>
          </cell>
        </row>
        <row r="398">
          <cell r="D398">
            <v>482.62594149</v>
          </cell>
        </row>
        <row r="399">
          <cell r="D399">
            <v>463.9499634</v>
          </cell>
        </row>
        <row r="400">
          <cell r="D400">
            <v>440.9717466</v>
          </cell>
        </row>
        <row r="401">
          <cell r="D401">
            <v>387.07485663</v>
          </cell>
        </row>
        <row r="402">
          <cell r="D402">
            <v>329.99684256</v>
          </cell>
        </row>
        <row r="403">
          <cell r="D403">
            <v>326.75394906</v>
          </cell>
        </row>
        <row r="404">
          <cell r="D404">
            <v>310.54874697</v>
          </cell>
        </row>
        <row r="405">
          <cell r="D405">
            <v>304.45828413</v>
          </cell>
        </row>
        <row r="406">
          <cell r="D406">
            <v>293.42626929</v>
          </cell>
        </row>
        <row r="407">
          <cell r="D407">
            <v>294.71416128</v>
          </cell>
        </row>
        <row r="408">
          <cell r="D408">
            <v>309.82295652</v>
          </cell>
        </row>
        <row r="409">
          <cell r="D409">
            <v>309.55425963</v>
          </cell>
        </row>
        <row r="410">
          <cell r="D410">
            <v>340.60882548</v>
          </cell>
        </row>
        <row r="411">
          <cell r="D411">
            <v>384.57937287</v>
          </cell>
        </row>
        <row r="412">
          <cell r="D412">
            <v>422.63550021</v>
          </cell>
        </row>
        <row r="413">
          <cell r="D413">
            <v>440.68760736</v>
          </cell>
        </row>
        <row r="414">
          <cell r="D414">
            <v>439.54796193</v>
          </cell>
        </row>
        <row r="415">
          <cell r="D415">
            <v>430.89715746</v>
          </cell>
        </row>
        <row r="416">
          <cell r="D416">
            <v>420.52298673</v>
          </cell>
        </row>
        <row r="417">
          <cell r="D417">
            <v>421.34451975</v>
          </cell>
        </row>
        <row r="418">
          <cell r="D418">
            <v>442.00329558</v>
          </cell>
        </row>
        <row r="419">
          <cell r="D419">
            <v>441.74695257</v>
          </cell>
        </row>
        <row r="420">
          <cell r="D420">
            <v>452.30951997</v>
          </cell>
        </row>
        <row r="421">
          <cell r="D421">
            <v>475.38965628</v>
          </cell>
        </row>
        <row r="422">
          <cell r="D422">
            <v>471.34684905</v>
          </cell>
        </row>
        <row r="423">
          <cell r="D423">
            <v>436.87952385</v>
          </cell>
        </row>
        <row r="424">
          <cell r="D424">
            <v>412.22735631</v>
          </cell>
        </row>
        <row r="425">
          <cell r="D425">
            <v>372.50963211</v>
          </cell>
        </row>
        <row r="426">
          <cell r="D426">
            <v>318.21124104</v>
          </cell>
        </row>
        <row r="427">
          <cell r="D427">
            <v>332.77646556</v>
          </cell>
        </row>
        <row r="428">
          <cell r="D428">
            <v>319.07292417</v>
          </cell>
        </row>
        <row r="429">
          <cell r="D429">
            <v>308.01620157</v>
          </cell>
        </row>
        <row r="430">
          <cell r="D430">
            <v>305.93766126</v>
          </cell>
        </row>
        <row r="431">
          <cell r="D431">
            <v>307.77530091</v>
          </cell>
        </row>
        <row r="432">
          <cell r="D432">
            <v>313.30057374</v>
          </cell>
        </row>
        <row r="433">
          <cell r="D433">
            <v>326.70144507</v>
          </cell>
        </row>
        <row r="434">
          <cell r="D434">
            <v>340.10540487</v>
          </cell>
        </row>
        <row r="435">
          <cell r="D435">
            <v>363.75690813</v>
          </cell>
        </row>
        <row r="436">
          <cell r="D436">
            <v>411.64054701</v>
          </cell>
        </row>
        <row r="437">
          <cell r="D437">
            <v>431.8298754</v>
          </cell>
        </row>
        <row r="438">
          <cell r="D438">
            <v>436.82393139</v>
          </cell>
        </row>
        <row r="439">
          <cell r="D439">
            <v>430.13739384</v>
          </cell>
        </row>
        <row r="440">
          <cell r="D440">
            <v>428.62095507</v>
          </cell>
        </row>
        <row r="441">
          <cell r="D441">
            <v>433.55324166</v>
          </cell>
        </row>
        <row r="442">
          <cell r="D442">
            <v>436.88878926</v>
          </cell>
        </row>
        <row r="443">
          <cell r="D443">
            <v>441.4350171</v>
          </cell>
        </row>
        <row r="444">
          <cell r="D444">
            <v>463.88510553</v>
          </cell>
        </row>
        <row r="445">
          <cell r="D445">
            <v>479.72586816</v>
          </cell>
        </row>
        <row r="446">
          <cell r="D446">
            <v>483.54939402</v>
          </cell>
        </row>
        <row r="447">
          <cell r="D447">
            <v>474.43840752</v>
          </cell>
        </row>
        <row r="448">
          <cell r="D448">
            <v>455.94464916</v>
          </cell>
        </row>
        <row r="449">
          <cell r="D449">
            <v>413.35464786</v>
          </cell>
        </row>
        <row r="450">
          <cell r="D450">
            <v>373.10570682</v>
          </cell>
        </row>
        <row r="451">
          <cell r="D451">
            <v>336.56910672</v>
          </cell>
        </row>
        <row r="452">
          <cell r="D452">
            <v>329.55827982</v>
          </cell>
        </row>
        <row r="453">
          <cell r="D453">
            <v>321.72283143</v>
          </cell>
        </row>
        <row r="454">
          <cell r="D454">
            <v>312.73538373</v>
          </cell>
        </row>
        <row r="455">
          <cell r="D455">
            <v>323.53267485</v>
          </cell>
        </row>
        <row r="456">
          <cell r="D456">
            <v>343.11048618</v>
          </cell>
        </row>
        <row r="457">
          <cell r="D457">
            <v>352.79283963</v>
          </cell>
        </row>
        <row r="458">
          <cell r="D458">
            <v>425.99884404</v>
          </cell>
        </row>
        <row r="459">
          <cell r="D459">
            <v>477.65968173</v>
          </cell>
        </row>
        <row r="460">
          <cell r="D460">
            <v>496.67539152</v>
          </cell>
        </row>
        <row r="461">
          <cell r="D461">
            <v>497.6142864</v>
          </cell>
        </row>
        <row r="462">
          <cell r="D462">
            <v>497.78724072</v>
          </cell>
        </row>
        <row r="463">
          <cell r="D463">
            <v>492.26505636</v>
          </cell>
        </row>
        <row r="464">
          <cell r="D464">
            <v>494.09034213</v>
          </cell>
        </row>
        <row r="465">
          <cell r="D465">
            <v>489.78810342</v>
          </cell>
        </row>
        <row r="466">
          <cell r="D466">
            <v>489.9239961</v>
          </cell>
        </row>
        <row r="467">
          <cell r="D467">
            <v>477.18714582</v>
          </cell>
        </row>
        <row r="468">
          <cell r="D468">
            <v>484.03737228</v>
          </cell>
        </row>
        <row r="469">
          <cell r="D469">
            <v>500.51435973</v>
          </cell>
        </row>
        <row r="470">
          <cell r="D470">
            <v>486.06649707</v>
          </cell>
        </row>
        <row r="471">
          <cell r="D471">
            <v>472.11587808</v>
          </cell>
        </row>
        <row r="472">
          <cell r="D472">
            <v>458.08495887</v>
          </cell>
        </row>
        <row r="473">
          <cell r="D473">
            <v>387.16133379</v>
          </cell>
        </row>
        <row r="474">
          <cell r="D474">
            <v>341.68978998</v>
          </cell>
        </row>
        <row r="475">
          <cell r="D475">
            <v>327.08750382</v>
          </cell>
        </row>
        <row r="476">
          <cell r="D476">
            <v>298.14853992</v>
          </cell>
        </row>
        <row r="477">
          <cell r="D477">
            <v>294.67401117</v>
          </cell>
        </row>
        <row r="478">
          <cell r="D478">
            <v>293.76600099</v>
          </cell>
        </row>
        <row r="479">
          <cell r="D479">
            <v>305.43424065</v>
          </cell>
        </row>
        <row r="480">
          <cell r="D480">
            <v>339.62978049</v>
          </cell>
        </row>
        <row r="481">
          <cell r="D481">
            <v>355.95234444</v>
          </cell>
        </row>
        <row r="482">
          <cell r="D482">
            <v>419.51305704</v>
          </cell>
        </row>
        <row r="483">
          <cell r="D483">
            <v>457.45799946</v>
          </cell>
        </row>
        <row r="484">
          <cell r="D484">
            <v>488.56815777</v>
          </cell>
        </row>
        <row r="485">
          <cell r="D485">
            <v>490.69920207</v>
          </cell>
        </row>
        <row r="486">
          <cell r="D486">
            <v>483.26525478</v>
          </cell>
        </row>
        <row r="487">
          <cell r="D487">
            <v>474.68548512</v>
          </cell>
        </row>
        <row r="488">
          <cell r="D488">
            <v>476.54165559</v>
          </cell>
        </row>
        <row r="489">
          <cell r="D489">
            <v>477.14390724</v>
          </cell>
        </row>
        <row r="490">
          <cell r="D490">
            <v>476.242074</v>
          </cell>
        </row>
        <row r="491">
          <cell r="D491">
            <v>459.75890961</v>
          </cell>
        </row>
        <row r="492">
          <cell r="D492">
            <v>471.76688097</v>
          </cell>
        </row>
        <row r="493">
          <cell r="D493">
            <v>489.522495</v>
          </cell>
        </row>
        <row r="494">
          <cell r="D494">
            <v>479.62086018</v>
          </cell>
        </row>
        <row r="495">
          <cell r="D495">
            <v>459.86082912</v>
          </cell>
        </row>
        <row r="496">
          <cell r="D496">
            <v>430.07253597</v>
          </cell>
        </row>
        <row r="497">
          <cell r="D497">
            <v>377.17322181</v>
          </cell>
        </row>
        <row r="498">
          <cell r="D498">
            <v>347.93467632</v>
          </cell>
        </row>
        <row r="499">
          <cell r="D499">
            <v>303.94868658</v>
          </cell>
        </row>
        <row r="500">
          <cell r="D500">
            <v>295.06624686</v>
          </cell>
        </row>
        <row r="501">
          <cell r="D501">
            <v>283.84274688</v>
          </cell>
        </row>
        <row r="502">
          <cell r="D502">
            <v>283.03974468</v>
          </cell>
        </row>
        <row r="503">
          <cell r="D503">
            <v>297.70997718</v>
          </cell>
        </row>
        <row r="504">
          <cell r="D504">
            <v>324.23375754</v>
          </cell>
        </row>
        <row r="505">
          <cell r="D505">
            <v>333.57020235</v>
          </cell>
        </row>
        <row r="506">
          <cell r="D506">
            <v>407.06961141</v>
          </cell>
        </row>
        <row r="507">
          <cell r="D507">
            <v>458.44630986</v>
          </cell>
        </row>
        <row r="508">
          <cell r="D508">
            <v>492.00871335</v>
          </cell>
        </row>
        <row r="509">
          <cell r="D509">
            <v>490.84436016</v>
          </cell>
        </row>
        <row r="510">
          <cell r="D510">
            <v>483.4999785</v>
          </cell>
        </row>
        <row r="511">
          <cell r="D511">
            <v>474.2654532</v>
          </cell>
        </row>
        <row r="512">
          <cell r="D512">
            <v>474.68857359</v>
          </cell>
        </row>
        <row r="513">
          <cell r="D513">
            <v>475.88689995</v>
          </cell>
        </row>
        <row r="514">
          <cell r="D514">
            <v>461.16107499</v>
          </cell>
        </row>
        <row r="515">
          <cell r="D515">
            <v>452.71102107</v>
          </cell>
        </row>
        <row r="516">
          <cell r="D516">
            <v>468.15645954</v>
          </cell>
        </row>
        <row r="517">
          <cell r="D517">
            <v>488.1944529</v>
          </cell>
        </row>
        <row r="518">
          <cell r="D518">
            <v>459.48094731</v>
          </cell>
        </row>
        <row r="519">
          <cell r="D519">
            <v>423.64234143</v>
          </cell>
        </row>
        <row r="520">
          <cell r="D520">
            <v>409.49406036</v>
          </cell>
        </row>
        <row r="521">
          <cell r="D521">
            <v>372.45095118</v>
          </cell>
        </row>
        <row r="522">
          <cell r="D522">
            <v>339.18812928</v>
          </cell>
        </row>
        <row r="523">
          <cell r="D523">
            <v>299.27891994</v>
          </cell>
        </row>
        <row r="524">
          <cell r="D524">
            <v>288.25617051</v>
          </cell>
        </row>
        <row r="525">
          <cell r="D525">
            <v>269.91065871</v>
          </cell>
        </row>
        <row r="526">
          <cell r="D526">
            <v>273.69094599</v>
          </cell>
        </row>
        <row r="527">
          <cell r="D527">
            <v>284.37396372</v>
          </cell>
        </row>
        <row r="528">
          <cell r="D528">
            <v>316.63303287</v>
          </cell>
        </row>
        <row r="529">
          <cell r="D529">
            <v>325.06455597</v>
          </cell>
        </row>
        <row r="530">
          <cell r="D530">
            <v>390.10773417</v>
          </cell>
        </row>
        <row r="531">
          <cell r="D531">
            <v>448.64041761</v>
          </cell>
        </row>
        <row r="532">
          <cell r="D532">
            <v>481.54497699</v>
          </cell>
        </row>
        <row r="533">
          <cell r="D533">
            <v>484.6427124</v>
          </cell>
        </row>
        <row r="534">
          <cell r="D534">
            <v>478.28664114</v>
          </cell>
        </row>
        <row r="535">
          <cell r="D535">
            <v>463.51448913</v>
          </cell>
        </row>
        <row r="536">
          <cell r="D536">
            <v>466.1118924</v>
          </cell>
        </row>
        <row r="537">
          <cell r="D537">
            <v>465.73818753</v>
          </cell>
        </row>
        <row r="538">
          <cell r="D538">
            <v>448.19567793</v>
          </cell>
        </row>
        <row r="539">
          <cell r="D539">
            <v>447.50386065</v>
          </cell>
        </row>
        <row r="540">
          <cell r="D540">
            <v>460.80590094</v>
          </cell>
        </row>
        <row r="541">
          <cell r="D541">
            <v>480.43003932</v>
          </cell>
        </row>
        <row r="542">
          <cell r="D542">
            <v>463.48051596</v>
          </cell>
        </row>
        <row r="543">
          <cell r="D543">
            <v>420.17707809</v>
          </cell>
        </row>
        <row r="544">
          <cell r="D544">
            <v>400.12673085</v>
          </cell>
        </row>
        <row r="545">
          <cell r="D545">
            <v>344.31190101</v>
          </cell>
        </row>
        <row r="546">
          <cell r="D546">
            <v>320.6758401</v>
          </cell>
        </row>
        <row r="547">
          <cell r="D547">
            <v>294.00690165</v>
          </cell>
        </row>
        <row r="548">
          <cell r="D548">
            <v>291.30757887</v>
          </cell>
        </row>
        <row r="549">
          <cell r="D549">
            <v>289.05917271</v>
          </cell>
        </row>
        <row r="550">
          <cell r="D550">
            <v>284.27822115</v>
          </cell>
        </row>
        <row r="551">
          <cell r="D551">
            <v>289.67686671</v>
          </cell>
        </row>
        <row r="552">
          <cell r="D552">
            <v>303.02214558</v>
          </cell>
        </row>
        <row r="553">
          <cell r="D553">
            <v>315.34822935</v>
          </cell>
        </row>
        <row r="554">
          <cell r="D554">
            <v>372.28108533</v>
          </cell>
        </row>
        <row r="555">
          <cell r="D555">
            <v>447.78491142</v>
          </cell>
        </row>
        <row r="556">
          <cell r="D556">
            <v>473.39759313</v>
          </cell>
        </row>
        <row r="557">
          <cell r="D557">
            <v>476.62813275</v>
          </cell>
        </row>
        <row r="558">
          <cell r="D558">
            <v>464.70663855</v>
          </cell>
        </row>
        <row r="559">
          <cell r="D559">
            <v>449.37547347</v>
          </cell>
        </row>
        <row r="560">
          <cell r="D560">
            <v>452.39290866</v>
          </cell>
        </row>
        <row r="561">
          <cell r="D561">
            <v>452.91177162</v>
          </cell>
        </row>
        <row r="562">
          <cell r="D562">
            <v>446.96028993</v>
          </cell>
        </row>
        <row r="563">
          <cell r="D563">
            <v>446.87690124</v>
          </cell>
        </row>
        <row r="564">
          <cell r="D564">
            <v>482.98420401</v>
          </cell>
        </row>
        <row r="565">
          <cell r="D565">
            <v>486.97141878</v>
          </cell>
        </row>
        <row r="566">
          <cell r="D566">
            <v>465.02783943</v>
          </cell>
        </row>
        <row r="567">
          <cell r="D567">
            <v>443.36531085</v>
          </cell>
        </row>
        <row r="568">
          <cell r="D568">
            <v>422.98449732</v>
          </cell>
        </row>
        <row r="569">
          <cell r="D569">
            <v>365.47718592</v>
          </cell>
        </row>
        <row r="570">
          <cell r="D570">
            <v>316.64229828</v>
          </cell>
        </row>
        <row r="571">
          <cell r="D571">
            <v>307.53440025</v>
          </cell>
        </row>
        <row r="572">
          <cell r="D572">
            <v>298.98860376</v>
          </cell>
        </row>
        <row r="573">
          <cell r="D573">
            <v>295.90939917</v>
          </cell>
        </row>
        <row r="574">
          <cell r="D574">
            <v>292.478109</v>
          </cell>
        </row>
        <row r="575">
          <cell r="D575">
            <v>294.78519609</v>
          </cell>
        </row>
        <row r="576">
          <cell r="D576">
            <v>298.75079157</v>
          </cell>
        </row>
        <row r="577">
          <cell r="D577">
            <v>299.57850153</v>
          </cell>
        </row>
        <row r="578">
          <cell r="D578">
            <v>336.51660273</v>
          </cell>
        </row>
        <row r="579">
          <cell r="D579">
            <v>386.43863181</v>
          </cell>
        </row>
        <row r="580">
          <cell r="D580">
            <v>431.80825611</v>
          </cell>
        </row>
        <row r="581">
          <cell r="D581">
            <v>442.33376187</v>
          </cell>
        </row>
        <row r="582">
          <cell r="D582">
            <v>439.69929696</v>
          </cell>
        </row>
        <row r="583">
          <cell r="D583">
            <v>433.42970286</v>
          </cell>
        </row>
        <row r="584">
          <cell r="D584">
            <v>426.29842563</v>
          </cell>
        </row>
        <row r="585">
          <cell r="D585">
            <v>434.61258687</v>
          </cell>
        </row>
        <row r="586">
          <cell r="D586">
            <v>431.8298754</v>
          </cell>
        </row>
        <row r="587">
          <cell r="D587">
            <v>431.87620245</v>
          </cell>
        </row>
        <row r="588">
          <cell r="D588">
            <v>451.98523062</v>
          </cell>
        </row>
        <row r="589">
          <cell r="D589">
            <v>477.7554243</v>
          </cell>
        </row>
        <row r="590">
          <cell r="D590">
            <v>471.7637925</v>
          </cell>
        </row>
        <row r="591">
          <cell r="D591">
            <v>445.66313253</v>
          </cell>
        </row>
        <row r="592">
          <cell r="D592">
            <v>402.88164609</v>
          </cell>
        </row>
        <row r="593">
          <cell r="D593">
            <v>354.88064535</v>
          </cell>
        </row>
        <row r="594">
          <cell r="D594">
            <v>314.23946862</v>
          </cell>
        </row>
        <row r="595">
          <cell r="D595">
            <v>303.35570034</v>
          </cell>
        </row>
        <row r="596">
          <cell r="D596">
            <v>290.79798132</v>
          </cell>
        </row>
        <row r="597">
          <cell r="D597">
            <v>280.12731747</v>
          </cell>
        </row>
        <row r="598">
          <cell r="D598">
            <v>278.39777427</v>
          </cell>
        </row>
        <row r="599">
          <cell r="D599">
            <v>278.6726481</v>
          </cell>
        </row>
        <row r="600">
          <cell r="D600">
            <v>281.53565979</v>
          </cell>
        </row>
        <row r="601">
          <cell r="D601">
            <v>286.31352288</v>
          </cell>
        </row>
        <row r="602">
          <cell r="D602">
            <v>296.02676103</v>
          </cell>
        </row>
        <row r="603">
          <cell r="D603">
            <v>329.03323992</v>
          </cell>
        </row>
        <row r="604">
          <cell r="D604">
            <v>371.12290908</v>
          </cell>
        </row>
        <row r="605">
          <cell r="D605">
            <v>389.5487211</v>
          </cell>
        </row>
        <row r="606">
          <cell r="D606">
            <v>391.14546009</v>
          </cell>
        </row>
        <row r="607">
          <cell r="D607">
            <v>377.80018122</v>
          </cell>
        </row>
        <row r="608">
          <cell r="D608">
            <v>384.82645047</v>
          </cell>
        </row>
        <row r="609">
          <cell r="D609">
            <v>394.54586556</v>
          </cell>
        </row>
        <row r="610">
          <cell r="D610">
            <v>416.39061387</v>
          </cell>
        </row>
        <row r="611">
          <cell r="D611">
            <v>423.11421306</v>
          </cell>
        </row>
        <row r="612">
          <cell r="D612">
            <v>449.8665402</v>
          </cell>
        </row>
        <row r="613">
          <cell r="D613">
            <v>473.59216674</v>
          </cell>
        </row>
        <row r="614">
          <cell r="D614">
            <v>467.59744647</v>
          </cell>
        </row>
        <row r="615">
          <cell r="D615">
            <v>444.5543718</v>
          </cell>
        </row>
        <row r="616">
          <cell r="D616">
            <v>405.92687751</v>
          </cell>
        </row>
        <row r="617">
          <cell r="D617">
            <v>328.85410866</v>
          </cell>
        </row>
        <row r="618">
          <cell r="D618">
            <v>309.19599711</v>
          </cell>
        </row>
        <row r="619">
          <cell r="D619">
            <v>292.18779282</v>
          </cell>
        </row>
        <row r="620">
          <cell r="D620">
            <v>267.57886386</v>
          </cell>
        </row>
        <row r="621">
          <cell r="D621">
            <v>264.03021183</v>
          </cell>
        </row>
        <row r="622">
          <cell r="D622">
            <v>263.73063024</v>
          </cell>
        </row>
        <row r="623">
          <cell r="D623">
            <v>273.6693267</v>
          </cell>
        </row>
        <row r="624">
          <cell r="D624">
            <v>318.77951952</v>
          </cell>
        </row>
        <row r="625">
          <cell r="D625">
            <v>353.77497309</v>
          </cell>
        </row>
        <row r="626">
          <cell r="D626">
            <v>421.24877718</v>
          </cell>
        </row>
        <row r="627">
          <cell r="D627">
            <v>463.63185099</v>
          </cell>
        </row>
        <row r="628">
          <cell r="D628">
            <v>484.89905541</v>
          </cell>
        </row>
        <row r="629">
          <cell r="D629">
            <v>485.52292635</v>
          </cell>
        </row>
        <row r="630">
          <cell r="D630">
            <v>479.75984133</v>
          </cell>
        </row>
        <row r="631">
          <cell r="D631">
            <v>463.37859645</v>
          </cell>
        </row>
        <row r="632">
          <cell r="D632">
            <v>468.35412162</v>
          </cell>
        </row>
        <row r="633">
          <cell r="D633">
            <v>469.71304842</v>
          </cell>
        </row>
        <row r="634">
          <cell r="D634">
            <v>455.5184403</v>
          </cell>
        </row>
        <row r="635">
          <cell r="D635">
            <v>455.16017778</v>
          </cell>
        </row>
        <row r="636">
          <cell r="D636">
            <v>467.16814914</v>
          </cell>
        </row>
        <row r="637">
          <cell r="D637">
            <v>485.84103876</v>
          </cell>
        </row>
        <row r="638">
          <cell r="D638">
            <v>455.27753964</v>
          </cell>
        </row>
        <row r="639">
          <cell r="D639">
            <v>441.09837387</v>
          </cell>
        </row>
        <row r="640">
          <cell r="D640">
            <v>429.06569475</v>
          </cell>
        </row>
        <row r="641">
          <cell r="D641">
            <v>386.19155421</v>
          </cell>
        </row>
        <row r="642">
          <cell r="D642">
            <v>329.61387228</v>
          </cell>
        </row>
        <row r="643">
          <cell r="D643">
            <v>312.6149334</v>
          </cell>
        </row>
        <row r="644">
          <cell r="D644">
            <v>292.23411987</v>
          </cell>
        </row>
        <row r="645">
          <cell r="D645">
            <v>275.84052111</v>
          </cell>
        </row>
        <row r="646">
          <cell r="D646">
            <v>279.24401505</v>
          </cell>
        </row>
        <row r="647">
          <cell r="D647">
            <v>298.32458271</v>
          </cell>
        </row>
        <row r="648">
          <cell r="D648">
            <v>322.85012298</v>
          </cell>
        </row>
        <row r="649">
          <cell r="D649">
            <v>333.22429371</v>
          </cell>
        </row>
        <row r="650">
          <cell r="D650">
            <v>380.24933793</v>
          </cell>
        </row>
        <row r="651">
          <cell r="D651">
            <v>435.78002853</v>
          </cell>
        </row>
        <row r="652">
          <cell r="D652">
            <v>450.2062719</v>
          </cell>
        </row>
        <row r="653">
          <cell r="D653">
            <v>452.11185789</v>
          </cell>
        </row>
        <row r="654">
          <cell r="D654">
            <v>446.92631676</v>
          </cell>
        </row>
        <row r="655">
          <cell r="D655">
            <v>444.20846316</v>
          </cell>
        </row>
        <row r="656">
          <cell r="D656">
            <v>448.4767287</v>
          </cell>
        </row>
        <row r="657">
          <cell r="D657">
            <v>450.67571934</v>
          </cell>
        </row>
        <row r="658">
          <cell r="D658">
            <v>451.56828717</v>
          </cell>
        </row>
        <row r="659">
          <cell r="D659">
            <v>451.9049304</v>
          </cell>
        </row>
        <row r="660">
          <cell r="D660">
            <v>457.60006908</v>
          </cell>
        </row>
        <row r="661">
          <cell r="D661">
            <v>451.90801887</v>
          </cell>
        </row>
        <row r="662">
          <cell r="D662">
            <v>439.09086837</v>
          </cell>
        </row>
        <row r="663">
          <cell r="D663">
            <v>438.5936247</v>
          </cell>
        </row>
        <row r="664">
          <cell r="D664">
            <v>428.84023644</v>
          </cell>
        </row>
        <row r="665">
          <cell r="D665">
            <v>376.15093824</v>
          </cell>
        </row>
        <row r="666">
          <cell r="D666">
            <v>335.9946513</v>
          </cell>
        </row>
        <row r="667">
          <cell r="D667">
            <v>319.55781396</v>
          </cell>
        </row>
        <row r="668">
          <cell r="D668">
            <v>298.78476474</v>
          </cell>
        </row>
        <row r="669">
          <cell r="D669">
            <v>293.0340336</v>
          </cell>
        </row>
        <row r="670">
          <cell r="D670">
            <v>292.75298283</v>
          </cell>
        </row>
        <row r="671">
          <cell r="D671">
            <v>299.41172415</v>
          </cell>
        </row>
        <row r="672">
          <cell r="D672">
            <v>331.69858953</v>
          </cell>
        </row>
        <row r="673">
          <cell r="D673">
            <v>347.07299319</v>
          </cell>
        </row>
        <row r="674">
          <cell r="D674">
            <v>405.71068461</v>
          </cell>
        </row>
        <row r="675">
          <cell r="D675">
            <v>448.19258946</v>
          </cell>
        </row>
        <row r="676">
          <cell r="D676">
            <v>464.84253123</v>
          </cell>
        </row>
        <row r="677">
          <cell r="D677">
            <v>467.75186997</v>
          </cell>
        </row>
        <row r="678">
          <cell r="D678">
            <v>471.24801801</v>
          </cell>
        </row>
        <row r="679">
          <cell r="D679">
            <v>462.87517584</v>
          </cell>
        </row>
        <row r="680">
          <cell r="D680">
            <v>466.01614983</v>
          </cell>
        </row>
        <row r="681">
          <cell r="D681">
            <v>469.34860896</v>
          </cell>
        </row>
        <row r="682">
          <cell r="D682">
            <v>465.47257911</v>
          </cell>
        </row>
        <row r="683">
          <cell r="D683">
            <v>455.92302987</v>
          </cell>
        </row>
        <row r="684">
          <cell r="D684">
            <v>468.24602517</v>
          </cell>
        </row>
        <row r="685">
          <cell r="D685">
            <v>484.2412113</v>
          </cell>
        </row>
        <row r="686">
          <cell r="D686">
            <v>458.9157573</v>
          </cell>
        </row>
        <row r="687">
          <cell r="D687">
            <v>448.0443429</v>
          </cell>
        </row>
        <row r="688">
          <cell r="D688">
            <v>429.34056858</v>
          </cell>
        </row>
        <row r="689">
          <cell r="D689">
            <v>382.76952945</v>
          </cell>
        </row>
        <row r="690">
          <cell r="D690">
            <v>342.57926934</v>
          </cell>
        </row>
        <row r="691">
          <cell r="D691">
            <v>291.92527287</v>
          </cell>
        </row>
        <row r="692">
          <cell r="D692">
            <v>280.39601436</v>
          </cell>
        </row>
        <row r="693">
          <cell r="D693">
            <v>272.60689302</v>
          </cell>
        </row>
        <row r="694">
          <cell r="D694">
            <v>271.43018595</v>
          </cell>
        </row>
        <row r="695">
          <cell r="D695">
            <v>286.81385502</v>
          </cell>
        </row>
        <row r="696">
          <cell r="D696">
            <v>292.27735845</v>
          </cell>
        </row>
        <row r="697">
          <cell r="D697">
            <v>317.15807277</v>
          </cell>
        </row>
        <row r="698">
          <cell r="D698">
            <v>396.54101718</v>
          </cell>
        </row>
        <row r="699">
          <cell r="D699">
            <v>446.39818839</v>
          </cell>
        </row>
        <row r="700">
          <cell r="D700">
            <v>461.36491401</v>
          </cell>
        </row>
        <row r="701">
          <cell r="D701">
            <v>466.54118973</v>
          </cell>
        </row>
        <row r="702">
          <cell r="D702">
            <v>472.22088606</v>
          </cell>
        </row>
        <row r="703">
          <cell r="D703">
            <v>458.20232073</v>
          </cell>
        </row>
        <row r="704">
          <cell r="D704">
            <v>463.58861241</v>
          </cell>
        </row>
        <row r="705">
          <cell r="D705">
            <v>466.51957044</v>
          </cell>
        </row>
        <row r="706">
          <cell r="D706">
            <v>461.06224395</v>
          </cell>
        </row>
        <row r="707">
          <cell r="D707">
            <v>454.69073034</v>
          </cell>
        </row>
        <row r="708">
          <cell r="D708">
            <v>470.61488166</v>
          </cell>
        </row>
        <row r="709">
          <cell r="D709">
            <v>484.62727005</v>
          </cell>
        </row>
        <row r="710">
          <cell r="D710">
            <v>466.46706645</v>
          </cell>
        </row>
        <row r="711">
          <cell r="D711">
            <v>445.50253209</v>
          </cell>
        </row>
        <row r="712">
          <cell r="D712">
            <v>428.34299277</v>
          </cell>
        </row>
        <row r="713">
          <cell r="D713">
            <v>366.60756594</v>
          </cell>
        </row>
        <row r="714">
          <cell r="D714">
            <v>315.16600962</v>
          </cell>
        </row>
        <row r="715">
          <cell r="D715">
            <v>290.70532722</v>
          </cell>
        </row>
        <row r="716">
          <cell r="D716">
            <v>286.41853086</v>
          </cell>
        </row>
        <row r="717">
          <cell r="D717">
            <v>268.05757671</v>
          </cell>
        </row>
        <row r="718">
          <cell r="D718">
            <v>260.62671789</v>
          </cell>
        </row>
        <row r="719">
          <cell r="D719">
            <v>282.38190057</v>
          </cell>
        </row>
        <row r="720">
          <cell r="D720">
            <v>290.88754695</v>
          </cell>
        </row>
        <row r="721">
          <cell r="D721">
            <v>311.22203343</v>
          </cell>
        </row>
        <row r="722">
          <cell r="D722">
            <v>405.46669548</v>
          </cell>
        </row>
        <row r="723">
          <cell r="D723">
            <v>460.20364929</v>
          </cell>
        </row>
        <row r="724">
          <cell r="D724">
            <v>469.55553645</v>
          </cell>
        </row>
        <row r="725">
          <cell r="D725">
            <v>469.31772426</v>
          </cell>
        </row>
        <row r="726">
          <cell r="D726">
            <v>468.38809479</v>
          </cell>
        </row>
        <row r="727">
          <cell r="D727">
            <v>459.13812714</v>
          </cell>
        </row>
        <row r="728">
          <cell r="D728">
            <v>463.00489158</v>
          </cell>
        </row>
        <row r="729">
          <cell r="D729">
            <v>466.59060525</v>
          </cell>
        </row>
        <row r="730">
          <cell r="D730">
            <v>465.62082567</v>
          </cell>
        </row>
        <row r="731">
          <cell r="D731">
            <v>464.88268134</v>
          </cell>
        </row>
        <row r="732">
          <cell r="D732">
            <v>470.30912313</v>
          </cell>
        </row>
        <row r="733">
          <cell r="D733">
            <v>478.90433514</v>
          </cell>
        </row>
        <row r="734">
          <cell r="D734">
            <v>474.56812326</v>
          </cell>
        </row>
        <row r="735">
          <cell r="D735">
            <v>459.01149987</v>
          </cell>
        </row>
        <row r="736">
          <cell r="D736">
            <v>442.46656608</v>
          </cell>
        </row>
        <row r="737">
          <cell r="D737">
            <v>390.17568051</v>
          </cell>
        </row>
        <row r="738">
          <cell r="D738">
            <v>317.86224393</v>
          </cell>
        </row>
        <row r="739">
          <cell r="D739">
            <v>306.32680848</v>
          </cell>
        </row>
        <row r="740">
          <cell r="D740">
            <v>295.51407501</v>
          </cell>
        </row>
        <row r="741">
          <cell r="D741">
            <v>289.66451283</v>
          </cell>
        </row>
        <row r="742">
          <cell r="D742">
            <v>285.63097101</v>
          </cell>
        </row>
        <row r="743">
          <cell r="D743">
            <v>292.85799081</v>
          </cell>
        </row>
        <row r="744">
          <cell r="D744">
            <v>297.94778937</v>
          </cell>
        </row>
        <row r="745">
          <cell r="D745">
            <v>298.63651818</v>
          </cell>
        </row>
        <row r="746">
          <cell r="D746">
            <v>334.05200367</v>
          </cell>
        </row>
        <row r="747">
          <cell r="D747">
            <v>370.57624989</v>
          </cell>
        </row>
        <row r="748">
          <cell r="D748">
            <v>412.30147959</v>
          </cell>
        </row>
        <row r="749">
          <cell r="D749">
            <v>429.84398919</v>
          </cell>
        </row>
        <row r="750">
          <cell r="D750">
            <v>429.46410738</v>
          </cell>
        </row>
        <row r="751">
          <cell r="D751">
            <v>425.05686069</v>
          </cell>
        </row>
        <row r="752">
          <cell r="D752">
            <v>424.49784762</v>
          </cell>
        </row>
        <row r="753">
          <cell r="D753">
            <v>427.31453226</v>
          </cell>
        </row>
        <row r="754">
          <cell r="D754">
            <v>427.85192604</v>
          </cell>
        </row>
        <row r="755">
          <cell r="D755">
            <v>429.64632711</v>
          </cell>
        </row>
        <row r="756">
          <cell r="D756">
            <v>453.67462371</v>
          </cell>
        </row>
        <row r="757">
          <cell r="D757">
            <v>466.8222405</v>
          </cell>
        </row>
        <row r="758">
          <cell r="D758">
            <v>449.97463665</v>
          </cell>
        </row>
        <row r="759">
          <cell r="D759">
            <v>442.24419624</v>
          </cell>
        </row>
        <row r="760">
          <cell r="D760">
            <v>409.4384679</v>
          </cell>
        </row>
        <row r="761">
          <cell r="D761">
            <v>371.3267481</v>
          </cell>
        </row>
        <row r="762">
          <cell r="D762">
            <v>308.06561709</v>
          </cell>
        </row>
      </sheetData>
      <sheetData sheetId="3">
        <row r="19">
          <cell r="D19">
            <v>218.1181002</v>
          </cell>
        </row>
        <row r="20">
          <cell r="D20">
            <v>211.3535424</v>
          </cell>
        </row>
        <row r="21">
          <cell r="D21">
            <v>207.5487414</v>
          </cell>
        </row>
        <row r="22">
          <cell r="D22">
            <v>206.2706646</v>
          </cell>
        </row>
        <row r="23">
          <cell r="D23">
            <v>208.6418334</v>
          </cell>
        </row>
        <row r="24">
          <cell r="D24">
            <v>218.9379192</v>
          </cell>
        </row>
        <row r="25">
          <cell r="D25">
            <v>228.5592309</v>
          </cell>
        </row>
        <row r="26">
          <cell r="D26">
            <v>262.1465847</v>
          </cell>
        </row>
        <row r="27">
          <cell r="D27">
            <v>290.2054155</v>
          </cell>
        </row>
        <row r="28">
          <cell r="D28">
            <v>314.3417277</v>
          </cell>
        </row>
        <row r="29">
          <cell r="D29">
            <v>312.8681556</v>
          </cell>
        </row>
        <row r="30">
          <cell r="D30">
            <v>309.8831736</v>
          </cell>
        </row>
        <row r="31">
          <cell r="D31">
            <v>305.0041995</v>
          </cell>
        </row>
        <row r="32">
          <cell r="D32">
            <v>309.1180092</v>
          </cell>
        </row>
        <row r="33">
          <cell r="D33">
            <v>311.7098985</v>
          </cell>
        </row>
        <row r="34">
          <cell r="D34">
            <v>297.4660689</v>
          </cell>
        </row>
        <row r="35">
          <cell r="D35">
            <v>293.0852925</v>
          </cell>
        </row>
        <row r="36">
          <cell r="D36">
            <v>296.7429465</v>
          </cell>
        </row>
        <row r="37">
          <cell r="D37">
            <v>310.9594488</v>
          </cell>
        </row>
        <row r="38">
          <cell r="D38">
            <v>323.1894666</v>
          </cell>
        </row>
        <row r="39">
          <cell r="D39">
            <v>310.7660556</v>
          </cell>
        </row>
        <row r="40">
          <cell r="D40">
            <v>313.9192056</v>
          </cell>
        </row>
        <row r="41">
          <cell r="D41">
            <v>276.5964201</v>
          </cell>
        </row>
        <row r="42">
          <cell r="D42">
            <v>242.3952531</v>
          </cell>
        </row>
        <row r="43">
          <cell r="D43">
            <v>217.3445274</v>
          </cell>
        </row>
        <row r="44">
          <cell r="D44">
            <v>212.3583462</v>
          </cell>
        </row>
        <row r="45">
          <cell r="D45">
            <v>199.1823834</v>
          </cell>
        </row>
        <row r="46">
          <cell r="D46">
            <v>198.4109127</v>
          </cell>
        </row>
        <row r="47">
          <cell r="D47">
            <v>206.2538478</v>
          </cell>
        </row>
        <row r="48">
          <cell r="D48">
            <v>219.0472284</v>
          </cell>
        </row>
        <row r="49">
          <cell r="D49">
            <v>236.948712</v>
          </cell>
        </row>
        <row r="50">
          <cell r="D50">
            <v>266.3549889</v>
          </cell>
        </row>
        <row r="51">
          <cell r="D51">
            <v>305.5108056</v>
          </cell>
        </row>
        <row r="52">
          <cell r="D52">
            <v>319.8597402</v>
          </cell>
        </row>
        <row r="53">
          <cell r="D53">
            <v>321.1525317</v>
          </cell>
        </row>
        <row r="54">
          <cell r="D54">
            <v>319.498179</v>
          </cell>
        </row>
        <row r="55">
          <cell r="D55">
            <v>316.7906742</v>
          </cell>
        </row>
        <row r="56">
          <cell r="D56">
            <v>319.1282094</v>
          </cell>
        </row>
        <row r="57">
          <cell r="D57">
            <v>318.8234049</v>
          </cell>
        </row>
        <row r="58">
          <cell r="D58">
            <v>308.7900816</v>
          </cell>
        </row>
        <row r="59">
          <cell r="D59">
            <v>293.200908</v>
          </cell>
        </row>
        <row r="60">
          <cell r="D60">
            <v>295.0591644</v>
          </cell>
        </row>
        <row r="61">
          <cell r="D61">
            <v>314.6276133</v>
          </cell>
        </row>
        <row r="62">
          <cell r="D62">
            <v>321.2029821</v>
          </cell>
        </row>
        <row r="63">
          <cell r="D63">
            <v>315.1089942</v>
          </cell>
        </row>
        <row r="64">
          <cell r="D64">
            <v>309.1117029</v>
          </cell>
        </row>
        <row r="65">
          <cell r="D65">
            <v>276.0877119</v>
          </cell>
        </row>
        <row r="66">
          <cell r="D66">
            <v>248.6973489</v>
          </cell>
        </row>
        <row r="67">
          <cell r="D67">
            <v>244.6949505</v>
          </cell>
        </row>
        <row r="68">
          <cell r="D68">
            <v>225.471246</v>
          </cell>
        </row>
        <row r="69">
          <cell r="D69">
            <v>216.9976809</v>
          </cell>
        </row>
        <row r="70">
          <cell r="D70">
            <v>213.678465</v>
          </cell>
        </row>
        <row r="71">
          <cell r="D71">
            <v>214.0211073</v>
          </cell>
        </row>
        <row r="72">
          <cell r="D72">
            <v>226.1712453</v>
          </cell>
        </row>
        <row r="73">
          <cell r="D73">
            <v>222.1730511</v>
          </cell>
        </row>
        <row r="74">
          <cell r="D74">
            <v>250.4736234</v>
          </cell>
        </row>
        <row r="75">
          <cell r="D75">
            <v>284.4120279</v>
          </cell>
        </row>
        <row r="76">
          <cell r="D76">
            <v>296.1333375</v>
          </cell>
        </row>
        <row r="77">
          <cell r="D77">
            <v>303.2552523</v>
          </cell>
        </row>
        <row r="78">
          <cell r="D78">
            <v>301.1342334</v>
          </cell>
        </row>
        <row r="79">
          <cell r="D79">
            <v>297.7540566</v>
          </cell>
        </row>
        <row r="80">
          <cell r="D80">
            <v>296.1522564</v>
          </cell>
        </row>
        <row r="81">
          <cell r="D81">
            <v>283.5396564</v>
          </cell>
        </row>
        <row r="82">
          <cell r="D82">
            <v>283.3735905</v>
          </cell>
        </row>
        <row r="83">
          <cell r="D83">
            <v>283.4576745</v>
          </cell>
        </row>
        <row r="84">
          <cell r="D84">
            <v>282.585303</v>
          </cell>
        </row>
        <row r="85">
          <cell r="D85">
            <v>292.6648725</v>
          </cell>
        </row>
        <row r="86">
          <cell r="D86">
            <v>309.2777688</v>
          </cell>
        </row>
        <row r="87">
          <cell r="D87">
            <v>303.6042009</v>
          </cell>
        </row>
        <row r="88">
          <cell r="D88">
            <v>287.6177304</v>
          </cell>
        </row>
        <row r="89">
          <cell r="D89">
            <v>282.4970148</v>
          </cell>
        </row>
        <row r="90">
          <cell r="D90">
            <v>258.1147569</v>
          </cell>
        </row>
        <row r="91">
          <cell r="D91">
            <v>224.4054813</v>
          </cell>
        </row>
        <row r="92">
          <cell r="D92">
            <v>208.7763678</v>
          </cell>
        </row>
        <row r="93">
          <cell r="D93">
            <v>195.432237</v>
          </cell>
        </row>
        <row r="94">
          <cell r="D94">
            <v>193.6790856</v>
          </cell>
        </row>
        <row r="95">
          <cell r="D95">
            <v>192.2244324</v>
          </cell>
        </row>
        <row r="96">
          <cell r="D96">
            <v>194.8142196</v>
          </cell>
        </row>
        <row r="97">
          <cell r="D97">
            <v>212.9090964</v>
          </cell>
        </row>
        <row r="98">
          <cell r="D98">
            <v>222.0553335</v>
          </cell>
        </row>
        <row r="99">
          <cell r="D99">
            <v>248.46822</v>
          </cell>
        </row>
        <row r="100">
          <cell r="D100">
            <v>253.7613078</v>
          </cell>
        </row>
        <row r="101">
          <cell r="D101">
            <v>255.3736185</v>
          </cell>
        </row>
        <row r="102">
          <cell r="D102">
            <v>255.5628075</v>
          </cell>
        </row>
        <row r="103">
          <cell r="D103">
            <v>254.9342796</v>
          </cell>
        </row>
        <row r="104">
          <cell r="D104">
            <v>256.1534976</v>
          </cell>
        </row>
        <row r="105">
          <cell r="D105">
            <v>256.8598032</v>
          </cell>
        </row>
        <row r="106">
          <cell r="D106">
            <v>256.351095</v>
          </cell>
        </row>
        <row r="107">
          <cell r="D107">
            <v>267.7633959</v>
          </cell>
        </row>
        <row r="108">
          <cell r="D108">
            <v>281.7318504</v>
          </cell>
        </row>
        <row r="109">
          <cell r="D109">
            <v>289.2741852</v>
          </cell>
        </row>
        <row r="110">
          <cell r="D110">
            <v>307.7663589</v>
          </cell>
        </row>
        <row r="111">
          <cell r="D111">
            <v>299.1729741</v>
          </cell>
        </row>
        <row r="112">
          <cell r="D112">
            <v>286.9030164</v>
          </cell>
        </row>
        <row r="113">
          <cell r="D113">
            <v>260.8117512</v>
          </cell>
        </row>
        <row r="114">
          <cell r="D114">
            <v>252.8721195</v>
          </cell>
        </row>
        <row r="115">
          <cell r="D115">
            <v>221.9733516</v>
          </cell>
        </row>
        <row r="116">
          <cell r="D116">
            <v>203.0292264</v>
          </cell>
        </row>
        <row r="117">
          <cell r="D117">
            <v>194.3265324</v>
          </cell>
        </row>
        <row r="118">
          <cell r="D118">
            <v>194.276082</v>
          </cell>
        </row>
        <row r="119">
          <cell r="D119">
            <v>200.1766767</v>
          </cell>
        </row>
        <row r="120">
          <cell r="D120">
            <v>224.146923</v>
          </cell>
        </row>
        <row r="121">
          <cell r="D121">
            <v>239.8475079</v>
          </cell>
        </row>
        <row r="122">
          <cell r="D122">
            <v>290.4324423</v>
          </cell>
        </row>
        <row r="123">
          <cell r="D123">
            <v>303.2951922</v>
          </cell>
        </row>
        <row r="124">
          <cell r="D124">
            <v>326.8408143</v>
          </cell>
        </row>
        <row r="125">
          <cell r="D125">
            <v>327.906579</v>
          </cell>
        </row>
        <row r="126">
          <cell r="D126">
            <v>325.5038787</v>
          </cell>
        </row>
        <row r="127">
          <cell r="D127">
            <v>321.8609394</v>
          </cell>
        </row>
        <row r="128">
          <cell r="D128">
            <v>322.4705484</v>
          </cell>
        </row>
        <row r="129">
          <cell r="D129">
            <v>322.756434</v>
          </cell>
        </row>
        <row r="130">
          <cell r="D130">
            <v>310.6966863</v>
          </cell>
        </row>
        <row r="131">
          <cell r="D131">
            <v>299.0090103</v>
          </cell>
        </row>
        <row r="132">
          <cell r="D132">
            <v>300.7348344</v>
          </cell>
        </row>
        <row r="133">
          <cell r="D133">
            <v>322.4474253</v>
          </cell>
        </row>
        <row r="134">
          <cell r="D134">
            <v>329.8047753</v>
          </cell>
        </row>
        <row r="135">
          <cell r="D135">
            <v>314.1020883</v>
          </cell>
        </row>
        <row r="136">
          <cell r="D136">
            <v>306.8939874</v>
          </cell>
        </row>
        <row r="137">
          <cell r="D137">
            <v>280.5210408</v>
          </cell>
        </row>
        <row r="138">
          <cell r="D138">
            <v>260.8390785</v>
          </cell>
        </row>
        <row r="139">
          <cell r="D139">
            <v>218.5511328</v>
          </cell>
        </row>
        <row r="140">
          <cell r="D140">
            <v>202.9115088</v>
          </cell>
        </row>
        <row r="141">
          <cell r="D141">
            <v>195.4175223</v>
          </cell>
        </row>
        <row r="142">
          <cell r="D142">
            <v>191.8397481</v>
          </cell>
        </row>
        <row r="143">
          <cell r="D143">
            <v>198.9469482</v>
          </cell>
        </row>
        <row r="144">
          <cell r="D144">
            <v>221.2186977</v>
          </cell>
        </row>
        <row r="145">
          <cell r="D145">
            <v>232.3997676</v>
          </cell>
        </row>
        <row r="146">
          <cell r="D146">
            <v>267.0654987</v>
          </cell>
        </row>
        <row r="147">
          <cell r="D147">
            <v>297.8381406</v>
          </cell>
        </row>
        <row r="148">
          <cell r="D148">
            <v>319.6285092</v>
          </cell>
        </row>
        <row r="149">
          <cell r="D149">
            <v>319.603284</v>
          </cell>
        </row>
        <row r="150">
          <cell r="D150">
            <v>315.5399247</v>
          </cell>
        </row>
        <row r="151">
          <cell r="D151">
            <v>308.4663582</v>
          </cell>
        </row>
        <row r="152">
          <cell r="D152">
            <v>312.8828703</v>
          </cell>
        </row>
        <row r="153">
          <cell r="D153">
            <v>313.5765633</v>
          </cell>
        </row>
        <row r="154">
          <cell r="D154">
            <v>296.3666706</v>
          </cell>
        </row>
        <row r="155">
          <cell r="D155">
            <v>294.0816879</v>
          </cell>
        </row>
        <row r="156">
          <cell r="D156">
            <v>297.7246272</v>
          </cell>
        </row>
        <row r="157">
          <cell r="D157">
            <v>316.8684519</v>
          </cell>
        </row>
        <row r="158">
          <cell r="D158">
            <v>318.7813629</v>
          </cell>
        </row>
        <row r="159">
          <cell r="D159">
            <v>307.7432358</v>
          </cell>
        </row>
        <row r="160">
          <cell r="D160">
            <v>295.6498545</v>
          </cell>
        </row>
        <row r="161">
          <cell r="D161">
            <v>257.612355</v>
          </cell>
        </row>
        <row r="162">
          <cell r="D162">
            <v>227.7499224</v>
          </cell>
        </row>
        <row r="163">
          <cell r="D163">
            <v>204.9421374</v>
          </cell>
        </row>
        <row r="164">
          <cell r="D164">
            <v>189.5926032</v>
          </cell>
        </row>
        <row r="165">
          <cell r="D165">
            <v>201.4421409</v>
          </cell>
        </row>
        <row r="166">
          <cell r="D166">
            <v>182.2857036</v>
          </cell>
        </row>
        <row r="167">
          <cell r="D167">
            <v>186.1367508</v>
          </cell>
        </row>
        <row r="168">
          <cell r="D168">
            <v>210.7292187</v>
          </cell>
        </row>
        <row r="169">
          <cell r="D169">
            <v>223.3397166</v>
          </cell>
        </row>
        <row r="170">
          <cell r="D170">
            <v>258.6402819</v>
          </cell>
        </row>
        <row r="171">
          <cell r="D171">
            <v>300.8882877</v>
          </cell>
        </row>
        <row r="172">
          <cell r="D172">
            <v>322.1194977</v>
          </cell>
        </row>
        <row r="173">
          <cell r="D173">
            <v>320.4273072</v>
          </cell>
        </row>
        <row r="174">
          <cell r="D174">
            <v>308.2183104</v>
          </cell>
        </row>
        <row r="175">
          <cell r="D175">
            <v>299.6816823</v>
          </cell>
        </row>
        <row r="176">
          <cell r="D176">
            <v>301.3654644</v>
          </cell>
        </row>
        <row r="177">
          <cell r="D177">
            <v>303.6126093</v>
          </cell>
        </row>
        <row r="178">
          <cell r="D178">
            <v>289.9027131</v>
          </cell>
        </row>
        <row r="179">
          <cell r="D179">
            <v>294.1489551</v>
          </cell>
        </row>
        <row r="180">
          <cell r="D180">
            <v>298.2396417</v>
          </cell>
        </row>
        <row r="181">
          <cell r="D181">
            <v>307.7390316</v>
          </cell>
        </row>
        <row r="182">
          <cell r="D182">
            <v>315.1657509</v>
          </cell>
        </row>
        <row r="183">
          <cell r="D183">
            <v>296.0660703</v>
          </cell>
        </row>
        <row r="184">
          <cell r="D184">
            <v>296.5957995</v>
          </cell>
        </row>
        <row r="185">
          <cell r="D185">
            <v>259.3949358</v>
          </cell>
        </row>
        <row r="186">
          <cell r="D186">
            <v>230.8547241</v>
          </cell>
        </row>
        <row r="187">
          <cell r="D187">
            <v>194.9445498</v>
          </cell>
        </row>
        <row r="188">
          <cell r="D188">
            <v>185.8760904</v>
          </cell>
        </row>
        <row r="189">
          <cell r="D189">
            <v>181.5709896</v>
          </cell>
        </row>
        <row r="190">
          <cell r="D190">
            <v>173.8268532</v>
          </cell>
        </row>
        <row r="191">
          <cell r="D191">
            <v>181.3670859</v>
          </cell>
        </row>
        <row r="192">
          <cell r="D192">
            <v>191.8923006</v>
          </cell>
        </row>
        <row r="193">
          <cell r="D193">
            <v>202.1631612</v>
          </cell>
        </row>
        <row r="194">
          <cell r="D194">
            <v>240.8207802</v>
          </cell>
        </row>
        <row r="195">
          <cell r="D195">
            <v>301.8783768</v>
          </cell>
        </row>
        <row r="196">
          <cell r="D196">
            <v>335.0894547</v>
          </cell>
        </row>
        <row r="197">
          <cell r="D197">
            <v>335.8609254</v>
          </cell>
        </row>
        <row r="198">
          <cell r="D198">
            <v>334.4672331</v>
          </cell>
        </row>
        <row r="199">
          <cell r="D199">
            <v>331.8921606</v>
          </cell>
        </row>
        <row r="200">
          <cell r="D200">
            <v>332.9579253</v>
          </cell>
        </row>
        <row r="201">
          <cell r="D201">
            <v>332.0035719</v>
          </cell>
        </row>
        <row r="202">
          <cell r="D202">
            <v>312.981669</v>
          </cell>
        </row>
        <row r="203">
          <cell r="D203">
            <v>305.7147093</v>
          </cell>
        </row>
        <row r="204">
          <cell r="D204">
            <v>330.408078</v>
          </cell>
        </row>
        <row r="205">
          <cell r="D205">
            <v>334.486152</v>
          </cell>
        </row>
        <row r="206">
          <cell r="D206">
            <v>337.4122752</v>
          </cell>
        </row>
        <row r="207">
          <cell r="D207">
            <v>312.6789666</v>
          </cell>
        </row>
        <row r="208">
          <cell r="D208">
            <v>310.3771671</v>
          </cell>
        </row>
        <row r="209">
          <cell r="D209">
            <v>261.4402791</v>
          </cell>
        </row>
        <row r="210">
          <cell r="D210">
            <v>217.1175006</v>
          </cell>
        </row>
        <row r="211">
          <cell r="D211">
            <v>205.5958905</v>
          </cell>
        </row>
        <row r="212">
          <cell r="D212">
            <v>186.3469608</v>
          </cell>
        </row>
        <row r="213">
          <cell r="D213">
            <v>183.0908079</v>
          </cell>
        </row>
        <row r="214">
          <cell r="D214">
            <v>181.579398</v>
          </cell>
        </row>
        <row r="215">
          <cell r="D215">
            <v>186.7421556</v>
          </cell>
        </row>
        <row r="216">
          <cell r="D216">
            <v>204.5742699</v>
          </cell>
        </row>
        <row r="217">
          <cell r="D217">
            <v>217.9078902</v>
          </cell>
        </row>
        <row r="218">
          <cell r="D218">
            <v>254.6504961</v>
          </cell>
        </row>
        <row r="219">
          <cell r="D219">
            <v>331.9236921</v>
          </cell>
        </row>
        <row r="220">
          <cell r="D220">
            <v>339.2116728</v>
          </cell>
        </row>
        <row r="221">
          <cell r="D221">
            <v>339.363024</v>
          </cell>
        </row>
        <row r="222">
          <cell r="D222">
            <v>339.1465077</v>
          </cell>
        </row>
        <row r="223">
          <cell r="D223">
            <v>336.2876517</v>
          </cell>
        </row>
        <row r="224">
          <cell r="D224">
            <v>338.0281905</v>
          </cell>
        </row>
        <row r="225">
          <cell r="D225">
            <v>335.8714359</v>
          </cell>
        </row>
        <row r="226">
          <cell r="D226">
            <v>334.2339</v>
          </cell>
        </row>
        <row r="227">
          <cell r="D227">
            <v>331.1417109</v>
          </cell>
        </row>
        <row r="228">
          <cell r="D228">
            <v>335.49516</v>
          </cell>
        </row>
        <row r="229">
          <cell r="D229">
            <v>338.6377995</v>
          </cell>
        </row>
        <row r="230">
          <cell r="D230">
            <v>335.7347994</v>
          </cell>
        </row>
        <row r="231">
          <cell r="D231">
            <v>319.393074</v>
          </cell>
        </row>
        <row r="232">
          <cell r="D232">
            <v>316.4648487</v>
          </cell>
        </row>
        <row r="233">
          <cell r="D233">
            <v>266.8069404</v>
          </cell>
        </row>
        <row r="234">
          <cell r="D234">
            <v>227.0246979</v>
          </cell>
        </row>
        <row r="235">
          <cell r="D235">
            <v>230.5204902</v>
          </cell>
        </row>
        <row r="236">
          <cell r="D236">
            <v>208.1751672</v>
          </cell>
        </row>
        <row r="237">
          <cell r="D237">
            <v>195.1484535</v>
          </cell>
        </row>
        <row r="238">
          <cell r="D238">
            <v>193.3953021</v>
          </cell>
        </row>
        <row r="239">
          <cell r="D239">
            <v>194.2529589</v>
          </cell>
        </row>
        <row r="240">
          <cell r="D240">
            <v>203.4055023</v>
          </cell>
        </row>
        <row r="241">
          <cell r="D241">
            <v>210.3760659</v>
          </cell>
        </row>
        <row r="242">
          <cell r="D242">
            <v>238.1090712</v>
          </cell>
        </row>
        <row r="243">
          <cell r="D243">
            <v>279.3543753</v>
          </cell>
        </row>
        <row r="244">
          <cell r="D244">
            <v>284.2795956</v>
          </cell>
        </row>
        <row r="245">
          <cell r="D245">
            <v>300.726426</v>
          </cell>
        </row>
        <row r="246">
          <cell r="D246">
            <v>300.5477475</v>
          </cell>
        </row>
        <row r="247">
          <cell r="D247">
            <v>283.9768932</v>
          </cell>
        </row>
        <row r="248">
          <cell r="D248">
            <v>282.8186361</v>
          </cell>
        </row>
        <row r="249">
          <cell r="D249">
            <v>282.7892067</v>
          </cell>
        </row>
        <row r="250">
          <cell r="D250">
            <v>282.6168345</v>
          </cell>
        </row>
        <row r="251">
          <cell r="D251">
            <v>293.7033099</v>
          </cell>
        </row>
        <row r="252">
          <cell r="D252">
            <v>298.5360378</v>
          </cell>
        </row>
        <row r="253">
          <cell r="D253">
            <v>312.7104981</v>
          </cell>
        </row>
        <row r="254">
          <cell r="D254">
            <v>320.8161957</v>
          </cell>
        </row>
        <row r="255">
          <cell r="D255">
            <v>311.4198087</v>
          </cell>
        </row>
        <row r="256">
          <cell r="D256">
            <v>290.6510607</v>
          </cell>
        </row>
        <row r="257">
          <cell r="D257">
            <v>283.9180344</v>
          </cell>
        </row>
        <row r="258">
          <cell r="D258">
            <v>238.9478091</v>
          </cell>
        </row>
        <row r="259">
          <cell r="D259">
            <v>212.4045924</v>
          </cell>
        </row>
        <row r="260">
          <cell r="D260">
            <v>192.3253332</v>
          </cell>
        </row>
        <row r="261">
          <cell r="D261">
            <v>187.3980108</v>
          </cell>
        </row>
        <row r="262">
          <cell r="D262">
            <v>184.3709868</v>
          </cell>
        </row>
        <row r="263">
          <cell r="D263">
            <v>184.6799955</v>
          </cell>
        </row>
        <row r="264">
          <cell r="D264">
            <v>188.8926039</v>
          </cell>
        </row>
        <row r="265">
          <cell r="D265">
            <v>193.0022094</v>
          </cell>
        </row>
        <row r="266">
          <cell r="D266">
            <v>196.7649684</v>
          </cell>
        </row>
        <row r="267">
          <cell r="D267">
            <v>240.4234833</v>
          </cell>
        </row>
        <row r="268">
          <cell r="D268">
            <v>256.5423861</v>
          </cell>
        </row>
        <row r="269">
          <cell r="D269">
            <v>265.9198542</v>
          </cell>
        </row>
        <row r="270">
          <cell r="D270">
            <v>259.6198605</v>
          </cell>
        </row>
        <row r="271">
          <cell r="D271">
            <v>258.8652066</v>
          </cell>
        </row>
        <row r="272">
          <cell r="D272">
            <v>257.5219647</v>
          </cell>
        </row>
        <row r="273">
          <cell r="D273">
            <v>259.0754166</v>
          </cell>
        </row>
        <row r="274">
          <cell r="D274">
            <v>256.4583021</v>
          </cell>
        </row>
        <row r="275">
          <cell r="D275">
            <v>260.4438837</v>
          </cell>
        </row>
        <row r="276">
          <cell r="D276">
            <v>300.0915918</v>
          </cell>
        </row>
        <row r="277">
          <cell r="D277">
            <v>309.9147051</v>
          </cell>
        </row>
        <row r="278">
          <cell r="D278">
            <v>323.0381154</v>
          </cell>
        </row>
        <row r="279">
          <cell r="D279">
            <v>301.2498489</v>
          </cell>
        </row>
        <row r="280">
          <cell r="D280">
            <v>273.6177444</v>
          </cell>
        </row>
        <row r="281">
          <cell r="D281">
            <v>259.2036447</v>
          </cell>
        </row>
        <row r="282">
          <cell r="D282">
            <v>231.3424113</v>
          </cell>
        </row>
        <row r="283">
          <cell r="D283">
            <v>213.0625497</v>
          </cell>
        </row>
        <row r="284">
          <cell r="D284">
            <v>196.6493529</v>
          </cell>
        </row>
        <row r="285">
          <cell r="D285">
            <v>190.113924</v>
          </cell>
        </row>
        <row r="286">
          <cell r="D286">
            <v>185.1887037</v>
          </cell>
        </row>
        <row r="287">
          <cell r="D287">
            <v>191.1418509</v>
          </cell>
        </row>
        <row r="288">
          <cell r="D288">
            <v>205.8565509</v>
          </cell>
        </row>
        <row r="289">
          <cell r="D289">
            <v>216.0475317</v>
          </cell>
        </row>
        <row r="290">
          <cell r="D290">
            <v>274.4060319</v>
          </cell>
        </row>
        <row r="291">
          <cell r="D291">
            <v>300.5666664</v>
          </cell>
        </row>
        <row r="292">
          <cell r="D292">
            <v>314.3669529</v>
          </cell>
        </row>
        <row r="293">
          <cell r="D293">
            <v>315.2267118</v>
          </cell>
        </row>
        <row r="294">
          <cell r="D294">
            <v>311.9348232</v>
          </cell>
        </row>
        <row r="295">
          <cell r="D295">
            <v>306.1729671</v>
          </cell>
        </row>
        <row r="296">
          <cell r="D296">
            <v>310.9531425</v>
          </cell>
        </row>
        <row r="297">
          <cell r="D297">
            <v>304.0918881</v>
          </cell>
        </row>
        <row r="298">
          <cell r="D298">
            <v>295.8138183</v>
          </cell>
        </row>
        <row r="299">
          <cell r="D299">
            <v>296.1964005</v>
          </cell>
        </row>
        <row r="300">
          <cell r="D300">
            <v>300.642342</v>
          </cell>
        </row>
        <row r="301">
          <cell r="D301">
            <v>313.1603475</v>
          </cell>
        </row>
        <row r="302">
          <cell r="D302">
            <v>316.7612448</v>
          </cell>
        </row>
        <row r="303">
          <cell r="D303">
            <v>293.2492563</v>
          </cell>
        </row>
        <row r="304">
          <cell r="D304">
            <v>287.8321446</v>
          </cell>
        </row>
        <row r="305">
          <cell r="D305">
            <v>256.0946388</v>
          </cell>
        </row>
        <row r="306">
          <cell r="D306">
            <v>224.756532</v>
          </cell>
        </row>
        <row r="307">
          <cell r="D307">
            <v>200.9334327</v>
          </cell>
        </row>
        <row r="308">
          <cell r="D308">
            <v>191.0914005</v>
          </cell>
        </row>
        <row r="309">
          <cell r="D309">
            <v>187.3139268</v>
          </cell>
        </row>
        <row r="310">
          <cell r="D310">
            <v>182.9983155</v>
          </cell>
        </row>
        <row r="311">
          <cell r="D311">
            <v>190.1475576</v>
          </cell>
        </row>
        <row r="312">
          <cell r="D312">
            <v>199.9034037</v>
          </cell>
        </row>
        <row r="313">
          <cell r="D313">
            <v>222.3580359</v>
          </cell>
        </row>
        <row r="314">
          <cell r="D314">
            <v>260.5952349</v>
          </cell>
        </row>
        <row r="315">
          <cell r="D315">
            <v>309.1810722</v>
          </cell>
        </row>
        <row r="316">
          <cell r="D316">
            <v>339.5669277</v>
          </cell>
        </row>
        <row r="317">
          <cell r="D317">
            <v>339.3251862</v>
          </cell>
        </row>
        <row r="318">
          <cell r="D318">
            <v>338.4444063</v>
          </cell>
        </row>
        <row r="319">
          <cell r="D319">
            <v>336.7711347</v>
          </cell>
        </row>
        <row r="320">
          <cell r="D320">
            <v>338.3456076</v>
          </cell>
        </row>
        <row r="321">
          <cell r="D321">
            <v>335.5561209</v>
          </cell>
        </row>
        <row r="322">
          <cell r="D322">
            <v>305.2081032</v>
          </cell>
        </row>
        <row r="323">
          <cell r="D323">
            <v>309.7675581</v>
          </cell>
        </row>
        <row r="324">
          <cell r="D324">
            <v>335.2891542</v>
          </cell>
        </row>
        <row r="325">
          <cell r="D325">
            <v>340.7462058</v>
          </cell>
        </row>
        <row r="326">
          <cell r="D326">
            <v>339.089751</v>
          </cell>
        </row>
        <row r="327">
          <cell r="D327">
            <v>309.3093003</v>
          </cell>
        </row>
        <row r="328">
          <cell r="D328">
            <v>291.1534626</v>
          </cell>
        </row>
        <row r="329">
          <cell r="D329">
            <v>254.5159617</v>
          </cell>
        </row>
        <row r="330">
          <cell r="D330">
            <v>213.7036902</v>
          </cell>
        </row>
        <row r="331">
          <cell r="D331">
            <v>202.0664646</v>
          </cell>
        </row>
        <row r="332">
          <cell r="D332">
            <v>191.0998089</v>
          </cell>
        </row>
        <row r="333">
          <cell r="D333">
            <v>188.6487603</v>
          </cell>
        </row>
        <row r="334">
          <cell r="D334">
            <v>187.4064192</v>
          </cell>
        </row>
        <row r="335">
          <cell r="D335">
            <v>188.5688805</v>
          </cell>
        </row>
        <row r="336">
          <cell r="D336">
            <v>199.3652661</v>
          </cell>
        </row>
        <row r="337">
          <cell r="D337">
            <v>216.8232066</v>
          </cell>
        </row>
        <row r="338">
          <cell r="D338">
            <v>268.5748065</v>
          </cell>
        </row>
        <row r="339">
          <cell r="D339">
            <v>328.34802</v>
          </cell>
        </row>
        <row r="340">
          <cell r="D340">
            <v>335.3942592</v>
          </cell>
        </row>
        <row r="341">
          <cell r="D341">
            <v>336.0101745</v>
          </cell>
        </row>
        <row r="342">
          <cell r="D342">
            <v>334.9233888</v>
          </cell>
        </row>
        <row r="343">
          <cell r="D343">
            <v>333.3993663</v>
          </cell>
        </row>
        <row r="344">
          <cell r="D344">
            <v>333.897564</v>
          </cell>
        </row>
        <row r="345">
          <cell r="D345">
            <v>333.6852519</v>
          </cell>
        </row>
        <row r="346">
          <cell r="D346">
            <v>326.8891626</v>
          </cell>
        </row>
        <row r="347">
          <cell r="D347">
            <v>323.0654427</v>
          </cell>
        </row>
        <row r="348">
          <cell r="D348">
            <v>330.6561258</v>
          </cell>
        </row>
        <row r="349">
          <cell r="D349">
            <v>335.6927574</v>
          </cell>
        </row>
        <row r="350">
          <cell r="D350">
            <v>334.2465126</v>
          </cell>
        </row>
        <row r="351">
          <cell r="D351">
            <v>322.0816599</v>
          </cell>
        </row>
        <row r="352">
          <cell r="D352">
            <v>293.6528595</v>
          </cell>
        </row>
        <row r="353">
          <cell r="D353">
            <v>260.8327722</v>
          </cell>
        </row>
        <row r="354">
          <cell r="D354">
            <v>224.2541301</v>
          </cell>
        </row>
        <row r="355">
          <cell r="D355">
            <v>201.8100084</v>
          </cell>
        </row>
        <row r="356">
          <cell r="D356">
            <v>197.0424456</v>
          </cell>
        </row>
        <row r="357">
          <cell r="D357">
            <v>194.6208264</v>
          </cell>
        </row>
        <row r="358">
          <cell r="D358">
            <v>193.5529596</v>
          </cell>
        </row>
        <row r="359">
          <cell r="D359">
            <v>194.7679734</v>
          </cell>
        </row>
        <row r="360">
          <cell r="D360">
            <v>204.6163119</v>
          </cell>
        </row>
        <row r="361">
          <cell r="D361">
            <v>226.4928666</v>
          </cell>
        </row>
        <row r="362">
          <cell r="D362">
            <v>278.6522739</v>
          </cell>
        </row>
        <row r="363">
          <cell r="D363">
            <v>328.0852575</v>
          </cell>
        </row>
        <row r="364">
          <cell r="D364">
            <v>333.2585256</v>
          </cell>
        </row>
        <row r="365">
          <cell r="D365">
            <v>333.0167841</v>
          </cell>
        </row>
        <row r="366">
          <cell r="D366">
            <v>331.522191</v>
          </cell>
        </row>
        <row r="367">
          <cell r="D367">
            <v>329.7206913</v>
          </cell>
        </row>
        <row r="368">
          <cell r="D368">
            <v>330.4059759</v>
          </cell>
        </row>
        <row r="369">
          <cell r="D369">
            <v>327.0384117</v>
          </cell>
        </row>
        <row r="370">
          <cell r="D370">
            <v>320.4672471</v>
          </cell>
        </row>
        <row r="371">
          <cell r="D371">
            <v>320.2065867</v>
          </cell>
        </row>
        <row r="372">
          <cell r="D372">
            <v>324.2131893</v>
          </cell>
        </row>
        <row r="373">
          <cell r="D373">
            <v>332.5606284</v>
          </cell>
        </row>
        <row r="374">
          <cell r="D374">
            <v>329.8068774</v>
          </cell>
        </row>
        <row r="375">
          <cell r="D375">
            <v>320.7258054</v>
          </cell>
        </row>
        <row r="376">
          <cell r="D376">
            <v>289.0408521</v>
          </cell>
        </row>
        <row r="377">
          <cell r="D377">
            <v>249.2901411</v>
          </cell>
        </row>
        <row r="378">
          <cell r="D378">
            <v>214.0063926</v>
          </cell>
        </row>
        <row r="379">
          <cell r="D379">
            <v>192.8739813</v>
          </cell>
        </row>
        <row r="380">
          <cell r="D380">
            <v>187.8184308</v>
          </cell>
        </row>
        <row r="381">
          <cell r="D381">
            <v>183.6730896</v>
          </cell>
        </row>
        <row r="382">
          <cell r="D382">
            <v>182.5001178</v>
          </cell>
        </row>
        <row r="383">
          <cell r="D383">
            <v>185.0878029</v>
          </cell>
        </row>
        <row r="384">
          <cell r="D384">
            <v>201.4631619</v>
          </cell>
        </row>
        <row r="385">
          <cell r="D385">
            <v>217.7901726</v>
          </cell>
        </row>
        <row r="386">
          <cell r="D386">
            <v>282.5516694</v>
          </cell>
        </row>
        <row r="387">
          <cell r="D387">
            <v>312.9101976</v>
          </cell>
        </row>
        <row r="388">
          <cell r="D388">
            <v>331.5999687</v>
          </cell>
        </row>
        <row r="389">
          <cell r="D389">
            <v>333.9354018</v>
          </cell>
        </row>
        <row r="390">
          <cell r="D390">
            <v>333.5339007</v>
          </cell>
        </row>
        <row r="391">
          <cell r="D391">
            <v>327.0426159</v>
          </cell>
        </row>
        <row r="392">
          <cell r="D392">
            <v>326.5759497</v>
          </cell>
        </row>
        <row r="393">
          <cell r="D393">
            <v>322.8321096</v>
          </cell>
        </row>
        <row r="394">
          <cell r="D394">
            <v>319.6137945</v>
          </cell>
        </row>
        <row r="395">
          <cell r="D395">
            <v>304.6594551</v>
          </cell>
        </row>
        <row r="396">
          <cell r="D396">
            <v>319.4792601</v>
          </cell>
        </row>
        <row r="397">
          <cell r="D397">
            <v>331.7050737</v>
          </cell>
        </row>
        <row r="398">
          <cell r="D398">
            <v>328.4888607</v>
          </cell>
        </row>
        <row r="399">
          <cell r="D399">
            <v>315.777462</v>
          </cell>
        </row>
        <row r="400">
          <cell r="D400">
            <v>300.137838</v>
          </cell>
        </row>
        <row r="401">
          <cell r="D401">
            <v>263.4540909</v>
          </cell>
        </row>
        <row r="402">
          <cell r="D402">
            <v>224.6051808</v>
          </cell>
        </row>
        <row r="403">
          <cell r="D403">
            <v>222.3979758</v>
          </cell>
        </row>
        <row r="404">
          <cell r="D404">
            <v>211.3682571</v>
          </cell>
        </row>
        <row r="405">
          <cell r="D405">
            <v>207.2229159</v>
          </cell>
        </row>
        <row r="406">
          <cell r="D406">
            <v>199.7142147</v>
          </cell>
        </row>
        <row r="407">
          <cell r="D407">
            <v>200.5907904</v>
          </cell>
        </row>
        <row r="408">
          <cell r="D408">
            <v>210.8742636</v>
          </cell>
        </row>
        <row r="409">
          <cell r="D409">
            <v>210.6913809</v>
          </cell>
        </row>
        <row r="410">
          <cell r="D410">
            <v>231.8279964</v>
          </cell>
        </row>
        <row r="411">
          <cell r="D411">
            <v>261.7555941</v>
          </cell>
        </row>
        <row r="412">
          <cell r="D412">
            <v>287.6576703</v>
          </cell>
        </row>
        <row r="413">
          <cell r="D413">
            <v>299.9444448</v>
          </cell>
        </row>
        <row r="414">
          <cell r="D414">
            <v>299.1687699</v>
          </cell>
        </row>
        <row r="415">
          <cell r="D415">
            <v>293.2807878</v>
          </cell>
        </row>
        <row r="416">
          <cell r="D416">
            <v>286.2198339</v>
          </cell>
        </row>
        <row r="417">
          <cell r="D417">
            <v>286.7789925</v>
          </cell>
        </row>
        <row r="418">
          <cell r="D418">
            <v>300.8399394</v>
          </cell>
        </row>
        <row r="419">
          <cell r="D419">
            <v>300.6654651</v>
          </cell>
        </row>
        <row r="420">
          <cell r="D420">
            <v>307.8546471</v>
          </cell>
        </row>
        <row r="421">
          <cell r="D421">
            <v>323.5636404</v>
          </cell>
        </row>
        <row r="422">
          <cell r="D422">
            <v>320.8119915</v>
          </cell>
        </row>
        <row r="423">
          <cell r="D423">
            <v>297.3525555</v>
          </cell>
        </row>
        <row r="424">
          <cell r="D424">
            <v>280.5735933</v>
          </cell>
        </row>
        <row r="425">
          <cell r="D425">
            <v>253.5405873</v>
          </cell>
        </row>
        <row r="426">
          <cell r="D426">
            <v>216.5835672</v>
          </cell>
        </row>
        <row r="427">
          <cell r="D427">
            <v>226.4970708</v>
          </cell>
        </row>
        <row r="428">
          <cell r="D428">
            <v>217.1700531</v>
          </cell>
        </row>
        <row r="429">
          <cell r="D429">
            <v>209.6445351</v>
          </cell>
        </row>
        <row r="430">
          <cell r="D430">
            <v>208.2298218</v>
          </cell>
        </row>
        <row r="431">
          <cell r="D431">
            <v>209.4805713</v>
          </cell>
        </row>
        <row r="432">
          <cell r="D432">
            <v>213.2412282</v>
          </cell>
        </row>
        <row r="433">
          <cell r="D433">
            <v>222.3622401</v>
          </cell>
        </row>
        <row r="434">
          <cell r="D434">
            <v>231.4853541</v>
          </cell>
        </row>
        <row r="435">
          <cell r="D435">
            <v>247.5832359</v>
          </cell>
        </row>
        <row r="436">
          <cell r="D436">
            <v>280.1741943</v>
          </cell>
        </row>
        <row r="437">
          <cell r="D437">
            <v>293.915622</v>
          </cell>
        </row>
        <row r="438">
          <cell r="D438">
            <v>297.3147177</v>
          </cell>
        </row>
        <row r="439">
          <cell r="D439">
            <v>292.7636712</v>
          </cell>
        </row>
        <row r="440">
          <cell r="D440">
            <v>291.7315401</v>
          </cell>
        </row>
        <row r="441">
          <cell r="D441">
            <v>295.0885938</v>
          </cell>
        </row>
        <row r="442">
          <cell r="D442">
            <v>297.3588618</v>
          </cell>
        </row>
        <row r="443">
          <cell r="D443">
            <v>300.453153</v>
          </cell>
        </row>
        <row r="444">
          <cell r="D444">
            <v>315.7333179</v>
          </cell>
        </row>
        <row r="445">
          <cell r="D445">
            <v>326.5149888</v>
          </cell>
        </row>
        <row r="446">
          <cell r="D446">
            <v>329.1173886</v>
          </cell>
        </row>
        <row r="447">
          <cell r="D447">
            <v>322.9161936</v>
          </cell>
        </row>
        <row r="448">
          <cell r="D448">
            <v>310.3288188</v>
          </cell>
        </row>
        <row r="449">
          <cell r="D449">
            <v>281.3408598</v>
          </cell>
        </row>
        <row r="450">
          <cell r="D450">
            <v>253.9462926</v>
          </cell>
        </row>
        <row r="451">
          <cell r="D451">
            <v>229.0784496</v>
          </cell>
        </row>
        <row r="452">
          <cell r="D452">
            <v>224.3066826</v>
          </cell>
        </row>
        <row r="453">
          <cell r="D453">
            <v>218.9736549</v>
          </cell>
        </row>
        <row r="454">
          <cell r="D454">
            <v>212.8565439</v>
          </cell>
        </row>
        <row r="455">
          <cell r="D455">
            <v>220.2054855</v>
          </cell>
        </row>
        <row r="456">
          <cell r="D456">
            <v>233.5306974</v>
          </cell>
        </row>
        <row r="457">
          <cell r="D457">
            <v>240.1207809</v>
          </cell>
        </row>
        <row r="458">
          <cell r="D458">
            <v>289.9468572</v>
          </cell>
        </row>
        <row r="459">
          <cell r="D459">
            <v>325.1086839</v>
          </cell>
        </row>
        <row r="460">
          <cell r="D460">
            <v>338.0513136</v>
          </cell>
        </row>
        <row r="461">
          <cell r="D461">
            <v>338.690352</v>
          </cell>
        </row>
        <row r="462">
          <cell r="D462">
            <v>338.8080696</v>
          </cell>
        </row>
        <row r="463">
          <cell r="D463">
            <v>335.0495148</v>
          </cell>
        </row>
        <row r="464">
          <cell r="D464">
            <v>336.2918559</v>
          </cell>
        </row>
        <row r="465">
          <cell r="D465">
            <v>333.3636306</v>
          </cell>
        </row>
        <row r="466">
          <cell r="D466">
            <v>333.456123</v>
          </cell>
        </row>
        <row r="467">
          <cell r="D467">
            <v>324.7870626</v>
          </cell>
        </row>
        <row r="468">
          <cell r="D468">
            <v>329.4495204</v>
          </cell>
        </row>
        <row r="469">
          <cell r="D469">
            <v>340.6642239</v>
          </cell>
        </row>
        <row r="470">
          <cell r="D470">
            <v>330.8306001</v>
          </cell>
        </row>
        <row r="471">
          <cell r="D471">
            <v>321.3354144</v>
          </cell>
        </row>
        <row r="472">
          <cell r="D472">
            <v>311.7855741</v>
          </cell>
        </row>
        <row r="473">
          <cell r="D473">
            <v>263.5129497</v>
          </cell>
        </row>
        <row r="474">
          <cell r="D474">
            <v>232.5637314</v>
          </cell>
        </row>
        <row r="475">
          <cell r="D475">
            <v>222.6250026</v>
          </cell>
        </row>
        <row r="476">
          <cell r="D476">
            <v>202.9283256</v>
          </cell>
        </row>
        <row r="477">
          <cell r="D477">
            <v>200.5634631</v>
          </cell>
        </row>
        <row r="478">
          <cell r="D478">
            <v>199.9454457</v>
          </cell>
        </row>
        <row r="479">
          <cell r="D479">
            <v>207.8871795</v>
          </cell>
        </row>
        <row r="480">
          <cell r="D480">
            <v>231.1616307</v>
          </cell>
        </row>
        <row r="481">
          <cell r="D481">
            <v>242.2712292</v>
          </cell>
        </row>
        <row r="482">
          <cell r="D482">
            <v>285.5324472</v>
          </cell>
        </row>
        <row r="483">
          <cell r="D483">
            <v>311.3588478</v>
          </cell>
        </row>
        <row r="484">
          <cell r="D484">
            <v>332.5333011</v>
          </cell>
        </row>
        <row r="485">
          <cell r="D485">
            <v>333.9837501</v>
          </cell>
        </row>
        <row r="486">
          <cell r="D486">
            <v>328.9239954</v>
          </cell>
        </row>
        <row r="487">
          <cell r="D487">
            <v>323.0843616</v>
          </cell>
        </row>
        <row r="488">
          <cell r="D488">
            <v>324.3477237</v>
          </cell>
        </row>
        <row r="489">
          <cell r="D489">
            <v>324.7576332</v>
          </cell>
        </row>
        <row r="490">
          <cell r="D490">
            <v>324.14382</v>
          </cell>
        </row>
        <row r="491">
          <cell r="D491">
            <v>312.9249123</v>
          </cell>
        </row>
        <row r="492">
          <cell r="D492">
            <v>321.0978771</v>
          </cell>
        </row>
        <row r="493">
          <cell r="D493">
            <v>333.18285</v>
          </cell>
        </row>
        <row r="494">
          <cell r="D494">
            <v>326.4435174</v>
          </cell>
        </row>
        <row r="495">
          <cell r="D495">
            <v>312.9942816</v>
          </cell>
        </row>
        <row r="496">
          <cell r="D496">
            <v>292.7195271</v>
          </cell>
        </row>
        <row r="497">
          <cell r="D497">
            <v>256.7147583</v>
          </cell>
        </row>
        <row r="498">
          <cell r="D498">
            <v>236.8141776</v>
          </cell>
        </row>
        <row r="499">
          <cell r="D499">
            <v>206.8760694</v>
          </cell>
        </row>
        <row r="500">
          <cell r="D500">
            <v>200.8304298</v>
          </cell>
        </row>
        <row r="501">
          <cell r="D501">
            <v>193.1913984</v>
          </cell>
        </row>
        <row r="502">
          <cell r="D502">
            <v>192.6448524</v>
          </cell>
        </row>
        <row r="503">
          <cell r="D503">
            <v>202.6298274</v>
          </cell>
        </row>
        <row r="504">
          <cell r="D504">
            <v>220.6826622</v>
          </cell>
        </row>
        <row r="505">
          <cell r="D505">
            <v>227.0373105</v>
          </cell>
        </row>
        <row r="506">
          <cell r="D506">
            <v>277.0630863</v>
          </cell>
        </row>
        <row r="507">
          <cell r="D507">
            <v>312.0315198</v>
          </cell>
        </row>
        <row r="508">
          <cell r="D508">
            <v>334.8750405</v>
          </cell>
        </row>
        <row r="509">
          <cell r="D509">
            <v>334.0825488</v>
          </cell>
        </row>
        <row r="510">
          <cell r="D510">
            <v>329.083755</v>
          </cell>
        </row>
        <row r="511">
          <cell r="D511">
            <v>322.798476</v>
          </cell>
        </row>
        <row r="512">
          <cell r="D512">
            <v>323.0864637</v>
          </cell>
        </row>
        <row r="513">
          <cell r="D513">
            <v>323.9020785</v>
          </cell>
        </row>
        <row r="514">
          <cell r="D514">
            <v>313.8792657</v>
          </cell>
        </row>
        <row r="515">
          <cell r="D515">
            <v>308.1279201</v>
          </cell>
        </row>
        <row r="516">
          <cell r="D516">
            <v>318.6405222</v>
          </cell>
        </row>
        <row r="517">
          <cell r="D517">
            <v>332.278947</v>
          </cell>
        </row>
        <row r="518">
          <cell r="D518">
            <v>312.7357233</v>
          </cell>
        </row>
        <row r="519">
          <cell r="D519">
            <v>288.3429549</v>
          </cell>
        </row>
        <row r="520">
          <cell r="D520">
            <v>278.7132348</v>
          </cell>
        </row>
        <row r="521">
          <cell r="D521">
            <v>253.5006474</v>
          </cell>
        </row>
        <row r="522">
          <cell r="D522">
            <v>230.8610304</v>
          </cell>
        </row>
        <row r="523">
          <cell r="D523">
            <v>203.6976942</v>
          </cell>
        </row>
        <row r="524">
          <cell r="D524">
            <v>196.1952993</v>
          </cell>
        </row>
        <row r="525">
          <cell r="D525">
            <v>183.7088253</v>
          </cell>
        </row>
        <row r="526">
          <cell r="D526">
            <v>186.2817957</v>
          </cell>
        </row>
        <row r="527">
          <cell r="D527">
            <v>193.5529596</v>
          </cell>
        </row>
        <row r="528">
          <cell r="D528">
            <v>215.5093941</v>
          </cell>
        </row>
        <row r="529">
          <cell r="D529">
            <v>221.2481271</v>
          </cell>
        </row>
        <row r="530">
          <cell r="D530">
            <v>265.5183531</v>
          </cell>
        </row>
        <row r="531">
          <cell r="D531">
            <v>305.3573523</v>
          </cell>
        </row>
        <row r="532">
          <cell r="D532">
            <v>327.7531257</v>
          </cell>
        </row>
        <row r="533">
          <cell r="D533">
            <v>329.861532</v>
          </cell>
        </row>
        <row r="534">
          <cell r="D534">
            <v>325.5354102</v>
          </cell>
        </row>
        <row r="535">
          <cell r="D535">
            <v>315.4810659</v>
          </cell>
        </row>
        <row r="536">
          <cell r="D536">
            <v>317.248932</v>
          </cell>
        </row>
        <row r="537">
          <cell r="D537">
            <v>316.9945779</v>
          </cell>
        </row>
        <row r="538">
          <cell r="D538">
            <v>305.0546499</v>
          </cell>
        </row>
        <row r="539">
          <cell r="D539">
            <v>304.5837795</v>
          </cell>
        </row>
        <row r="540">
          <cell r="D540">
            <v>313.6375242</v>
          </cell>
        </row>
        <row r="541">
          <cell r="D541">
            <v>326.9942676</v>
          </cell>
        </row>
        <row r="542">
          <cell r="D542">
            <v>315.4579428</v>
          </cell>
        </row>
        <row r="543">
          <cell r="D543">
            <v>285.9843987</v>
          </cell>
        </row>
        <row r="544">
          <cell r="D544">
            <v>272.3375655</v>
          </cell>
        </row>
        <row r="545">
          <cell r="D545">
            <v>234.3484143</v>
          </cell>
        </row>
        <row r="546">
          <cell r="D546">
            <v>218.261043</v>
          </cell>
        </row>
        <row r="547">
          <cell r="D547">
            <v>200.1094095</v>
          </cell>
        </row>
        <row r="548">
          <cell r="D548">
            <v>198.2721741</v>
          </cell>
        </row>
        <row r="549">
          <cell r="D549">
            <v>196.7418453</v>
          </cell>
        </row>
        <row r="550">
          <cell r="D550">
            <v>193.4877945</v>
          </cell>
        </row>
        <row r="551">
          <cell r="D551">
            <v>197.1622653</v>
          </cell>
        </row>
        <row r="552">
          <cell r="D552">
            <v>206.2454394</v>
          </cell>
        </row>
        <row r="553">
          <cell r="D553">
            <v>214.6349205</v>
          </cell>
        </row>
        <row r="554">
          <cell r="D554">
            <v>253.3850319</v>
          </cell>
        </row>
        <row r="555">
          <cell r="D555">
            <v>304.7750706</v>
          </cell>
        </row>
        <row r="556">
          <cell r="D556">
            <v>322.2077859</v>
          </cell>
        </row>
        <row r="557">
          <cell r="D557">
            <v>324.4065825</v>
          </cell>
        </row>
        <row r="558">
          <cell r="D558">
            <v>316.2924765</v>
          </cell>
        </row>
        <row r="559">
          <cell r="D559">
            <v>305.8576521</v>
          </cell>
        </row>
        <row r="560">
          <cell r="D560">
            <v>307.9114038</v>
          </cell>
        </row>
        <row r="561">
          <cell r="D561">
            <v>308.2645566</v>
          </cell>
        </row>
        <row r="562">
          <cell r="D562">
            <v>304.2138099</v>
          </cell>
        </row>
        <row r="563">
          <cell r="D563">
            <v>304.1570532</v>
          </cell>
        </row>
        <row r="564">
          <cell r="D564">
            <v>328.7327043</v>
          </cell>
        </row>
        <row r="565">
          <cell r="D565">
            <v>331.4465154</v>
          </cell>
        </row>
        <row r="566">
          <cell r="D566">
            <v>316.5110949</v>
          </cell>
        </row>
        <row r="567">
          <cell r="D567">
            <v>301.7669655</v>
          </cell>
        </row>
        <row r="568">
          <cell r="D568">
            <v>287.8952076</v>
          </cell>
        </row>
        <row r="569">
          <cell r="D569">
            <v>248.7541056</v>
          </cell>
        </row>
        <row r="570">
          <cell r="D570">
            <v>215.5157004</v>
          </cell>
        </row>
        <row r="571">
          <cell r="D571">
            <v>209.3166075</v>
          </cell>
        </row>
        <row r="572">
          <cell r="D572">
            <v>203.5000968</v>
          </cell>
        </row>
        <row r="573">
          <cell r="D573">
            <v>201.4043031</v>
          </cell>
        </row>
        <row r="574">
          <cell r="D574">
            <v>199.06887</v>
          </cell>
        </row>
        <row r="575">
          <cell r="D575">
            <v>200.6391387</v>
          </cell>
        </row>
        <row r="576">
          <cell r="D576">
            <v>203.3382351</v>
          </cell>
        </row>
        <row r="577">
          <cell r="D577">
            <v>203.9015979</v>
          </cell>
        </row>
        <row r="578">
          <cell r="D578">
            <v>229.0427139</v>
          </cell>
        </row>
        <row r="579">
          <cell r="D579">
            <v>263.0210583</v>
          </cell>
        </row>
        <row r="580">
          <cell r="D580">
            <v>293.9009073</v>
          </cell>
        </row>
        <row r="581">
          <cell r="D581">
            <v>301.0648641</v>
          </cell>
        </row>
        <row r="582">
          <cell r="D582">
            <v>299.2717728</v>
          </cell>
        </row>
        <row r="583">
          <cell r="D583">
            <v>295.0045098</v>
          </cell>
        </row>
        <row r="584">
          <cell r="D584">
            <v>290.1507609</v>
          </cell>
        </row>
        <row r="585">
          <cell r="D585">
            <v>295.8096141</v>
          </cell>
        </row>
        <row r="586">
          <cell r="D586">
            <v>293.915622</v>
          </cell>
        </row>
        <row r="587">
          <cell r="D587">
            <v>293.9471535</v>
          </cell>
        </row>
        <row r="588">
          <cell r="D588">
            <v>307.6339266</v>
          </cell>
        </row>
        <row r="589">
          <cell r="D589">
            <v>325.173849</v>
          </cell>
        </row>
        <row r="590">
          <cell r="D590">
            <v>321.095775</v>
          </cell>
        </row>
        <row r="591">
          <cell r="D591">
            <v>303.3309279</v>
          </cell>
        </row>
        <row r="592">
          <cell r="D592">
            <v>274.2126387</v>
          </cell>
        </row>
        <row r="593">
          <cell r="D593">
            <v>241.5418005</v>
          </cell>
        </row>
        <row r="594">
          <cell r="D594">
            <v>213.8802666</v>
          </cell>
        </row>
        <row r="595">
          <cell r="D595">
            <v>206.4724662</v>
          </cell>
        </row>
        <row r="596">
          <cell r="D596">
            <v>197.9253276</v>
          </cell>
        </row>
        <row r="597">
          <cell r="D597">
            <v>190.6625721</v>
          </cell>
        </row>
        <row r="598">
          <cell r="D598">
            <v>189.4853961</v>
          </cell>
        </row>
        <row r="599">
          <cell r="D599">
            <v>189.672483</v>
          </cell>
        </row>
        <row r="600">
          <cell r="D600">
            <v>191.6211297</v>
          </cell>
        </row>
        <row r="601">
          <cell r="D601">
            <v>194.8730784</v>
          </cell>
        </row>
        <row r="602">
          <cell r="D602">
            <v>201.4841829</v>
          </cell>
        </row>
        <row r="603">
          <cell r="D603">
            <v>223.9493256</v>
          </cell>
        </row>
        <row r="604">
          <cell r="D604">
            <v>252.5967444</v>
          </cell>
        </row>
        <row r="605">
          <cell r="D605">
            <v>265.137873</v>
          </cell>
        </row>
        <row r="606">
          <cell r="D606">
            <v>266.2246587</v>
          </cell>
        </row>
        <row r="607">
          <cell r="D607">
            <v>257.1414846</v>
          </cell>
        </row>
        <row r="608">
          <cell r="D608">
            <v>261.9237621</v>
          </cell>
        </row>
        <row r="609">
          <cell r="D609">
            <v>268.5390708</v>
          </cell>
        </row>
        <row r="610">
          <cell r="D610">
            <v>283.4072241</v>
          </cell>
        </row>
        <row r="611">
          <cell r="D611">
            <v>287.9834958</v>
          </cell>
        </row>
        <row r="612">
          <cell r="D612">
            <v>306.191886</v>
          </cell>
        </row>
        <row r="613">
          <cell r="D613">
            <v>322.3402182</v>
          </cell>
        </row>
        <row r="614">
          <cell r="D614">
            <v>318.2600421</v>
          </cell>
        </row>
        <row r="615">
          <cell r="D615">
            <v>302.576274</v>
          </cell>
        </row>
        <row r="616">
          <cell r="D616">
            <v>276.2853093</v>
          </cell>
        </row>
        <row r="617">
          <cell r="D617">
            <v>223.8274038</v>
          </cell>
        </row>
        <row r="618">
          <cell r="D618">
            <v>210.4475373</v>
          </cell>
        </row>
        <row r="619">
          <cell r="D619">
            <v>198.8712726</v>
          </cell>
        </row>
        <row r="620">
          <cell r="D620">
            <v>182.1217398</v>
          </cell>
        </row>
        <row r="621">
          <cell r="D621">
            <v>179.7064269</v>
          </cell>
        </row>
        <row r="622">
          <cell r="D622">
            <v>179.5025232</v>
          </cell>
        </row>
        <row r="623">
          <cell r="D623">
            <v>186.267081</v>
          </cell>
        </row>
        <row r="624">
          <cell r="D624">
            <v>216.9703536</v>
          </cell>
        </row>
        <row r="625">
          <cell r="D625">
            <v>240.7892487</v>
          </cell>
        </row>
        <row r="626">
          <cell r="D626">
            <v>286.7138274</v>
          </cell>
        </row>
        <row r="627">
          <cell r="D627">
            <v>315.5609457</v>
          </cell>
        </row>
        <row r="628">
          <cell r="D628">
            <v>330.0360063</v>
          </cell>
        </row>
        <row r="629">
          <cell r="D629">
            <v>330.4606305</v>
          </cell>
        </row>
        <row r="630">
          <cell r="D630">
            <v>326.5381119</v>
          </cell>
        </row>
        <row r="631">
          <cell r="D631">
            <v>315.3885735</v>
          </cell>
        </row>
        <row r="632">
          <cell r="D632">
            <v>318.7750566</v>
          </cell>
        </row>
        <row r="633">
          <cell r="D633">
            <v>319.6999806</v>
          </cell>
        </row>
        <row r="634">
          <cell r="D634">
            <v>310.038729</v>
          </cell>
        </row>
        <row r="635">
          <cell r="D635">
            <v>309.7948854</v>
          </cell>
        </row>
        <row r="636">
          <cell r="D636">
            <v>317.9678502</v>
          </cell>
        </row>
        <row r="637">
          <cell r="D637">
            <v>330.6771468</v>
          </cell>
        </row>
        <row r="638">
          <cell r="D638">
            <v>309.8747652</v>
          </cell>
        </row>
        <row r="639">
          <cell r="D639">
            <v>300.2240241</v>
          </cell>
        </row>
        <row r="640">
          <cell r="D640">
            <v>292.0342425</v>
          </cell>
        </row>
        <row r="641">
          <cell r="D641">
            <v>262.8528903</v>
          </cell>
        </row>
        <row r="642">
          <cell r="D642">
            <v>224.3445204</v>
          </cell>
        </row>
        <row r="643">
          <cell r="D643">
            <v>212.774562</v>
          </cell>
        </row>
        <row r="644">
          <cell r="D644">
            <v>198.9028041</v>
          </cell>
        </row>
        <row r="645">
          <cell r="D645">
            <v>187.7448573</v>
          </cell>
        </row>
        <row r="646">
          <cell r="D646">
            <v>190.0613715</v>
          </cell>
        </row>
        <row r="647">
          <cell r="D647">
            <v>203.0481453</v>
          </cell>
        </row>
        <row r="648">
          <cell r="D648">
            <v>219.7409214</v>
          </cell>
        </row>
        <row r="649">
          <cell r="D649">
            <v>226.8018753</v>
          </cell>
        </row>
        <row r="650">
          <cell r="D650">
            <v>258.8084499</v>
          </cell>
        </row>
        <row r="651">
          <cell r="D651">
            <v>296.6042079</v>
          </cell>
        </row>
        <row r="652">
          <cell r="D652">
            <v>306.423117</v>
          </cell>
        </row>
        <row r="653">
          <cell r="D653">
            <v>307.7201127</v>
          </cell>
        </row>
        <row r="654">
          <cell r="D654">
            <v>304.1906868</v>
          </cell>
        </row>
        <row r="655">
          <cell r="D655">
            <v>302.3408388</v>
          </cell>
        </row>
        <row r="656">
          <cell r="D656">
            <v>305.245941</v>
          </cell>
        </row>
        <row r="657">
          <cell r="D657">
            <v>306.7426362</v>
          </cell>
        </row>
        <row r="658">
          <cell r="D658">
            <v>307.3501431</v>
          </cell>
        </row>
        <row r="659">
          <cell r="D659">
            <v>307.579272</v>
          </cell>
        </row>
        <row r="660">
          <cell r="D660">
            <v>311.4555444</v>
          </cell>
        </row>
        <row r="661">
          <cell r="D661">
            <v>307.5813741</v>
          </cell>
        </row>
        <row r="662">
          <cell r="D662">
            <v>298.8576591</v>
          </cell>
        </row>
        <row r="663">
          <cell r="D663">
            <v>298.519221</v>
          </cell>
        </row>
        <row r="664">
          <cell r="D664">
            <v>291.8807892</v>
          </cell>
        </row>
        <row r="665">
          <cell r="D665">
            <v>256.0189632</v>
          </cell>
        </row>
        <row r="666">
          <cell r="D666">
            <v>228.687459</v>
          </cell>
        </row>
        <row r="667">
          <cell r="D667">
            <v>217.5000828</v>
          </cell>
        </row>
        <row r="668">
          <cell r="D668">
            <v>203.3613582</v>
          </cell>
        </row>
        <row r="669">
          <cell r="D669">
            <v>199.447248</v>
          </cell>
        </row>
        <row r="670">
          <cell r="D670">
            <v>199.2559569</v>
          </cell>
        </row>
        <row r="671">
          <cell r="D671">
            <v>203.7880845</v>
          </cell>
        </row>
        <row r="672">
          <cell r="D672">
            <v>225.7634379</v>
          </cell>
        </row>
        <row r="673">
          <cell r="D673">
            <v>236.2276917</v>
          </cell>
        </row>
        <row r="674">
          <cell r="D674">
            <v>276.1381623</v>
          </cell>
        </row>
        <row r="675">
          <cell r="D675">
            <v>305.0525478</v>
          </cell>
        </row>
        <row r="676">
          <cell r="D676">
            <v>316.3849689</v>
          </cell>
        </row>
        <row r="677">
          <cell r="D677">
            <v>318.3651471</v>
          </cell>
        </row>
        <row r="678">
          <cell r="D678">
            <v>320.7447243</v>
          </cell>
        </row>
        <row r="679">
          <cell r="D679">
            <v>315.0459312</v>
          </cell>
        </row>
        <row r="680">
          <cell r="D680">
            <v>317.1837669</v>
          </cell>
        </row>
        <row r="681">
          <cell r="D681">
            <v>319.4519328</v>
          </cell>
        </row>
        <row r="682">
          <cell r="D682">
            <v>316.8137973</v>
          </cell>
        </row>
        <row r="683">
          <cell r="D683">
            <v>310.3141041</v>
          </cell>
        </row>
        <row r="684">
          <cell r="D684">
            <v>318.7014831</v>
          </cell>
        </row>
        <row r="685">
          <cell r="D685">
            <v>329.588259</v>
          </cell>
        </row>
        <row r="686">
          <cell r="D686">
            <v>312.351039</v>
          </cell>
        </row>
        <row r="687">
          <cell r="D687">
            <v>304.951647</v>
          </cell>
        </row>
        <row r="688">
          <cell r="D688">
            <v>292.2213294</v>
          </cell>
        </row>
        <row r="689">
          <cell r="D689">
            <v>260.5237635</v>
          </cell>
        </row>
        <row r="690">
          <cell r="D690">
            <v>233.1691362</v>
          </cell>
        </row>
        <row r="691">
          <cell r="D691">
            <v>198.6925941</v>
          </cell>
        </row>
        <row r="692">
          <cell r="D692">
            <v>190.8454548</v>
          </cell>
        </row>
        <row r="693">
          <cell r="D693">
            <v>185.5439586</v>
          </cell>
        </row>
        <row r="694">
          <cell r="D694">
            <v>184.7430585</v>
          </cell>
        </row>
        <row r="695">
          <cell r="D695">
            <v>195.2136186</v>
          </cell>
        </row>
        <row r="696">
          <cell r="D696">
            <v>198.9322335</v>
          </cell>
        </row>
        <row r="697">
          <cell r="D697">
            <v>215.8667511</v>
          </cell>
        </row>
        <row r="698">
          <cell r="D698">
            <v>269.8970274</v>
          </cell>
        </row>
        <row r="699">
          <cell r="D699">
            <v>303.8312277</v>
          </cell>
        </row>
        <row r="700">
          <cell r="D700">
            <v>314.0180043</v>
          </cell>
        </row>
        <row r="701">
          <cell r="D701">
            <v>317.5411239</v>
          </cell>
        </row>
        <row r="702">
          <cell r="D702">
            <v>321.4068858</v>
          </cell>
        </row>
        <row r="703">
          <cell r="D703">
            <v>311.8654539</v>
          </cell>
        </row>
        <row r="704">
          <cell r="D704">
            <v>315.5315163</v>
          </cell>
        </row>
        <row r="705">
          <cell r="D705">
            <v>317.5264092</v>
          </cell>
        </row>
        <row r="706">
          <cell r="D706">
            <v>313.8119985</v>
          </cell>
        </row>
        <row r="707">
          <cell r="D707">
            <v>309.4753662</v>
          </cell>
        </row>
        <row r="708">
          <cell r="D708">
            <v>320.3137938</v>
          </cell>
        </row>
        <row r="709">
          <cell r="D709">
            <v>329.8510215</v>
          </cell>
        </row>
        <row r="710">
          <cell r="D710">
            <v>317.4906735</v>
          </cell>
        </row>
        <row r="711">
          <cell r="D711">
            <v>303.2216187</v>
          </cell>
        </row>
        <row r="712">
          <cell r="D712">
            <v>291.5423511</v>
          </cell>
        </row>
        <row r="713">
          <cell r="D713">
            <v>249.5234742</v>
          </cell>
        </row>
        <row r="714">
          <cell r="D714">
            <v>214.5108966</v>
          </cell>
        </row>
        <row r="715">
          <cell r="D715">
            <v>197.8622646</v>
          </cell>
        </row>
        <row r="716">
          <cell r="D716">
            <v>194.9445498</v>
          </cell>
        </row>
        <row r="717">
          <cell r="D717">
            <v>182.4475653</v>
          </cell>
        </row>
        <row r="718">
          <cell r="D718">
            <v>177.3899127</v>
          </cell>
        </row>
        <row r="719">
          <cell r="D719">
            <v>192.1971051</v>
          </cell>
        </row>
        <row r="720">
          <cell r="D720">
            <v>197.9862885</v>
          </cell>
        </row>
        <row r="721">
          <cell r="D721">
            <v>211.8265149</v>
          </cell>
        </row>
        <row r="722">
          <cell r="D722">
            <v>275.9720964</v>
          </cell>
        </row>
        <row r="723">
          <cell r="D723">
            <v>313.2276147</v>
          </cell>
        </row>
        <row r="724">
          <cell r="D724">
            <v>319.5927735</v>
          </cell>
        </row>
        <row r="725">
          <cell r="D725">
            <v>319.4309118</v>
          </cell>
        </row>
        <row r="726">
          <cell r="D726">
            <v>318.7981797</v>
          </cell>
        </row>
        <row r="727">
          <cell r="D727">
            <v>312.5023902</v>
          </cell>
        </row>
        <row r="728">
          <cell r="D728">
            <v>315.1342194</v>
          </cell>
        </row>
        <row r="729">
          <cell r="D729">
            <v>317.5747575</v>
          </cell>
        </row>
        <row r="730">
          <cell r="D730">
            <v>316.9146981</v>
          </cell>
        </row>
        <row r="731">
          <cell r="D731">
            <v>316.4122962</v>
          </cell>
        </row>
        <row r="732">
          <cell r="D732">
            <v>320.1056859</v>
          </cell>
        </row>
        <row r="733">
          <cell r="D733">
            <v>325.9558302</v>
          </cell>
        </row>
        <row r="734">
          <cell r="D734">
            <v>323.0044818</v>
          </cell>
        </row>
        <row r="735">
          <cell r="D735">
            <v>312.4162041</v>
          </cell>
        </row>
        <row r="736">
          <cell r="D736">
            <v>301.1552544</v>
          </cell>
        </row>
        <row r="737">
          <cell r="D737">
            <v>265.5645993</v>
          </cell>
        </row>
        <row r="738">
          <cell r="D738">
            <v>216.3460299</v>
          </cell>
        </row>
        <row r="739">
          <cell r="D739">
            <v>208.4946864</v>
          </cell>
        </row>
        <row r="740">
          <cell r="D740">
            <v>201.1352343</v>
          </cell>
        </row>
        <row r="741">
          <cell r="D741">
            <v>197.1538569</v>
          </cell>
        </row>
        <row r="742">
          <cell r="D742">
            <v>194.4085143</v>
          </cell>
        </row>
        <row r="743">
          <cell r="D743">
            <v>199.3274283</v>
          </cell>
        </row>
        <row r="744">
          <cell r="D744">
            <v>202.7916891</v>
          </cell>
        </row>
        <row r="745">
          <cell r="D745">
            <v>203.2604574</v>
          </cell>
        </row>
        <row r="746">
          <cell r="D746">
            <v>227.3652381</v>
          </cell>
        </row>
        <row r="747">
          <cell r="D747">
            <v>252.2246727</v>
          </cell>
        </row>
        <row r="748">
          <cell r="D748">
            <v>280.6240437</v>
          </cell>
        </row>
        <row r="749">
          <cell r="D749">
            <v>292.5639717</v>
          </cell>
        </row>
        <row r="750">
          <cell r="D750">
            <v>292.3054134</v>
          </cell>
        </row>
        <row r="751">
          <cell r="D751">
            <v>289.3057167</v>
          </cell>
        </row>
        <row r="752">
          <cell r="D752">
            <v>288.9252366</v>
          </cell>
        </row>
        <row r="753">
          <cell r="D753">
            <v>290.8423518</v>
          </cell>
        </row>
        <row r="754">
          <cell r="D754">
            <v>291.2081172</v>
          </cell>
        </row>
        <row r="755">
          <cell r="D755">
            <v>292.4294373</v>
          </cell>
        </row>
        <row r="756">
          <cell r="D756">
            <v>308.7837753</v>
          </cell>
        </row>
        <row r="757">
          <cell r="D757">
            <v>317.732415</v>
          </cell>
        </row>
        <row r="758">
          <cell r="D758">
            <v>306.2654595</v>
          </cell>
        </row>
        <row r="759">
          <cell r="D759">
            <v>301.0039032</v>
          </cell>
        </row>
        <row r="760">
          <cell r="D760">
            <v>278.675397</v>
          </cell>
        </row>
        <row r="761">
          <cell r="D761">
            <v>252.735483</v>
          </cell>
        </row>
        <row r="762">
          <cell r="D762">
            <v>209.6781687</v>
          </cell>
        </row>
      </sheetData>
      <sheetData sheetId="4">
        <row r="19">
          <cell r="D19">
            <v>127.75488726</v>
          </cell>
        </row>
        <row r="20">
          <cell r="D20">
            <v>123.79278912</v>
          </cell>
        </row>
        <row r="21">
          <cell r="D21">
            <v>121.56426282</v>
          </cell>
        </row>
        <row r="22">
          <cell r="D22">
            <v>120.81567498</v>
          </cell>
        </row>
        <row r="23">
          <cell r="D23">
            <v>122.20450242</v>
          </cell>
        </row>
        <row r="24">
          <cell r="D24">
            <v>128.23506696</v>
          </cell>
        </row>
        <row r="25">
          <cell r="D25">
            <v>133.87040667</v>
          </cell>
        </row>
        <row r="26">
          <cell r="D26">
            <v>153.54299961</v>
          </cell>
        </row>
        <row r="27">
          <cell r="D27">
            <v>169.97745765</v>
          </cell>
        </row>
        <row r="28">
          <cell r="D28">
            <v>184.11444051</v>
          </cell>
        </row>
        <row r="29">
          <cell r="D29">
            <v>183.25134828</v>
          </cell>
        </row>
        <row r="30">
          <cell r="D30">
            <v>181.50300168</v>
          </cell>
        </row>
        <row r="31">
          <cell r="D31">
            <v>178.64531685</v>
          </cell>
        </row>
        <row r="32">
          <cell r="D32">
            <v>181.05483396</v>
          </cell>
        </row>
        <row r="33">
          <cell r="D33">
            <v>182.57294055</v>
          </cell>
        </row>
        <row r="34">
          <cell r="D34">
            <v>174.23012607</v>
          </cell>
        </row>
        <row r="35">
          <cell r="D35">
            <v>171.66424275</v>
          </cell>
        </row>
        <row r="36">
          <cell r="D36">
            <v>173.80658295</v>
          </cell>
        </row>
        <row r="37">
          <cell r="D37">
            <v>182.13339144</v>
          </cell>
        </row>
        <row r="38">
          <cell r="D38">
            <v>189.29668758</v>
          </cell>
        </row>
        <row r="39">
          <cell r="D39">
            <v>182.02011828</v>
          </cell>
        </row>
        <row r="40">
          <cell r="D40">
            <v>183.86696328</v>
          </cell>
        </row>
        <row r="41">
          <cell r="D41">
            <v>162.00647463</v>
          </cell>
        </row>
        <row r="42">
          <cell r="D42">
            <v>141.97436253</v>
          </cell>
        </row>
        <row r="43">
          <cell r="D43">
            <v>127.30179462</v>
          </cell>
        </row>
        <row r="44">
          <cell r="D44">
            <v>124.38131706</v>
          </cell>
        </row>
        <row r="45">
          <cell r="D45">
            <v>116.66396742</v>
          </cell>
        </row>
        <row r="46">
          <cell r="D46">
            <v>116.21210601</v>
          </cell>
        </row>
        <row r="47">
          <cell r="D47">
            <v>120.80582514</v>
          </cell>
        </row>
        <row r="48">
          <cell r="D48">
            <v>128.29909092</v>
          </cell>
        </row>
        <row r="49">
          <cell r="D49">
            <v>138.7842456</v>
          </cell>
        </row>
        <row r="50">
          <cell r="D50">
            <v>156.00792207</v>
          </cell>
        </row>
        <row r="51">
          <cell r="D51">
            <v>178.94204328</v>
          </cell>
        </row>
        <row r="52">
          <cell r="D52">
            <v>187.34641926</v>
          </cell>
        </row>
        <row r="53">
          <cell r="D53">
            <v>188.10362571</v>
          </cell>
        </row>
        <row r="54">
          <cell r="D54">
            <v>187.1346477</v>
          </cell>
        </row>
        <row r="55">
          <cell r="D55">
            <v>185.54882346</v>
          </cell>
        </row>
        <row r="56">
          <cell r="D56">
            <v>186.91795122</v>
          </cell>
        </row>
        <row r="57">
          <cell r="D57">
            <v>186.73942287</v>
          </cell>
        </row>
        <row r="58">
          <cell r="D58">
            <v>180.86276208</v>
          </cell>
        </row>
        <row r="59">
          <cell r="D59">
            <v>171.7319604</v>
          </cell>
        </row>
        <row r="60">
          <cell r="D60">
            <v>172.82036772</v>
          </cell>
        </row>
        <row r="61">
          <cell r="D61">
            <v>184.28188779</v>
          </cell>
        </row>
        <row r="62">
          <cell r="D62">
            <v>188.13317523</v>
          </cell>
        </row>
        <row r="63">
          <cell r="D63">
            <v>184.56383946</v>
          </cell>
        </row>
        <row r="64">
          <cell r="D64">
            <v>181.05114027</v>
          </cell>
        </row>
        <row r="65">
          <cell r="D65">
            <v>161.70851697</v>
          </cell>
        </row>
        <row r="66">
          <cell r="D66">
            <v>145.66559007</v>
          </cell>
        </row>
        <row r="67">
          <cell r="D67">
            <v>143.32132815</v>
          </cell>
        </row>
        <row r="68">
          <cell r="D68">
            <v>132.0617298</v>
          </cell>
        </row>
        <row r="69">
          <cell r="D69">
            <v>127.09864167</v>
          </cell>
        </row>
        <row r="70">
          <cell r="D70">
            <v>125.1545295</v>
          </cell>
        </row>
        <row r="71">
          <cell r="D71">
            <v>125.35521999</v>
          </cell>
        </row>
        <row r="72">
          <cell r="D72">
            <v>132.47172939</v>
          </cell>
        </row>
        <row r="73">
          <cell r="D73">
            <v>130.12992993</v>
          </cell>
        </row>
        <row r="74">
          <cell r="D74">
            <v>146.70597942</v>
          </cell>
        </row>
        <row r="75">
          <cell r="D75">
            <v>166.58418777</v>
          </cell>
        </row>
        <row r="76">
          <cell r="D76">
            <v>173.44952625</v>
          </cell>
        </row>
        <row r="77">
          <cell r="D77">
            <v>177.62093349</v>
          </cell>
        </row>
        <row r="78">
          <cell r="D78">
            <v>176.37862242</v>
          </cell>
        </row>
        <row r="79">
          <cell r="D79">
            <v>174.39880458</v>
          </cell>
        </row>
        <row r="80">
          <cell r="D80">
            <v>173.46060732</v>
          </cell>
        </row>
        <row r="81">
          <cell r="D81">
            <v>166.07322732</v>
          </cell>
        </row>
        <row r="82">
          <cell r="D82">
            <v>165.97596015</v>
          </cell>
        </row>
        <row r="83">
          <cell r="D83">
            <v>166.02520935</v>
          </cell>
        </row>
        <row r="84">
          <cell r="D84">
            <v>165.5142489</v>
          </cell>
        </row>
        <row r="85">
          <cell r="D85">
            <v>171.41799675</v>
          </cell>
        </row>
        <row r="86">
          <cell r="D86">
            <v>181.14840744</v>
          </cell>
        </row>
        <row r="87">
          <cell r="D87">
            <v>177.82531767</v>
          </cell>
        </row>
        <row r="88">
          <cell r="D88">
            <v>168.46181352</v>
          </cell>
        </row>
        <row r="89">
          <cell r="D89">
            <v>165.46253724</v>
          </cell>
        </row>
        <row r="90">
          <cell r="D90">
            <v>151.18150047</v>
          </cell>
        </row>
        <row r="91">
          <cell r="D91">
            <v>131.43749619</v>
          </cell>
        </row>
        <row r="92">
          <cell r="D92">
            <v>122.28330114</v>
          </cell>
        </row>
        <row r="93">
          <cell r="D93">
            <v>114.4674531</v>
          </cell>
        </row>
        <row r="94">
          <cell r="D94">
            <v>113.44060728</v>
          </cell>
        </row>
        <row r="95">
          <cell r="D95">
            <v>112.58859612</v>
          </cell>
        </row>
        <row r="96">
          <cell r="D96">
            <v>114.10547148</v>
          </cell>
        </row>
        <row r="97">
          <cell r="D97">
            <v>124.70389932</v>
          </cell>
        </row>
        <row r="98">
          <cell r="D98">
            <v>130.06098105</v>
          </cell>
        </row>
        <row r="99">
          <cell r="D99">
            <v>145.531386</v>
          </cell>
        </row>
        <row r="100">
          <cell r="D100">
            <v>148.63162314</v>
          </cell>
        </row>
        <row r="101">
          <cell r="D101">
            <v>149.57597655</v>
          </cell>
        </row>
        <row r="102">
          <cell r="D102">
            <v>149.68678725</v>
          </cell>
        </row>
        <row r="103">
          <cell r="D103">
            <v>149.31864948</v>
          </cell>
        </row>
        <row r="104">
          <cell r="D104">
            <v>150.03276288</v>
          </cell>
        </row>
        <row r="105">
          <cell r="D105">
            <v>150.44645616</v>
          </cell>
        </row>
        <row r="106">
          <cell r="D106">
            <v>150.1484985</v>
          </cell>
        </row>
        <row r="107">
          <cell r="D107">
            <v>156.83284617</v>
          </cell>
        </row>
        <row r="108">
          <cell r="D108">
            <v>165.01436952</v>
          </cell>
        </row>
        <row r="109">
          <cell r="D109">
            <v>169.43202276</v>
          </cell>
        </row>
        <row r="110">
          <cell r="D110">
            <v>180.26315307</v>
          </cell>
        </row>
        <row r="111">
          <cell r="D111">
            <v>175.22988483</v>
          </cell>
        </row>
        <row r="112">
          <cell r="D112">
            <v>168.04319532</v>
          </cell>
        </row>
        <row r="113">
          <cell r="D113">
            <v>152.76116856</v>
          </cell>
        </row>
        <row r="114">
          <cell r="D114">
            <v>148.11081285</v>
          </cell>
        </row>
        <row r="115">
          <cell r="D115">
            <v>130.01296308</v>
          </cell>
        </row>
        <row r="116">
          <cell r="D116">
            <v>118.91711832</v>
          </cell>
        </row>
        <row r="117">
          <cell r="D117">
            <v>113.81982612</v>
          </cell>
        </row>
        <row r="118">
          <cell r="D118">
            <v>113.7902766</v>
          </cell>
        </row>
        <row r="119">
          <cell r="D119">
            <v>117.24633921</v>
          </cell>
        </row>
        <row r="120">
          <cell r="D120">
            <v>131.2860549</v>
          </cell>
        </row>
        <row r="121">
          <cell r="D121">
            <v>140.48211177</v>
          </cell>
        </row>
        <row r="122">
          <cell r="D122">
            <v>170.11043049</v>
          </cell>
        </row>
        <row r="123">
          <cell r="D123">
            <v>177.64432686</v>
          </cell>
        </row>
        <row r="124">
          <cell r="D124">
            <v>191.43533409</v>
          </cell>
        </row>
        <row r="125">
          <cell r="D125">
            <v>192.0595677</v>
          </cell>
        </row>
        <row r="126">
          <cell r="D126">
            <v>190.65227181</v>
          </cell>
        </row>
        <row r="127">
          <cell r="D127">
            <v>188.51855022</v>
          </cell>
        </row>
        <row r="128">
          <cell r="D128">
            <v>188.87560692</v>
          </cell>
        </row>
        <row r="129">
          <cell r="D129">
            <v>189.0430542</v>
          </cell>
        </row>
        <row r="130">
          <cell r="D130">
            <v>181.97948769</v>
          </cell>
        </row>
        <row r="131">
          <cell r="D131">
            <v>175.13384889</v>
          </cell>
        </row>
        <row r="132">
          <cell r="D132">
            <v>176.14468872</v>
          </cell>
        </row>
        <row r="133">
          <cell r="D133">
            <v>188.86206339</v>
          </cell>
        </row>
        <row r="134">
          <cell r="D134">
            <v>193.17136839</v>
          </cell>
        </row>
        <row r="135">
          <cell r="D135">
            <v>183.97408029</v>
          </cell>
        </row>
        <row r="136">
          <cell r="D136">
            <v>179.75219262</v>
          </cell>
        </row>
        <row r="137">
          <cell r="D137">
            <v>164.30518104</v>
          </cell>
        </row>
        <row r="138">
          <cell r="D138">
            <v>152.77717455</v>
          </cell>
        </row>
        <row r="139">
          <cell r="D139">
            <v>128.00852064</v>
          </cell>
        </row>
        <row r="140">
          <cell r="D140">
            <v>118.84816944</v>
          </cell>
        </row>
        <row r="141">
          <cell r="D141">
            <v>114.45883449</v>
          </cell>
        </row>
        <row r="142">
          <cell r="D142">
            <v>112.36328103</v>
          </cell>
        </row>
        <row r="143">
          <cell r="D143">
            <v>116.52606966</v>
          </cell>
        </row>
        <row r="144">
          <cell r="D144">
            <v>129.57095151</v>
          </cell>
        </row>
        <row r="145">
          <cell r="D145">
            <v>136.11986388</v>
          </cell>
        </row>
        <row r="146">
          <cell r="D146">
            <v>156.42407781</v>
          </cell>
        </row>
        <row r="147">
          <cell r="D147">
            <v>174.44805378</v>
          </cell>
        </row>
        <row r="148">
          <cell r="D148">
            <v>187.21098396</v>
          </cell>
        </row>
        <row r="149">
          <cell r="D149">
            <v>187.1962092</v>
          </cell>
        </row>
        <row r="150">
          <cell r="D150">
            <v>184.81624161</v>
          </cell>
        </row>
        <row r="151">
          <cell r="D151">
            <v>180.67315266</v>
          </cell>
        </row>
        <row r="152">
          <cell r="D152">
            <v>183.25996689</v>
          </cell>
        </row>
        <row r="153">
          <cell r="D153">
            <v>183.66627279</v>
          </cell>
        </row>
        <row r="154">
          <cell r="D154">
            <v>173.58619278</v>
          </cell>
        </row>
        <row r="155">
          <cell r="D155">
            <v>172.24784577</v>
          </cell>
        </row>
        <row r="156">
          <cell r="D156">
            <v>174.38156736</v>
          </cell>
        </row>
        <row r="157">
          <cell r="D157">
            <v>185.59437897</v>
          </cell>
        </row>
        <row r="158">
          <cell r="D158">
            <v>186.71479827</v>
          </cell>
        </row>
        <row r="159">
          <cell r="D159">
            <v>180.24960954</v>
          </cell>
        </row>
        <row r="160">
          <cell r="D160">
            <v>173.16634335</v>
          </cell>
        </row>
        <row r="161">
          <cell r="D161">
            <v>150.8872365</v>
          </cell>
        </row>
        <row r="162">
          <cell r="D162">
            <v>133.39638312</v>
          </cell>
        </row>
        <row r="163">
          <cell r="D163">
            <v>120.03753762</v>
          </cell>
        </row>
        <row r="164">
          <cell r="D164">
            <v>111.04709616</v>
          </cell>
        </row>
        <row r="165">
          <cell r="D165">
            <v>117.98753967</v>
          </cell>
        </row>
        <row r="166">
          <cell r="D166">
            <v>106.76734068</v>
          </cell>
        </row>
        <row r="167">
          <cell r="D167">
            <v>109.02295404</v>
          </cell>
        </row>
        <row r="168">
          <cell r="D168">
            <v>123.42711381</v>
          </cell>
        </row>
        <row r="169">
          <cell r="D169">
            <v>130.81326258</v>
          </cell>
        </row>
        <row r="170">
          <cell r="D170">
            <v>151.48930797</v>
          </cell>
        </row>
        <row r="171">
          <cell r="D171">
            <v>176.23456851</v>
          </cell>
        </row>
        <row r="172">
          <cell r="D172">
            <v>188.66999151</v>
          </cell>
        </row>
        <row r="173">
          <cell r="D173">
            <v>187.67885136</v>
          </cell>
        </row>
        <row r="174">
          <cell r="D174">
            <v>180.52786752</v>
          </cell>
        </row>
        <row r="175">
          <cell r="D175">
            <v>175.52784249</v>
          </cell>
        </row>
        <row r="176">
          <cell r="D176">
            <v>176.51405772</v>
          </cell>
        </row>
        <row r="177">
          <cell r="D177">
            <v>177.83024259</v>
          </cell>
        </row>
        <row r="178">
          <cell r="D178">
            <v>169.80016053</v>
          </cell>
        </row>
        <row r="179">
          <cell r="D179">
            <v>172.28724513</v>
          </cell>
        </row>
        <row r="180">
          <cell r="D180">
            <v>174.68321871</v>
          </cell>
        </row>
        <row r="181">
          <cell r="D181">
            <v>180.24714708</v>
          </cell>
        </row>
        <row r="182">
          <cell r="D182">
            <v>184.59708267</v>
          </cell>
        </row>
        <row r="183">
          <cell r="D183">
            <v>173.41012689</v>
          </cell>
        </row>
        <row r="184">
          <cell r="D184">
            <v>173.72039685</v>
          </cell>
        </row>
        <row r="185">
          <cell r="D185">
            <v>151.93131954</v>
          </cell>
        </row>
        <row r="186">
          <cell r="D186">
            <v>135.21490983</v>
          </cell>
        </row>
        <row r="187">
          <cell r="D187">
            <v>114.18180774</v>
          </cell>
        </row>
        <row r="188">
          <cell r="D188">
            <v>108.87028152</v>
          </cell>
        </row>
        <row r="189">
          <cell r="D189">
            <v>106.34872248</v>
          </cell>
        </row>
        <row r="190">
          <cell r="D190">
            <v>101.81287116</v>
          </cell>
        </row>
        <row r="191">
          <cell r="D191">
            <v>106.22929317</v>
          </cell>
        </row>
        <row r="192">
          <cell r="D192">
            <v>112.39406178</v>
          </cell>
        </row>
        <row r="193">
          <cell r="D193">
            <v>118.40985156</v>
          </cell>
        </row>
        <row r="194">
          <cell r="D194">
            <v>141.05217126</v>
          </cell>
        </row>
        <row r="195">
          <cell r="D195">
            <v>176.81447784</v>
          </cell>
        </row>
        <row r="196">
          <cell r="D196">
            <v>196.26668061</v>
          </cell>
        </row>
        <row r="197">
          <cell r="D197">
            <v>196.71854202</v>
          </cell>
        </row>
        <row r="198">
          <cell r="D198">
            <v>195.90223653</v>
          </cell>
        </row>
        <row r="199">
          <cell r="D199">
            <v>194.39397978</v>
          </cell>
        </row>
        <row r="200">
          <cell r="D200">
            <v>195.01821339</v>
          </cell>
        </row>
        <row r="201">
          <cell r="D201">
            <v>194.45923497</v>
          </cell>
        </row>
        <row r="202">
          <cell r="D202">
            <v>183.3178347</v>
          </cell>
        </row>
        <row r="203">
          <cell r="D203">
            <v>179.06147259</v>
          </cell>
        </row>
        <row r="204">
          <cell r="D204">
            <v>193.5247314</v>
          </cell>
        </row>
        <row r="205">
          <cell r="D205">
            <v>195.9133176</v>
          </cell>
        </row>
        <row r="206">
          <cell r="D206">
            <v>197.62718976</v>
          </cell>
        </row>
        <row r="207">
          <cell r="D207">
            <v>183.14053758</v>
          </cell>
        </row>
        <row r="208">
          <cell r="D208">
            <v>181.79234073</v>
          </cell>
        </row>
        <row r="209">
          <cell r="D209">
            <v>153.12930633</v>
          </cell>
        </row>
        <row r="210">
          <cell r="D210">
            <v>127.16882178</v>
          </cell>
        </row>
        <row r="211">
          <cell r="D211">
            <v>120.42045015</v>
          </cell>
        </row>
        <row r="212">
          <cell r="D212">
            <v>109.14607704</v>
          </cell>
        </row>
        <row r="213">
          <cell r="D213">
            <v>107.23890177</v>
          </cell>
        </row>
        <row r="214">
          <cell r="D214">
            <v>106.3536474</v>
          </cell>
        </row>
        <row r="215">
          <cell r="D215">
            <v>109.37754828</v>
          </cell>
        </row>
        <row r="216">
          <cell r="D216">
            <v>119.82207237</v>
          </cell>
        </row>
        <row r="217">
          <cell r="D217">
            <v>127.63176426</v>
          </cell>
        </row>
        <row r="218">
          <cell r="D218">
            <v>149.15243343</v>
          </cell>
        </row>
        <row r="219">
          <cell r="D219">
            <v>194.41244823</v>
          </cell>
        </row>
        <row r="220">
          <cell r="D220">
            <v>198.68112264</v>
          </cell>
        </row>
        <row r="221">
          <cell r="D221">
            <v>198.7697712</v>
          </cell>
        </row>
        <row r="222">
          <cell r="D222">
            <v>198.64295451</v>
          </cell>
        </row>
        <row r="223">
          <cell r="D223">
            <v>196.96848171</v>
          </cell>
        </row>
        <row r="224">
          <cell r="D224">
            <v>197.98794015</v>
          </cell>
        </row>
        <row r="225">
          <cell r="D225">
            <v>196.72469817</v>
          </cell>
        </row>
        <row r="226">
          <cell r="D226">
            <v>195.76557</v>
          </cell>
        </row>
        <row r="227">
          <cell r="D227">
            <v>193.95443067</v>
          </cell>
        </row>
        <row r="228">
          <cell r="D228">
            <v>196.504308</v>
          </cell>
        </row>
        <row r="229">
          <cell r="D229">
            <v>198.34499685</v>
          </cell>
        </row>
        <row r="230">
          <cell r="D230">
            <v>196.64466822</v>
          </cell>
        </row>
        <row r="231">
          <cell r="D231">
            <v>187.0730862</v>
          </cell>
        </row>
        <row r="232">
          <cell r="D232">
            <v>185.35798281</v>
          </cell>
        </row>
        <row r="233">
          <cell r="D233">
            <v>156.27263652</v>
          </cell>
        </row>
        <row r="234">
          <cell r="D234">
            <v>132.97160877</v>
          </cell>
        </row>
        <row r="235">
          <cell r="D235">
            <v>135.01914426</v>
          </cell>
        </row>
        <row r="236">
          <cell r="D236">
            <v>121.93116936</v>
          </cell>
        </row>
        <row r="237">
          <cell r="D237">
            <v>114.30123705</v>
          </cell>
        </row>
        <row r="238">
          <cell r="D238">
            <v>113.27439123</v>
          </cell>
        </row>
        <row r="239">
          <cell r="D239">
            <v>113.77673307</v>
          </cell>
        </row>
        <row r="240">
          <cell r="D240">
            <v>119.13750849</v>
          </cell>
        </row>
        <row r="241">
          <cell r="D241">
            <v>123.22026717</v>
          </cell>
        </row>
        <row r="242">
          <cell r="D242">
            <v>139.46388456</v>
          </cell>
        </row>
        <row r="243">
          <cell r="D243">
            <v>163.62184839</v>
          </cell>
        </row>
        <row r="244">
          <cell r="D244">
            <v>166.50662028</v>
          </cell>
        </row>
        <row r="245">
          <cell r="D245">
            <v>176.1397638</v>
          </cell>
        </row>
        <row r="246">
          <cell r="D246">
            <v>176.03510925</v>
          </cell>
        </row>
        <row r="247">
          <cell r="D247">
            <v>166.32932316</v>
          </cell>
        </row>
        <row r="248">
          <cell r="D248">
            <v>165.65091543</v>
          </cell>
        </row>
        <row r="249">
          <cell r="D249">
            <v>165.63367821</v>
          </cell>
        </row>
        <row r="250">
          <cell r="D250">
            <v>165.53271735</v>
          </cell>
        </row>
        <row r="251">
          <cell r="D251">
            <v>172.02622437</v>
          </cell>
        </row>
        <row r="252">
          <cell r="D252">
            <v>174.85682214</v>
          </cell>
        </row>
        <row r="253">
          <cell r="D253">
            <v>183.15900603</v>
          </cell>
        </row>
        <row r="254">
          <cell r="D254">
            <v>187.90662891</v>
          </cell>
        </row>
        <row r="255">
          <cell r="D255">
            <v>182.40303081</v>
          </cell>
        </row>
        <row r="256">
          <cell r="D256">
            <v>170.23847841</v>
          </cell>
        </row>
        <row r="257">
          <cell r="D257">
            <v>166.29484872</v>
          </cell>
        </row>
        <row r="258">
          <cell r="D258">
            <v>139.95514533</v>
          </cell>
        </row>
        <row r="259">
          <cell r="D259">
            <v>124.40840412</v>
          </cell>
        </row>
        <row r="260">
          <cell r="D260">
            <v>112.64769516</v>
          </cell>
        </row>
        <row r="261">
          <cell r="D261">
            <v>109.76169204</v>
          </cell>
        </row>
        <row r="262">
          <cell r="D262">
            <v>107.98872084</v>
          </cell>
        </row>
        <row r="263">
          <cell r="D263">
            <v>108.16971165</v>
          </cell>
        </row>
        <row r="264">
          <cell r="D264">
            <v>110.63709657</v>
          </cell>
        </row>
        <row r="265">
          <cell r="D265">
            <v>113.04415122</v>
          </cell>
        </row>
        <row r="266">
          <cell r="D266">
            <v>115.24805292</v>
          </cell>
        </row>
        <row r="267">
          <cell r="D267">
            <v>140.81946879</v>
          </cell>
        </row>
        <row r="268">
          <cell r="D268">
            <v>150.26054043</v>
          </cell>
        </row>
        <row r="269">
          <cell r="D269">
            <v>155.75305746</v>
          </cell>
        </row>
        <row r="270">
          <cell r="D270">
            <v>152.06306115</v>
          </cell>
        </row>
        <row r="271">
          <cell r="D271">
            <v>151.62104958</v>
          </cell>
        </row>
        <row r="272">
          <cell r="D272">
            <v>150.83429361</v>
          </cell>
        </row>
        <row r="273">
          <cell r="D273">
            <v>151.74417258</v>
          </cell>
        </row>
        <row r="274">
          <cell r="D274">
            <v>150.21129123</v>
          </cell>
        </row>
        <row r="275">
          <cell r="D275">
            <v>152.54570331</v>
          </cell>
        </row>
        <row r="276">
          <cell r="D276">
            <v>175.76793234</v>
          </cell>
        </row>
        <row r="277">
          <cell r="D277">
            <v>181.52147013</v>
          </cell>
        </row>
        <row r="278">
          <cell r="D278">
            <v>189.20803902</v>
          </cell>
        </row>
        <row r="279">
          <cell r="D279">
            <v>176.44634007</v>
          </cell>
        </row>
        <row r="280">
          <cell r="D280">
            <v>160.26182172</v>
          </cell>
        </row>
        <row r="281">
          <cell r="D281">
            <v>151.81927761</v>
          </cell>
        </row>
        <row r="282">
          <cell r="D282">
            <v>135.50055519</v>
          </cell>
        </row>
        <row r="283">
          <cell r="D283">
            <v>124.79377911</v>
          </cell>
        </row>
        <row r="284">
          <cell r="D284">
            <v>115.18033527</v>
          </cell>
        </row>
        <row r="285">
          <cell r="D285">
            <v>111.3524412</v>
          </cell>
        </row>
        <row r="286">
          <cell r="D286">
            <v>108.46766931</v>
          </cell>
        </row>
        <row r="287">
          <cell r="D287">
            <v>111.95451267</v>
          </cell>
        </row>
        <row r="288">
          <cell r="D288">
            <v>120.57312267</v>
          </cell>
        </row>
        <row r="289">
          <cell r="D289">
            <v>126.54212571</v>
          </cell>
        </row>
        <row r="290">
          <cell r="D290">
            <v>160.72353297</v>
          </cell>
        </row>
        <row r="291">
          <cell r="D291">
            <v>176.04619032</v>
          </cell>
        </row>
        <row r="292">
          <cell r="D292">
            <v>184.12921527</v>
          </cell>
        </row>
        <row r="293">
          <cell r="D293">
            <v>184.63278834</v>
          </cell>
        </row>
        <row r="294">
          <cell r="D294">
            <v>182.70468216</v>
          </cell>
        </row>
        <row r="295">
          <cell r="D295">
            <v>179.32988073</v>
          </cell>
        </row>
        <row r="296">
          <cell r="D296">
            <v>182.12969775</v>
          </cell>
        </row>
        <row r="297">
          <cell r="D297">
            <v>178.11096303</v>
          </cell>
        </row>
        <row r="298">
          <cell r="D298">
            <v>173.26237929</v>
          </cell>
        </row>
        <row r="299">
          <cell r="D299">
            <v>173.48646315</v>
          </cell>
        </row>
        <row r="300">
          <cell r="D300">
            <v>176.0905146</v>
          </cell>
        </row>
        <row r="301">
          <cell r="D301">
            <v>183.42248925</v>
          </cell>
        </row>
        <row r="302">
          <cell r="D302">
            <v>185.53158624</v>
          </cell>
        </row>
        <row r="303">
          <cell r="D303">
            <v>171.76027869</v>
          </cell>
        </row>
        <row r="304">
          <cell r="D304">
            <v>168.58739898</v>
          </cell>
        </row>
        <row r="305">
          <cell r="D305">
            <v>149.99828844</v>
          </cell>
        </row>
        <row r="306">
          <cell r="D306">
            <v>131.6431116</v>
          </cell>
        </row>
        <row r="307">
          <cell r="D307">
            <v>117.68958201</v>
          </cell>
        </row>
        <row r="308">
          <cell r="D308">
            <v>111.92496315</v>
          </cell>
        </row>
        <row r="309">
          <cell r="D309">
            <v>109.71244284</v>
          </cell>
        </row>
        <row r="310">
          <cell r="D310">
            <v>107.18472765</v>
          </cell>
        </row>
        <row r="311">
          <cell r="D311">
            <v>111.37214088</v>
          </cell>
        </row>
        <row r="312">
          <cell r="D312">
            <v>117.08627931</v>
          </cell>
        </row>
        <row r="313">
          <cell r="D313">
            <v>130.23827817</v>
          </cell>
        </row>
        <row r="314">
          <cell r="D314">
            <v>152.63435187</v>
          </cell>
        </row>
        <row r="315">
          <cell r="D315">
            <v>181.09177086</v>
          </cell>
        </row>
        <row r="316">
          <cell r="D316">
            <v>198.88920051</v>
          </cell>
        </row>
        <row r="317">
          <cell r="D317">
            <v>198.74760906</v>
          </cell>
        </row>
        <row r="318">
          <cell r="D318">
            <v>198.23172369</v>
          </cell>
        </row>
        <row r="319">
          <cell r="D319">
            <v>197.25166461</v>
          </cell>
        </row>
        <row r="320">
          <cell r="D320">
            <v>198.17385588</v>
          </cell>
        </row>
        <row r="321">
          <cell r="D321">
            <v>196.54001367</v>
          </cell>
        </row>
        <row r="322">
          <cell r="D322">
            <v>178.76474616</v>
          </cell>
        </row>
        <row r="323">
          <cell r="D323">
            <v>181.43528403</v>
          </cell>
        </row>
        <row r="324">
          <cell r="D324">
            <v>196.38364746</v>
          </cell>
        </row>
        <row r="325">
          <cell r="D325">
            <v>199.57992054</v>
          </cell>
        </row>
        <row r="326">
          <cell r="D326">
            <v>198.6097113</v>
          </cell>
        </row>
        <row r="327">
          <cell r="D327">
            <v>181.16687589</v>
          </cell>
        </row>
        <row r="328">
          <cell r="D328">
            <v>170.53274238</v>
          </cell>
        </row>
        <row r="329">
          <cell r="D329">
            <v>149.07363471</v>
          </cell>
        </row>
        <row r="330">
          <cell r="D330">
            <v>125.16930426</v>
          </cell>
        </row>
        <row r="331">
          <cell r="D331">
            <v>118.35321498</v>
          </cell>
        </row>
        <row r="332">
          <cell r="D332">
            <v>111.92988807</v>
          </cell>
        </row>
        <row r="333">
          <cell r="D333">
            <v>110.49427389</v>
          </cell>
        </row>
        <row r="334">
          <cell r="D334">
            <v>109.76661696</v>
          </cell>
        </row>
        <row r="335">
          <cell r="D335">
            <v>110.44748715</v>
          </cell>
        </row>
        <row r="336">
          <cell r="D336">
            <v>116.77108443</v>
          </cell>
        </row>
        <row r="337">
          <cell r="D337">
            <v>126.99644958</v>
          </cell>
        </row>
        <row r="338">
          <cell r="D338">
            <v>157.30810095</v>
          </cell>
        </row>
        <row r="339">
          <cell r="D339">
            <v>192.318126</v>
          </cell>
        </row>
        <row r="340">
          <cell r="D340">
            <v>196.44520896</v>
          </cell>
        </row>
        <row r="341">
          <cell r="D341">
            <v>196.80595935</v>
          </cell>
        </row>
        <row r="342">
          <cell r="D342">
            <v>196.16941344</v>
          </cell>
        </row>
        <row r="343">
          <cell r="D343">
            <v>195.27677169</v>
          </cell>
        </row>
        <row r="344">
          <cell r="D344">
            <v>195.5685732</v>
          </cell>
        </row>
        <row r="345">
          <cell r="D345">
            <v>195.44421897</v>
          </cell>
        </row>
        <row r="346">
          <cell r="D346">
            <v>191.46365238</v>
          </cell>
        </row>
        <row r="347">
          <cell r="D347">
            <v>189.22404501</v>
          </cell>
        </row>
        <row r="348">
          <cell r="D348">
            <v>193.67001654</v>
          </cell>
        </row>
        <row r="349">
          <cell r="D349">
            <v>196.62004362</v>
          </cell>
        </row>
        <row r="350">
          <cell r="D350">
            <v>195.77295738</v>
          </cell>
        </row>
        <row r="351">
          <cell r="D351">
            <v>188.64782937</v>
          </cell>
        </row>
        <row r="352">
          <cell r="D352">
            <v>171.99667485</v>
          </cell>
        </row>
        <row r="353">
          <cell r="D353">
            <v>152.77348086</v>
          </cell>
        </row>
        <row r="354">
          <cell r="D354">
            <v>131.34884763</v>
          </cell>
        </row>
        <row r="355">
          <cell r="D355">
            <v>118.20300492</v>
          </cell>
        </row>
        <row r="356">
          <cell r="D356">
            <v>115.41057528</v>
          </cell>
        </row>
        <row r="357">
          <cell r="D357">
            <v>113.99219832</v>
          </cell>
        </row>
        <row r="358">
          <cell r="D358">
            <v>113.36673348</v>
          </cell>
        </row>
        <row r="359">
          <cell r="D359">
            <v>114.07838442</v>
          </cell>
        </row>
        <row r="360">
          <cell r="D360">
            <v>119.84669697</v>
          </cell>
        </row>
        <row r="361">
          <cell r="D361">
            <v>132.66010758</v>
          </cell>
        </row>
        <row r="362">
          <cell r="D362">
            <v>163.21061757</v>
          </cell>
        </row>
        <row r="363">
          <cell r="D363">
            <v>192.16422225</v>
          </cell>
        </row>
        <row r="364">
          <cell r="D364">
            <v>195.19427928</v>
          </cell>
        </row>
        <row r="365">
          <cell r="D365">
            <v>195.05268783</v>
          </cell>
        </row>
        <row r="366">
          <cell r="D366">
            <v>194.1772833</v>
          </cell>
        </row>
        <row r="367">
          <cell r="D367">
            <v>193.12211919</v>
          </cell>
        </row>
        <row r="368">
          <cell r="D368">
            <v>193.52350017</v>
          </cell>
        </row>
        <row r="369">
          <cell r="D369">
            <v>191.55106971</v>
          </cell>
        </row>
        <row r="370">
          <cell r="D370">
            <v>187.70224473</v>
          </cell>
        </row>
        <row r="371">
          <cell r="D371">
            <v>187.54957221</v>
          </cell>
        </row>
        <row r="372">
          <cell r="D372">
            <v>189.89629659</v>
          </cell>
        </row>
        <row r="373">
          <cell r="D373">
            <v>194.78551092</v>
          </cell>
        </row>
        <row r="374">
          <cell r="D374">
            <v>193.17259962</v>
          </cell>
        </row>
        <row r="375">
          <cell r="D375">
            <v>187.85368602</v>
          </cell>
        </row>
        <row r="376">
          <cell r="D376">
            <v>169.29535623</v>
          </cell>
        </row>
        <row r="377">
          <cell r="D377">
            <v>146.01279693</v>
          </cell>
        </row>
        <row r="378">
          <cell r="D378">
            <v>125.34660138</v>
          </cell>
        </row>
        <row r="379">
          <cell r="D379">
            <v>112.96904619</v>
          </cell>
        </row>
        <row r="380">
          <cell r="D380">
            <v>110.00793804</v>
          </cell>
        </row>
        <row r="381">
          <cell r="D381">
            <v>107.57995248</v>
          </cell>
        </row>
        <row r="382">
          <cell r="D382">
            <v>106.89292614</v>
          </cell>
        </row>
        <row r="383">
          <cell r="D383">
            <v>108.40857027</v>
          </cell>
        </row>
        <row r="384">
          <cell r="D384">
            <v>117.99985197</v>
          </cell>
        </row>
        <row r="385">
          <cell r="D385">
            <v>127.56281538</v>
          </cell>
        </row>
        <row r="386">
          <cell r="D386">
            <v>165.49454922</v>
          </cell>
        </row>
        <row r="387">
          <cell r="D387">
            <v>183.27597288</v>
          </cell>
        </row>
        <row r="388">
          <cell r="D388">
            <v>194.22283881</v>
          </cell>
        </row>
        <row r="389">
          <cell r="D389">
            <v>195.59073534</v>
          </cell>
        </row>
        <row r="390">
          <cell r="D390">
            <v>195.35557041</v>
          </cell>
        </row>
        <row r="391">
          <cell r="D391">
            <v>191.55353217</v>
          </cell>
        </row>
        <row r="392">
          <cell r="D392">
            <v>191.28019911</v>
          </cell>
        </row>
        <row r="393">
          <cell r="D393">
            <v>189.08737848</v>
          </cell>
        </row>
        <row r="394">
          <cell r="D394">
            <v>187.20236535</v>
          </cell>
        </row>
        <row r="395">
          <cell r="D395">
            <v>178.44339513</v>
          </cell>
        </row>
        <row r="396">
          <cell r="D396">
            <v>187.12356663</v>
          </cell>
        </row>
        <row r="397">
          <cell r="D397">
            <v>194.28440031</v>
          </cell>
        </row>
        <row r="398">
          <cell r="D398">
            <v>192.40061841</v>
          </cell>
        </row>
        <row r="399">
          <cell r="D399">
            <v>184.9553706</v>
          </cell>
        </row>
        <row r="400">
          <cell r="D400">
            <v>175.7950194</v>
          </cell>
        </row>
        <row r="401">
          <cell r="D401">
            <v>154.30882467</v>
          </cell>
        </row>
        <row r="402">
          <cell r="D402">
            <v>131.55446304</v>
          </cell>
        </row>
        <row r="403">
          <cell r="D403">
            <v>130.26167154</v>
          </cell>
        </row>
        <row r="404">
          <cell r="D404">
            <v>123.80140773</v>
          </cell>
        </row>
        <row r="405">
          <cell r="D405">
            <v>121.37342217</v>
          </cell>
        </row>
        <row r="406">
          <cell r="D406">
            <v>116.97546861</v>
          </cell>
        </row>
        <row r="407">
          <cell r="D407">
            <v>117.48889152</v>
          </cell>
        </row>
        <row r="408">
          <cell r="D408">
            <v>123.51206868</v>
          </cell>
        </row>
        <row r="409">
          <cell r="D409">
            <v>123.40495167</v>
          </cell>
        </row>
        <row r="410">
          <cell r="D410">
            <v>135.78496932</v>
          </cell>
        </row>
        <row r="411">
          <cell r="D411">
            <v>153.31399083</v>
          </cell>
        </row>
        <row r="412">
          <cell r="D412">
            <v>168.48520689</v>
          </cell>
        </row>
        <row r="413">
          <cell r="D413">
            <v>175.68174624</v>
          </cell>
        </row>
        <row r="414">
          <cell r="D414">
            <v>175.22742237</v>
          </cell>
        </row>
        <row r="415">
          <cell r="D415">
            <v>171.77874714</v>
          </cell>
        </row>
        <row r="416">
          <cell r="D416">
            <v>167.64304557</v>
          </cell>
        </row>
        <row r="417">
          <cell r="D417">
            <v>167.97055275</v>
          </cell>
        </row>
        <row r="418">
          <cell r="D418">
            <v>176.20625022</v>
          </cell>
        </row>
        <row r="419">
          <cell r="D419">
            <v>176.10405813</v>
          </cell>
        </row>
        <row r="420">
          <cell r="D420">
            <v>180.31486473</v>
          </cell>
        </row>
        <row r="421">
          <cell r="D421">
            <v>189.51584652</v>
          </cell>
        </row>
        <row r="422">
          <cell r="D422">
            <v>187.90416645</v>
          </cell>
        </row>
        <row r="423">
          <cell r="D423">
            <v>174.16363965</v>
          </cell>
        </row>
        <row r="424">
          <cell r="D424">
            <v>164.33596179</v>
          </cell>
        </row>
        <row r="425">
          <cell r="D425">
            <v>148.50234399</v>
          </cell>
        </row>
        <row r="426">
          <cell r="D426">
            <v>126.85608936</v>
          </cell>
        </row>
        <row r="427">
          <cell r="D427">
            <v>132.66257004</v>
          </cell>
        </row>
        <row r="428">
          <cell r="D428">
            <v>127.19960253</v>
          </cell>
        </row>
        <row r="429">
          <cell r="D429">
            <v>122.79179913</v>
          </cell>
        </row>
        <row r="430">
          <cell r="D430">
            <v>121.96318134</v>
          </cell>
        </row>
        <row r="431">
          <cell r="D431">
            <v>122.69576319</v>
          </cell>
        </row>
        <row r="432">
          <cell r="D432">
            <v>124.89843366</v>
          </cell>
        </row>
        <row r="433">
          <cell r="D433">
            <v>130.24074063</v>
          </cell>
        </row>
        <row r="434">
          <cell r="D434">
            <v>135.58427883</v>
          </cell>
        </row>
        <row r="435">
          <cell r="D435">
            <v>145.01303817</v>
          </cell>
        </row>
        <row r="436">
          <cell r="D436">
            <v>164.10202809</v>
          </cell>
        </row>
        <row r="437">
          <cell r="D437">
            <v>172.1505786</v>
          </cell>
        </row>
        <row r="438">
          <cell r="D438">
            <v>174.14147751</v>
          </cell>
        </row>
        <row r="439">
          <cell r="D439">
            <v>171.47586456</v>
          </cell>
        </row>
        <row r="440">
          <cell r="D440">
            <v>170.87133063</v>
          </cell>
        </row>
        <row r="441">
          <cell r="D441">
            <v>172.83760494</v>
          </cell>
        </row>
        <row r="442">
          <cell r="D442">
            <v>174.16733334</v>
          </cell>
        </row>
        <row r="443">
          <cell r="D443">
            <v>175.9797039</v>
          </cell>
        </row>
        <row r="444">
          <cell r="D444">
            <v>184.92951477</v>
          </cell>
        </row>
        <row r="445">
          <cell r="D445">
            <v>191.24449344</v>
          </cell>
        </row>
        <row r="446">
          <cell r="D446">
            <v>192.76875618</v>
          </cell>
        </row>
        <row r="447">
          <cell r="D447">
            <v>189.13662768</v>
          </cell>
        </row>
        <row r="448">
          <cell r="D448">
            <v>181.76402244</v>
          </cell>
        </row>
        <row r="449">
          <cell r="D449">
            <v>164.78536074</v>
          </cell>
        </row>
        <row r="450">
          <cell r="D450">
            <v>148.73997138</v>
          </cell>
        </row>
        <row r="451">
          <cell r="D451">
            <v>134.17452048</v>
          </cell>
        </row>
        <row r="452">
          <cell r="D452">
            <v>131.37962838</v>
          </cell>
        </row>
        <row r="453">
          <cell r="D453">
            <v>128.25599787</v>
          </cell>
        </row>
        <row r="454">
          <cell r="D454">
            <v>124.67311857</v>
          </cell>
        </row>
        <row r="455">
          <cell r="D455">
            <v>128.97749865</v>
          </cell>
        </row>
        <row r="456">
          <cell r="D456">
            <v>136.78226562</v>
          </cell>
        </row>
        <row r="457">
          <cell r="D457">
            <v>140.64217167</v>
          </cell>
        </row>
        <row r="458">
          <cell r="D458">
            <v>169.82601636</v>
          </cell>
        </row>
        <row r="459">
          <cell r="D459">
            <v>190.42080057</v>
          </cell>
        </row>
        <row r="460">
          <cell r="D460">
            <v>198.00148368</v>
          </cell>
        </row>
        <row r="461">
          <cell r="D461">
            <v>198.3757776</v>
          </cell>
        </row>
        <row r="462">
          <cell r="D462">
            <v>198.44472648</v>
          </cell>
        </row>
        <row r="463">
          <cell r="D463">
            <v>196.24328724</v>
          </cell>
        </row>
        <row r="464">
          <cell r="D464">
            <v>196.97094417</v>
          </cell>
        </row>
        <row r="465">
          <cell r="D465">
            <v>195.25584078</v>
          </cell>
        </row>
        <row r="466">
          <cell r="D466">
            <v>195.3100149</v>
          </cell>
        </row>
        <row r="467">
          <cell r="D467">
            <v>190.23242238</v>
          </cell>
        </row>
        <row r="468">
          <cell r="D468">
            <v>192.96329052</v>
          </cell>
        </row>
        <row r="469">
          <cell r="D469">
            <v>199.53190257</v>
          </cell>
        </row>
        <row r="470">
          <cell r="D470">
            <v>193.77220863</v>
          </cell>
        </row>
        <row r="471">
          <cell r="D471">
            <v>188.21074272</v>
          </cell>
        </row>
        <row r="472">
          <cell r="D472">
            <v>182.61726483</v>
          </cell>
        </row>
        <row r="473">
          <cell r="D473">
            <v>154.34329911</v>
          </cell>
        </row>
        <row r="474">
          <cell r="D474">
            <v>136.21589982</v>
          </cell>
        </row>
        <row r="475">
          <cell r="D475">
            <v>130.39464438</v>
          </cell>
        </row>
        <row r="476">
          <cell r="D476">
            <v>118.85801928</v>
          </cell>
        </row>
        <row r="477">
          <cell r="D477">
            <v>117.47288553</v>
          </cell>
        </row>
        <row r="478">
          <cell r="D478">
            <v>117.11090391</v>
          </cell>
        </row>
        <row r="479">
          <cell r="D479">
            <v>121.76249085</v>
          </cell>
        </row>
        <row r="480">
          <cell r="D480">
            <v>135.39466941</v>
          </cell>
        </row>
        <row r="481">
          <cell r="D481">
            <v>141.90171996</v>
          </cell>
        </row>
        <row r="482">
          <cell r="D482">
            <v>167.24043336</v>
          </cell>
        </row>
        <row r="483">
          <cell r="D483">
            <v>182.36732514</v>
          </cell>
        </row>
        <row r="484">
          <cell r="D484">
            <v>194.76950493</v>
          </cell>
        </row>
        <row r="485">
          <cell r="D485">
            <v>195.61905363</v>
          </cell>
        </row>
        <row r="486">
          <cell r="D486">
            <v>192.65548302</v>
          </cell>
        </row>
        <row r="487">
          <cell r="D487">
            <v>189.23512608</v>
          </cell>
        </row>
        <row r="488">
          <cell r="D488">
            <v>189.97509531</v>
          </cell>
        </row>
        <row r="489">
          <cell r="D489">
            <v>190.21518516</v>
          </cell>
        </row>
        <row r="490">
          <cell r="D490">
            <v>189.855666</v>
          </cell>
        </row>
        <row r="491">
          <cell r="D491">
            <v>183.28459149</v>
          </cell>
        </row>
        <row r="492">
          <cell r="D492">
            <v>188.07161373</v>
          </cell>
        </row>
        <row r="493">
          <cell r="D493">
            <v>195.149955</v>
          </cell>
        </row>
        <row r="494">
          <cell r="D494">
            <v>191.20263162</v>
          </cell>
        </row>
        <row r="495">
          <cell r="D495">
            <v>183.32522208</v>
          </cell>
        </row>
        <row r="496">
          <cell r="D496">
            <v>171.45000873</v>
          </cell>
        </row>
        <row r="497">
          <cell r="D497">
            <v>150.36150129</v>
          </cell>
        </row>
        <row r="498">
          <cell r="D498">
            <v>138.70544688</v>
          </cell>
        </row>
        <row r="499">
          <cell r="D499">
            <v>121.17026922</v>
          </cell>
        </row>
        <row r="500">
          <cell r="D500">
            <v>117.62925174</v>
          </cell>
        </row>
        <row r="501">
          <cell r="D501">
            <v>113.15496192</v>
          </cell>
        </row>
        <row r="502">
          <cell r="D502">
            <v>112.83484212</v>
          </cell>
        </row>
        <row r="503">
          <cell r="D503">
            <v>118.68318462</v>
          </cell>
        </row>
        <row r="504">
          <cell r="D504">
            <v>129.25698786</v>
          </cell>
        </row>
        <row r="505">
          <cell r="D505">
            <v>132.97899615</v>
          </cell>
        </row>
        <row r="506">
          <cell r="D506">
            <v>162.27980769</v>
          </cell>
        </row>
        <row r="507">
          <cell r="D507">
            <v>182.76131874</v>
          </cell>
        </row>
        <row r="508">
          <cell r="D508">
            <v>196.14109515</v>
          </cell>
        </row>
        <row r="509">
          <cell r="D509">
            <v>195.67692144</v>
          </cell>
        </row>
        <row r="510">
          <cell r="D510">
            <v>192.7490565</v>
          </cell>
        </row>
        <row r="511">
          <cell r="D511">
            <v>189.0676788</v>
          </cell>
        </row>
        <row r="512">
          <cell r="D512">
            <v>189.23635731</v>
          </cell>
        </row>
        <row r="513">
          <cell r="D513">
            <v>189.71407455</v>
          </cell>
        </row>
        <row r="514">
          <cell r="D514">
            <v>183.84356991</v>
          </cell>
        </row>
        <row r="515">
          <cell r="D515">
            <v>180.47492463</v>
          </cell>
        </row>
        <row r="516">
          <cell r="D516">
            <v>186.63230586</v>
          </cell>
        </row>
        <row r="517">
          <cell r="D517">
            <v>194.6205261</v>
          </cell>
        </row>
        <row r="518">
          <cell r="D518">
            <v>183.17378079</v>
          </cell>
        </row>
        <row r="519">
          <cell r="D519">
            <v>168.88658787</v>
          </cell>
        </row>
        <row r="520">
          <cell r="D520">
            <v>163.24632324</v>
          </cell>
        </row>
        <row r="521">
          <cell r="D521">
            <v>148.47895062</v>
          </cell>
        </row>
        <row r="522">
          <cell r="D522">
            <v>135.21860352</v>
          </cell>
        </row>
        <row r="523">
          <cell r="D523">
            <v>119.30864946</v>
          </cell>
        </row>
        <row r="524">
          <cell r="D524">
            <v>114.91438959</v>
          </cell>
        </row>
        <row r="525">
          <cell r="D525">
            <v>107.60088339</v>
          </cell>
        </row>
        <row r="526">
          <cell r="D526">
            <v>109.10790891</v>
          </cell>
        </row>
        <row r="527">
          <cell r="D527">
            <v>113.36673348</v>
          </cell>
        </row>
        <row r="528">
          <cell r="D528">
            <v>126.22693083</v>
          </cell>
        </row>
        <row r="529">
          <cell r="D529">
            <v>129.58818873</v>
          </cell>
        </row>
        <row r="530">
          <cell r="D530">
            <v>155.51789253</v>
          </cell>
        </row>
        <row r="531">
          <cell r="D531">
            <v>178.85216349</v>
          </cell>
        </row>
        <row r="532">
          <cell r="D532">
            <v>191.96968791</v>
          </cell>
        </row>
        <row r="533">
          <cell r="D533">
            <v>193.2046116</v>
          </cell>
        </row>
        <row r="534">
          <cell r="D534">
            <v>190.67074026</v>
          </cell>
        </row>
        <row r="535">
          <cell r="D535">
            <v>184.78176717</v>
          </cell>
        </row>
        <row r="536">
          <cell r="D536">
            <v>185.8172316</v>
          </cell>
        </row>
        <row r="537">
          <cell r="D537">
            <v>185.66825277</v>
          </cell>
        </row>
        <row r="538">
          <cell r="D538">
            <v>178.67486637</v>
          </cell>
        </row>
        <row r="539">
          <cell r="D539">
            <v>178.39907085</v>
          </cell>
        </row>
        <row r="540">
          <cell r="D540">
            <v>183.70197846</v>
          </cell>
        </row>
        <row r="541">
          <cell r="D541">
            <v>191.52521388</v>
          </cell>
        </row>
        <row r="542">
          <cell r="D542">
            <v>184.76822364</v>
          </cell>
        </row>
        <row r="543">
          <cell r="D543">
            <v>167.50514781</v>
          </cell>
        </row>
        <row r="544">
          <cell r="D544">
            <v>159.51200265</v>
          </cell>
        </row>
        <row r="545">
          <cell r="D545">
            <v>137.26121409</v>
          </cell>
        </row>
        <row r="546">
          <cell r="D546">
            <v>127.8386109</v>
          </cell>
        </row>
        <row r="547">
          <cell r="D547">
            <v>117.20693985</v>
          </cell>
        </row>
        <row r="548">
          <cell r="D548">
            <v>116.13084483</v>
          </cell>
        </row>
        <row r="549">
          <cell r="D549">
            <v>115.23450939</v>
          </cell>
        </row>
        <row r="550">
          <cell r="D550">
            <v>113.32856535</v>
          </cell>
        </row>
        <row r="551">
          <cell r="D551">
            <v>115.48075539</v>
          </cell>
        </row>
        <row r="552">
          <cell r="D552">
            <v>120.80090022</v>
          </cell>
        </row>
        <row r="553">
          <cell r="D553">
            <v>125.71473915</v>
          </cell>
        </row>
        <row r="554">
          <cell r="D554">
            <v>148.41123297</v>
          </cell>
        </row>
        <row r="555">
          <cell r="D555">
            <v>178.51111278</v>
          </cell>
        </row>
        <row r="556">
          <cell r="D556">
            <v>188.72170317</v>
          </cell>
        </row>
        <row r="557">
          <cell r="D557">
            <v>190.00956975</v>
          </cell>
        </row>
        <row r="558">
          <cell r="D558">
            <v>185.25702195</v>
          </cell>
        </row>
        <row r="559">
          <cell r="D559">
            <v>179.14519623</v>
          </cell>
        </row>
        <row r="560">
          <cell r="D560">
            <v>180.34810794</v>
          </cell>
        </row>
        <row r="561">
          <cell r="D561">
            <v>180.55495458</v>
          </cell>
        </row>
        <row r="562">
          <cell r="D562">
            <v>178.18237437</v>
          </cell>
        </row>
        <row r="563">
          <cell r="D563">
            <v>178.14913116</v>
          </cell>
        </row>
        <row r="564">
          <cell r="D564">
            <v>192.54344109</v>
          </cell>
        </row>
        <row r="565">
          <cell r="D565">
            <v>194.13295902</v>
          </cell>
        </row>
        <row r="566">
          <cell r="D566">
            <v>185.38506987</v>
          </cell>
        </row>
        <row r="567">
          <cell r="D567">
            <v>176.74922265</v>
          </cell>
        </row>
        <row r="568">
          <cell r="D568">
            <v>168.62433588</v>
          </cell>
        </row>
        <row r="569">
          <cell r="D569">
            <v>145.69883328</v>
          </cell>
        </row>
        <row r="570">
          <cell r="D570">
            <v>126.23062452</v>
          </cell>
        </row>
        <row r="571">
          <cell r="D571">
            <v>122.59972725</v>
          </cell>
        </row>
        <row r="572">
          <cell r="D572">
            <v>119.19291384</v>
          </cell>
        </row>
        <row r="573">
          <cell r="D573">
            <v>117.96537753</v>
          </cell>
        </row>
        <row r="574">
          <cell r="D574">
            <v>116.597481</v>
          </cell>
        </row>
        <row r="575">
          <cell r="D575">
            <v>117.51720981</v>
          </cell>
        </row>
        <row r="576">
          <cell r="D576">
            <v>119.09810913</v>
          </cell>
        </row>
        <row r="577">
          <cell r="D577">
            <v>119.42807877</v>
          </cell>
        </row>
        <row r="578">
          <cell r="D578">
            <v>134.15358957</v>
          </cell>
        </row>
        <row r="579">
          <cell r="D579">
            <v>154.05519129</v>
          </cell>
        </row>
        <row r="580">
          <cell r="D580">
            <v>172.14195999</v>
          </cell>
        </row>
        <row r="581">
          <cell r="D581">
            <v>176.33799183</v>
          </cell>
        </row>
        <row r="582">
          <cell r="D582">
            <v>175.28775264</v>
          </cell>
        </row>
        <row r="583">
          <cell r="D583">
            <v>172.78835574</v>
          </cell>
        </row>
        <row r="584">
          <cell r="D584">
            <v>169.94544567</v>
          </cell>
        </row>
        <row r="585">
          <cell r="D585">
            <v>173.25991683</v>
          </cell>
        </row>
        <row r="586">
          <cell r="D586">
            <v>172.1505786</v>
          </cell>
        </row>
        <row r="587">
          <cell r="D587">
            <v>172.16904705</v>
          </cell>
        </row>
        <row r="588">
          <cell r="D588">
            <v>180.18558558</v>
          </cell>
        </row>
        <row r="589">
          <cell r="D589">
            <v>190.4589687</v>
          </cell>
        </row>
        <row r="590">
          <cell r="D590">
            <v>188.0703825</v>
          </cell>
        </row>
        <row r="591">
          <cell r="D591">
            <v>177.66525777</v>
          </cell>
        </row>
        <row r="592">
          <cell r="D592">
            <v>160.61025981</v>
          </cell>
        </row>
        <row r="593">
          <cell r="D593">
            <v>141.47448315</v>
          </cell>
        </row>
        <row r="594">
          <cell r="D594">
            <v>125.27272758</v>
          </cell>
        </row>
        <row r="595">
          <cell r="D595">
            <v>120.93387306</v>
          </cell>
        </row>
        <row r="596">
          <cell r="D596">
            <v>115.92769188</v>
          </cell>
        </row>
        <row r="597">
          <cell r="D597">
            <v>111.67379223</v>
          </cell>
        </row>
        <row r="598">
          <cell r="D598">
            <v>110.98430343</v>
          </cell>
        </row>
        <row r="599">
          <cell r="D599">
            <v>111.0938829</v>
          </cell>
        </row>
        <row r="600">
          <cell r="D600">
            <v>112.23523311</v>
          </cell>
        </row>
        <row r="601">
          <cell r="D601">
            <v>114.13994592</v>
          </cell>
        </row>
        <row r="602">
          <cell r="D602">
            <v>118.01216427</v>
          </cell>
        </row>
        <row r="603">
          <cell r="D603">
            <v>131.17031928</v>
          </cell>
        </row>
        <row r="604">
          <cell r="D604">
            <v>147.94952172</v>
          </cell>
        </row>
        <row r="605">
          <cell r="D605">
            <v>155.2950399</v>
          </cell>
        </row>
        <row r="606">
          <cell r="D606">
            <v>155.93158581</v>
          </cell>
        </row>
        <row r="607">
          <cell r="D607">
            <v>150.61144098</v>
          </cell>
        </row>
        <row r="608">
          <cell r="D608">
            <v>153.41248923</v>
          </cell>
        </row>
        <row r="609">
          <cell r="D609">
            <v>157.28717004</v>
          </cell>
        </row>
        <row r="610">
          <cell r="D610">
            <v>165.99565983</v>
          </cell>
        </row>
        <row r="611">
          <cell r="D611">
            <v>168.67604754</v>
          </cell>
        </row>
        <row r="612">
          <cell r="D612">
            <v>179.3409618</v>
          </cell>
        </row>
        <row r="613">
          <cell r="D613">
            <v>188.79927066</v>
          </cell>
        </row>
        <row r="614">
          <cell r="D614">
            <v>186.40945323</v>
          </cell>
        </row>
        <row r="615">
          <cell r="D615">
            <v>177.2232462</v>
          </cell>
        </row>
        <row r="616">
          <cell r="D616">
            <v>161.82425259</v>
          </cell>
        </row>
        <row r="617">
          <cell r="D617">
            <v>131.09890794</v>
          </cell>
        </row>
        <row r="618">
          <cell r="D618">
            <v>123.26212899</v>
          </cell>
        </row>
        <row r="619">
          <cell r="D619">
            <v>116.48174538</v>
          </cell>
        </row>
        <row r="620">
          <cell r="D620">
            <v>106.67130474</v>
          </cell>
        </row>
        <row r="621">
          <cell r="D621">
            <v>105.25662147</v>
          </cell>
        </row>
        <row r="622">
          <cell r="D622">
            <v>105.13719216</v>
          </cell>
        </row>
        <row r="623">
          <cell r="D623">
            <v>109.0992903</v>
          </cell>
        </row>
        <row r="624">
          <cell r="D624">
            <v>127.08263568</v>
          </cell>
        </row>
        <row r="625">
          <cell r="D625">
            <v>141.03370281</v>
          </cell>
        </row>
        <row r="626">
          <cell r="D626">
            <v>167.93238462</v>
          </cell>
        </row>
        <row r="627">
          <cell r="D627">
            <v>184.82855391</v>
          </cell>
        </row>
        <row r="628">
          <cell r="D628">
            <v>193.30680369</v>
          </cell>
        </row>
        <row r="629">
          <cell r="D629">
            <v>193.55551215</v>
          </cell>
        </row>
        <row r="630">
          <cell r="D630">
            <v>191.25803697</v>
          </cell>
        </row>
        <row r="631">
          <cell r="D631">
            <v>184.72759305</v>
          </cell>
        </row>
        <row r="632">
          <cell r="D632">
            <v>186.71110458</v>
          </cell>
        </row>
        <row r="633">
          <cell r="D633">
            <v>187.25284578</v>
          </cell>
        </row>
        <row r="634">
          <cell r="D634">
            <v>181.5941127</v>
          </cell>
        </row>
        <row r="635">
          <cell r="D635">
            <v>181.45129002</v>
          </cell>
        </row>
        <row r="636">
          <cell r="D636">
            <v>186.23831226</v>
          </cell>
        </row>
        <row r="637">
          <cell r="D637">
            <v>193.68232884</v>
          </cell>
        </row>
        <row r="638">
          <cell r="D638">
            <v>181.49807676</v>
          </cell>
        </row>
        <row r="639">
          <cell r="D639">
            <v>175.84549983</v>
          </cell>
        </row>
        <row r="640">
          <cell r="D640">
            <v>171.04862775</v>
          </cell>
        </row>
        <row r="641">
          <cell r="D641">
            <v>153.95669289</v>
          </cell>
        </row>
        <row r="642">
          <cell r="D642">
            <v>131.40179052</v>
          </cell>
        </row>
        <row r="643">
          <cell r="D643">
            <v>124.6251006</v>
          </cell>
        </row>
        <row r="644">
          <cell r="D644">
            <v>116.50021383</v>
          </cell>
        </row>
        <row r="645">
          <cell r="D645">
            <v>109.96484499</v>
          </cell>
        </row>
        <row r="646">
          <cell r="D646">
            <v>111.32166045</v>
          </cell>
        </row>
        <row r="647">
          <cell r="D647">
            <v>118.92819939</v>
          </cell>
        </row>
        <row r="648">
          <cell r="D648">
            <v>128.70539682</v>
          </cell>
        </row>
        <row r="649">
          <cell r="D649">
            <v>132.84109839</v>
          </cell>
        </row>
        <row r="650">
          <cell r="D650">
            <v>151.58780637</v>
          </cell>
        </row>
        <row r="651">
          <cell r="D651">
            <v>173.72532177</v>
          </cell>
        </row>
        <row r="652">
          <cell r="D652">
            <v>179.4763971</v>
          </cell>
        </row>
        <row r="653">
          <cell r="D653">
            <v>180.23606601</v>
          </cell>
        </row>
        <row r="654">
          <cell r="D654">
            <v>178.16883084</v>
          </cell>
        </row>
        <row r="655">
          <cell r="D655">
            <v>177.08534844</v>
          </cell>
        </row>
        <row r="656">
          <cell r="D656">
            <v>178.7869083</v>
          </cell>
        </row>
        <row r="657">
          <cell r="D657">
            <v>179.66354406</v>
          </cell>
        </row>
        <row r="658">
          <cell r="D658">
            <v>180.01936953</v>
          </cell>
        </row>
        <row r="659">
          <cell r="D659">
            <v>180.1535736</v>
          </cell>
        </row>
        <row r="660">
          <cell r="D660">
            <v>182.42396172</v>
          </cell>
        </row>
        <row r="661">
          <cell r="D661">
            <v>180.15480483</v>
          </cell>
        </row>
        <row r="662">
          <cell r="D662">
            <v>175.04520033</v>
          </cell>
        </row>
        <row r="663">
          <cell r="D663">
            <v>174.8469723</v>
          </cell>
        </row>
        <row r="664">
          <cell r="D664">
            <v>170.95874796</v>
          </cell>
        </row>
        <row r="665">
          <cell r="D665">
            <v>149.95396416</v>
          </cell>
        </row>
        <row r="666">
          <cell r="D666">
            <v>133.9455117</v>
          </cell>
        </row>
        <row r="667">
          <cell r="D667">
            <v>127.39290564</v>
          </cell>
        </row>
        <row r="668">
          <cell r="D668">
            <v>119.11165266</v>
          </cell>
        </row>
        <row r="669">
          <cell r="D669">
            <v>116.8191024</v>
          </cell>
        </row>
        <row r="670">
          <cell r="D670">
            <v>116.70706047</v>
          </cell>
        </row>
        <row r="671">
          <cell r="D671">
            <v>119.36159235</v>
          </cell>
        </row>
        <row r="672">
          <cell r="D672">
            <v>132.23287077</v>
          </cell>
        </row>
        <row r="673">
          <cell r="D673">
            <v>138.36193371</v>
          </cell>
        </row>
        <row r="674">
          <cell r="D674">
            <v>161.73806649</v>
          </cell>
        </row>
        <row r="675">
          <cell r="D675">
            <v>178.67363514</v>
          </cell>
        </row>
        <row r="676">
          <cell r="D676">
            <v>185.31119607</v>
          </cell>
        </row>
        <row r="677">
          <cell r="D677">
            <v>186.47101473</v>
          </cell>
        </row>
        <row r="678">
          <cell r="D678">
            <v>187.86476709</v>
          </cell>
        </row>
        <row r="679">
          <cell r="D679">
            <v>184.52690256</v>
          </cell>
        </row>
        <row r="680">
          <cell r="D680">
            <v>185.77906347</v>
          </cell>
        </row>
        <row r="681">
          <cell r="D681">
            <v>187.10756064</v>
          </cell>
        </row>
        <row r="682">
          <cell r="D682">
            <v>185.56236699</v>
          </cell>
        </row>
        <row r="683">
          <cell r="D683">
            <v>181.75540383</v>
          </cell>
        </row>
        <row r="684">
          <cell r="D684">
            <v>186.66801153</v>
          </cell>
        </row>
        <row r="685">
          <cell r="D685">
            <v>193.0445517</v>
          </cell>
        </row>
        <row r="686">
          <cell r="D686">
            <v>182.9484657</v>
          </cell>
        </row>
        <row r="687">
          <cell r="D687">
            <v>178.6145361</v>
          </cell>
        </row>
        <row r="688">
          <cell r="D688">
            <v>171.15820722</v>
          </cell>
        </row>
        <row r="689">
          <cell r="D689">
            <v>152.59249005</v>
          </cell>
        </row>
        <row r="690">
          <cell r="D690">
            <v>136.57049406</v>
          </cell>
        </row>
        <row r="691">
          <cell r="D691">
            <v>116.37709083</v>
          </cell>
        </row>
        <row r="692">
          <cell r="D692">
            <v>111.78090924</v>
          </cell>
        </row>
        <row r="693">
          <cell r="D693">
            <v>108.67574718</v>
          </cell>
        </row>
        <row r="694">
          <cell r="D694">
            <v>108.20664855</v>
          </cell>
        </row>
        <row r="695">
          <cell r="D695">
            <v>114.33940518</v>
          </cell>
        </row>
        <row r="696">
          <cell r="D696">
            <v>116.51745105</v>
          </cell>
        </row>
        <row r="697">
          <cell r="D697">
            <v>126.43623993</v>
          </cell>
        </row>
        <row r="698">
          <cell r="D698">
            <v>158.08254462</v>
          </cell>
        </row>
        <row r="699">
          <cell r="D699">
            <v>177.95829051</v>
          </cell>
        </row>
        <row r="700">
          <cell r="D700">
            <v>183.92483109</v>
          </cell>
        </row>
        <row r="701">
          <cell r="D701">
            <v>185.98837257</v>
          </cell>
        </row>
        <row r="702">
          <cell r="D702">
            <v>188.25260454</v>
          </cell>
        </row>
        <row r="703">
          <cell r="D703">
            <v>182.66405157</v>
          </cell>
        </row>
        <row r="704">
          <cell r="D704">
            <v>184.81131669</v>
          </cell>
        </row>
        <row r="705">
          <cell r="D705">
            <v>185.97975396</v>
          </cell>
        </row>
        <row r="706">
          <cell r="D706">
            <v>183.80417055</v>
          </cell>
        </row>
        <row r="707">
          <cell r="D707">
            <v>181.26414306</v>
          </cell>
        </row>
        <row r="708">
          <cell r="D708">
            <v>187.61236494</v>
          </cell>
        </row>
        <row r="709">
          <cell r="D709">
            <v>193.19845545</v>
          </cell>
        </row>
        <row r="710">
          <cell r="D710">
            <v>185.95882305</v>
          </cell>
        </row>
        <row r="711">
          <cell r="D711">
            <v>177.60123381</v>
          </cell>
        </row>
        <row r="712">
          <cell r="D712">
            <v>170.76051993</v>
          </cell>
        </row>
        <row r="713">
          <cell r="D713">
            <v>146.14946346</v>
          </cell>
        </row>
        <row r="714">
          <cell r="D714">
            <v>125.64209658</v>
          </cell>
        </row>
        <row r="715">
          <cell r="D715">
            <v>115.89075498</v>
          </cell>
        </row>
        <row r="716">
          <cell r="D716">
            <v>114.18180774</v>
          </cell>
        </row>
        <row r="717">
          <cell r="D717">
            <v>106.86214539</v>
          </cell>
        </row>
        <row r="718">
          <cell r="D718">
            <v>103.89980601</v>
          </cell>
        </row>
        <row r="719">
          <cell r="D719">
            <v>112.57259013</v>
          </cell>
        </row>
        <row r="720">
          <cell r="D720">
            <v>115.96339755</v>
          </cell>
        </row>
        <row r="721">
          <cell r="D721">
            <v>124.06981587</v>
          </cell>
        </row>
        <row r="722">
          <cell r="D722">
            <v>161.64079932</v>
          </cell>
        </row>
        <row r="723">
          <cell r="D723">
            <v>183.46188861</v>
          </cell>
        </row>
        <row r="724">
          <cell r="D724">
            <v>187.19005305</v>
          </cell>
        </row>
        <row r="725">
          <cell r="D725">
            <v>187.09524834</v>
          </cell>
        </row>
        <row r="726">
          <cell r="D726">
            <v>186.72464811</v>
          </cell>
        </row>
        <row r="727">
          <cell r="D727">
            <v>183.03711426</v>
          </cell>
        </row>
        <row r="728">
          <cell r="D728">
            <v>184.57861422</v>
          </cell>
        </row>
        <row r="729">
          <cell r="D729">
            <v>186.00807225</v>
          </cell>
        </row>
        <row r="730">
          <cell r="D730">
            <v>185.62146603</v>
          </cell>
        </row>
        <row r="731">
          <cell r="D731">
            <v>185.32720206</v>
          </cell>
        </row>
        <row r="732">
          <cell r="D732">
            <v>187.49047317</v>
          </cell>
        </row>
        <row r="733">
          <cell r="D733">
            <v>190.91698626</v>
          </cell>
        </row>
        <row r="734">
          <cell r="D734">
            <v>189.18833934</v>
          </cell>
        </row>
        <row r="735">
          <cell r="D735">
            <v>182.98663383</v>
          </cell>
        </row>
        <row r="736">
          <cell r="D736">
            <v>176.39093472</v>
          </cell>
        </row>
        <row r="737">
          <cell r="D737">
            <v>155.54497959</v>
          </cell>
        </row>
        <row r="738">
          <cell r="D738">
            <v>126.71696037</v>
          </cell>
        </row>
        <row r="739">
          <cell r="D739">
            <v>122.11831632</v>
          </cell>
        </row>
        <row r="740">
          <cell r="D740">
            <v>117.80778009</v>
          </cell>
        </row>
        <row r="741">
          <cell r="D741">
            <v>115.47583047</v>
          </cell>
        </row>
        <row r="742">
          <cell r="D742">
            <v>113.86784409</v>
          </cell>
        </row>
        <row r="743">
          <cell r="D743">
            <v>116.74892229</v>
          </cell>
        </row>
        <row r="744">
          <cell r="D744">
            <v>118.77798933</v>
          </cell>
        </row>
        <row r="745">
          <cell r="D745">
            <v>119.05255362</v>
          </cell>
        </row>
        <row r="746">
          <cell r="D746">
            <v>133.17106803</v>
          </cell>
        </row>
        <row r="747">
          <cell r="D747">
            <v>147.73159401</v>
          </cell>
        </row>
        <row r="748">
          <cell r="D748">
            <v>164.36551131</v>
          </cell>
        </row>
        <row r="749">
          <cell r="D749">
            <v>171.35889771</v>
          </cell>
        </row>
        <row r="750">
          <cell r="D750">
            <v>171.20745642</v>
          </cell>
        </row>
        <row r="751">
          <cell r="D751">
            <v>169.45049121</v>
          </cell>
        </row>
        <row r="752">
          <cell r="D752">
            <v>169.22763858</v>
          </cell>
        </row>
        <row r="753">
          <cell r="D753">
            <v>170.35052034</v>
          </cell>
        </row>
        <row r="754">
          <cell r="D754">
            <v>170.56475436</v>
          </cell>
        </row>
        <row r="755">
          <cell r="D755">
            <v>171.28009899</v>
          </cell>
        </row>
        <row r="756">
          <cell r="D756">
            <v>180.85906839</v>
          </cell>
        </row>
        <row r="757">
          <cell r="D757">
            <v>186.1004145</v>
          </cell>
        </row>
        <row r="758">
          <cell r="D758">
            <v>179.38405485</v>
          </cell>
        </row>
        <row r="759">
          <cell r="D759">
            <v>176.30228616</v>
          </cell>
        </row>
        <row r="760">
          <cell r="D760">
            <v>163.2241611</v>
          </cell>
        </row>
        <row r="761">
          <cell r="D761">
            <v>148.0307829</v>
          </cell>
        </row>
        <row r="762">
          <cell r="D762">
            <v>122.81149881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1.0486476</v>
          </cell>
        </row>
        <row r="7">
          <cell r="N7">
            <v>52.1971065</v>
          </cell>
        </row>
        <row r="19">
          <cell r="D19">
            <v>342.7867674</v>
          </cell>
        </row>
        <row r="19">
          <cell r="Q19">
            <v>0</v>
          </cell>
          <cell r="R19">
            <v>3.91562325</v>
          </cell>
        </row>
        <row r="20">
          <cell r="D20">
            <v>331.9709085</v>
          </cell>
        </row>
        <row r="20">
          <cell r="Q20">
            <v>1.46877885</v>
          </cell>
          <cell r="R20">
            <v>0</v>
          </cell>
        </row>
        <row r="21">
          <cell r="D21">
            <v>325.887408</v>
          </cell>
        </row>
        <row r="21">
          <cell r="Q21">
            <v>0</v>
          </cell>
          <cell r="R21">
            <v>32.669406</v>
          </cell>
        </row>
        <row r="22">
          <cell r="D22">
            <v>323.8438896</v>
          </cell>
        </row>
        <row r="22">
          <cell r="Q22">
            <v>0.8133741</v>
          </cell>
          <cell r="R22">
            <v>14.0693553</v>
          </cell>
        </row>
        <row r="23">
          <cell r="D23">
            <v>327.635154</v>
          </cell>
        </row>
        <row r="23">
          <cell r="Q23">
            <v>11.3939595</v>
          </cell>
          <cell r="R23">
            <v>0</v>
          </cell>
        </row>
        <row r="24">
          <cell r="D24">
            <v>344.0975769</v>
          </cell>
        </row>
        <row r="24">
          <cell r="Q24">
            <v>29.6713494</v>
          </cell>
          <cell r="R24">
            <v>0</v>
          </cell>
        </row>
        <row r="25">
          <cell r="D25">
            <v>359.48110275</v>
          </cell>
        </row>
        <row r="25">
          <cell r="Q25">
            <v>45.5556717</v>
          </cell>
          <cell r="R25">
            <v>0</v>
          </cell>
        </row>
        <row r="26">
          <cell r="D26">
            <v>413.18395965</v>
          </cell>
        </row>
        <row r="26">
          <cell r="Q26">
            <v>7.67999925</v>
          </cell>
          <cell r="R26">
            <v>0</v>
          </cell>
        </row>
        <row r="27">
          <cell r="D27">
            <v>458.04725505</v>
          </cell>
        </row>
        <row r="27">
          <cell r="Q27">
            <v>32.88115215</v>
          </cell>
          <cell r="R27">
            <v>0</v>
          </cell>
        </row>
        <row r="28">
          <cell r="D28">
            <v>496.63883115</v>
          </cell>
        </row>
        <row r="28">
          <cell r="Q28">
            <v>13.7937492</v>
          </cell>
          <cell r="R28">
            <v>0</v>
          </cell>
        </row>
        <row r="29">
          <cell r="D29">
            <v>494.2827351</v>
          </cell>
        </row>
        <row r="29">
          <cell r="Q29">
            <v>9.4042179</v>
          </cell>
          <cell r="R29">
            <v>0</v>
          </cell>
        </row>
        <row r="30">
          <cell r="D30">
            <v>489.5100441</v>
          </cell>
        </row>
        <row r="30">
          <cell r="Q30">
            <v>8.93703195</v>
          </cell>
          <cell r="R30">
            <v>0</v>
          </cell>
        </row>
        <row r="31">
          <cell r="D31">
            <v>481.70904705</v>
          </cell>
        </row>
        <row r="31">
          <cell r="Q31">
            <v>6.6616011</v>
          </cell>
          <cell r="R31">
            <v>0</v>
          </cell>
        </row>
        <row r="32">
          <cell r="D32">
            <v>488.2866219</v>
          </cell>
        </row>
        <row r="32">
          <cell r="Q32">
            <v>4.7659689</v>
          </cell>
          <cell r="R32">
            <v>0</v>
          </cell>
        </row>
        <row r="33">
          <cell r="D33">
            <v>492.43079655</v>
          </cell>
        </row>
        <row r="33">
          <cell r="Q33">
            <v>0</v>
          </cell>
          <cell r="R33">
            <v>8.33876505</v>
          </cell>
        </row>
        <row r="34">
          <cell r="D34">
            <v>469.65632175</v>
          </cell>
        </row>
        <row r="34">
          <cell r="Q34">
            <v>0.78312465</v>
          </cell>
          <cell r="R34">
            <v>1.0957023</v>
          </cell>
        </row>
        <row r="35">
          <cell r="D35">
            <v>462.65189355</v>
          </cell>
        </row>
        <row r="35">
          <cell r="Q35">
            <v>1.53599985</v>
          </cell>
          <cell r="R35">
            <v>21.981267</v>
          </cell>
        </row>
        <row r="36">
          <cell r="D36">
            <v>468.50012055</v>
          </cell>
        </row>
        <row r="36">
          <cell r="Q36">
            <v>3.36105</v>
          </cell>
          <cell r="R36">
            <v>6.8027652</v>
          </cell>
        </row>
        <row r="37">
          <cell r="D37">
            <v>491.2309017</v>
          </cell>
        </row>
        <row r="37">
          <cell r="Q37">
            <v>24.4482777</v>
          </cell>
          <cell r="R37">
            <v>0</v>
          </cell>
        </row>
        <row r="38">
          <cell r="D38">
            <v>510.7854906</v>
          </cell>
        </row>
        <row r="38">
          <cell r="Q38">
            <v>1.1158686</v>
          </cell>
          <cell r="R38">
            <v>8.1471852</v>
          </cell>
        </row>
        <row r="39">
          <cell r="D39">
            <v>490.9216851</v>
          </cell>
        </row>
        <row r="39">
          <cell r="Q39">
            <v>0</v>
          </cell>
          <cell r="R39">
            <v>58.82845815</v>
          </cell>
        </row>
        <row r="40">
          <cell r="D40">
            <v>495.9632601</v>
          </cell>
        </row>
        <row r="40">
          <cell r="Q40">
            <v>0</v>
          </cell>
          <cell r="R40">
            <v>75.623625</v>
          </cell>
        </row>
        <row r="41">
          <cell r="D41">
            <v>436.28781735</v>
          </cell>
        </row>
        <row r="41">
          <cell r="Q41">
            <v>0</v>
          </cell>
          <cell r="R41">
            <v>90.8290152</v>
          </cell>
        </row>
        <row r="42">
          <cell r="D42">
            <v>381.60353385</v>
          </cell>
        </row>
        <row r="42">
          <cell r="Q42">
            <v>0</v>
          </cell>
          <cell r="R42">
            <v>47.0143674</v>
          </cell>
        </row>
        <row r="43">
          <cell r="D43">
            <v>341.549901</v>
          </cell>
        </row>
        <row r="43">
          <cell r="Q43">
            <v>0</v>
          </cell>
          <cell r="R43">
            <v>26.6531265</v>
          </cell>
        </row>
        <row r="44">
          <cell r="D44">
            <v>333.5774904</v>
          </cell>
        </row>
        <row r="44">
          <cell r="Q44">
            <v>0</v>
          </cell>
          <cell r="R44">
            <v>28.79411535</v>
          </cell>
        </row>
        <row r="45">
          <cell r="D45">
            <v>312.510429</v>
          </cell>
        </row>
        <row r="45">
          <cell r="Q45">
            <v>0</v>
          </cell>
          <cell r="R45">
            <v>11.2729617</v>
          </cell>
        </row>
        <row r="46">
          <cell r="D46">
            <v>311.27692365</v>
          </cell>
        </row>
        <row r="46">
          <cell r="Q46">
            <v>0</v>
          </cell>
          <cell r="R46">
            <v>3.19635855</v>
          </cell>
        </row>
        <row r="47">
          <cell r="D47">
            <v>323.8170012</v>
          </cell>
        </row>
        <row r="47">
          <cell r="Q47">
            <v>16.5901428</v>
          </cell>
          <cell r="R47">
            <v>0.4234923</v>
          </cell>
        </row>
        <row r="48">
          <cell r="D48">
            <v>344.2723515</v>
          </cell>
        </row>
        <row r="48">
          <cell r="Q48">
            <v>20.4822387</v>
          </cell>
          <cell r="R48">
            <v>0</v>
          </cell>
        </row>
        <row r="49">
          <cell r="D49">
            <v>372.8950533</v>
          </cell>
        </row>
        <row r="49">
          <cell r="Q49">
            <v>46.15729965</v>
          </cell>
          <cell r="R49">
            <v>0</v>
          </cell>
        </row>
        <row r="50">
          <cell r="D50">
            <v>419.91278175</v>
          </cell>
        </row>
        <row r="50">
          <cell r="Q50">
            <v>8.8126731</v>
          </cell>
          <cell r="R50">
            <v>0</v>
          </cell>
        </row>
        <row r="51">
          <cell r="D51">
            <v>482.5190601</v>
          </cell>
        </row>
        <row r="51">
          <cell r="Q51">
            <v>30.61580445</v>
          </cell>
          <cell r="R51">
            <v>0</v>
          </cell>
        </row>
        <row r="52">
          <cell r="D52">
            <v>505.4615874</v>
          </cell>
        </row>
        <row r="52">
          <cell r="Q52">
            <v>19.3798143</v>
          </cell>
          <cell r="R52">
            <v>0</v>
          </cell>
        </row>
        <row r="53">
          <cell r="D53">
            <v>507.52863315</v>
          </cell>
        </row>
        <row r="53">
          <cell r="Q53">
            <v>12.11658525</v>
          </cell>
          <cell r="R53">
            <v>0</v>
          </cell>
        </row>
        <row r="54">
          <cell r="D54">
            <v>504.8834868</v>
          </cell>
        </row>
        <row r="54">
          <cell r="Q54">
            <v>7.7573034</v>
          </cell>
          <cell r="R54">
            <v>0.00336105</v>
          </cell>
        </row>
        <row r="55">
          <cell r="D55">
            <v>500.5544544</v>
          </cell>
        </row>
        <row r="55">
          <cell r="Q55">
            <v>23.56432155</v>
          </cell>
          <cell r="R55">
            <v>0</v>
          </cell>
        </row>
        <row r="56">
          <cell r="D56">
            <v>504.291942</v>
          </cell>
        </row>
        <row r="56">
          <cell r="Q56">
            <v>19.8503613</v>
          </cell>
          <cell r="R56">
            <v>0</v>
          </cell>
        </row>
        <row r="57">
          <cell r="D57">
            <v>503.80458975</v>
          </cell>
        </row>
        <row r="57">
          <cell r="Q57">
            <v>20.1999105</v>
          </cell>
          <cell r="R57">
            <v>0</v>
          </cell>
        </row>
        <row r="58">
          <cell r="D58">
            <v>487.7622981</v>
          </cell>
        </row>
        <row r="58">
          <cell r="Q58">
            <v>23.49710055</v>
          </cell>
          <cell r="R58">
            <v>0</v>
          </cell>
        </row>
        <row r="59">
          <cell r="D59">
            <v>462.8367513</v>
          </cell>
        </row>
        <row r="59">
          <cell r="Q59">
            <v>27.50347215</v>
          </cell>
          <cell r="R59">
            <v>0</v>
          </cell>
        </row>
        <row r="60">
          <cell r="D60">
            <v>465.8079195</v>
          </cell>
        </row>
        <row r="60">
          <cell r="Q60">
            <v>36.15481485</v>
          </cell>
          <cell r="R60">
            <v>0</v>
          </cell>
        </row>
        <row r="61">
          <cell r="D61">
            <v>497.09593395</v>
          </cell>
        </row>
        <row r="61">
          <cell r="Q61">
            <v>30.7603296</v>
          </cell>
          <cell r="R61">
            <v>0</v>
          </cell>
        </row>
        <row r="62">
          <cell r="D62">
            <v>507.60929835</v>
          </cell>
        </row>
        <row r="62">
          <cell r="Q62">
            <v>4.74244155</v>
          </cell>
          <cell r="R62">
            <v>0</v>
          </cell>
        </row>
        <row r="63">
          <cell r="D63">
            <v>497.8656144</v>
          </cell>
        </row>
        <row r="63">
          <cell r="Q63">
            <v>0</v>
          </cell>
          <cell r="R63">
            <v>30.4914456</v>
          </cell>
        </row>
        <row r="64">
          <cell r="D64">
            <v>488.27653875</v>
          </cell>
        </row>
        <row r="64">
          <cell r="Q64">
            <v>0</v>
          </cell>
          <cell r="R64">
            <v>45.64642005</v>
          </cell>
        </row>
        <row r="65">
          <cell r="D65">
            <v>435.47444325</v>
          </cell>
        </row>
        <row r="65">
          <cell r="Q65">
            <v>0</v>
          </cell>
          <cell r="R65">
            <v>63.05665905</v>
          </cell>
        </row>
        <row r="66">
          <cell r="D66">
            <v>391.67996175</v>
          </cell>
        </row>
        <row r="66">
          <cell r="Q66">
            <v>0</v>
          </cell>
          <cell r="R66">
            <v>22.13923635</v>
          </cell>
        </row>
        <row r="67">
          <cell r="D67">
            <v>385.28052255</v>
          </cell>
        </row>
        <row r="67">
          <cell r="Q67">
            <v>0</v>
          </cell>
          <cell r="R67">
            <v>17.544681</v>
          </cell>
        </row>
        <row r="68">
          <cell r="D68">
            <v>354.5437203</v>
          </cell>
        </row>
        <row r="68">
          <cell r="Q68">
            <v>0.01680525</v>
          </cell>
          <cell r="R68">
            <v>0.68229315</v>
          </cell>
        </row>
        <row r="69">
          <cell r="D69">
            <v>340.99532775</v>
          </cell>
        </row>
        <row r="69">
          <cell r="Q69">
            <v>7.62622245</v>
          </cell>
          <cell r="R69">
            <v>0</v>
          </cell>
        </row>
        <row r="70">
          <cell r="D70">
            <v>335.6882298</v>
          </cell>
        </row>
        <row r="70">
          <cell r="Q70">
            <v>19.93438755</v>
          </cell>
          <cell r="R70">
            <v>0</v>
          </cell>
        </row>
        <row r="71">
          <cell r="D71">
            <v>336.23608095</v>
          </cell>
        </row>
        <row r="71">
          <cell r="Q71">
            <v>19.41006375</v>
          </cell>
          <cell r="R71">
            <v>0</v>
          </cell>
        </row>
        <row r="72">
          <cell r="D72">
            <v>355.66294995</v>
          </cell>
        </row>
        <row r="72">
          <cell r="Q72">
            <v>6.117111</v>
          </cell>
          <cell r="R72">
            <v>0</v>
          </cell>
        </row>
        <row r="73">
          <cell r="D73">
            <v>349.27023285</v>
          </cell>
        </row>
        <row r="73">
          <cell r="Q73">
            <v>13.39378425</v>
          </cell>
          <cell r="R73">
            <v>0</v>
          </cell>
        </row>
        <row r="74">
          <cell r="D74">
            <v>394.520049</v>
          </cell>
        </row>
        <row r="74">
          <cell r="Q74">
            <v>33.02231625</v>
          </cell>
          <cell r="R74">
            <v>0</v>
          </cell>
        </row>
        <row r="75">
          <cell r="D75">
            <v>448.78420125</v>
          </cell>
        </row>
        <row r="75">
          <cell r="Q75">
            <v>26.1355248</v>
          </cell>
          <cell r="R75">
            <v>0.00336105</v>
          </cell>
        </row>
        <row r="76">
          <cell r="D76">
            <v>467.52541605</v>
          </cell>
        </row>
        <row r="76">
          <cell r="Q76">
            <v>30.99224205</v>
          </cell>
          <cell r="R76">
            <v>0</v>
          </cell>
        </row>
        <row r="77">
          <cell r="D77">
            <v>478.91265345</v>
          </cell>
        </row>
        <row r="77">
          <cell r="Q77">
            <v>19.5814773</v>
          </cell>
          <cell r="R77">
            <v>0</v>
          </cell>
        </row>
        <row r="78">
          <cell r="D78">
            <v>475.521354</v>
          </cell>
        </row>
        <row r="78">
          <cell r="Q78">
            <v>19.6352541</v>
          </cell>
          <cell r="R78">
            <v>0</v>
          </cell>
        </row>
        <row r="79">
          <cell r="D79">
            <v>470.1167856</v>
          </cell>
        </row>
        <row r="79">
          <cell r="Q79">
            <v>21.0065625</v>
          </cell>
          <cell r="R79">
            <v>0</v>
          </cell>
        </row>
        <row r="80">
          <cell r="D80">
            <v>467.5556655</v>
          </cell>
        </row>
        <row r="80">
          <cell r="Q80">
            <v>23.98109175</v>
          </cell>
          <cell r="R80">
            <v>0</v>
          </cell>
        </row>
        <row r="81">
          <cell r="D81">
            <v>447.3893655</v>
          </cell>
        </row>
        <row r="81">
          <cell r="Q81">
            <v>39.15287145</v>
          </cell>
          <cell r="R81">
            <v>0</v>
          </cell>
        </row>
        <row r="82">
          <cell r="D82">
            <v>447.12384255</v>
          </cell>
        </row>
        <row r="82">
          <cell r="Q82">
            <v>40.8502017</v>
          </cell>
          <cell r="R82">
            <v>0</v>
          </cell>
        </row>
        <row r="83">
          <cell r="D83">
            <v>447.25828455</v>
          </cell>
        </row>
        <row r="83">
          <cell r="Q83">
            <v>0</v>
          </cell>
          <cell r="R83">
            <v>44.1440307</v>
          </cell>
        </row>
        <row r="84">
          <cell r="D84">
            <v>445.8634488</v>
          </cell>
        </row>
        <row r="84">
          <cell r="Q84">
            <v>0</v>
          </cell>
          <cell r="R84">
            <v>18.4252761</v>
          </cell>
        </row>
        <row r="85">
          <cell r="D85">
            <v>461.97968355</v>
          </cell>
        </row>
        <row r="85">
          <cell r="Q85">
            <v>5.7406734</v>
          </cell>
          <cell r="R85">
            <v>0</v>
          </cell>
        </row>
        <row r="86">
          <cell r="D86">
            <v>488.5420617</v>
          </cell>
        </row>
        <row r="86">
          <cell r="Q86">
            <v>0</v>
          </cell>
          <cell r="R86">
            <v>50.3216406</v>
          </cell>
        </row>
        <row r="87">
          <cell r="D87">
            <v>479.47058775</v>
          </cell>
        </row>
        <row r="87">
          <cell r="Q87">
            <v>0</v>
          </cell>
          <cell r="R87">
            <v>107.9031492</v>
          </cell>
        </row>
        <row r="88">
          <cell r="D88">
            <v>453.9098025</v>
          </cell>
        </row>
        <row r="88">
          <cell r="Q88">
            <v>0</v>
          </cell>
          <cell r="R88">
            <v>95.2924896</v>
          </cell>
        </row>
        <row r="89">
          <cell r="D89">
            <v>445.7222847</v>
          </cell>
        </row>
        <row r="89">
          <cell r="Q89">
            <v>0</v>
          </cell>
          <cell r="R89">
            <v>131.2490025</v>
          </cell>
        </row>
        <row r="90">
          <cell r="D90">
            <v>406.73746575</v>
          </cell>
        </row>
        <row r="90">
          <cell r="Q90">
            <v>0</v>
          </cell>
          <cell r="R90">
            <v>109.95675075</v>
          </cell>
        </row>
        <row r="91">
          <cell r="D91">
            <v>352.83966795</v>
          </cell>
        </row>
        <row r="91">
          <cell r="Q91">
            <v>0</v>
          </cell>
          <cell r="R91">
            <v>3.0316671</v>
          </cell>
        </row>
        <row r="92">
          <cell r="D92">
            <v>327.8502612</v>
          </cell>
        </row>
        <row r="92">
          <cell r="Q92">
            <v>0</v>
          </cell>
          <cell r="R92">
            <v>1.1293128</v>
          </cell>
        </row>
        <row r="93">
          <cell r="D93">
            <v>306.5143158</v>
          </cell>
        </row>
        <row r="93">
          <cell r="Q93">
            <v>0.1882188</v>
          </cell>
          <cell r="R93">
            <v>0.1209978</v>
          </cell>
        </row>
        <row r="94">
          <cell r="D94">
            <v>303.7112001</v>
          </cell>
        </row>
        <row r="94">
          <cell r="Q94">
            <v>1.86538275</v>
          </cell>
          <cell r="R94">
            <v>0.00336105</v>
          </cell>
        </row>
        <row r="95">
          <cell r="D95">
            <v>301.3853535</v>
          </cell>
        </row>
        <row r="95">
          <cell r="Q95">
            <v>0.93101085</v>
          </cell>
          <cell r="R95">
            <v>0</v>
          </cell>
        </row>
        <row r="96">
          <cell r="D96">
            <v>305.5261671</v>
          </cell>
        </row>
        <row r="96">
          <cell r="Q96">
            <v>20.39149035</v>
          </cell>
          <cell r="R96">
            <v>0</v>
          </cell>
        </row>
        <row r="97">
          <cell r="D97">
            <v>334.4580855</v>
          </cell>
        </row>
        <row r="97">
          <cell r="Q97">
            <v>6.02636265</v>
          </cell>
          <cell r="R97">
            <v>0.00336105</v>
          </cell>
        </row>
        <row r="98">
          <cell r="D98">
            <v>349.08201405</v>
          </cell>
        </row>
        <row r="98">
          <cell r="Q98">
            <v>11.35026585</v>
          </cell>
          <cell r="R98">
            <v>0</v>
          </cell>
        </row>
        <row r="99">
          <cell r="D99">
            <v>391.3136073</v>
          </cell>
        </row>
        <row r="99">
          <cell r="Q99">
            <v>0</v>
          </cell>
          <cell r="R99">
            <v>18.64374435</v>
          </cell>
        </row>
        <row r="100">
          <cell r="D100">
            <v>399.7767312</v>
          </cell>
        </row>
        <row r="100">
          <cell r="Q100">
            <v>0</v>
          </cell>
          <cell r="R100">
            <v>18.43535925</v>
          </cell>
        </row>
        <row r="101">
          <cell r="D101">
            <v>402.35465655</v>
          </cell>
        </row>
        <row r="101">
          <cell r="Q101">
            <v>7.2934785</v>
          </cell>
          <cell r="R101">
            <v>0</v>
          </cell>
        </row>
        <row r="102">
          <cell r="D102">
            <v>402.65715105</v>
          </cell>
        </row>
        <row r="102">
          <cell r="Q102">
            <v>4.70547</v>
          </cell>
          <cell r="R102">
            <v>0.00336105</v>
          </cell>
        </row>
        <row r="103">
          <cell r="D103">
            <v>401.6521971</v>
          </cell>
        </row>
        <row r="103">
          <cell r="Q103">
            <v>5.7473955</v>
          </cell>
          <cell r="R103">
            <v>0</v>
          </cell>
        </row>
        <row r="104">
          <cell r="D104">
            <v>403.6016061</v>
          </cell>
        </row>
        <row r="104">
          <cell r="Q104">
            <v>7.90182855</v>
          </cell>
          <cell r="R104">
            <v>0.00336105</v>
          </cell>
        </row>
        <row r="105">
          <cell r="D105">
            <v>404.7309189</v>
          </cell>
        </row>
        <row r="105">
          <cell r="Q105">
            <v>10.06634475</v>
          </cell>
          <cell r="R105">
            <v>0.00336105</v>
          </cell>
        </row>
        <row r="106">
          <cell r="D106">
            <v>403.9175448</v>
          </cell>
        </row>
        <row r="106">
          <cell r="Q106">
            <v>9.39413475</v>
          </cell>
          <cell r="R106">
            <v>0</v>
          </cell>
        </row>
        <row r="107">
          <cell r="D107">
            <v>422.16468525</v>
          </cell>
        </row>
        <row r="107">
          <cell r="Q107">
            <v>0.00336105</v>
          </cell>
          <cell r="R107">
            <v>25.89016815</v>
          </cell>
        </row>
        <row r="108">
          <cell r="D108">
            <v>444.4988625</v>
          </cell>
        </row>
        <row r="108">
          <cell r="Q108">
            <v>0</v>
          </cell>
          <cell r="R108">
            <v>9.2697759</v>
          </cell>
        </row>
        <row r="109">
          <cell r="D109">
            <v>456.5583099</v>
          </cell>
        </row>
        <row r="109">
          <cell r="Q109">
            <v>18.01858905</v>
          </cell>
          <cell r="R109">
            <v>0</v>
          </cell>
        </row>
        <row r="110">
          <cell r="D110">
            <v>486.12546675</v>
          </cell>
        </row>
        <row r="110">
          <cell r="Q110">
            <v>0</v>
          </cell>
          <cell r="R110">
            <v>47.65632795</v>
          </cell>
        </row>
        <row r="111">
          <cell r="D111">
            <v>472.38549435</v>
          </cell>
        </row>
        <row r="111">
          <cell r="Q111">
            <v>0</v>
          </cell>
          <cell r="R111">
            <v>66.02782725</v>
          </cell>
        </row>
        <row r="112">
          <cell r="D112">
            <v>452.7670455</v>
          </cell>
        </row>
        <row r="112">
          <cell r="Q112">
            <v>0</v>
          </cell>
          <cell r="R112">
            <v>58.77468135</v>
          </cell>
        </row>
        <row r="113">
          <cell r="D113">
            <v>411.0496929</v>
          </cell>
        </row>
        <row r="113">
          <cell r="Q113">
            <v>0</v>
          </cell>
          <cell r="R113">
            <v>43.07857785</v>
          </cell>
        </row>
        <row r="114">
          <cell r="D114">
            <v>398.35500705</v>
          </cell>
        </row>
        <row r="114">
          <cell r="Q114">
            <v>0</v>
          </cell>
          <cell r="R114">
            <v>49.5082665</v>
          </cell>
        </row>
        <row r="115">
          <cell r="D115">
            <v>348.9509331</v>
          </cell>
        </row>
        <row r="115">
          <cell r="Q115">
            <v>0</v>
          </cell>
          <cell r="R115">
            <v>29.54699055</v>
          </cell>
        </row>
        <row r="116">
          <cell r="D116">
            <v>318.6611505</v>
          </cell>
        </row>
        <row r="116">
          <cell r="Q116">
            <v>0</v>
          </cell>
          <cell r="R116">
            <v>7.93543905</v>
          </cell>
        </row>
        <row r="117">
          <cell r="D117">
            <v>304.7464035</v>
          </cell>
        </row>
        <row r="117">
          <cell r="Q117">
            <v>0</v>
          </cell>
          <cell r="R117">
            <v>36.3127842</v>
          </cell>
        </row>
        <row r="118">
          <cell r="D118">
            <v>304.6657383</v>
          </cell>
        </row>
        <row r="118">
          <cell r="Q118">
            <v>0</v>
          </cell>
          <cell r="R118">
            <v>17.75642715</v>
          </cell>
        </row>
        <row r="119">
          <cell r="D119">
            <v>314.10020565</v>
          </cell>
        </row>
        <row r="119">
          <cell r="Q119">
            <v>14.7550095</v>
          </cell>
          <cell r="R119">
            <v>0</v>
          </cell>
        </row>
        <row r="120">
          <cell r="D120">
            <v>352.4262588</v>
          </cell>
        </row>
        <row r="120">
          <cell r="Q120">
            <v>8.0934084</v>
          </cell>
          <cell r="R120">
            <v>0.00336105</v>
          </cell>
        </row>
        <row r="121">
          <cell r="D121">
            <v>377.52994125</v>
          </cell>
        </row>
        <row r="121">
          <cell r="Q121">
            <v>36.89424585</v>
          </cell>
          <cell r="R121">
            <v>0</v>
          </cell>
        </row>
        <row r="122">
          <cell r="D122">
            <v>458.41024845</v>
          </cell>
        </row>
        <row r="122">
          <cell r="Q122">
            <v>0</v>
          </cell>
          <cell r="R122">
            <v>10.09323315</v>
          </cell>
        </row>
        <row r="123">
          <cell r="D123">
            <v>478.9765134</v>
          </cell>
        </row>
        <row r="123">
          <cell r="Q123">
            <v>23.2853544</v>
          </cell>
          <cell r="R123">
            <v>0.00336105</v>
          </cell>
        </row>
        <row r="124">
          <cell r="D124">
            <v>516.62363445</v>
          </cell>
        </row>
        <row r="124">
          <cell r="Q124">
            <v>0.52768485</v>
          </cell>
          <cell r="R124">
            <v>0.27224505</v>
          </cell>
        </row>
        <row r="125">
          <cell r="D125">
            <v>518.3276868</v>
          </cell>
        </row>
        <row r="125">
          <cell r="Q125">
            <v>0</v>
          </cell>
          <cell r="R125">
            <v>5.4785115</v>
          </cell>
        </row>
        <row r="126">
          <cell r="D126">
            <v>514.48600665</v>
          </cell>
        </row>
        <row r="126">
          <cell r="Q126">
            <v>0</v>
          </cell>
          <cell r="R126">
            <v>10.822581</v>
          </cell>
        </row>
        <row r="127">
          <cell r="D127">
            <v>508.661307</v>
          </cell>
        </row>
        <row r="127">
          <cell r="Q127">
            <v>18.81851895</v>
          </cell>
          <cell r="R127">
            <v>0.91756665</v>
          </cell>
        </row>
        <row r="128">
          <cell r="D128">
            <v>509.6360115</v>
          </cell>
        </row>
        <row r="128">
          <cell r="Q128">
            <v>0.41340915</v>
          </cell>
          <cell r="R128">
            <v>3.9525948</v>
          </cell>
        </row>
        <row r="129">
          <cell r="D129">
            <v>510.0931143</v>
          </cell>
        </row>
        <row r="129">
          <cell r="Q129">
            <v>0.3966039</v>
          </cell>
          <cell r="R129">
            <v>12.1468347</v>
          </cell>
        </row>
        <row r="130">
          <cell r="D130">
            <v>490.81077045</v>
          </cell>
        </row>
        <row r="130">
          <cell r="Q130">
            <v>0.61507215</v>
          </cell>
          <cell r="R130">
            <v>2.0367963</v>
          </cell>
        </row>
        <row r="131">
          <cell r="D131">
            <v>472.12333245</v>
          </cell>
        </row>
        <row r="131">
          <cell r="Q131">
            <v>0</v>
          </cell>
          <cell r="R131">
            <v>12.43252395</v>
          </cell>
        </row>
        <row r="132">
          <cell r="D132">
            <v>474.8827545</v>
          </cell>
        </row>
        <row r="132">
          <cell r="Q132">
            <v>21.2015034</v>
          </cell>
          <cell r="R132">
            <v>0.1680525</v>
          </cell>
        </row>
        <row r="133">
          <cell r="D133">
            <v>509.59903995</v>
          </cell>
        </row>
        <row r="133">
          <cell r="Q133">
            <v>36.4136157</v>
          </cell>
          <cell r="R133">
            <v>0</v>
          </cell>
        </row>
        <row r="134">
          <cell r="D134">
            <v>521.36271495</v>
          </cell>
        </row>
        <row r="134">
          <cell r="Q134">
            <v>0</v>
          </cell>
          <cell r="R134">
            <v>13.03751295</v>
          </cell>
        </row>
        <row r="135">
          <cell r="D135">
            <v>496.25567145</v>
          </cell>
        </row>
        <row r="135">
          <cell r="Q135">
            <v>0</v>
          </cell>
          <cell r="R135">
            <v>86.28823665</v>
          </cell>
        </row>
        <row r="136">
          <cell r="D136">
            <v>484.730631</v>
          </cell>
        </row>
        <row r="136">
          <cell r="Q136">
            <v>0</v>
          </cell>
          <cell r="R136">
            <v>95.16140865</v>
          </cell>
        </row>
        <row r="137">
          <cell r="D137">
            <v>442.5628977</v>
          </cell>
        </row>
        <row r="137">
          <cell r="Q137">
            <v>0</v>
          </cell>
          <cell r="R137">
            <v>96.31760985</v>
          </cell>
        </row>
        <row r="138">
          <cell r="D138">
            <v>411.09338655</v>
          </cell>
        </row>
        <row r="138">
          <cell r="Q138">
            <v>0</v>
          </cell>
          <cell r="R138">
            <v>119.3239971</v>
          </cell>
        </row>
        <row r="139">
          <cell r="D139">
            <v>343.4791437</v>
          </cell>
        </row>
        <row r="139">
          <cell r="Q139">
            <v>0</v>
          </cell>
          <cell r="R139">
            <v>43.0147179</v>
          </cell>
        </row>
        <row r="140">
          <cell r="D140">
            <v>318.4729317</v>
          </cell>
        </row>
        <row r="140">
          <cell r="Q140">
            <v>0</v>
          </cell>
          <cell r="R140">
            <v>28.7168112</v>
          </cell>
        </row>
        <row r="141">
          <cell r="D141">
            <v>306.49078845</v>
          </cell>
        </row>
        <row r="141">
          <cell r="Q141">
            <v>0</v>
          </cell>
          <cell r="R141">
            <v>52.0357761</v>
          </cell>
        </row>
        <row r="142">
          <cell r="D142">
            <v>300.77028135</v>
          </cell>
        </row>
        <row r="142">
          <cell r="Q142">
            <v>0</v>
          </cell>
          <cell r="R142">
            <v>7.56572355</v>
          </cell>
        </row>
        <row r="143">
          <cell r="D143">
            <v>312.1339914</v>
          </cell>
        </row>
        <row r="143">
          <cell r="Q143">
            <v>4.2214788</v>
          </cell>
          <cell r="R143">
            <v>0.00336105</v>
          </cell>
        </row>
        <row r="144">
          <cell r="D144">
            <v>347.74431615</v>
          </cell>
        </row>
        <row r="144">
          <cell r="Q144">
            <v>11.5485678</v>
          </cell>
          <cell r="R144">
            <v>0</v>
          </cell>
        </row>
        <row r="145">
          <cell r="D145">
            <v>365.6217411</v>
          </cell>
        </row>
        <row r="145">
          <cell r="Q145">
            <v>37.72778625</v>
          </cell>
          <cell r="R145">
            <v>0</v>
          </cell>
        </row>
        <row r="146">
          <cell r="D146">
            <v>421.04881665</v>
          </cell>
        </row>
        <row r="146">
          <cell r="Q146">
            <v>25.9338618</v>
          </cell>
          <cell r="R146">
            <v>0</v>
          </cell>
        </row>
        <row r="147">
          <cell r="D147">
            <v>470.2512276</v>
          </cell>
        </row>
        <row r="147">
          <cell r="Q147">
            <v>26.0548596</v>
          </cell>
          <cell r="R147">
            <v>0</v>
          </cell>
        </row>
        <row r="148">
          <cell r="D148">
            <v>505.0918719</v>
          </cell>
        </row>
        <row r="148">
          <cell r="Q148">
            <v>0.01680525</v>
          </cell>
          <cell r="R148">
            <v>11.6897319</v>
          </cell>
        </row>
        <row r="149">
          <cell r="D149">
            <v>505.0515393</v>
          </cell>
        </row>
        <row r="149">
          <cell r="Q149">
            <v>0</v>
          </cell>
          <cell r="R149">
            <v>47.19250305</v>
          </cell>
        </row>
        <row r="150">
          <cell r="D150">
            <v>498.55462965</v>
          </cell>
        </row>
        <row r="150">
          <cell r="Q150">
            <v>0</v>
          </cell>
          <cell r="R150">
            <v>50.348529</v>
          </cell>
        </row>
        <row r="151">
          <cell r="D151">
            <v>487.2446964</v>
          </cell>
        </row>
        <row r="151">
          <cell r="Q151">
            <v>0</v>
          </cell>
          <cell r="R151">
            <v>47.2227525</v>
          </cell>
        </row>
        <row r="152">
          <cell r="D152">
            <v>494.30626245</v>
          </cell>
        </row>
        <row r="152">
          <cell r="Q152">
            <v>0</v>
          </cell>
          <cell r="R152">
            <v>51.42070395</v>
          </cell>
        </row>
        <row r="153">
          <cell r="D153">
            <v>495.41540895</v>
          </cell>
        </row>
        <row r="153">
          <cell r="Q153">
            <v>0</v>
          </cell>
          <cell r="R153">
            <v>53.6826906</v>
          </cell>
        </row>
        <row r="154">
          <cell r="D154">
            <v>467.8984926</v>
          </cell>
        </row>
        <row r="154">
          <cell r="Q154">
            <v>0</v>
          </cell>
          <cell r="R154">
            <v>38.39999625</v>
          </cell>
        </row>
        <row r="155">
          <cell r="D155">
            <v>464.24503125</v>
          </cell>
        </row>
        <row r="155">
          <cell r="Q155">
            <v>0</v>
          </cell>
          <cell r="R155">
            <v>26.53548975</v>
          </cell>
        </row>
        <row r="156">
          <cell r="D156">
            <v>470.0697309</v>
          </cell>
        </row>
        <row r="156">
          <cell r="Q156">
            <v>40.58467875</v>
          </cell>
          <cell r="R156">
            <v>0</v>
          </cell>
        </row>
        <row r="157">
          <cell r="D157">
            <v>500.67881325</v>
          </cell>
        </row>
        <row r="157">
          <cell r="Q157">
            <v>41.64677055</v>
          </cell>
          <cell r="R157">
            <v>0</v>
          </cell>
        </row>
        <row r="158">
          <cell r="D158">
            <v>503.73736875</v>
          </cell>
        </row>
        <row r="158">
          <cell r="Q158">
            <v>21.15108765</v>
          </cell>
          <cell r="R158">
            <v>0</v>
          </cell>
        </row>
        <row r="159">
          <cell r="D159">
            <v>486.0884952</v>
          </cell>
        </row>
        <row r="159">
          <cell r="Q159">
            <v>0</v>
          </cell>
          <cell r="R159">
            <v>76.55463585</v>
          </cell>
        </row>
        <row r="160">
          <cell r="D160">
            <v>466.75237455</v>
          </cell>
        </row>
        <row r="160">
          <cell r="Q160">
            <v>0</v>
          </cell>
          <cell r="R160">
            <v>79.54597035</v>
          </cell>
        </row>
        <row r="161">
          <cell r="D161">
            <v>405.9341748</v>
          </cell>
        </row>
        <row r="161">
          <cell r="Q161">
            <v>0</v>
          </cell>
          <cell r="R161">
            <v>68.93177445</v>
          </cell>
        </row>
        <row r="162">
          <cell r="D162">
            <v>358.1870985</v>
          </cell>
        </row>
        <row r="162">
          <cell r="Q162">
            <v>0</v>
          </cell>
          <cell r="R162">
            <v>47.13872625</v>
          </cell>
        </row>
        <row r="163">
          <cell r="D163">
            <v>321.719706</v>
          </cell>
        </row>
        <row r="163">
          <cell r="Q163">
            <v>0</v>
          </cell>
          <cell r="R163">
            <v>25.59439575</v>
          </cell>
        </row>
        <row r="164">
          <cell r="D164">
            <v>297.1773189</v>
          </cell>
        </row>
        <row r="164">
          <cell r="Q164">
            <v>0</v>
          </cell>
          <cell r="R164">
            <v>32.3803557</v>
          </cell>
        </row>
        <row r="165">
          <cell r="D165">
            <v>316.12355775</v>
          </cell>
        </row>
        <row r="165">
          <cell r="Q165">
            <v>0</v>
          </cell>
          <cell r="R165">
            <v>14.30798985</v>
          </cell>
        </row>
        <row r="166">
          <cell r="D166">
            <v>285.4943091</v>
          </cell>
        </row>
        <row r="166">
          <cell r="Q166">
            <v>16.28428725</v>
          </cell>
          <cell r="R166">
            <v>0</v>
          </cell>
        </row>
        <row r="167">
          <cell r="D167">
            <v>291.6517527</v>
          </cell>
        </row>
        <row r="167">
          <cell r="Q167">
            <v>32.82065325</v>
          </cell>
          <cell r="R167">
            <v>0</v>
          </cell>
        </row>
        <row r="168">
          <cell r="D168">
            <v>330.97267665</v>
          </cell>
        </row>
        <row r="168">
          <cell r="Q168">
            <v>53.1247563</v>
          </cell>
          <cell r="R168">
            <v>0</v>
          </cell>
        </row>
        <row r="169">
          <cell r="D169">
            <v>351.1356156</v>
          </cell>
        </row>
        <row r="169">
          <cell r="Q169">
            <v>60.71736825</v>
          </cell>
          <cell r="R169">
            <v>0</v>
          </cell>
        </row>
        <row r="170">
          <cell r="D170">
            <v>407.57772825</v>
          </cell>
        </row>
        <row r="170">
          <cell r="Q170">
            <v>44.9775711</v>
          </cell>
          <cell r="R170">
            <v>0</v>
          </cell>
        </row>
        <row r="171">
          <cell r="D171">
            <v>475.12811115</v>
          </cell>
        </row>
        <row r="171">
          <cell r="Q171">
            <v>62.0584272</v>
          </cell>
          <cell r="R171">
            <v>0</v>
          </cell>
        </row>
        <row r="172">
          <cell r="D172">
            <v>509.07471615</v>
          </cell>
        </row>
        <row r="172">
          <cell r="Q172">
            <v>32.7299049</v>
          </cell>
          <cell r="R172">
            <v>0</v>
          </cell>
        </row>
        <row r="173">
          <cell r="D173">
            <v>506.3690709</v>
          </cell>
        </row>
        <row r="173">
          <cell r="Q173">
            <v>28.972251</v>
          </cell>
          <cell r="R173">
            <v>0</v>
          </cell>
        </row>
        <row r="174">
          <cell r="D174">
            <v>486.8480925</v>
          </cell>
        </row>
        <row r="174">
          <cell r="Q174">
            <v>38.97137475</v>
          </cell>
          <cell r="R174">
            <v>0</v>
          </cell>
        </row>
        <row r="175">
          <cell r="D175">
            <v>473.19886845</v>
          </cell>
        </row>
        <row r="175">
          <cell r="Q175">
            <v>19.5142563</v>
          </cell>
          <cell r="R175">
            <v>0</v>
          </cell>
        </row>
        <row r="176">
          <cell r="D176">
            <v>475.8910695</v>
          </cell>
        </row>
        <row r="176">
          <cell r="Q176">
            <v>15.8843223</v>
          </cell>
          <cell r="R176">
            <v>0</v>
          </cell>
        </row>
        <row r="177">
          <cell r="D177">
            <v>479.48403195</v>
          </cell>
        </row>
        <row r="177">
          <cell r="Q177">
            <v>14.4928476</v>
          </cell>
          <cell r="R177">
            <v>0</v>
          </cell>
        </row>
        <row r="178">
          <cell r="D178">
            <v>457.56326385</v>
          </cell>
        </row>
        <row r="178">
          <cell r="Q178">
            <v>14.6474559</v>
          </cell>
          <cell r="R178">
            <v>0</v>
          </cell>
        </row>
        <row r="179">
          <cell r="D179">
            <v>464.35258485</v>
          </cell>
        </row>
        <row r="179">
          <cell r="Q179">
            <v>34.60873185</v>
          </cell>
          <cell r="R179">
            <v>0</v>
          </cell>
        </row>
        <row r="180">
          <cell r="D180">
            <v>470.89318815</v>
          </cell>
        </row>
        <row r="180">
          <cell r="Q180">
            <v>72.51465375</v>
          </cell>
          <cell r="R180">
            <v>0</v>
          </cell>
        </row>
        <row r="181">
          <cell r="D181">
            <v>486.0817731</v>
          </cell>
        </row>
        <row r="181">
          <cell r="Q181">
            <v>68.77044405</v>
          </cell>
          <cell r="R181">
            <v>0</v>
          </cell>
        </row>
        <row r="182">
          <cell r="D182">
            <v>497.95636275</v>
          </cell>
        </row>
        <row r="182">
          <cell r="Q182">
            <v>46.3354353</v>
          </cell>
          <cell r="R182">
            <v>0</v>
          </cell>
        </row>
        <row r="183">
          <cell r="D183">
            <v>467.41786245</v>
          </cell>
        </row>
        <row r="183">
          <cell r="Q183">
            <v>22.46189715</v>
          </cell>
          <cell r="R183">
            <v>0</v>
          </cell>
        </row>
        <row r="184">
          <cell r="D184">
            <v>468.26484705</v>
          </cell>
        </row>
        <row r="184">
          <cell r="Q184">
            <v>17.89086915</v>
          </cell>
          <cell r="R184">
            <v>0</v>
          </cell>
        </row>
        <row r="185">
          <cell r="D185">
            <v>408.7843452</v>
          </cell>
        </row>
        <row r="185">
          <cell r="Q185">
            <v>0</v>
          </cell>
          <cell r="R185">
            <v>22.9290831</v>
          </cell>
        </row>
        <row r="186">
          <cell r="D186">
            <v>363.15136935</v>
          </cell>
        </row>
        <row r="186">
          <cell r="Q186">
            <v>11.29648905</v>
          </cell>
          <cell r="R186">
            <v>0</v>
          </cell>
        </row>
        <row r="187">
          <cell r="D187">
            <v>305.7345522</v>
          </cell>
        </row>
        <row r="187">
          <cell r="Q187">
            <v>0</v>
          </cell>
          <cell r="R187">
            <v>23.35593645</v>
          </cell>
        </row>
        <row r="188">
          <cell r="D188">
            <v>291.2349825</v>
          </cell>
        </row>
        <row r="188">
          <cell r="Q188">
            <v>0</v>
          </cell>
          <cell r="R188">
            <v>70.98873705</v>
          </cell>
        </row>
        <row r="189">
          <cell r="D189">
            <v>284.3515521</v>
          </cell>
        </row>
        <row r="189">
          <cell r="Q189">
            <v>0</v>
          </cell>
          <cell r="R189">
            <v>39.8956635</v>
          </cell>
        </row>
        <row r="190">
          <cell r="D190">
            <v>271.9694439</v>
          </cell>
        </row>
        <row r="190">
          <cell r="Q190">
            <v>0</v>
          </cell>
          <cell r="R190">
            <v>28.20929265</v>
          </cell>
        </row>
        <row r="191">
          <cell r="D191">
            <v>284.02553025</v>
          </cell>
        </row>
        <row r="191">
          <cell r="Q191">
            <v>6.53052015</v>
          </cell>
          <cell r="R191">
            <v>0</v>
          </cell>
        </row>
        <row r="192">
          <cell r="D192">
            <v>300.8543076</v>
          </cell>
        </row>
        <row r="192">
          <cell r="Q192">
            <v>29.5369074</v>
          </cell>
          <cell r="R192">
            <v>0</v>
          </cell>
        </row>
        <row r="193">
          <cell r="D193">
            <v>317.2763979</v>
          </cell>
        </row>
        <row r="193">
          <cell r="Q193">
            <v>70.7299362</v>
          </cell>
          <cell r="R193">
            <v>0</v>
          </cell>
        </row>
        <row r="194">
          <cell r="D194">
            <v>379.0861074</v>
          </cell>
        </row>
        <row r="194">
          <cell r="Q194">
            <v>27.80596665</v>
          </cell>
          <cell r="R194">
            <v>0</v>
          </cell>
        </row>
        <row r="195">
          <cell r="D195">
            <v>476.7111657</v>
          </cell>
        </row>
        <row r="195">
          <cell r="Q195">
            <v>20.9258973</v>
          </cell>
          <cell r="R195">
            <v>0</v>
          </cell>
        </row>
        <row r="196">
          <cell r="D196">
            <v>529.81239465</v>
          </cell>
        </row>
        <row r="196">
          <cell r="Q196">
            <v>7.8581349</v>
          </cell>
          <cell r="R196">
            <v>10.09323315</v>
          </cell>
        </row>
        <row r="197">
          <cell r="D197">
            <v>531.0459</v>
          </cell>
        </row>
        <row r="197">
          <cell r="Q197">
            <v>8.23793355</v>
          </cell>
          <cell r="R197">
            <v>5.71042395</v>
          </cell>
        </row>
        <row r="198">
          <cell r="D198">
            <v>528.81752385</v>
          </cell>
        </row>
        <row r="198">
          <cell r="Q198">
            <v>6.67168425</v>
          </cell>
          <cell r="R198">
            <v>15.55157835</v>
          </cell>
        </row>
        <row r="199">
          <cell r="D199">
            <v>524.7002376</v>
          </cell>
        </row>
        <row r="199">
          <cell r="Q199">
            <v>11.76031395</v>
          </cell>
          <cell r="R199">
            <v>10.51000335</v>
          </cell>
        </row>
        <row r="200">
          <cell r="D200">
            <v>526.40428995</v>
          </cell>
        </row>
        <row r="200">
          <cell r="Q200">
            <v>11.03432715</v>
          </cell>
          <cell r="R200">
            <v>8.57403855</v>
          </cell>
        </row>
        <row r="201">
          <cell r="D201">
            <v>524.87837325</v>
          </cell>
        </row>
        <row r="201">
          <cell r="Q201">
            <v>13.68955665</v>
          </cell>
          <cell r="R201">
            <v>6.83301465</v>
          </cell>
        </row>
        <row r="202">
          <cell r="D202">
            <v>494.4642318</v>
          </cell>
        </row>
        <row r="202">
          <cell r="Q202">
            <v>23.55759945</v>
          </cell>
          <cell r="R202">
            <v>0</v>
          </cell>
        </row>
        <row r="203">
          <cell r="D203">
            <v>482.84508195</v>
          </cell>
        </row>
        <row r="203">
          <cell r="Q203">
            <v>32.1921369</v>
          </cell>
          <cell r="R203">
            <v>0</v>
          </cell>
        </row>
        <row r="204">
          <cell r="D204">
            <v>522.3273363</v>
          </cell>
        </row>
        <row r="204">
          <cell r="Q204">
            <v>17.7261777</v>
          </cell>
          <cell r="R204">
            <v>4.24500615</v>
          </cell>
        </row>
        <row r="205">
          <cell r="D205">
            <v>528.8477733</v>
          </cell>
        </row>
        <row r="205">
          <cell r="Q205">
            <v>13.91138595</v>
          </cell>
          <cell r="R205">
            <v>1.5528051</v>
          </cell>
        </row>
        <row r="206">
          <cell r="D206">
            <v>533.5263549</v>
          </cell>
        </row>
        <row r="206">
          <cell r="Q206">
            <v>4.1273694</v>
          </cell>
          <cell r="R206">
            <v>7.1657586</v>
          </cell>
        </row>
        <row r="207">
          <cell r="D207">
            <v>493.9802406</v>
          </cell>
        </row>
        <row r="207">
          <cell r="Q207">
            <v>0.30585555</v>
          </cell>
          <cell r="R207">
            <v>8.6378985</v>
          </cell>
        </row>
        <row r="208">
          <cell r="D208">
            <v>490.29989085</v>
          </cell>
        </row>
        <row r="208">
          <cell r="Q208">
            <v>0.0134442</v>
          </cell>
          <cell r="R208">
            <v>17.6522346</v>
          </cell>
        </row>
        <row r="209">
          <cell r="D209">
            <v>412.05464685</v>
          </cell>
        </row>
        <row r="209">
          <cell r="Q209">
            <v>0</v>
          </cell>
          <cell r="R209">
            <v>35.8691256</v>
          </cell>
        </row>
        <row r="210">
          <cell r="D210">
            <v>341.1869076</v>
          </cell>
        </row>
        <row r="210">
          <cell r="Q210">
            <v>19.8234729</v>
          </cell>
          <cell r="R210">
            <v>0</v>
          </cell>
        </row>
        <row r="211">
          <cell r="D211">
            <v>322.76499255</v>
          </cell>
        </row>
        <row r="211">
          <cell r="Q211">
            <v>0</v>
          </cell>
          <cell r="R211">
            <v>8.70175845</v>
          </cell>
        </row>
        <row r="212">
          <cell r="D212">
            <v>291.9878577</v>
          </cell>
        </row>
        <row r="212">
          <cell r="Q212">
            <v>4.65505425</v>
          </cell>
          <cell r="R212">
            <v>0</v>
          </cell>
        </row>
        <row r="213">
          <cell r="D213">
            <v>286.78159125</v>
          </cell>
        </row>
        <row r="213">
          <cell r="Q213">
            <v>2.5207875</v>
          </cell>
          <cell r="R213">
            <v>0</v>
          </cell>
        </row>
        <row r="214">
          <cell r="D214">
            <v>284.3649963</v>
          </cell>
        </row>
        <row r="214">
          <cell r="Q214">
            <v>5.35415265</v>
          </cell>
          <cell r="R214">
            <v>0</v>
          </cell>
        </row>
        <row r="215">
          <cell r="D215">
            <v>292.6197351</v>
          </cell>
        </row>
        <row r="215">
          <cell r="Q215">
            <v>38.01011445</v>
          </cell>
          <cell r="R215">
            <v>0</v>
          </cell>
        </row>
        <row r="216">
          <cell r="D216">
            <v>321.13152225</v>
          </cell>
        </row>
        <row r="216">
          <cell r="Q216">
            <v>55.95139935</v>
          </cell>
          <cell r="R216">
            <v>0</v>
          </cell>
        </row>
        <row r="217">
          <cell r="D217">
            <v>342.4506624</v>
          </cell>
        </row>
        <row r="217">
          <cell r="Q217">
            <v>74.5884216</v>
          </cell>
          <cell r="R217">
            <v>0</v>
          </cell>
        </row>
        <row r="218">
          <cell r="D218">
            <v>401.19845535</v>
          </cell>
        </row>
        <row r="218">
          <cell r="Q218">
            <v>47.1958641</v>
          </cell>
          <cell r="R218">
            <v>0</v>
          </cell>
        </row>
        <row r="219">
          <cell r="D219">
            <v>524.75065335</v>
          </cell>
        </row>
        <row r="219">
          <cell r="Q219">
            <v>11.07465975</v>
          </cell>
          <cell r="R219">
            <v>17.31949065</v>
          </cell>
        </row>
        <row r="220">
          <cell r="D220">
            <v>536.4034137</v>
          </cell>
        </row>
        <row r="220">
          <cell r="Q220">
            <v>1.3376979</v>
          </cell>
          <cell r="R220">
            <v>11.5889004</v>
          </cell>
        </row>
        <row r="221">
          <cell r="D221">
            <v>536.6454093</v>
          </cell>
        </row>
        <row r="221">
          <cell r="Q221">
            <v>0.7125426</v>
          </cell>
          <cell r="R221">
            <v>12.7249353</v>
          </cell>
        </row>
        <row r="222">
          <cell r="D222">
            <v>536.29922115</v>
          </cell>
        </row>
        <row r="222">
          <cell r="Q222">
            <v>0.0067221</v>
          </cell>
          <cell r="R222">
            <v>25.9741944</v>
          </cell>
        </row>
        <row r="223">
          <cell r="D223">
            <v>531.72819315</v>
          </cell>
        </row>
        <row r="223">
          <cell r="Q223">
            <v>3.20980275</v>
          </cell>
          <cell r="R223">
            <v>20.00833065</v>
          </cell>
        </row>
        <row r="224">
          <cell r="D224">
            <v>534.51114255</v>
          </cell>
        </row>
        <row r="224">
          <cell r="Q224">
            <v>1.28728215</v>
          </cell>
          <cell r="R224">
            <v>16.9195257</v>
          </cell>
        </row>
        <row r="225">
          <cell r="D225">
            <v>531.06270525</v>
          </cell>
        </row>
        <row r="225">
          <cell r="Q225">
            <v>2.6148969</v>
          </cell>
          <cell r="R225">
            <v>20.74776165</v>
          </cell>
        </row>
        <row r="226">
          <cell r="D226">
            <v>528.4444473</v>
          </cell>
        </row>
        <row r="226">
          <cell r="Q226">
            <v>0.1613304</v>
          </cell>
          <cell r="R226">
            <v>31.3384302</v>
          </cell>
        </row>
        <row r="227">
          <cell r="D227">
            <v>523.50034275</v>
          </cell>
        </row>
        <row r="227">
          <cell r="Q227">
            <v>3.16274805</v>
          </cell>
          <cell r="R227">
            <v>33.43236435</v>
          </cell>
        </row>
        <row r="228">
          <cell r="D228">
            <v>530.4610773</v>
          </cell>
        </row>
        <row r="228">
          <cell r="Q228">
            <v>9.58235355</v>
          </cell>
          <cell r="R228">
            <v>7.2397017</v>
          </cell>
        </row>
        <row r="229">
          <cell r="D229">
            <v>535.48584705</v>
          </cell>
        </row>
        <row r="229">
          <cell r="Q229">
            <v>0.9276498</v>
          </cell>
          <cell r="R229">
            <v>14.23404675</v>
          </cell>
        </row>
        <row r="230">
          <cell r="D230">
            <v>530.844237</v>
          </cell>
        </row>
        <row r="230">
          <cell r="Q230">
            <v>0</v>
          </cell>
          <cell r="R230">
            <v>24.67346805</v>
          </cell>
        </row>
        <row r="231">
          <cell r="D231">
            <v>504.7154343</v>
          </cell>
        </row>
        <row r="231">
          <cell r="Q231">
            <v>0</v>
          </cell>
          <cell r="R231">
            <v>20.435184</v>
          </cell>
        </row>
        <row r="232">
          <cell r="D232">
            <v>500.03349165</v>
          </cell>
        </row>
        <row r="232">
          <cell r="Q232">
            <v>0</v>
          </cell>
          <cell r="R232">
            <v>69.33510045</v>
          </cell>
        </row>
        <row r="233">
          <cell r="D233">
            <v>420.6354075</v>
          </cell>
        </row>
        <row r="233">
          <cell r="Q233">
            <v>0</v>
          </cell>
          <cell r="R233">
            <v>8.80931205</v>
          </cell>
        </row>
        <row r="234">
          <cell r="D234">
            <v>357.02753625</v>
          </cell>
        </row>
        <row r="234">
          <cell r="Q234">
            <v>7.57916775</v>
          </cell>
          <cell r="R234">
            <v>0</v>
          </cell>
        </row>
        <row r="235">
          <cell r="D235">
            <v>362.6169624</v>
          </cell>
        </row>
        <row r="235">
          <cell r="Q235">
            <v>0</v>
          </cell>
          <cell r="R235">
            <v>13.71644505</v>
          </cell>
        </row>
        <row r="236">
          <cell r="D236">
            <v>326.8890009</v>
          </cell>
        </row>
        <row r="236">
          <cell r="Q236">
            <v>3.2131638</v>
          </cell>
          <cell r="R236">
            <v>0.00336105</v>
          </cell>
        </row>
        <row r="237">
          <cell r="D237">
            <v>306.06057405</v>
          </cell>
        </row>
        <row r="237">
          <cell r="Q237">
            <v>16.0322085</v>
          </cell>
          <cell r="R237">
            <v>0</v>
          </cell>
        </row>
        <row r="238">
          <cell r="D238">
            <v>303.25745835</v>
          </cell>
        </row>
        <row r="238">
          <cell r="Q238">
            <v>20.58643125</v>
          </cell>
          <cell r="R238">
            <v>0.00336105</v>
          </cell>
        </row>
        <row r="239">
          <cell r="D239">
            <v>304.62876675</v>
          </cell>
        </row>
        <row r="239">
          <cell r="Q239">
            <v>51.5181744</v>
          </cell>
          <cell r="R239">
            <v>0.00336105</v>
          </cell>
        </row>
        <row r="240">
          <cell r="D240">
            <v>319.26277845</v>
          </cell>
        </row>
        <row r="240">
          <cell r="Q240">
            <v>55.15146945</v>
          </cell>
          <cell r="R240">
            <v>0.00336105</v>
          </cell>
        </row>
        <row r="241">
          <cell r="D241">
            <v>330.40802025</v>
          </cell>
        </row>
        <row r="241">
          <cell r="Q241">
            <v>49.65279165</v>
          </cell>
          <cell r="R241">
            <v>0</v>
          </cell>
        </row>
        <row r="242">
          <cell r="D242">
            <v>374.7503529</v>
          </cell>
        </row>
        <row r="242">
          <cell r="Q242">
            <v>65.05984485</v>
          </cell>
          <cell r="R242">
            <v>0</v>
          </cell>
        </row>
        <row r="243">
          <cell r="D243">
            <v>440.69751495</v>
          </cell>
        </row>
        <row r="243">
          <cell r="Q243">
            <v>34.04407545</v>
          </cell>
          <cell r="R243">
            <v>0</v>
          </cell>
        </row>
        <row r="244">
          <cell r="D244">
            <v>448.5724551</v>
          </cell>
        </row>
        <row r="244">
          <cell r="Q244">
            <v>48.8831112</v>
          </cell>
          <cell r="R244">
            <v>0</v>
          </cell>
        </row>
        <row r="245">
          <cell r="D245">
            <v>474.8693103</v>
          </cell>
        </row>
        <row r="245">
          <cell r="Q245">
            <v>21.577941</v>
          </cell>
          <cell r="R245">
            <v>0.00336105</v>
          </cell>
        </row>
        <row r="246">
          <cell r="D246">
            <v>474.58362105</v>
          </cell>
        </row>
        <row r="246">
          <cell r="Q246">
            <v>18.69752115</v>
          </cell>
          <cell r="R246">
            <v>0.00336105</v>
          </cell>
        </row>
        <row r="247">
          <cell r="D247">
            <v>448.0884639</v>
          </cell>
        </row>
        <row r="247">
          <cell r="Q247">
            <v>45.98924715</v>
          </cell>
          <cell r="R247">
            <v>0</v>
          </cell>
        </row>
        <row r="248">
          <cell r="D248">
            <v>446.23652535</v>
          </cell>
        </row>
        <row r="248">
          <cell r="Q248">
            <v>46.99084005</v>
          </cell>
          <cell r="R248">
            <v>0.00336105</v>
          </cell>
        </row>
        <row r="249">
          <cell r="D249">
            <v>446.18947065</v>
          </cell>
        </row>
        <row r="249">
          <cell r="Q249">
            <v>41.5224117</v>
          </cell>
          <cell r="R249">
            <v>0.00336105</v>
          </cell>
        </row>
        <row r="250">
          <cell r="D250">
            <v>445.91386455</v>
          </cell>
        </row>
        <row r="250">
          <cell r="Q250">
            <v>46.2077154</v>
          </cell>
          <cell r="R250">
            <v>0</v>
          </cell>
        </row>
        <row r="251">
          <cell r="D251">
            <v>463.64004225</v>
          </cell>
        </row>
        <row r="251">
          <cell r="Q251">
            <v>35.5061322</v>
          </cell>
          <cell r="R251">
            <v>0</v>
          </cell>
        </row>
        <row r="252">
          <cell r="D252">
            <v>471.3670962</v>
          </cell>
        </row>
        <row r="252">
          <cell r="Q252">
            <v>47.42105445</v>
          </cell>
          <cell r="R252">
            <v>0</v>
          </cell>
        </row>
        <row r="253">
          <cell r="D253">
            <v>494.03065635</v>
          </cell>
        </row>
        <row r="253">
          <cell r="Q253">
            <v>47.73027105</v>
          </cell>
          <cell r="R253">
            <v>0</v>
          </cell>
        </row>
        <row r="254">
          <cell r="D254">
            <v>506.99086515</v>
          </cell>
        </row>
        <row r="254">
          <cell r="Q254">
            <v>24.45836085</v>
          </cell>
          <cell r="R254">
            <v>0</v>
          </cell>
        </row>
        <row r="255">
          <cell r="D255">
            <v>491.96697165</v>
          </cell>
        </row>
        <row r="255">
          <cell r="Q255">
            <v>321.95161845</v>
          </cell>
          <cell r="R255">
            <v>0</v>
          </cell>
        </row>
        <row r="256">
          <cell r="D256">
            <v>458.75979765</v>
          </cell>
        </row>
        <row r="256">
          <cell r="Q256">
            <v>0</v>
          </cell>
          <cell r="R256">
            <v>31.81233825</v>
          </cell>
        </row>
        <row r="257">
          <cell r="D257">
            <v>447.9943545</v>
          </cell>
        </row>
        <row r="257">
          <cell r="Q257">
            <v>0</v>
          </cell>
          <cell r="R257">
            <v>27.0161199</v>
          </cell>
        </row>
        <row r="258">
          <cell r="D258">
            <v>376.09141185</v>
          </cell>
        </row>
        <row r="258">
          <cell r="Q258">
            <v>0</v>
          </cell>
          <cell r="R258">
            <v>17.68920615</v>
          </cell>
        </row>
        <row r="259">
          <cell r="D259">
            <v>333.6514335</v>
          </cell>
        </row>
        <row r="259">
          <cell r="Q259">
            <v>27.627831</v>
          </cell>
          <cell r="R259">
            <v>0</v>
          </cell>
        </row>
        <row r="260">
          <cell r="D260">
            <v>301.5466839</v>
          </cell>
        </row>
        <row r="260">
          <cell r="Q260">
            <v>42.77608335</v>
          </cell>
          <cell r="R260">
            <v>0</v>
          </cell>
        </row>
        <row r="261">
          <cell r="D261">
            <v>293.6683827</v>
          </cell>
        </row>
        <row r="261">
          <cell r="Q261">
            <v>41.2468056</v>
          </cell>
          <cell r="R261">
            <v>0.00336105</v>
          </cell>
        </row>
        <row r="262">
          <cell r="D262">
            <v>288.8284707</v>
          </cell>
        </row>
        <row r="262">
          <cell r="Q262">
            <v>36.7362765</v>
          </cell>
          <cell r="R262">
            <v>0</v>
          </cell>
        </row>
        <row r="263">
          <cell r="D263">
            <v>289.32254505</v>
          </cell>
        </row>
        <row r="263">
          <cell r="Q263">
            <v>38.5041888</v>
          </cell>
          <cell r="R263">
            <v>0</v>
          </cell>
        </row>
        <row r="264">
          <cell r="D264">
            <v>296.05808925</v>
          </cell>
        </row>
        <row r="264">
          <cell r="Q264">
            <v>41.7173526</v>
          </cell>
          <cell r="R264">
            <v>0</v>
          </cell>
        </row>
        <row r="265">
          <cell r="D265">
            <v>302.628942</v>
          </cell>
        </row>
        <row r="265">
          <cell r="Q265">
            <v>36.433782</v>
          </cell>
          <cell r="R265">
            <v>0</v>
          </cell>
        </row>
        <row r="266">
          <cell r="D266">
            <v>308.6452215</v>
          </cell>
        </row>
        <row r="266">
          <cell r="Q266">
            <v>54.61370145</v>
          </cell>
          <cell r="R266">
            <v>0.00336105</v>
          </cell>
        </row>
        <row r="267">
          <cell r="D267">
            <v>378.45086895</v>
          </cell>
        </row>
        <row r="267">
          <cell r="Q267">
            <v>23.8903434</v>
          </cell>
          <cell r="R267">
            <v>0.00336105</v>
          </cell>
        </row>
        <row r="268">
          <cell r="D268">
            <v>404.22340035</v>
          </cell>
        </row>
        <row r="268">
          <cell r="Q268">
            <v>38.59493715</v>
          </cell>
          <cell r="R268">
            <v>0</v>
          </cell>
        </row>
        <row r="269">
          <cell r="D269">
            <v>419.2170444</v>
          </cell>
        </row>
        <row r="269">
          <cell r="Q269">
            <v>20.86875945</v>
          </cell>
          <cell r="R269">
            <v>0.00336105</v>
          </cell>
        </row>
        <row r="270">
          <cell r="D270">
            <v>409.14397755</v>
          </cell>
        </row>
        <row r="270">
          <cell r="Q270">
            <v>23.191245</v>
          </cell>
          <cell r="R270">
            <v>0</v>
          </cell>
        </row>
        <row r="271">
          <cell r="D271">
            <v>407.9373606</v>
          </cell>
        </row>
        <row r="271">
          <cell r="Q271">
            <v>0.0403326</v>
          </cell>
          <cell r="R271">
            <v>4.0803147</v>
          </cell>
        </row>
        <row r="272">
          <cell r="D272">
            <v>405.78964965</v>
          </cell>
        </row>
        <row r="272">
          <cell r="Q272">
            <v>0.0470547</v>
          </cell>
          <cell r="R272">
            <v>2.22165405</v>
          </cell>
        </row>
        <row r="273">
          <cell r="D273">
            <v>408.2734656</v>
          </cell>
        </row>
        <row r="273">
          <cell r="Q273">
            <v>8.26482195</v>
          </cell>
          <cell r="R273">
            <v>0</v>
          </cell>
        </row>
        <row r="274">
          <cell r="D274">
            <v>404.08895835</v>
          </cell>
        </row>
        <row r="274">
          <cell r="Q274">
            <v>13.18539915</v>
          </cell>
          <cell r="R274">
            <v>0</v>
          </cell>
        </row>
        <row r="275">
          <cell r="D275">
            <v>410.46150915</v>
          </cell>
        </row>
        <row r="275">
          <cell r="Q275">
            <v>59.51411235</v>
          </cell>
          <cell r="R275">
            <v>0</v>
          </cell>
        </row>
        <row r="276">
          <cell r="D276">
            <v>473.8542732</v>
          </cell>
        </row>
        <row r="276">
          <cell r="Q276">
            <v>37.2068235</v>
          </cell>
          <cell r="R276">
            <v>0</v>
          </cell>
        </row>
        <row r="277">
          <cell r="D277">
            <v>489.56045985</v>
          </cell>
        </row>
        <row r="277">
          <cell r="Q277">
            <v>37.98994815</v>
          </cell>
          <cell r="R277">
            <v>0</v>
          </cell>
        </row>
        <row r="278">
          <cell r="D278">
            <v>510.543495</v>
          </cell>
        </row>
        <row r="278">
          <cell r="Q278">
            <v>0.23863455</v>
          </cell>
          <cell r="R278">
            <v>12.7585458</v>
          </cell>
        </row>
        <row r="279">
          <cell r="D279">
            <v>475.70621175</v>
          </cell>
        </row>
        <row r="279">
          <cell r="Q279">
            <v>0</v>
          </cell>
          <cell r="R279">
            <v>7.3741437</v>
          </cell>
        </row>
        <row r="280">
          <cell r="D280">
            <v>431.5252095</v>
          </cell>
        </row>
        <row r="280">
          <cell r="Q280">
            <v>23.47021215</v>
          </cell>
          <cell r="R280">
            <v>0</v>
          </cell>
        </row>
        <row r="281">
          <cell r="D281">
            <v>408.47848965</v>
          </cell>
        </row>
        <row r="281">
          <cell r="Q281">
            <v>0</v>
          </cell>
          <cell r="R281">
            <v>70.716492</v>
          </cell>
        </row>
        <row r="282">
          <cell r="D282">
            <v>363.93113295</v>
          </cell>
        </row>
        <row r="282">
          <cell r="Q282">
            <v>0</v>
          </cell>
          <cell r="R282">
            <v>37.9731429</v>
          </cell>
        </row>
        <row r="283">
          <cell r="D283">
            <v>334.70344215</v>
          </cell>
        </row>
        <row r="283">
          <cell r="Q283">
            <v>4.0265379</v>
          </cell>
          <cell r="R283">
            <v>0</v>
          </cell>
        </row>
        <row r="284">
          <cell r="D284">
            <v>308.46036375</v>
          </cell>
        </row>
        <row r="284">
          <cell r="Q284">
            <v>18.54291285</v>
          </cell>
          <cell r="R284">
            <v>0</v>
          </cell>
        </row>
        <row r="285">
          <cell r="D285">
            <v>298.0108593</v>
          </cell>
        </row>
        <row r="285">
          <cell r="Q285">
            <v>14.8356747</v>
          </cell>
          <cell r="R285">
            <v>0</v>
          </cell>
        </row>
        <row r="286">
          <cell r="D286">
            <v>290.13591915</v>
          </cell>
        </row>
        <row r="286">
          <cell r="Q286">
            <v>18.96640515</v>
          </cell>
          <cell r="R286">
            <v>0</v>
          </cell>
        </row>
        <row r="287">
          <cell r="D287">
            <v>299.65441275</v>
          </cell>
        </row>
        <row r="287">
          <cell r="Q287">
            <v>30.2225616</v>
          </cell>
          <cell r="R287">
            <v>0.00336105</v>
          </cell>
        </row>
        <row r="288">
          <cell r="D288">
            <v>323.18176275</v>
          </cell>
        </row>
        <row r="288">
          <cell r="Q288">
            <v>32.89459635</v>
          </cell>
          <cell r="R288">
            <v>0</v>
          </cell>
        </row>
        <row r="289">
          <cell r="D289">
            <v>339.47613315</v>
          </cell>
        </row>
        <row r="289">
          <cell r="Q289">
            <v>41.3476371</v>
          </cell>
          <cell r="R289">
            <v>0</v>
          </cell>
        </row>
        <row r="290">
          <cell r="D290">
            <v>432.78560325</v>
          </cell>
        </row>
        <row r="290">
          <cell r="Q290">
            <v>39.75786045</v>
          </cell>
          <cell r="R290">
            <v>0</v>
          </cell>
        </row>
        <row r="291">
          <cell r="D291">
            <v>474.6138705</v>
          </cell>
        </row>
        <row r="291">
          <cell r="Q291">
            <v>28.9319184</v>
          </cell>
          <cell r="R291">
            <v>0</v>
          </cell>
        </row>
        <row r="292">
          <cell r="D292">
            <v>496.67916375</v>
          </cell>
        </row>
        <row r="292">
          <cell r="Q292">
            <v>14.9028957</v>
          </cell>
          <cell r="R292">
            <v>0</v>
          </cell>
        </row>
        <row r="293">
          <cell r="D293">
            <v>498.0538332</v>
          </cell>
        </row>
        <row r="293">
          <cell r="Q293">
            <v>13.35345165</v>
          </cell>
          <cell r="R293">
            <v>0</v>
          </cell>
        </row>
        <row r="294">
          <cell r="D294">
            <v>492.7904289</v>
          </cell>
        </row>
        <row r="294">
          <cell r="Q294">
            <v>11.8107297</v>
          </cell>
          <cell r="R294">
            <v>0</v>
          </cell>
        </row>
        <row r="295">
          <cell r="D295">
            <v>483.57779085</v>
          </cell>
        </row>
        <row r="295">
          <cell r="Q295">
            <v>1.23350535</v>
          </cell>
          <cell r="R295">
            <v>2.5409538</v>
          </cell>
        </row>
        <row r="296">
          <cell r="D296">
            <v>491.22081855</v>
          </cell>
        </row>
        <row r="296">
          <cell r="Q296">
            <v>5.73731235</v>
          </cell>
          <cell r="R296">
            <v>0</v>
          </cell>
        </row>
        <row r="297">
          <cell r="D297">
            <v>480.25035135</v>
          </cell>
        </row>
        <row r="297">
          <cell r="Q297">
            <v>11.47126365</v>
          </cell>
          <cell r="R297">
            <v>0</v>
          </cell>
        </row>
        <row r="298">
          <cell r="D298">
            <v>467.01453645</v>
          </cell>
        </row>
        <row r="298">
          <cell r="Q298">
            <v>15.60535515</v>
          </cell>
          <cell r="R298">
            <v>0.03697155</v>
          </cell>
        </row>
        <row r="299">
          <cell r="D299">
            <v>467.62624755</v>
          </cell>
        </row>
        <row r="299">
          <cell r="Q299">
            <v>14.6945106</v>
          </cell>
          <cell r="R299">
            <v>0</v>
          </cell>
        </row>
        <row r="300">
          <cell r="D300">
            <v>474.7348683</v>
          </cell>
        </row>
        <row r="300">
          <cell r="Q300">
            <v>25.6380894</v>
          </cell>
          <cell r="R300">
            <v>0</v>
          </cell>
        </row>
        <row r="301">
          <cell r="D301">
            <v>494.74992105</v>
          </cell>
        </row>
        <row r="301">
          <cell r="Q301">
            <v>182.14538265</v>
          </cell>
          <cell r="R301">
            <v>0</v>
          </cell>
        </row>
        <row r="302">
          <cell r="D302">
            <v>500.5073997</v>
          </cell>
        </row>
        <row r="302">
          <cell r="Q302">
            <v>145.1704716</v>
          </cell>
          <cell r="R302">
            <v>0.38652075</v>
          </cell>
        </row>
        <row r="303">
          <cell r="D303">
            <v>462.91405545</v>
          </cell>
        </row>
        <row r="303">
          <cell r="Q303">
            <v>0</v>
          </cell>
          <cell r="R303">
            <v>23.61809835</v>
          </cell>
        </row>
        <row r="304">
          <cell r="D304">
            <v>454.2526296</v>
          </cell>
        </row>
        <row r="304">
          <cell r="Q304">
            <v>0</v>
          </cell>
          <cell r="R304">
            <v>33.5298348</v>
          </cell>
        </row>
        <row r="305">
          <cell r="D305">
            <v>403.5074967</v>
          </cell>
        </row>
        <row r="305">
          <cell r="Q305">
            <v>0</v>
          </cell>
          <cell r="R305">
            <v>71.0257086</v>
          </cell>
        </row>
        <row r="306">
          <cell r="D306">
            <v>353.4009633</v>
          </cell>
        </row>
        <row r="306">
          <cell r="Q306">
            <v>0</v>
          </cell>
          <cell r="R306">
            <v>297.51006285</v>
          </cell>
        </row>
        <row r="307">
          <cell r="D307">
            <v>315.31018365</v>
          </cell>
        </row>
        <row r="307">
          <cell r="Q307">
            <v>0</v>
          </cell>
          <cell r="R307">
            <v>15.21547335</v>
          </cell>
        </row>
        <row r="308">
          <cell r="D308">
            <v>299.57374755</v>
          </cell>
        </row>
        <row r="308">
          <cell r="Q308">
            <v>0</v>
          </cell>
          <cell r="R308">
            <v>34.6389813</v>
          </cell>
        </row>
        <row r="309">
          <cell r="D309">
            <v>293.5339407</v>
          </cell>
        </row>
        <row r="309">
          <cell r="Q309">
            <v>0</v>
          </cell>
          <cell r="R309">
            <v>26.51532345</v>
          </cell>
        </row>
        <row r="310">
          <cell r="D310">
            <v>286.63370505</v>
          </cell>
        </row>
        <row r="310">
          <cell r="Q310">
            <v>0</v>
          </cell>
          <cell r="R310">
            <v>12.8526552</v>
          </cell>
        </row>
        <row r="311">
          <cell r="D311">
            <v>298.0646361</v>
          </cell>
        </row>
        <row r="311">
          <cell r="Q311">
            <v>0.36635445</v>
          </cell>
          <cell r="R311">
            <v>8.3085156</v>
          </cell>
        </row>
        <row r="312">
          <cell r="D312">
            <v>313.66326915</v>
          </cell>
        </row>
        <row r="312">
          <cell r="Q312">
            <v>42.7727223</v>
          </cell>
          <cell r="R312">
            <v>0</v>
          </cell>
        </row>
        <row r="313">
          <cell r="D313">
            <v>349.56600525</v>
          </cell>
        </row>
        <row r="313">
          <cell r="Q313">
            <v>32.871069</v>
          </cell>
          <cell r="R313">
            <v>0</v>
          </cell>
        </row>
        <row r="314">
          <cell r="D314">
            <v>410.70350475</v>
          </cell>
        </row>
        <row r="314">
          <cell r="Q314">
            <v>61.9508736</v>
          </cell>
          <cell r="R314">
            <v>0</v>
          </cell>
        </row>
        <row r="315">
          <cell r="D315">
            <v>488.3874534</v>
          </cell>
        </row>
        <row r="315">
          <cell r="Q315">
            <v>186.38030565</v>
          </cell>
          <cell r="R315">
            <v>0</v>
          </cell>
        </row>
        <row r="316">
          <cell r="D316">
            <v>536.97143115</v>
          </cell>
        </row>
        <row r="316">
          <cell r="Q316">
            <v>232.5107169</v>
          </cell>
          <cell r="R316">
            <v>0</v>
          </cell>
        </row>
        <row r="317">
          <cell r="D317">
            <v>536.5849104</v>
          </cell>
        </row>
        <row r="317">
          <cell r="Q317">
            <v>233.85849795</v>
          </cell>
          <cell r="R317">
            <v>0</v>
          </cell>
        </row>
        <row r="318">
          <cell r="D318">
            <v>535.17663045</v>
          </cell>
        </row>
        <row r="318">
          <cell r="Q318">
            <v>143.0798985</v>
          </cell>
          <cell r="R318">
            <v>0.5243238</v>
          </cell>
        </row>
        <row r="319">
          <cell r="D319">
            <v>532.50123465</v>
          </cell>
        </row>
        <row r="319">
          <cell r="Q319">
            <v>226.47763215</v>
          </cell>
          <cell r="R319">
            <v>0</v>
          </cell>
        </row>
        <row r="320">
          <cell r="D320">
            <v>535.0186611</v>
          </cell>
        </row>
        <row r="320">
          <cell r="Q320">
            <v>204.015735</v>
          </cell>
          <cell r="R320">
            <v>0</v>
          </cell>
        </row>
        <row r="321">
          <cell r="D321">
            <v>530.55854775</v>
          </cell>
        </row>
        <row r="321">
          <cell r="Q321">
            <v>224.6055273</v>
          </cell>
          <cell r="R321">
            <v>0</v>
          </cell>
        </row>
        <row r="322">
          <cell r="D322">
            <v>482.0350689</v>
          </cell>
        </row>
        <row r="322">
          <cell r="Q322">
            <v>277.79414355</v>
          </cell>
          <cell r="R322">
            <v>0</v>
          </cell>
        </row>
        <row r="323">
          <cell r="D323">
            <v>489.32518635</v>
          </cell>
        </row>
        <row r="323">
          <cell r="Q323">
            <v>315.8782011</v>
          </cell>
          <cell r="R323">
            <v>0.31257765</v>
          </cell>
        </row>
        <row r="324">
          <cell r="D324">
            <v>530.1316944</v>
          </cell>
        </row>
        <row r="324">
          <cell r="Q324">
            <v>295.80264945</v>
          </cell>
          <cell r="R324">
            <v>0</v>
          </cell>
        </row>
        <row r="325">
          <cell r="D325">
            <v>538.8569802</v>
          </cell>
        </row>
        <row r="325">
          <cell r="Q325">
            <v>389.70366435</v>
          </cell>
          <cell r="R325">
            <v>0</v>
          </cell>
        </row>
        <row r="326">
          <cell r="D326">
            <v>536.2084728</v>
          </cell>
        </row>
        <row r="326">
          <cell r="Q326">
            <v>257.9807538</v>
          </cell>
          <cell r="R326">
            <v>0</v>
          </cell>
        </row>
        <row r="327">
          <cell r="D327">
            <v>488.59247745</v>
          </cell>
        </row>
        <row r="327">
          <cell r="Q327">
            <v>262.9282194</v>
          </cell>
          <cell r="R327">
            <v>2.43003915</v>
          </cell>
        </row>
        <row r="328">
          <cell r="D328">
            <v>459.5630886</v>
          </cell>
        </row>
        <row r="328">
          <cell r="Q328">
            <v>136.3174659</v>
          </cell>
          <cell r="R328">
            <v>8.3959029</v>
          </cell>
        </row>
        <row r="329">
          <cell r="D329">
            <v>400.98334815</v>
          </cell>
        </row>
        <row r="329">
          <cell r="Q329">
            <v>0</v>
          </cell>
          <cell r="R329">
            <v>54.6103404</v>
          </cell>
        </row>
        <row r="330">
          <cell r="D330">
            <v>335.7285624</v>
          </cell>
        </row>
        <row r="330">
          <cell r="Q330">
            <v>0</v>
          </cell>
          <cell r="R330">
            <v>225.44915085</v>
          </cell>
        </row>
        <row r="331">
          <cell r="D331">
            <v>317.1217896</v>
          </cell>
        </row>
        <row r="331">
          <cell r="Q331">
            <v>0</v>
          </cell>
          <cell r="R331">
            <v>16.30445355</v>
          </cell>
        </row>
        <row r="332">
          <cell r="D332">
            <v>299.58719175</v>
          </cell>
        </row>
        <row r="332">
          <cell r="Q332">
            <v>0</v>
          </cell>
          <cell r="R332">
            <v>3.092166</v>
          </cell>
        </row>
        <row r="333">
          <cell r="D333">
            <v>295.66820745</v>
          </cell>
        </row>
        <row r="333">
          <cell r="Q333">
            <v>0.49407435</v>
          </cell>
          <cell r="R333">
            <v>0.7730415</v>
          </cell>
        </row>
        <row r="334">
          <cell r="D334">
            <v>293.6818269</v>
          </cell>
        </row>
        <row r="334">
          <cell r="Q334">
            <v>1.79816175</v>
          </cell>
          <cell r="R334">
            <v>0.0336105</v>
          </cell>
        </row>
        <row r="335">
          <cell r="D335">
            <v>295.54048755</v>
          </cell>
        </row>
        <row r="335">
          <cell r="Q335">
            <v>21.33258435</v>
          </cell>
          <cell r="R335">
            <v>0</v>
          </cell>
        </row>
        <row r="336">
          <cell r="D336">
            <v>312.80284035</v>
          </cell>
        </row>
        <row r="336">
          <cell r="Q336">
            <v>58.04869455</v>
          </cell>
          <cell r="R336">
            <v>0</v>
          </cell>
        </row>
        <row r="337">
          <cell r="D337">
            <v>340.7163606</v>
          </cell>
        </row>
        <row r="337">
          <cell r="Q337">
            <v>58.88895705</v>
          </cell>
          <cell r="R337">
            <v>0</v>
          </cell>
        </row>
        <row r="338">
          <cell r="D338">
            <v>423.46205055</v>
          </cell>
        </row>
        <row r="338">
          <cell r="Q338">
            <v>19.51089525</v>
          </cell>
          <cell r="R338">
            <v>0</v>
          </cell>
        </row>
        <row r="339">
          <cell r="D339">
            <v>519.0335073</v>
          </cell>
        </row>
        <row r="339">
          <cell r="Q339">
            <v>6.31541295</v>
          </cell>
          <cell r="R339">
            <v>4.25172825</v>
          </cell>
        </row>
        <row r="340">
          <cell r="D340">
            <v>530.2997469</v>
          </cell>
        </row>
        <row r="340">
          <cell r="Q340">
            <v>4.0198158</v>
          </cell>
          <cell r="R340">
            <v>0.1411641</v>
          </cell>
        </row>
        <row r="341">
          <cell r="D341">
            <v>531.28453455</v>
          </cell>
        </row>
        <row r="341">
          <cell r="Q341">
            <v>0.14452515</v>
          </cell>
          <cell r="R341">
            <v>1.81832805</v>
          </cell>
        </row>
        <row r="342">
          <cell r="D342">
            <v>529.5468717</v>
          </cell>
        </row>
        <row r="342">
          <cell r="Q342">
            <v>0</v>
          </cell>
          <cell r="R342">
            <v>35.0423073</v>
          </cell>
        </row>
        <row r="343">
          <cell r="D343">
            <v>527.11011045</v>
          </cell>
        </row>
        <row r="343">
          <cell r="Q343">
            <v>0.00336105</v>
          </cell>
          <cell r="R343">
            <v>135.70239375</v>
          </cell>
        </row>
        <row r="344">
          <cell r="D344">
            <v>527.9066793</v>
          </cell>
        </row>
        <row r="344">
          <cell r="Q344">
            <v>0</v>
          </cell>
          <cell r="R344">
            <v>88.3821708</v>
          </cell>
        </row>
        <row r="345">
          <cell r="D345">
            <v>527.56721325</v>
          </cell>
        </row>
        <row r="345">
          <cell r="Q345">
            <v>0</v>
          </cell>
          <cell r="R345">
            <v>85.0278429</v>
          </cell>
        </row>
        <row r="346">
          <cell r="D346">
            <v>516.7009386</v>
          </cell>
        </row>
        <row r="346">
          <cell r="Q346">
            <v>0</v>
          </cell>
          <cell r="R346">
            <v>97.76958345</v>
          </cell>
        </row>
        <row r="347">
          <cell r="D347">
            <v>510.58718865</v>
          </cell>
        </row>
        <row r="347">
          <cell r="Q347">
            <v>0</v>
          </cell>
          <cell r="R347">
            <v>87.2999127</v>
          </cell>
        </row>
        <row r="348">
          <cell r="D348">
            <v>522.7239402</v>
          </cell>
        </row>
        <row r="348">
          <cell r="Q348">
            <v>0</v>
          </cell>
          <cell r="R348">
            <v>38.8066833</v>
          </cell>
        </row>
        <row r="349">
          <cell r="D349">
            <v>530.777016</v>
          </cell>
        </row>
        <row r="349">
          <cell r="Q349">
            <v>0</v>
          </cell>
          <cell r="R349">
            <v>64.75062825</v>
          </cell>
        </row>
        <row r="350">
          <cell r="D350">
            <v>528.4646136</v>
          </cell>
        </row>
        <row r="350">
          <cell r="Q350">
            <v>0</v>
          </cell>
          <cell r="R350">
            <v>97.0066251</v>
          </cell>
        </row>
        <row r="351">
          <cell r="D351">
            <v>509.01421725</v>
          </cell>
        </row>
        <row r="351">
          <cell r="Q351">
            <v>0</v>
          </cell>
          <cell r="R351">
            <v>165.62918295</v>
          </cell>
        </row>
        <row r="352">
          <cell r="D352">
            <v>463.55937705</v>
          </cell>
        </row>
        <row r="352">
          <cell r="Q352">
            <v>0</v>
          </cell>
          <cell r="R352">
            <v>376.52162625</v>
          </cell>
        </row>
        <row r="353">
          <cell r="D353">
            <v>411.0833034</v>
          </cell>
        </row>
        <row r="353">
          <cell r="Q353">
            <v>0</v>
          </cell>
          <cell r="R353">
            <v>368.44166205</v>
          </cell>
        </row>
        <row r="354">
          <cell r="D354">
            <v>352.59767235</v>
          </cell>
        </row>
        <row r="354">
          <cell r="Q354">
            <v>0</v>
          </cell>
          <cell r="R354">
            <v>327.702375</v>
          </cell>
        </row>
        <row r="355">
          <cell r="D355">
            <v>316.7117415</v>
          </cell>
        </row>
        <row r="355">
          <cell r="Q355">
            <v>0</v>
          </cell>
          <cell r="R355">
            <v>12.75518475</v>
          </cell>
        </row>
        <row r="356">
          <cell r="D356">
            <v>309.0888801</v>
          </cell>
        </row>
        <row r="356">
          <cell r="Q356">
            <v>0.0941094</v>
          </cell>
          <cell r="R356">
            <v>8.78242365</v>
          </cell>
        </row>
        <row r="357">
          <cell r="D357">
            <v>305.2169505</v>
          </cell>
        </row>
        <row r="357">
          <cell r="Q357">
            <v>0.13108095</v>
          </cell>
          <cell r="R357">
            <v>6.520437</v>
          </cell>
        </row>
        <row r="358">
          <cell r="D358">
            <v>303.5095371</v>
          </cell>
        </row>
        <row r="358">
          <cell r="Q358">
            <v>0.1478862</v>
          </cell>
          <cell r="R358">
            <v>4.6920258</v>
          </cell>
        </row>
        <row r="359">
          <cell r="D359">
            <v>305.452224</v>
          </cell>
        </row>
        <row r="359">
          <cell r="Q359">
            <v>0.6318774</v>
          </cell>
          <cell r="R359">
            <v>1.9830195</v>
          </cell>
        </row>
        <row r="360">
          <cell r="D360">
            <v>321.19874325</v>
          </cell>
        </row>
        <row r="360">
          <cell r="Q360">
            <v>34.89778215</v>
          </cell>
          <cell r="R360">
            <v>0</v>
          </cell>
        </row>
        <row r="361">
          <cell r="D361">
            <v>356.1771906</v>
          </cell>
        </row>
        <row r="361">
          <cell r="Q361">
            <v>25.56750735</v>
          </cell>
          <cell r="R361">
            <v>0</v>
          </cell>
        </row>
        <row r="362">
          <cell r="D362">
            <v>439.57492425</v>
          </cell>
        </row>
        <row r="362">
          <cell r="Q362">
            <v>0.03024945</v>
          </cell>
          <cell r="R362">
            <v>12.76190685</v>
          </cell>
        </row>
        <row r="363">
          <cell r="D363">
            <v>518.61337605</v>
          </cell>
        </row>
        <row r="363">
          <cell r="Q363">
            <v>0</v>
          </cell>
          <cell r="R363">
            <v>51.11820945</v>
          </cell>
        </row>
        <row r="364">
          <cell r="D364">
            <v>526.8849201</v>
          </cell>
        </row>
        <row r="364">
          <cell r="Q364">
            <v>0</v>
          </cell>
          <cell r="R364">
            <v>50.41238895</v>
          </cell>
        </row>
        <row r="365">
          <cell r="D365">
            <v>526.49839935</v>
          </cell>
        </row>
        <row r="365">
          <cell r="Q365">
            <v>0</v>
          </cell>
          <cell r="R365">
            <v>40.3594884</v>
          </cell>
        </row>
        <row r="366">
          <cell r="D366">
            <v>524.1086928</v>
          </cell>
        </row>
        <row r="366">
          <cell r="Q366">
            <v>0</v>
          </cell>
          <cell r="R366">
            <v>95.4202095</v>
          </cell>
        </row>
        <row r="367">
          <cell r="D367">
            <v>521.22827295</v>
          </cell>
        </row>
        <row r="367">
          <cell r="Q367">
            <v>0</v>
          </cell>
          <cell r="R367">
            <v>69.7417875</v>
          </cell>
        </row>
        <row r="368">
          <cell r="D368">
            <v>522.32397525</v>
          </cell>
        </row>
        <row r="368">
          <cell r="Q368">
            <v>0</v>
          </cell>
          <cell r="R368">
            <v>58.08902715</v>
          </cell>
        </row>
        <row r="369">
          <cell r="D369">
            <v>516.93957315</v>
          </cell>
        </row>
        <row r="369">
          <cell r="Q369">
            <v>0</v>
          </cell>
          <cell r="R369">
            <v>68.53517055</v>
          </cell>
        </row>
        <row r="370">
          <cell r="D370">
            <v>506.43293085</v>
          </cell>
        </row>
        <row r="370">
          <cell r="Q370">
            <v>0</v>
          </cell>
          <cell r="R370">
            <v>76.2555024</v>
          </cell>
        </row>
        <row r="371">
          <cell r="D371">
            <v>506.01616065</v>
          </cell>
        </row>
        <row r="371">
          <cell r="Q371">
            <v>0</v>
          </cell>
          <cell r="R371">
            <v>92.94983775</v>
          </cell>
        </row>
        <row r="372">
          <cell r="D372">
            <v>512.42232195</v>
          </cell>
        </row>
        <row r="372">
          <cell r="Q372">
            <v>1.3780305</v>
          </cell>
          <cell r="R372">
            <v>25.8263082</v>
          </cell>
        </row>
        <row r="373">
          <cell r="D373">
            <v>525.7690515</v>
          </cell>
        </row>
        <row r="373">
          <cell r="Q373">
            <v>0</v>
          </cell>
          <cell r="R373">
            <v>87.69987765</v>
          </cell>
        </row>
        <row r="374">
          <cell r="D374">
            <v>521.366076</v>
          </cell>
        </row>
        <row r="374">
          <cell r="Q374">
            <v>0</v>
          </cell>
          <cell r="R374">
            <v>139.6919601</v>
          </cell>
        </row>
        <row r="375">
          <cell r="D375">
            <v>506.84634</v>
          </cell>
        </row>
        <row r="375">
          <cell r="Q375">
            <v>0.00336105</v>
          </cell>
          <cell r="R375">
            <v>145.466244</v>
          </cell>
        </row>
        <row r="376">
          <cell r="D376">
            <v>456.18523335</v>
          </cell>
        </row>
        <row r="376">
          <cell r="Q376">
            <v>0</v>
          </cell>
          <cell r="R376">
            <v>100.18281735</v>
          </cell>
        </row>
        <row r="377">
          <cell r="D377">
            <v>392.62777785</v>
          </cell>
        </row>
        <row r="377">
          <cell r="Q377">
            <v>0</v>
          </cell>
          <cell r="R377">
            <v>408.26338245</v>
          </cell>
        </row>
        <row r="378">
          <cell r="D378">
            <v>336.2125536</v>
          </cell>
        </row>
        <row r="378">
          <cell r="Q378">
            <v>0</v>
          </cell>
          <cell r="R378">
            <v>321.6592071</v>
          </cell>
        </row>
        <row r="379">
          <cell r="D379">
            <v>302.42391795</v>
          </cell>
        </row>
        <row r="379">
          <cell r="Q379">
            <v>0</v>
          </cell>
          <cell r="R379">
            <v>13.2156486</v>
          </cell>
        </row>
        <row r="380">
          <cell r="D380">
            <v>294.3405927</v>
          </cell>
        </row>
        <row r="380">
          <cell r="Q380">
            <v>0</v>
          </cell>
          <cell r="R380">
            <v>8.1875178</v>
          </cell>
        </row>
        <row r="381">
          <cell r="D381">
            <v>287.7126021</v>
          </cell>
        </row>
        <row r="381">
          <cell r="Q381">
            <v>0</v>
          </cell>
          <cell r="R381">
            <v>8.06652</v>
          </cell>
        </row>
        <row r="382">
          <cell r="D382">
            <v>285.8371362</v>
          </cell>
        </row>
        <row r="382">
          <cell r="Q382">
            <v>0</v>
          </cell>
          <cell r="R382">
            <v>6.9775398</v>
          </cell>
        </row>
        <row r="383">
          <cell r="D383">
            <v>289.97458875</v>
          </cell>
        </row>
        <row r="383">
          <cell r="Q383">
            <v>6.18097095</v>
          </cell>
          <cell r="R383">
            <v>0</v>
          </cell>
        </row>
        <row r="384">
          <cell r="D384">
            <v>316.15716825</v>
          </cell>
        </row>
        <row r="384">
          <cell r="Q384">
            <v>43.8818688</v>
          </cell>
          <cell r="R384">
            <v>0</v>
          </cell>
        </row>
        <row r="385">
          <cell r="D385">
            <v>342.2624436</v>
          </cell>
        </row>
        <row r="385">
          <cell r="Q385">
            <v>37.374876</v>
          </cell>
          <cell r="R385">
            <v>0.00336105</v>
          </cell>
        </row>
        <row r="386">
          <cell r="D386">
            <v>445.809672</v>
          </cell>
        </row>
        <row r="386">
          <cell r="Q386">
            <v>0</v>
          </cell>
          <cell r="R386">
            <v>6.82629255</v>
          </cell>
        </row>
        <row r="387">
          <cell r="D387">
            <v>494.3499561</v>
          </cell>
        </row>
        <row r="387">
          <cell r="Q387">
            <v>2.33592975</v>
          </cell>
          <cell r="R387">
            <v>1.9225206</v>
          </cell>
        </row>
        <row r="388">
          <cell r="D388">
            <v>524.23305165</v>
          </cell>
        </row>
        <row r="388">
          <cell r="Q388">
            <v>0.03024945</v>
          </cell>
          <cell r="R388">
            <v>12.7921563</v>
          </cell>
        </row>
        <row r="389">
          <cell r="D389">
            <v>527.9671782</v>
          </cell>
        </row>
        <row r="389">
          <cell r="Q389">
            <v>0</v>
          </cell>
          <cell r="R389">
            <v>29.32516125</v>
          </cell>
        </row>
        <row r="390">
          <cell r="D390">
            <v>527.32521765</v>
          </cell>
        </row>
        <row r="390">
          <cell r="Q390">
            <v>0</v>
          </cell>
          <cell r="R390">
            <v>36.7295544</v>
          </cell>
        </row>
        <row r="391">
          <cell r="D391">
            <v>516.94629525</v>
          </cell>
        </row>
        <row r="391">
          <cell r="Q391">
            <v>0</v>
          </cell>
          <cell r="R391">
            <v>48.19409595</v>
          </cell>
        </row>
        <row r="392">
          <cell r="D392">
            <v>516.20014215</v>
          </cell>
        </row>
        <row r="392">
          <cell r="Q392">
            <v>0</v>
          </cell>
          <cell r="R392">
            <v>60.76442295</v>
          </cell>
        </row>
        <row r="393">
          <cell r="D393">
            <v>510.2141121</v>
          </cell>
        </row>
        <row r="393">
          <cell r="Q393">
            <v>0</v>
          </cell>
          <cell r="R393">
            <v>93.0943629</v>
          </cell>
        </row>
        <row r="394">
          <cell r="D394">
            <v>505.06834455</v>
          </cell>
        </row>
        <row r="394">
          <cell r="Q394">
            <v>0</v>
          </cell>
          <cell r="R394">
            <v>95.3059338</v>
          </cell>
        </row>
        <row r="395">
          <cell r="D395">
            <v>481.15783485</v>
          </cell>
        </row>
        <row r="395">
          <cell r="Q395">
            <v>0</v>
          </cell>
          <cell r="R395">
            <v>102.87837945</v>
          </cell>
        </row>
        <row r="396">
          <cell r="D396">
            <v>504.85323735</v>
          </cell>
        </row>
        <row r="396">
          <cell r="Q396">
            <v>0</v>
          </cell>
          <cell r="R396">
            <v>68.02429095</v>
          </cell>
        </row>
        <row r="397">
          <cell r="D397">
            <v>524.40110415</v>
          </cell>
        </row>
        <row r="397">
          <cell r="Q397">
            <v>0</v>
          </cell>
          <cell r="R397">
            <v>71.0458749</v>
          </cell>
        </row>
        <row r="398">
          <cell r="D398">
            <v>519.25869765</v>
          </cell>
        </row>
        <row r="398">
          <cell r="Q398">
            <v>0</v>
          </cell>
          <cell r="R398">
            <v>100.53908865</v>
          </cell>
        </row>
        <row r="399">
          <cell r="D399">
            <v>498.9344283</v>
          </cell>
        </row>
        <row r="399">
          <cell r="Q399">
            <v>0</v>
          </cell>
          <cell r="R399">
            <v>72.20543715</v>
          </cell>
        </row>
        <row r="400">
          <cell r="D400">
            <v>473.9282163</v>
          </cell>
        </row>
        <row r="400">
          <cell r="Q400">
            <v>0</v>
          </cell>
          <cell r="R400">
            <v>100.36431405</v>
          </cell>
        </row>
        <row r="401">
          <cell r="D401">
            <v>415.27453275</v>
          </cell>
        </row>
        <row r="401">
          <cell r="Q401">
            <v>0</v>
          </cell>
          <cell r="R401">
            <v>69.1166322</v>
          </cell>
        </row>
        <row r="402">
          <cell r="D402">
            <v>353.1589677</v>
          </cell>
        </row>
        <row r="402">
          <cell r="Q402">
            <v>0</v>
          </cell>
          <cell r="R402">
            <v>20.3612409</v>
          </cell>
        </row>
        <row r="403">
          <cell r="D403">
            <v>349.6298652</v>
          </cell>
        </row>
        <row r="403">
          <cell r="Q403">
            <v>0</v>
          </cell>
          <cell r="R403">
            <v>52.5063231</v>
          </cell>
        </row>
        <row r="404">
          <cell r="D404">
            <v>331.99443585</v>
          </cell>
        </row>
        <row r="404">
          <cell r="Q404">
            <v>0</v>
          </cell>
          <cell r="R404">
            <v>53.9851851</v>
          </cell>
        </row>
        <row r="405">
          <cell r="D405">
            <v>325.36644525</v>
          </cell>
        </row>
        <row r="405">
          <cell r="Q405">
            <v>0</v>
          </cell>
          <cell r="R405">
            <v>44.7826302</v>
          </cell>
        </row>
        <row r="406">
          <cell r="D406">
            <v>313.36077465</v>
          </cell>
        </row>
        <row r="406">
          <cell r="Q406">
            <v>0</v>
          </cell>
          <cell r="R406">
            <v>30.39397515</v>
          </cell>
        </row>
        <row r="407">
          <cell r="D407">
            <v>314.7623325</v>
          </cell>
        </row>
        <row r="407">
          <cell r="Q407">
            <v>0</v>
          </cell>
          <cell r="R407">
            <v>29.88309555</v>
          </cell>
        </row>
        <row r="408">
          <cell r="D408">
            <v>331.2045891</v>
          </cell>
        </row>
        <row r="408">
          <cell r="Q408">
            <v>0</v>
          </cell>
          <cell r="R408">
            <v>35.6540184</v>
          </cell>
        </row>
        <row r="409">
          <cell r="D409">
            <v>330.91217775</v>
          </cell>
        </row>
        <row r="409">
          <cell r="Q409">
            <v>7.461531</v>
          </cell>
          <cell r="R409">
            <v>0.00336105</v>
          </cell>
        </row>
        <row r="410">
          <cell r="D410">
            <v>364.7075355</v>
          </cell>
        </row>
        <row r="410">
          <cell r="Q410">
            <v>0.01008315</v>
          </cell>
          <cell r="R410">
            <v>3.05519445</v>
          </cell>
        </row>
        <row r="411">
          <cell r="D411">
            <v>412.55880435</v>
          </cell>
        </row>
        <row r="411">
          <cell r="Q411">
            <v>6.16752675</v>
          </cell>
          <cell r="R411">
            <v>0</v>
          </cell>
        </row>
        <row r="412">
          <cell r="D412">
            <v>453.97366245</v>
          </cell>
        </row>
        <row r="412">
          <cell r="Q412">
            <v>0</v>
          </cell>
          <cell r="R412">
            <v>16.41200715</v>
          </cell>
        </row>
        <row r="413">
          <cell r="D413">
            <v>473.6189997</v>
          </cell>
        </row>
        <row r="413">
          <cell r="Q413">
            <v>0</v>
          </cell>
          <cell r="R413">
            <v>29.9200671</v>
          </cell>
        </row>
        <row r="414">
          <cell r="D414">
            <v>472.37877225</v>
          </cell>
        </row>
        <row r="414">
          <cell r="Q414">
            <v>0</v>
          </cell>
          <cell r="R414">
            <v>45.26326035</v>
          </cell>
        </row>
        <row r="415">
          <cell r="D415">
            <v>462.9644712</v>
          </cell>
        </row>
        <row r="415">
          <cell r="Q415">
            <v>0</v>
          </cell>
          <cell r="R415">
            <v>53.6826906</v>
          </cell>
        </row>
        <row r="416">
          <cell r="D416">
            <v>451.67470425</v>
          </cell>
        </row>
        <row r="416">
          <cell r="Q416">
            <v>0</v>
          </cell>
          <cell r="R416">
            <v>46.76228865</v>
          </cell>
        </row>
        <row r="417">
          <cell r="D417">
            <v>452.56874355</v>
          </cell>
        </row>
        <row r="417">
          <cell r="Q417">
            <v>0</v>
          </cell>
          <cell r="R417">
            <v>80.1543204</v>
          </cell>
        </row>
        <row r="418">
          <cell r="D418">
            <v>475.050807</v>
          </cell>
        </row>
        <row r="418">
          <cell r="Q418">
            <v>0</v>
          </cell>
          <cell r="R418">
            <v>76.6386621</v>
          </cell>
        </row>
        <row r="419">
          <cell r="D419">
            <v>474.77183985</v>
          </cell>
        </row>
        <row r="419">
          <cell r="Q419">
            <v>0</v>
          </cell>
          <cell r="R419">
            <v>56.19339495</v>
          </cell>
        </row>
        <row r="420">
          <cell r="D420">
            <v>486.26663085</v>
          </cell>
        </row>
        <row r="420">
          <cell r="Q420">
            <v>0</v>
          </cell>
          <cell r="R420">
            <v>49.41751815</v>
          </cell>
        </row>
        <row r="421">
          <cell r="D421">
            <v>511.3837575</v>
          </cell>
        </row>
        <row r="421">
          <cell r="Q421">
            <v>0</v>
          </cell>
          <cell r="R421">
            <v>50.70143925</v>
          </cell>
        </row>
        <row r="422">
          <cell r="D422">
            <v>506.98414305</v>
          </cell>
        </row>
        <row r="422">
          <cell r="Q422">
            <v>0</v>
          </cell>
          <cell r="R422">
            <v>89.4913173</v>
          </cell>
        </row>
        <row r="423">
          <cell r="D423">
            <v>469.47482505</v>
          </cell>
        </row>
        <row r="423">
          <cell r="Q423">
            <v>0</v>
          </cell>
          <cell r="R423">
            <v>74.66572575</v>
          </cell>
        </row>
        <row r="424">
          <cell r="D424">
            <v>442.64692395</v>
          </cell>
        </row>
        <row r="424">
          <cell r="Q424">
            <v>0</v>
          </cell>
          <cell r="R424">
            <v>78.7359573</v>
          </cell>
        </row>
        <row r="425">
          <cell r="D425">
            <v>399.42382095</v>
          </cell>
        </row>
        <row r="425">
          <cell r="Q425">
            <v>0</v>
          </cell>
          <cell r="R425">
            <v>309.33423675</v>
          </cell>
        </row>
        <row r="426">
          <cell r="D426">
            <v>340.3332009</v>
          </cell>
        </row>
        <row r="426">
          <cell r="Q426">
            <v>0</v>
          </cell>
          <cell r="R426">
            <v>251.32923585</v>
          </cell>
        </row>
        <row r="427">
          <cell r="D427">
            <v>356.1839127</v>
          </cell>
        </row>
        <row r="427">
          <cell r="Q427">
            <v>0</v>
          </cell>
          <cell r="R427">
            <v>37.8857556</v>
          </cell>
        </row>
        <row r="428">
          <cell r="D428">
            <v>341.27093385</v>
          </cell>
        </row>
        <row r="428">
          <cell r="Q428">
            <v>0</v>
          </cell>
          <cell r="R428">
            <v>31.2779313</v>
          </cell>
        </row>
        <row r="429">
          <cell r="D429">
            <v>329.23837485</v>
          </cell>
        </row>
        <row r="429">
          <cell r="Q429">
            <v>0</v>
          </cell>
          <cell r="R429">
            <v>18.0017838</v>
          </cell>
        </row>
        <row r="430">
          <cell r="D430">
            <v>326.9763882</v>
          </cell>
        </row>
        <row r="430">
          <cell r="Q430">
            <v>0</v>
          </cell>
          <cell r="R430">
            <v>14.46259815</v>
          </cell>
        </row>
        <row r="431">
          <cell r="D431">
            <v>328.97621295</v>
          </cell>
        </row>
        <row r="431">
          <cell r="Q431">
            <v>0</v>
          </cell>
          <cell r="R431">
            <v>14.40882135</v>
          </cell>
        </row>
        <row r="432">
          <cell r="D432">
            <v>334.9891314</v>
          </cell>
        </row>
        <row r="432">
          <cell r="Q432">
            <v>3.8047086</v>
          </cell>
          <cell r="R432">
            <v>0</v>
          </cell>
        </row>
        <row r="433">
          <cell r="D433">
            <v>349.57272735</v>
          </cell>
        </row>
        <row r="433">
          <cell r="Q433">
            <v>17.46065475</v>
          </cell>
          <cell r="R433">
            <v>0.00336105</v>
          </cell>
        </row>
        <row r="434">
          <cell r="D434">
            <v>364.15968435</v>
          </cell>
        </row>
        <row r="434">
          <cell r="Q434">
            <v>5.2634043</v>
          </cell>
          <cell r="R434">
            <v>0</v>
          </cell>
        </row>
        <row r="435">
          <cell r="D435">
            <v>389.89860525</v>
          </cell>
        </row>
        <row r="435">
          <cell r="Q435">
            <v>12.8593773</v>
          </cell>
          <cell r="R435">
            <v>0</v>
          </cell>
        </row>
        <row r="436">
          <cell r="D436">
            <v>442.00832445</v>
          </cell>
        </row>
        <row r="436">
          <cell r="Q436">
            <v>0</v>
          </cell>
          <cell r="R436">
            <v>37.4622633</v>
          </cell>
        </row>
        <row r="437">
          <cell r="D437">
            <v>463.9795083</v>
          </cell>
        </row>
        <row r="437">
          <cell r="Q437">
            <v>0</v>
          </cell>
          <cell r="R437">
            <v>58.51924155</v>
          </cell>
        </row>
        <row r="438">
          <cell r="D438">
            <v>469.41432615</v>
          </cell>
        </row>
        <row r="438">
          <cell r="Q438">
            <v>0</v>
          </cell>
          <cell r="R438">
            <v>63.81625635</v>
          </cell>
        </row>
        <row r="439">
          <cell r="D439">
            <v>462.1376529</v>
          </cell>
        </row>
        <row r="439">
          <cell r="Q439">
            <v>0</v>
          </cell>
          <cell r="R439">
            <v>102.01122855</v>
          </cell>
        </row>
        <row r="440">
          <cell r="D440">
            <v>460.48737735</v>
          </cell>
        </row>
        <row r="440">
          <cell r="Q440">
            <v>0</v>
          </cell>
          <cell r="R440">
            <v>96.37138665</v>
          </cell>
        </row>
        <row r="441">
          <cell r="D441">
            <v>465.8549742</v>
          </cell>
        </row>
        <row r="441">
          <cell r="Q441">
            <v>0</v>
          </cell>
          <cell r="R441">
            <v>50.99048955</v>
          </cell>
        </row>
        <row r="442">
          <cell r="D442">
            <v>469.4849082</v>
          </cell>
        </row>
        <row r="442">
          <cell r="Q442">
            <v>0</v>
          </cell>
          <cell r="R442">
            <v>46.46651625</v>
          </cell>
        </row>
        <row r="443">
          <cell r="D443">
            <v>474.4323738</v>
          </cell>
        </row>
        <row r="443">
          <cell r="Q443">
            <v>0</v>
          </cell>
          <cell r="R443">
            <v>22.49550765</v>
          </cell>
        </row>
        <row r="444">
          <cell r="D444">
            <v>498.86384625</v>
          </cell>
        </row>
        <row r="444">
          <cell r="Q444">
            <v>0</v>
          </cell>
          <cell r="R444">
            <v>27.26819865</v>
          </cell>
        </row>
        <row r="445">
          <cell r="D445">
            <v>516.1026717</v>
          </cell>
        </row>
        <row r="445">
          <cell r="Q445">
            <v>0</v>
          </cell>
          <cell r="R445">
            <v>43.36762815</v>
          </cell>
        </row>
        <row r="446">
          <cell r="D446">
            <v>520.2636516</v>
          </cell>
        </row>
        <row r="446">
          <cell r="Q446">
            <v>0</v>
          </cell>
          <cell r="R446">
            <v>56.7143577</v>
          </cell>
        </row>
        <row r="447">
          <cell r="D447">
            <v>510.3485541</v>
          </cell>
        </row>
        <row r="447">
          <cell r="Q447">
            <v>0</v>
          </cell>
          <cell r="R447">
            <v>107.44268535</v>
          </cell>
        </row>
        <row r="448">
          <cell r="D448">
            <v>490.2225867</v>
          </cell>
        </row>
        <row r="448">
          <cell r="Q448">
            <v>0</v>
          </cell>
          <cell r="R448">
            <v>90.85926465</v>
          </cell>
        </row>
        <row r="449">
          <cell r="D449">
            <v>443.8737072</v>
          </cell>
        </row>
        <row r="449">
          <cell r="Q449">
            <v>0</v>
          </cell>
          <cell r="R449">
            <v>109.62064575</v>
          </cell>
        </row>
        <row r="450">
          <cell r="D450">
            <v>400.0725036</v>
          </cell>
        </row>
        <row r="450">
          <cell r="Q450">
            <v>0</v>
          </cell>
          <cell r="R450">
            <v>64.1691666</v>
          </cell>
        </row>
        <row r="451">
          <cell r="D451">
            <v>360.3112821</v>
          </cell>
        </row>
        <row r="451">
          <cell r="Q451">
            <v>0</v>
          </cell>
          <cell r="R451">
            <v>38.80332225</v>
          </cell>
        </row>
        <row r="452">
          <cell r="D452">
            <v>352.6816986</v>
          </cell>
        </row>
        <row r="452">
          <cell r="Q452">
            <v>0</v>
          </cell>
          <cell r="R452">
            <v>36.55814085</v>
          </cell>
        </row>
        <row r="453">
          <cell r="D453">
            <v>344.15471475</v>
          </cell>
        </row>
        <row r="453">
          <cell r="Q453">
            <v>0</v>
          </cell>
          <cell r="R453">
            <v>39.5998911</v>
          </cell>
        </row>
        <row r="454">
          <cell r="D454">
            <v>334.37405925</v>
          </cell>
        </row>
        <row r="454">
          <cell r="Q454">
            <v>0</v>
          </cell>
          <cell r="R454">
            <v>27.7757172</v>
          </cell>
        </row>
        <row r="455">
          <cell r="D455">
            <v>346.12429005</v>
          </cell>
        </row>
        <row r="455">
          <cell r="Q455">
            <v>0</v>
          </cell>
          <cell r="R455">
            <v>48.1504023</v>
          </cell>
        </row>
        <row r="456">
          <cell r="D456">
            <v>367.429986</v>
          </cell>
        </row>
        <row r="456">
          <cell r="Q456">
            <v>0.03697155</v>
          </cell>
          <cell r="R456">
            <v>6.453216</v>
          </cell>
        </row>
        <row r="457">
          <cell r="D457">
            <v>377.96687775</v>
          </cell>
        </row>
        <row r="457">
          <cell r="Q457">
            <v>0</v>
          </cell>
          <cell r="R457">
            <v>17.03044035</v>
          </cell>
        </row>
        <row r="458">
          <cell r="D458">
            <v>457.6338459</v>
          </cell>
        </row>
        <row r="458">
          <cell r="Q458">
            <v>0.03697155</v>
          </cell>
          <cell r="R458">
            <v>34.37345835</v>
          </cell>
        </row>
        <row r="459">
          <cell r="D459">
            <v>513.85412925</v>
          </cell>
        </row>
        <row r="459">
          <cell r="Q459">
            <v>6.0566121</v>
          </cell>
          <cell r="R459">
            <v>0.56801745</v>
          </cell>
        </row>
        <row r="460">
          <cell r="D460">
            <v>534.5481141</v>
          </cell>
        </row>
        <row r="460">
          <cell r="Q460">
            <v>0.0941094</v>
          </cell>
          <cell r="R460">
            <v>5.0886297</v>
          </cell>
        </row>
        <row r="461">
          <cell r="D461">
            <v>535.5698733</v>
          </cell>
        </row>
        <row r="461">
          <cell r="Q461">
            <v>0</v>
          </cell>
          <cell r="R461">
            <v>15.7498803</v>
          </cell>
        </row>
        <row r="462">
          <cell r="D462">
            <v>535.7580921</v>
          </cell>
        </row>
        <row r="462">
          <cell r="Q462">
            <v>0</v>
          </cell>
          <cell r="R462">
            <v>38.68232445</v>
          </cell>
        </row>
        <row r="463">
          <cell r="D463">
            <v>529.7485347</v>
          </cell>
        </row>
        <row r="463">
          <cell r="Q463">
            <v>0</v>
          </cell>
          <cell r="R463">
            <v>37.4017644</v>
          </cell>
        </row>
        <row r="464">
          <cell r="D464">
            <v>531.73491525</v>
          </cell>
        </row>
        <row r="464">
          <cell r="Q464">
            <v>0</v>
          </cell>
          <cell r="R464">
            <v>30.0679533</v>
          </cell>
        </row>
        <row r="465">
          <cell r="D465">
            <v>527.0529726</v>
          </cell>
        </row>
        <row r="465">
          <cell r="Q465">
            <v>0</v>
          </cell>
          <cell r="R465">
            <v>22.6467549</v>
          </cell>
        </row>
        <row r="466">
          <cell r="D466">
            <v>527.2008588</v>
          </cell>
        </row>
        <row r="466">
          <cell r="Q466">
            <v>0</v>
          </cell>
          <cell r="R466">
            <v>25.2145971</v>
          </cell>
        </row>
        <row r="467">
          <cell r="D467">
            <v>513.3398886</v>
          </cell>
        </row>
        <row r="467">
          <cell r="Q467">
            <v>0</v>
          </cell>
          <cell r="R467">
            <v>42.88363695</v>
          </cell>
        </row>
        <row r="468">
          <cell r="D468">
            <v>520.7946975</v>
          </cell>
        </row>
        <row r="468">
          <cell r="Q468">
            <v>15.2860554</v>
          </cell>
          <cell r="R468">
            <v>0</v>
          </cell>
        </row>
        <row r="469">
          <cell r="D469">
            <v>538.72589925</v>
          </cell>
        </row>
        <row r="469">
          <cell r="Q469">
            <v>4.6516932</v>
          </cell>
          <cell r="R469">
            <v>0.7192647</v>
          </cell>
        </row>
        <row r="470">
          <cell r="D470">
            <v>523.00290735</v>
          </cell>
        </row>
        <row r="470">
          <cell r="Q470">
            <v>0</v>
          </cell>
          <cell r="R470">
            <v>46.38249</v>
          </cell>
        </row>
        <row r="471">
          <cell r="D471">
            <v>507.8210445</v>
          </cell>
        </row>
        <row r="471">
          <cell r="Q471">
            <v>0</v>
          </cell>
          <cell r="R471">
            <v>135.3024288</v>
          </cell>
        </row>
        <row r="472">
          <cell r="D472">
            <v>492.55179435</v>
          </cell>
        </row>
        <row r="472">
          <cell r="Q472">
            <v>0</v>
          </cell>
          <cell r="R472">
            <v>155.3947857</v>
          </cell>
        </row>
        <row r="473">
          <cell r="D473">
            <v>415.36864215</v>
          </cell>
        </row>
        <row r="473">
          <cell r="Q473">
            <v>0</v>
          </cell>
          <cell r="R473">
            <v>93.46071735</v>
          </cell>
        </row>
        <row r="474">
          <cell r="D474">
            <v>365.883903</v>
          </cell>
        </row>
        <row r="474">
          <cell r="Q474">
            <v>0</v>
          </cell>
          <cell r="R474">
            <v>66.5958447</v>
          </cell>
        </row>
        <row r="475">
          <cell r="D475">
            <v>349.9928586</v>
          </cell>
        </row>
        <row r="475">
          <cell r="Q475">
            <v>0</v>
          </cell>
          <cell r="R475">
            <v>65.65138965</v>
          </cell>
        </row>
        <row r="476">
          <cell r="D476">
            <v>318.4998201</v>
          </cell>
        </row>
        <row r="476">
          <cell r="Q476">
            <v>0</v>
          </cell>
          <cell r="R476">
            <v>36.36319995</v>
          </cell>
        </row>
        <row r="477">
          <cell r="D477">
            <v>314.71863885</v>
          </cell>
        </row>
        <row r="477">
          <cell r="Q477">
            <v>0</v>
          </cell>
          <cell r="R477">
            <v>44.2179738</v>
          </cell>
        </row>
        <row r="478">
          <cell r="D478">
            <v>313.73049015</v>
          </cell>
        </row>
        <row r="478">
          <cell r="Q478">
            <v>0.14452515</v>
          </cell>
          <cell r="R478">
            <v>20.3209083</v>
          </cell>
        </row>
        <row r="479">
          <cell r="D479">
            <v>326.42853705</v>
          </cell>
        </row>
        <row r="479">
          <cell r="Q479">
            <v>3.8047086</v>
          </cell>
          <cell r="R479">
            <v>1.6200261</v>
          </cell>
        </row>
        <row r="480">
          <cell r="D480">
            <v>363.64208265</v>
          </cell>
        </row>
        <row r="480">
          <cell r="Q480">
            <v>9.91845855</v>
          </cell>
          <cell r="R480">
            <v>0</v>
          </cell>
        </row>
        <row r="481">
          <cell r="D481">
            <v>381.4052319</v>
          </cell>
        </row>
        <row r="481">
          <cell r="Q481">
            <v>15.24908385</v>
          </cell>
          <cell r="R481">
            <v>0</v>
          </cell>
        </row>
        <row r="482">
          <cell r="D482">
            <v>450.5756409</v>
          </cell>
        </row>
        <row r="482">
          <cell r="Q482">
            <v>3.74084865</v>
          </cell>
          <cell r="R482">
            <v>1.0553697</v>
          </cell>
        </row>
        <row r="483">
          <cell r="D483">
            <v>491.8695012</v>
          </cell>
        </row>
        <row r="483">
          <cell r="Q483">
            <v>1.66371975</v>
          </cell>
          <cell r="R483">
            <v>13.52822625</v>
          </cell>
        </row>
        <row r="484">
          <cell r="D484">
            <v>525.72535785</v>
          </cell>
        </row>
        <row r="484">
          <cell r="Q484">
            <v>0.067221</v>
          </cell>
          <cell r="R484">
            <v>22.86522315</v>
          </cell>
        </row>
        <row r="485">
          <cell r="D485">
            <v>528.04448235</v>
          </cell>
        </row>
        <row r="485">
          <cell r="Q485">
            <v>0</v>
          </cell>
          <cell r="R485">
            <v>41.8249062</v>
          </cell>
        </row>
        <row r="486">
          <cell r="D486">
            <v>519.954435</v>
          </cell>
        </row>
        <row r="486">
          <cell r="Q486">
            <v>0.3898818</v>
          </cell>
          <cell r="R486">
            <v>73.09947645</v>
          </cell>
        </row>
        <row r="487">
          <cell r="D487">
            <v>510.6174381</v>
          </cell>
        </row>
        <row r="487">
          <cell r="Q487">
            <v>0.89067825</v>
          </cell>
          <cell r="R487">
            <v>65.20100895</v>
          </cell>
        </row>
        <row r="488">
          <cell r="D488">
            <v>512.63742915</v>
          </cell>
        </row>
        <row r="488">
          <cell r="Q488">
            <v>0.8335404</v>
          </cell>
          <cell r="R488">
            <v>45.59264325</v>
          </cell>
        </row>
        <row r="489">
          <cell r="D489">
            <v>513.2928339</v>
          </cell>
        </row>
        <row r="489">
          <cell r="Q489">
            <v>0.68229315</v>
          </cell>
          <cell r="R489">
            <v>60.902226</v>
          </cell>
        </row>
        <row r="490">
          <cell r="D490">
            <v>512.3114073</v>
          </cell>
        </row>
        <row r="490">
          <cell r="Q490">
            <v>0.5713785</v>
          </cell>
          <cell r="R490">
            <v>64.38763485</v>
          </cell>
        </row>
        <row r="491">
          <cell r="D491">
            <v>494.37348345</v>
          </cell>
        </row>
        <row r="491">
          <cell r="Q491">
            <v>1.32761475</v>
          </cell>
          <cell r="R491">
            <v>64.5792147</v>
          </cell>
        </row>
        <row r="492">
          <cell r="D492">
            <v>507.44124585</v>
          </cell>
        </row>
        <row r="492">
          <cell r="Q492">
            <v>1.27383795</v>
          </cell>
          <cell r="R492">
            <v>4.17106305</v>
          </cell>
        </row>
        <row r="493">
          <cell r="D493">
            <v>526.7639223</v>
          </cell>
        </row>
        <row r="493">
          <cell r="Q493">
            <v>0.17813565</v>
          </cell>
          <cell r="R493">
            <v>20.6032365</v>
          </cell>
        </row>
        <row r="494">
          <cell r="D494">
            <v>515.988396</v>
          </cell>
        </row>
        <row r="494">
          <cell r="Q494">
            <v>0.06385995</v>
          </cell>
          <cell r="R494">
            <v>41.5022454</v>
          </cell>
        </row>
        <row r="495">
          <cell r="D495">
            <v>494.4843981</v>
          </cell>
        </row>
        <row r="495">
          <cell r="Q495">
            <v>11.57209515</v>
          </cell>
          <cell r="R495">
            <v>39.4049502</v>
          </cell>
        </row>
        <row r="496">
          <cell r="D496">
            <v>462.06707085</v>
          </cell>
        </row>
        <row r="496">
          <cell r="Q496">
            <v>0.00336105</v>
          </cell>
          <cell r="R496">
            <v>75.2606316</v>
          </cell>
        </row>
        <row r="497">
          <cell r="D497">
            <v>404.49900645</v>
          </cell>
        </row>
        <row r="497">
          <cell r="Q497">
            <v>0</v>
          </cell>
          <cell r="R497">
            <v>45.8581662</v>
          </cell>
        </row>
        <row r="498">
          <cell r="D498">
            <v>372.6799461</v>
          </cell>
        </row>
        <row r="498">
          <cell r="Q498">
            <v>0</v>
          </cell>
          <cell r="R498">
            <v>100.1861784</v>
          </cell>
        </row>
        <row r="499">
          <cell r="D499">
            <v>324.811872</v>
          </cell>
        </row>
        <row r="499">
          <cell r="Q499">
            <v>0</v>
          </cell>
          <cell r="R499">
            <v>46.74212235</v>
          </cell>
        </row>
        <row r="500">
          <cell r="D500">
            <v>315.1454922</v>
          </cell>
        </row>
        <row r="500">
          <cell r="Q500">
            <v>0</v>
          </cell>
          <cell r="R500">
            <v>32.43749355</v>
          </cell>
        </row>
        <row r="501">
          <cell r="D501">
            <v>302.9314365</v>
          </cell>
        </row>
        <row r="501">
          <cell r="Q501">
            <v>1.20661695</v>
          </cell>
          <cell r="R501">
            <v>96.11594685</v>
          </cell>
        </row>
        <row r="502">
          <cell r="D502">
            <v>302.0575635</v>
          </cell>
        </row>
        <row r="502">
          <cell r="Q502">
            <v>1.11250755</v>
          </cell>
          <cell r="R502">
            <v>97.76286135</v>
          </cell>
        </row>
        <row r="503">
          <cell r="D503">
            <v>318.022551</v>
          </cell>
        </row>
        <row r="503">
          <cell r="Q503">
            <v>0.47390805</v>
          </cell>
          <cell r="R503">
            <v>9.69662925</v>
          </cell>
        </row>
        <row r="504">
          <cell r="D504">
            <v>346.8872484</v>
          </cell>
        </row>
        <row r="504">
          <cell r="Q504">
            <v>26.3842425</v>
          </cell>
          <cell r="R504">
            <v>0</v>
          </cell>
        </row>
        <row r="505">
          <cell r="D505">
            <v>357.04770255</v>
          </cell>
        </row>
        <row r="505">
          <cell r="Q505">
            <v>33.4357254</v>
          </cell>
          <cell r="R505">
            <v>0</v>
          </cell>
        </row>
        <row r="506">
          <cell r="D506">
            <v>437.03397045</v>
          </cell>
        </row>
        <row r="506">
          <cell r="Q506">
            <v>22.22662365</v>
          </cell>
          <cell r="R506">
            <v>0</v>
          </cell>
        </row>
        <row r="507">
          <cell r="D507">
            <v>492.9450372</v>
          </cell>
        </row>
        <row r="507">
          <cell r="Q507">
            <v>31.795533</v>
          </cell>
          <cell r="R507">
            <v>0</v>
          </cell>
        </row>
        <row r="508">
          <cell r="D508">
            <v>529.46956755</v>
          </cell>
        </row>
        <row r="508">
          <cell r="Q508">
            <v>3.94923375</v>
          </cell>
          <cell r="R508">
            <v>2.3796234</v>
          </cell>
        </row>
        <row r="509">
          <cell r="D509">
            <v>528.2024517</v>
          </cell>
        </row>
        <row r="509">
          <cell r="Q509">
            <v>1.2637548</v>
          </cell>
          <cell r="R509">
            <v>4.47355755</v>
          </cell>
        </row>
        <row r="510">
          <cell r="D510">
            <v>520.2098748</v>
          </cell>
        </row>
        <row r="510">
          <cell r="Q510">
            <v>0</v>
          </cell>
          <cell r="R510">
            <v>24.37769565</v>
          </cell>
        </row>
        <row r="511">
          <cell r="D511">
            <v>510.1603353</v>
          </cell>
        </row>
        <row r="511">
          <cell r="Q511">
            <v>0</v>
          </cell>
          <cell r="R511">
            <v>29.3150781</v>
          </cell>
        </row>
        <row r="512">
          <cell r="D512">
            <v>510.62079915</v>
          </cell>
        </row>
        <row r="512">
          <cell r="Q512">
            <v>0</v>
          </cell>
          <cell r="R512">
            <v>18.4454424</v>
          </cell>
        </row>
        <row r="513">
          <cell r="D513">
            <v>511.92488655</v>
          </cell>
        </row>
        <row r="513">
          <cell r="Q513">
            <v>0</v>
          </cell>
          <cell r="R513">
            <v>37.2874887</v>
          </cell>
        </row>
        <row r="514">
          <cell r="D514">
            <v>495.89940015</v>
          </cell>
        </row>
        <row r="514">
          <cell r="Q514">
            <v>0</v>
          </cell>
          <cell r="R514">
            <v>73.20703005</v>
          </cell>
        </row>
        <row r="515">
          <cell r="D515">
            <v>486.70356735</v>
          </cell>
        </row>
        <row r="515">
          <cell r="Q515">
            <v>0</v>
          </cell>
          <cell r="R515">
            <v>69.2040195</v>
          </cell>
        </row>
        <row r="516">
          <cell r="D516">
            <v>503.5121784</v>
          </cell>
        </row>
        <row r="516">
          <cell r="Q516">
            <v>25.1070435</v>
          </cell>
          <cell r="R516">
            <v>0</v>
          </cell>
        </row>
        <row r="517">
          <cell r="D517">
            <v>525.3186708</v>
          </cell>
        </row>
        <row r="517">
          <cell r="Q517">
            <v>0</v>
          </cell>
          <cell r="R517">
            <v>23.65843095</v>
          </cell>
        </row>
        <row r="518">
          <cell r="D518">
            <v>494.07098895</v>
          </cell>
        </row>
        <row r="518">
          <cell r="Q518">
            <v>0</v>
          </cell>
          <cell r="R518">
            <v>70.49130165</v>
          </cell>
        </row>
        <row r="519">
          <cell r="D519">
            <v>455.06936475</v>
          </cell>
        </row>
        <row r="519">
          <cell r="Q519">
            <v>0</v>
          </cell>
          <cell r="R519">
            <v>13.4979768</v>
          </cell>
        </row>
        <row r="520">
          <cell r="D520">
            <v>439.6723947</v>
          </cell>
        </row>
        <row r="520">
          <cell r="Q520">
            <v>0</v>
          </cell>
          <cell r="R520">
            <v>40.12757595</v>
          </cell>
        </row>
        <row r="521">
          <cell r="D521">
            <v>399.359961</v>
          </cell>
        </row>
        <row r="521">
          <cell r="Q521">
            <v>0</v>
          </cell>
          <cell r="R521">
            <v>33.92307765</v>
          </cell>
        </row>
        <row r="522">
          <cell r="D522">
            <v>363.1614525</v>
          </cell>
        </row>
        <row r="522">
          <cell r="Q522">
            <v>0</v>
          </cell>
          <cell r="R522">
            <v>27.1505619</v>
          </cell>
        </row>
        <row r="523">
          <cell r="D523">
            <v>319.7299644</v>
          </cell>
        </row>
        <row r="523">
          <cell r="Q523">
            <v>0</v>
          </cell>
          <cell r="R523">
            <v>18.95296095</v>
          </cell>
        </row>
        <row r="524">
          <cell r="D524">
            <v>307.73437695</v>
          </cell>
        </row>
        <row r="524">
          <cell r="Q524">
            <v>0</v>
          </cell>
          <cell r="R524">
            <v>9.6058809</v>
          </cell>
        </row>
        <row r="525">
          <cell r="D525">
            <v>287.76973995</v>
          </cell>
        </row>
        <row r="525">
          <cell r="Q525">
            <v>0</v>
          </cell>
          <cell r="R525">
            <v>3.9862053</v>
          </cell>
        </row>
        <row r="526">
          <cell r="D526">
            <v>291.88366515</v>
          </cell>
        </row>
        <row r="526">
          <cell r="Q526">
            <v>0.7730415</v>
          </cell>
          <cell r="R526">
            <v>0.3764376</v>
          </cell>
        </row>
        <row r="527">
          <cell r="D527">
            <v>303.5095371</v>
          </cell>
        </row>
        <row r="527">
          <cell r="Q527">
            <v>20.6234028</v>
          </cell>
          <cell r="R527">
            <v>0</v>
          </cell>
        </row>
        <row r="528">
          <cell r="D528">
            <v>338.61570435</v>
          </cell>
        </row>
        <row r="528">
          <cell r="Q528">
            <v>29.74865355</v>
          </cell>
          <cell r="R528">
            <v>0</v>
          </cell>
        </row>
        <row r="529">
          <cell r="D529">
            <v>347.79137085</v>
          </cell>
        </row>
        <row r="529">
          <cell r="Q529">
            <v>37.92272715</v>
          </cell>
          <cell r="R529">
            <v>0</v>
          </cell>
        </row>
        <row r="530">
          <cell r="D530">
            <v>418.57508385</v>
          </cell>
        </row>
        <row r="530">
          <cell r="Q530">
            <v>20.9931183</v>
          </cell>
          <cell r="R530">
            <v>0</v>
          </cell>
        </row>
        <row r="531">
          <cell r="D531">
            <v>482.27370345</v>
          </cell>
        </row>
        <row r="531">
          <cell r="Q531">
            <v>16.31789775</v>
          </cell>
          <cell r="R531">
            <v>0</v>
          </cell>
        </row>
        <row r="532">
          <cell r="D532">
            <v>518.08233015</v>
          </cell>
        </row>
        <row r="532">
          <cell r="Q532">
            <v>2.09393415</v>
          </cell>
          <cell r="R532">
            <v>4.4903628</v>
          </cell>
        </row>
        <row r="533">
          <cell r="D533">
            <v>521.4534633</v>
          </cell>
        </row>
        <row r="533">
          <cell r="Q533">
            <v>0</v>
          </cell>
          <cell r="R533">
            <v>26.70354225</v>
          </cell>
        </row>
        <row r="534">
          <cell r="D534">
            <v>514.5364224</v>
          </cell>
        </row>
        <row r="534">
          <cell r="Q534">
            <v>0.06385995</v>
          </cell>
          <cell r="R534">
            <v>108.1720332</v>
          </cell>
        </row>
        <row r="535">
          <cell r="D535">
            <v>498.46052025</v>
          </cell>
        </row>
        <row r="535">
          <cell r="Q535">
            <v>0.25207875</v>
          </cell>
          <cell r="R535">
            <v>83.21623695</v>
          </cell>
        </row>
        <row r="536">
          <cell r="D536">
            <v>501.2871633</v>
          </cell>
        </row>
        <row r="536">
          <cell r="Q536">
            <v>0.07730415</v>
          </cell>
          <cell r="R536">
            <v>72.62892945</v>
          </cell>
        </row>
        <row r="537">
          <cell r="D537">
            <v>500.88047625</v>
          </cell>
        </row>
        <row r="537">
          <cell r="Q537">
            <v>0.00336105</v>
          </cell>
          <cell r="R537">
            <v>38.3966352</v>
          </cell>
        </row>
        <row r="538">
          <cell r="D538">
            <v>481.78971225</v>
          </cell>
        </row>
        <row r="538">
          <cell r="Q538">
            <v>0</v>
          </cell>
          <cell r="R538">
            <v>64.35402435</v>
          </cell>
        </row>
        <row r="539">
          <cell r="D539">
            <v>481.03683705</v>
          </cell>
        </row>
        <row r="539">
          <cell r="Q539">
            <v>0.2823282</v>
          </cell>
          <cell r="R539">
            <v>17.8270092</v>
          </cell>
        </row>
        <row r="540">
          <cell r="D540">
            <v>495.5128794</v>
          </cell>
        </row>
        <row r="540">
          <cell r="Q540">
            <v>41.58627165</v>
          </cell>
          <cell r="R540">
            <v>0</v>
          </cell>
        </row>
        <row r="541">
          <cell r="D541">
            <v>516.8689911</v>
          </cell>
        </row>
        <row r="541">
          <cell r="Q541">
            <v>3.43835415</v>
          </cell>
          <cell r="R541">
            <v>0</v>
          </cell>
        </row>
        <row r="542">
          <cell r="D542">
            <v>498.4235487</v>
          </cell>
        </row>
        <row r="542">
          <cell r="Q542">
            <v>1.9561311</v>
          </cell>
          <cell r="R542">
            <v>20.7847332</v>
          </cell>
        </row>
        <row r="543">
          <cell r="D543">
            <v>451.29826665</v>
          </cell>
        </row>
        <row r="543">
          <cell r="Q543">
            <v>0</v>
          </cell>
          <cell r="R543">
            <v>26.06494275</v>
          </cell>
        </row>
        <row r="544">
          <cell r="D544">
            <v>429.47833005</v>
          </cell>
        </row>
        <row r="544">
          <cell r="Q544">
            <v>0.00336105</v>
          </cell>
          <cell r="R544">
            <v>42.02320815</v>
          </cell>
        </row>
        <row r="545">
          <cell r="D545">
            <v>368.73743445</v>
          </cell>
        </row>
        <row r="545">
          <cell r="Q545">
            <v>0</v>
          </cell>
          <cell r="R545">
            <v>18.25386255</v>
          </cell>
        </row>
        <row r="546">
          <cell r="D546">
            <v>343.0153188</v>
          </cell>
        </row>
        <row r="546">
          <cell r="Q546">
            <v>0</v>
          </cell>
          <cell r="R546">
            <v>350.759178</v>
          </cell>
        </row>
        <row r="547">
          <cell r="D547">
            <v>313.99265205</v>
          </cell>
        </row>
        <row r="547">
          <cell r="Q547">
            <v>0</v>
          </cell>
          <cell r="R547">
            <v>12.6039375</v>
          </cell>
        </row>
        <row r="548">
          <cell r="D548">
            <v>311.05509435</v>
          </cell>
        </row>
        <row r="548">
          <cell r="Q548">
            <v>0</v>
          </cell>
          <cell r="R548">
            <v>8.9605593</v>
          </cell>
        </row>
        <row r="549">
          <cell r="D549">
            <v>308.60824995</v>
          </cell>
        </row>
        <row r="549">
          <cell r="Q549">
            <v>0</v>
          </cell>
          <cell r="R549">
            <v>8.22448935</v>
          </cell>
        </row>
        <row r="550">
          <cell r="D550">
            <v>303.40534455</v>
          </cell>
        </row>
        <row r="550">
          <cell r="Q550">
            <v>0.268884</v>
          </cell>
          <cell r="R550">
            <v>2.7762273</v>
          </cell>
        </row>
        <row r="551">
          <cell r="D551">
            <v>309.28045995</v>
          </cell>
        </row>
        <row r="551">
          <cell r="Q551">
            <v>4.0735926</v>
          </cell>
          <cell r="R551">
            <v>0</v>
          </cell>
        </row>
        <row r="552">
          <cell r="D552">
            <v>323.803557</v>
          </cell>
        </row>
        <row r="552">
          <cell r="Q552">
            <v>48.2848443</v>
          </cell>
          <cell r="R552">
            <v>0</v>
          </cell>
        </row>
        <row r="553">
          <cell r="D553">
            <v>337.21750755</v>
          </cell>
        </row>
        <row r="553">
          <cell r="Q553">
            <v>44.3322495</v>
          </cell>
          <cell r="R553">
            <v>0</v>
          </cell>
        </row>
        <row r="554">
          <cell r="D554">
            <v>399.17510325</v>
          </cell>
        </row>
        <row r="554">
          <cell r="Q554">
            <v>13.4845326</v>
          </cell>
          <cell r="R554">
            <v>0</v>
          </cell>
        </row>
        <row r="555">
          <cell r="D555">
            <v>481.3426926</v>
          </cell>
        </row>
        <row r="555">
          <cell r="Q555">
            <v>0.067221</v>
          </cell>
          <cell r="R555">
            <v>27.358947</v>
          </cell>
        </row>
        <row r="556">
          <cell r="D556">
            <v>509.21588025</v>
          </cell>
        </row>
        <row r="556">
          <cell r="Q556">
            <v>0</v>
          </cell>
          <cell r="R556">
            <v>28.85461425</v>
          </cell>
        </row>
        <row r="557">
          <cell r="D557">
            <v>512.73153855</v>
          </cell>
        </row>
        <row r="557">
          <cell r="Q557">
            <v>0</v>
          </cell>
          <cell r="R557">
            <v>40.9980879</v>
          </cell>
        </row>
        <row r="558">
          <cell r="D558">
            <v>499.75788555</v>
          </cell>
        </row>
        <row r="558">
          <cell r="Q558">
            <v>0</v>
          </cell>
          <cell r="R558">
            <v>66.7168425</v>
          </cell>
        </row>
        <row r="559">
          <cell r="D559">
            <v>483.07363335</v>
          </cell>
        </row>
        <row r="559">
          <cell r="Q559">
            <v>0</v>
          </cell>
          <cell r="R559">
            <v>22.5795339</v>
          </cell>
        </row>
        <row r="560">
          <cell r="D560">
            <v>486.3573792</v>
          </cell>
        </row>
        <row r="560">
          <cell r="Q560">
            <v>0</v>
          </cell>
          <cell r="R560">
            <v>23.5407942</v>
          </cell>
        </row>
        <row r="561">
          <cell r="D561">
            <v>486.9220356</v>
          </cell>
        </row>
        <row r="561">
          <cell r="Q561">
            <v>0</v>
          </cell>
          <cell r="R561">
            <v>10.2444804</v>
          </cell>
        </row>
        <row r="562">
          <cell r="D562">
            <v>480.44529225</v>
          </cell>
        </row>
        <row r="562">
          <cell r="Q562">
            <v>0</v>
          </cell>
          <cell r="R562">
            <v>13.79038815</v>
          </cell>
        </row>
        <row r="563">
          <cell r="D563">
            <v>480.3545439</v>
          </cell>
        </row>
        <row r="563">
          <cell r="Q563">
            <v>0.24535665</v>
          </cell>
          <cell r="R563">
            <v>22.7946411</v>
          </cell>
        </row>
        <row r="564">
          <cell r="D564">
            <v>519.64857945</v>
          </cell>
        </row>
        <row r="564">
          <cell r="Q564">
            <v>8.88325515</v>
          </cell>
          <cell r="R564">
            <v>12.5434386</v>
          </cell>
        </row>
        <row r="565">
          <cell r="D565">
            <v>523.987695</v>
          </cell>
        </row>
        <row r="565">
          <cell r="Q565">
            <v>0.78984675</v>
          </cell>
          <cell r="R565">
            <v>25.03646145</v>
          </cell>
        </row>
        <row r="566">
          <cell r="D566">
            <v>500.10743475</v>
          </cell>
        </row>
        <row r="566">
          <cell r="Q566">
            <v>0</v>
          </cell>
          <cell r="R566">
            <v>26.49515715</v>
          </cell>
        </row>
        <row r="567">
          <cell r="D567">
            <v>476.53303005</v>
          </cell>
        </row>
        <row r="567">
          <cell r="Q567">
            <v>0</v>
          </cell>
          <cell r="R567">
            <v>44.74565865</v>
          </cell>
        </row>
        <row r="568">
          <cell r="D568">
            <v>454.3534611</v>
          </cell>
        </row>
        <row r="568">
          <cell r="Q568">
            <v>0.20502405</v>
          </cell>
          <cell r="R568">
            <v>48.50331255</v>
          </cell>
        </row>
        <row r="569">
          <cell r="D569">
            <v>391.7707101</v>
          </cell>
        </row>
        <row r="569">
          <cell r="Q569">
            <v>0</v>
          </cell>
          <cell r="R569">
            <v>60.32076435</v>
          </cell>
        </row>
        <row r="570">
          <cell r="D570">
            <v>338.6257875</v>
          </cell>
        </row>
        <row r="570">
          <cell r="Q570">
            <v>0</v>
          </cell>
          <cell r="R570">
            <v>14.9432283</v>
          </cell>
        </row>
        <row r="571">
          <cell r="D571">
            <v>328.71405105</v>
          </cell>
        </row>
        <row r="571">
          <cell r="Q571">
            <v>0</v>
          </cell>
          <cell r="R571">
            <v>20.05538535</v>
          </cell>
        </row>
        <row r="572">
          <cell r="D572">
            <v>319.4140257</v>
          </cell>
        </row>
        <row r="572">
          <cell r="Q572">
            <v>0</v>
          </cell>
          <cell r="R572">
            <v>14.83903575</v>
          </cell>
        </row>
        <row r="573">
          <cell r="D573">
            <v>316.06305885</v>
          </cell>
        </row>
        <row r="573">
          <cell r="Q573">
            <v>0</v>
          </cell>
          <cell r="R573">
            <v>21.6922167</v>
          </cell>
        </row>
        <row r="574">
          <cell r="D574">
            <v>312.3289323</v>
          </cell>
        </row>
        <row r="574">
          <cell r="Q574">
            <v>0</v>
          </cell>
          <cell r="R574">
            <v>19.5881994</v>
          </cell>
        </row>
        <row r="575">
          <cell r="D575">
            <v>314.83963665</v>
          </cell>
        </row>
        <row r="575">
          <cell r="Q575">
            <v>0</v>
          </cell>
          <cell r="R575">
            <v>14.16682575</v>
          </cell>
        </row>
        <row r="576">
          <cell r="D576">
            <v>319.15522485</v>
          </cell>
        </row>
        <row r="576">
          <cell r="Q576">
            <v>0.1747746</v>
          </cell>
          <cell r="R576">
            <v>2.35609605</v>
          </cell>
        </row>
        <row r="577">
          <cell r="D577">
            <v>320.05598625</v>
          </cell>
        </row>
        <row r="577">
          <cell r="Q577">
            <v>32.3669115</v>
          </cell>
          <cell r="R577">
            <v>0</v>
          </cell>
        </row>
        <row r="578">
          <cell r="D578">
            <v>360.25414425</v>
          </cell>
        </row>
        <row r="578">
          <cell r="Q578">
            <v>21.107394</v>
          </cell>
          <cell r="R578">
            <v>0</v>
          </cell>
        </row>
        <row r="579">
          <cell r="D579">
            <v>414.58215645</v>
          </cell>
        </row>
        <row r="579">
          <cell r="Q579">
            <v>10.1436489</v>
          </cell>
          <cell r="R579">
            <v>0.1209978</v>
          </cell>
        </row>
        <row r="580">
          <cell r="D580">
            <v>463.95598095</v>
          </cell>
        </row>
        <row r="580">
          <cell r="Q580">
            <v>0</v>
          </cell>
          <cell r="R580">
            <v>31.91316975</v>
          </cell>
        </row>
        <row r="581">
          <cell r="D581">
            <v>475.41043935</v>
          </cell>
        </row>
        <row r="581">
          <cell r="Q581">
            <v>0</v>
          </cell>
          <cell r="R581">
            <v>29.8259577</v>
          </cell>
        </row>
        <row r="582">
          <cell r="D582">
            <v>472.5434637</v>
          </cell>
        </row>
        <row r="582">
          <cell r="Q582">
            <v>0</v>
          </cell>
          <cell r="R582">
            <v>37.22362875</v>
          </cell>
        </row>
        <row r="583">
          <cell r="D583">
            <v>465.7205322</v>
          </cell>
        </row>
        <row r="583">
          <cell r="Q583">
            <v>0</v>
          </cell>
          <cell r="R583">
            <v>6.4868265</v>
          </cell>
        </row>
        <row r="584">
          <cell r="D584">
            <v>457.95986775</v>
          </cell>
        </row>
        <row r="584">
          <cell r="Q584">
            <v>0.1747746</v>
          </cell>
          <cell r="R584">
            <v>1.95949215</v>
          </cell>
        </row>
        <row r="585">
          <cell r="D585">
            <v>467.00781435</v>
          </cell>
        </row>
        <row r="585">
          <cell r="Q585">
            <v>23.7827898</v>
          </cell>
          <cell r="R585">
            <v>0.00336105</v>
          </cell>
        </row>
        <row r="586">
          <cell r="D586">
            <v>463.9795083</v>
          </cell>
        </row>
        <row r="586">
          <cell r="Q586">
            <v>13.6996398</v>
          </cell>
          <cell r="R586">
            <v>0</v>
          </cell>
        </row>
        <row r="587">
          <cell r="D587">
            <v>464.02992405</v>
          </cell>
        </row>
        <row r="587">
          <cell r="Q587">
            <v>26.99931465</v>
          </cell>
          <cell r="R587">
            <v>0</v>
          </cell>
        </row>
        <row r="588">
          <cell r="D588">
            <v>485.9137206</v>
          </cell>
        </row>
        <row r="588">
          <cell r="Q588">
            <v>52.18702335</v>
          </cell>
          <cell r="R588">
            <v>0</v>
          </cell>
        </row>
        <row r="589">
          <cell r="D589">
            <v>513.9583218</v>
          </cell>
        </row>
        <row r="589">
          <cell r="Q589">
            <v>21.13092135</v>
          </cell>
          <cell r="R589">
            <v>0</v>
          </cell>
        </row>
        <row r="590">
          <cell r="D590">
            <v>507.4378848</v>
          </cell>
        </row>
        <row r="590">
          <cell r="Q590">
            <v>0</v>
          </cell>
          <cell r="R590">
            <v>8.99753085</v>
          </cell>
        </row>
        <row r="591">
          <cell r="D591">
            <v>479.03365125</v>
          </cell>
        </row>
        <row r="591">
          <cell r="Q591">
            <v>0</v>
          </cell>
          <cell r="R591">
            <v>108.45100035</v>
          </cell>
        </row>
        <row r="592">
          <cell r="D592">
            <v>432.47638665</v>
          </cell>
        </row>
        <row r="592">
          <cell r="Q592">
            <v>0</v>
          </cell>
          <cell r="R592">
            <v>70.07453145</v>
          </cell>
        </row>
        <row r="593">
          <cell r="D593">
            <v>380.23894755</v>
          </cell>
        </row>
        <row r="593">
          <cell r="Q593">
            <v>0</v>
          </cell>
          <cell r="R593">
            <v>55.5379902</v>
          </cell>
        </row>
        <row r="594">
          <cell r="D594">
            <v>336.0108906</v>
          </cell>
        </row>
        <row r="594">
          <cell r="Q594">
            <v>0</v>
          </cell>
          <cell r="R594">
            <v>56.8824102</v>
          </cell>
        </row>
        <row r="595">
          <cell r="D595">
            <v>324.1665504</v>
          </cell>
        </row>
        <row r="595">
          <cell r="Q595">
            <v>0</v>
          </cell>
          <cell r="R595">
            <v>73.5733845</v>
          </cell>
        </row>
        <row r="596">
          <cell r="D596">
            <v>310.5005211</v>
          </cell>
        </row>
        <row r="596">
          <cell r="Q596">
            <v>0</v>
          </cell>
          <cell r="R596">
            <v>59.87710575</v>
          </cell>
        </row>
        <row r="597">
          <cell r="D597">
            <v>298.88809335</v>
          </cell>
        </row>
        <row r="597">
          <cell r="Q597">
            <v>0</v>
          </cell>
          <cell r="R597">
            <v>46.57406985</v>
          </cell>
        </row>
        <row r="598">
          <cell r="D598">
            <v>297.00590535</v>
          </cell>
        </row>
        <row r="598">
          <cell r="Q598">
            <v>0</v>
          </cell>
          <cell r="R598">
            <v>45.4077855</v>
          </cell>
        </row>
        <row r="599">
          <cell r="D599">
            <v>297.3050388</v>
          </cell>
        </row>
        <row r="599">
          <cell r="Q599">
            <v>0</v>
          </cell>
          <cell r="R599">
            <v>19.1445408</v>
          </cell>
        </row>
        <row r="600">
          <cell r="D600">
            <v>300.42073215</v>
          </cell>
        </row>
        <row r="600">
          <cell r="Q600">
            <v>0</v>
          </cell>
          <cell r="R600">
            <v>6.11374995</v>
          </cell>
        </row>
        <row r="601">
          <cell r="D601">
            <v>305.6202765</v>
          </cell>
        </row>
        <row r="601">
          <cell r="Q601">
            <v>9.95879115</v>
          </cell>
          <cell r="R601">
            <v>0</v>
          </cell>
        </row>
        <row r="602">
          <cell r="D602">
            <v>316.19077875</v>
          </cell>
        </row>
        <row r="602">
          <cell r="Q602">
            <v>3.61985085</v>
          </cell>
          <cell r="R602">
            <v>0.41340915</v>
          </cell>
        </row>
        <row r="603">
          <cell r="D603">
            <v>352.1103201</v>
          </cell>
        </row>
        <row r="603">
          <cell r="Q603">
            <v>8.03627055</v>
          </cell>
          <cell r="R603">
            <v>0.1882188</v>
          </cell>
        </row>
        <row r="604">
          <cell r="D604">
            <v>397.9147095</v>
          </cell>
        </row>
        <row r="604">
          <cell r="Q604">
            <v>0</v>
          </cell>
          <cell r="R604">
            <v>22.9089168</v>
          </cell>
        </row>
        <row r="605">
          <cell r="D605">
            <v>417.9667338</v>
          </cell>
        </row>
        <row r="605">
          <cell r="Q605">
            <v>0</v>
          </cell>
          <cell r="R605">
            <v>41.10900255</v>
          </cell>
        </row>
        <row r="606">
          <cell r="D606">
            <v>419.70439665</v>
          </cell>
        </row>
        <row r="606">
          <cell r="Q606">
            <v>0</v>
          </cell>
          <cell r="R606">
            <v>47.8882404</v>
          </cell>
        </row>
        <row r="607">
          <cell r="D607">
            <v>405.1812996</v>
          </cell>
        </row>
        <row r="607">
          <cell r="Q607">
            <v>0</v>
          </cell>
          <cell r="R607">
            <v>21.8199366</v>
          </cell>
        </row>
        <row r="608">
          <cell r="D608">
            <v>412.82768835</v>
          </cell>
        </row>
        <row r="608">
          <cell r="Q608">
            <v>0</v>
          </cell>
          <cell r="R608">
            <v>3.11569335</v>
          </cell>
        </row>
        <row r="609">
          <cell r="D609">
            <v>423.4049127</v>
          </cell>
        </row>
        <row r="609">
          <cell r="Q609">
            <v>0</v>
          </cell>
          <cell r="R609">
            <v>19.47056265</v>
          </cell>
        </row>
        <row r="610">
          <cell r="D610">
            <v>447.17761935</v>
          </cell>
        </row>
        <row r="610">
          <cell r="Q610">
            <v>0</v>
          </cell>
          <cell r="R610">
            <v>12.5972154</v>
          </cell>
        </row>
        <row r="611">
          <cell r="D611">
            <v>454.4946252</v>
          </cell>
        </row>
        <row r="611">
          <cell r="Q611">
            <v>4.6046385</v>
          </cell>
          <cell r="R611">
            <v>0.58146165</v>
          </cell>
        </row>
        <row r="612">
          <cell r="D612">
            <v>483.6080403</v>
          </cell>
        </row>
        <row r="612">
          <cell r="Q612">
            <v>21.5443305</v>
          </cell>
          <cell r="R612">
            <v>0</v>
          </cell>
        </row>
        <row r="613">
          <cell r="D613">
            <v>509.4276264</v>
          </cell>
        </row>
        <row r="613">
          <cell r="Q613">
            <v>0</v>
          </cell>
          <cell r="R613">
            <v>34.2222111</v>
          </cell>
        </row>
        <row r="614">
          <cell r="D614">
            <v>502.90382835</v>
          </cell>
        </row>
        <row r="614">
          <cell r="Q614">
            <v>0</v>
          </cell>
          <cell r="R614">
            <v>58.5562131</v>
          </cell>
        </row>
        <row r="615">
          <cell r="D615">
            <v>477.8270343</v>
          </cell>
        </row>
        <row r="615">
          <cell r="Q615">
            <v>0</v>
          </cell>
          <cell r="R615">
            <v>80.41984335</v>
          </cell>
        </row>
        <row r="616">
          <cell r="D616">
            <v>435.79038195</v>
          </cell>
        </row>
        <row r="616">
          <cell r="Q616">
            <v>0</v>
          </cell>
          <cell r="R616">
            <v>34.81711695</v>
          </cell>
        </row>
        <row r="617">
          <cell r="D617">
            <v>351.9153792</v>
          </cell>
        </row>
        <row r="617">
          <cell r="Q617">
            <v>0</v>
          </cell>
          <cell r="R617">
            <v>97.9073865</v>
          </cell>
        </row>
        <row r="618">
          <cell r="D618">
            <v>330.52229595</v>
          </cell>
        </row>
        <row r="618">
          <cell r="Q618">
            <v>0</v>
          </cell>
          <cell r="R618">
            <v>99.1980297</v>
          </cell>
        </row>
        <row r="619">
          <cell r="D619">
            <v>312.0129936</v>
          </cell>
        </row>
        <row r="619">
          <cell r="Q619">
            <v>0</v>
          </cell>
          <cell r="R619">
            <v>83.04146235</v>
          </cell>
        </row>
        <row r="620">
          <cell r="D620">
            <v>285.2321472</v>
          </cell>
        </row>
        <row r="620">
          <cell r="Q620">
            <v>0</v>
          </cell>
          <cell r="R620">
            <v>54.37170585</v>
          </cell>
        </row>
        <row r="621">
          <cell r="D621">
            <v>281.37030075</v>
          </cell>
        </row>
        <row r="621">
          <cell r="Q621">
            <v>0</v>
          </cell>
          <cell r="R621">
            <v>81.60293295</v>
          </cell>
        </row>
        <row r="622">
          <cell r="D622">
            <v>281.0442789</v>
          </cell>
        </row>
        <row r="622">
          <cell r="Q622">
            <v>0</v>
          </cell>
          <cell r="R622">
            <v>78.0368589</v>
          </cell>
        </row>
        <row r="623">
          <cell r="D623">
            <v>291.8601378</v>
          </cell>
        </row>
        <row r="623">
          <cell r="Q623">
            <v>0.01680525</v>
          </cell>
          <cell r="R623">
            <v>0.5713785</v>
          </cell>
        </row>
        <row r="624">
          <cell r="D624">
            <v>340.9516341</v>
          </cell>
        </row>
        <row r="624">
          <cell r="Q624">
            <v>23.77942875</v>
          </cell>
          <cell r="R624">
            <v>0</v>
          </cell>
        </row>
        <row r="625">
          <cell r="D625">
            <v>379.03569165</v>
          </cell>
        </row>
        <row r="625">
          <cell r="Q625">
            <v>1.0889802</v>
          </cell>
          <cell r="R625">
            <v>0.0067221</v>
          </cell>
        </row>
        <row r="626">
          <cell r="D626">
            <v>452.464551</v>
          </cell>
        </row>
        <row r="626">
          <cell r="Q626">
            <v>0.00336105</v>
          </cell>
          <cell r="R626">
            <v>67.16386215</v>
          </cell>
        </row>
        <row r="627">
          <cell r="D627">
            <v>498.58824015</v>
          </cell>
        </row>
        <row r="627">
          <cell r="Q627">
            <v>0</v>
          </cell>
          <cell r="R627">
            <v>23.8970655</v>
          </cell>
        </row>
        <row r="628">
          <cell r="D628">
            <v>521.73243045</v>
          </cell>
        </row>
        <row r="628">
          <cell r="Q628">
            <v>0</v>
          </cell>
          <cell r="R628">
            <v>50.9266296</v>
          </cell>
        </row>
        <row r="629">
          <cell r="D629">
            <v>522.41136255</v>
          </cell>
        </row>
        <row r="629">
          <cell r="Q629">
            <v>0</v>
          </cell>
          <cell r="R629">
            <v>53.9515746</v>
          </cell>
        </row>
        <row r="630">
          <cell r="D630">
            <v>516.13964325</v>
          </cell>
        </row>
        <row r="630">
          <cell r="Q630">
            <v>0</v>
          </cell>
          <cell r="R630">
            <v>89.37368055</v>
          </cell>
        </row>
        <row r="631">
          <cell r="D631">
            <v>498.31263405</v>
          </cell>
        </row>
        <row r="631">
          <cell r="Q631">
            <v>0</v>
          </cell>
          <cell r="R631">
            <v>19.1714292</v>
          </cell>
        </row>
        <row r="632">
          <cell r="D632">
            <v>503.7272856</v>
          </cell>
        </row>
        <row r="632">
          <cell r="Q632">
            <v>0</v>
          </cell>
          <cell r="R632">
            <v>21.8064924</v>
          </cell>
        </row>
        <row r="633">
          <cell r="D633">
            <v>505.2061476</v>
          </cell>
        </row>
        <row r="633">
          <cell r="Q633">
            <v>0</v>
          </cell>
          <cell r="R633">
            <v>89.21235015</v>
          </cell>
        </row>
        <row r="634">
          <cell r="D634">
            <v>489.7587618</v>
          </cell>
        </row>
        <row r="634">
          <cell r="Q634">
            <v>0</v>
          </cell>
          <cell r="R634">
            <v>87.8847354</v>
          </cell>
        </row>
        <row r="635">
          <cell r="D635">
            <v>489.36888</v>
          </cell>
        </row>
        <row r="635">
          <cell r="Q635">
            <v>0</v>
          </cell>
          <cell r="R635">
            <v>68.15201085</v>
          </cell>
        </row>
        <row r="636">
          <cell r="D636">
            <v>502.4366424</v>
          </cell>
        </row>
        <row r="636">
          <cell r="Q636">
            <v>8.70848055</v>
          </cell>
          <cell r="R636">
            <v>0</v>
          </cell>
        </row>
        <row r="637">
          <cell r="D637">
            <v>522.7575507</v>
          </cell>
        </row>
        <row r="637">
          <cell r="Q637">
            <v>0</v>
          </cell>
          <cell r="R637">
            <v>103.0363488</v>
          </cell>
        </row>
        <row r="638">
          <cell r="D638">
            <v>489.4965999</v>
          </cell>
        </row>
        <row r="638">
          <cell r="Q638">
            <v>0</v>
          </cell>
          <cell r="R638">
            <v>59.6720817</v>
          </cell>
        </row>
        <row r="639">
          <cell r="D639">
            <v>474.06601935</v>
          </cell>
        </row>
        <row r="639">
          <cell r="Q639">
            <v>0</v>
          </cell>
          <cell r="R639">
            <v>108.7770222</v>
          </cell>
        </row>
        <row r="640">
          <cell r="D640">
            <v>460.97136855</v>
          </cell>
        </row>
        <row r="640">
          <cell r="Q640">
            <v>0</v>
          </cell>
          <cell r="R640">
            <v>97.4570058</v>
          </cell>
        </row>
        <row r="641">
          <cell r="D641">
            <v>414.31327245</v>
          </cell>
        </row>
        <row r="641">
          <cell r="Q641">
            <v>0</v>
          </cell>
          <cell r="R641">
            <v>275.03808255</v>
          </cell>
        </row>
        <row r="642">
          <cell r="D642">
            <v>352.7421975</v>
          </cell>
        </row>
        <row r="642">
          <cell r="Q642">
            <v>0</v>
          </cell>
          <cell r="R642">
            <v>364.9159206</v>
          </cell>
        </row>
        <row r="643">
          <cell r="D643">
            <v>334.2429783</v>
          </cell>
        </row>
        <row r="643">
          <cell r="Q643">
            <v>0</v>
          </cell>
          <cell r="R643">
            <v>89.605593</v>
          </cell>
        </row>
        <row r="644">
          <cell r="D644">
            <v>312.06340935</v>
          </cell>
        </row>
        <row r="644">
          <cell r="Q644">
            <v>0</v>
          </cell>
          <cell r="R644">
            <v>32.6089071</v>
          </cell>
        </row>
        <row r="645">
          <cell r="D645">
            <v>294.22295595</v>
          </cell>
        </row>
        <row r="645">
          <cell r="Q645">
            <v>0</v>
          </cell>
          <cell r="R645">
            <v>6.88679145</v>
          </cell>
        </row>
        <row r="646">
          <cell r="D646">
            <v>297.92683305</v>
          </cell>
        </row>
        <row r="646">
          <cell r="Q646">
            <v>1.9897416</v>
          </cell>
          <cell r="R646">
            <v>0</v>
          </cell>
        </row>
        <row r="647">
          <cell r="D647">
            <v>318.69139995</v>
          </cell>
        </row>
        <row r="647">
          <cell r="Q647">
            <v>8.5437891</v>
          </cell>
          <cell r="R647">
            <v>0</v>
          </cell>
        </row>
        <row r="648">
          <cell r="D648">
            <v>345.381498</v>
          </cell>
        </row>
        <row r="648">
          <cell r="Q648">
            <v>15.18186285</v>
          </cell>
          <cell r="R648">
            <v>0</v>
          </cell>
        </row>
        <row r="649">
          <cell r="D649">
            <v>356.67126495</v>
          </cell>
        </row>
        <row r="649">
          <cell r="Q649">
            <v>40.0099392</v>
          </cell>
          <cell r="R649">
            <v>0</v>
          </cell>
        </row>
        <row r="650">
          <cell r="D650">
            <v>407.84661225</v>
          </cell>
        </row>
        <row r="650">
          <cell r="Q650">
            <v>14.03238375</v>
          </cell>
          <cell r="R650">
            <v>0</v>
          </cell>
        </row>
        <row r="651">
          <cell r="D651">
            <v>468.27829125</v>
          </cell>
        </row>
        <row r="651">
          <cell r="Q651">
            <v>0</v>
          </cell>
          <cell r="R651">
            <v>4.19795145</v>
          </cell>
        </row>
        <row r="652">
          <cell r="D652">
            <v>483.9777558</v>
          </cell>
        </row>
        <row r="652">
          <cell r="Q652">
            <v>5.8818375</v>
          </cell>
          <cell r="R652">
            <v>0</v>
          </cell>
        </row>
        <row r="653">
          <cell r="D653">
            <v>486.05152365</v>
          </cell>
        </row>
        <row r="653">
          <cell r="Q653">
            <v>0</v>
          </cell>
          <cell r="R653">
            <v>3.36105</v>
          </cell>
        </row>
        <row r="654">
          <cell r="D654">
            <v>480.4083207</v>
          </cell>
        </row>
        <row r="654">
          <cell r="Q654">
            <v>0</v>
          </cell>
          <cell r="R654">
            <v>8.29843245</v>
          </cell>
        </row>
        <row r="655">
          <cell r="D655">
            <v>477.4505967</v>
          </cell>
        </row>
        <row r="655">
          <cell r="Q655">
            <v>0</v>
          </cell>
          <cell r="R655">
            <v>29.5167411</v>
          </cell>
        </row>
        <row r="656">
          <cell r="D656">
            <v>482.0955678</v>
          </cell>
        </row>
        <row r="656">
          <cell r="Q656">
            <v>0</v>
          </cell>
          <cell r="R656">
            <v>30.81074535</v>
          </cell>
        </row>
        <row r="657">
          <cell r="D657">
            <v>484.4886354</v>
          </cell>
        </row>
        <row r="657">
          <cell r="Q657">
            <v>0</v>
          </cell>
          <cell r="R657">
            <v>58.3612722</v>
          </cell>
        </row>
        <row r="658">
          <cell r="D658">
            <v>485.45997885</v>
          </cell>
        </row>
        <row r="658">
          <cell r="Q658">
            <v>0</v>
          </cell>
          <cell r="R658">
            <v>61.98784515</v>
          </cell>
        </row>
        <row r="659">
          <cell r="D659">
            <v>485.8263333</v>
          </cell>
        </row>
        <row r="659">
          <cell r="Q659">
            <v>0</v>
          </cell>
          <cell r="R659">
            <v>69.03260595</v>
          </cell>
        </row>
        <row r="660">
          <cell r="D660">
            <v>492.0241095</v>
          </cell>
        </row>
        <row r="660">
          <cell r="Q660">
            <v>0</v>
          </cell>
          <cell r="R660">
            <v>22.2165405</v>
          </cell>
        </row>
        <row r="661">
          <cell r="D661">
            <v>485.82969435</v>
          </cell>
        </row>
        <row r="661">
          <cell r="Q661">
            <v>0</v>
          </cell>
          <cell r="R661">
            <v>25.2885402</v>
          </cell>
        </row>
        <row r="662">
          <cell r="D662">
            <v>471.88133685</v>
          </cell>
        </row>
        <row r="662">
          <cell r="Q662">
            <v>0</v>
          </cell>
          <cell r="R662">
            <v>46.7118729</v>
          </cell>
        </row>
        <row r="663">
          <cell r="D663">
            <v>471.3402078</v>
          </cell>
        </row>
        <row r="663">
          <cell r="Q663">
            <v>0</v>
          </cell>
          <cell r="R663">
            <v>79.24347585</v>
          </cell>
        </row>
        <row r="664">
          <cell r="D664">
            <v>460.7260119</v>
          </cell>
        </row>
        <row r="664">
          <cell r="Q664">
            <v>0</v>
          </cell>
          <cell r="R664">
            <v>79.1258391</v>
          </cell>
        </row>
        <row r="665">
          <cell r="D665">
            <v>403.3864989</v>
          </cell>
        </row>
        <row r="665">
          <cell r="Q665">
            <v>0</v>
          </cell>
          <cell r="R665">
            <v>44.5204683</v>
          </cell>
        </row>
        <row r="666">
          <cell r="D666">
            <v>359.6861268</v>
          </cell>
        </row>
        <row r="666">
          <cell r="Q666">
            <v>0</v>
          </cell>
          <cell r="R666">
            <v>37.72778625</v>
          </cell>
        </row>
        <row r="667">
          <cell r="D667">
            <v>341.7986187</v>
          </cell>
        </row>
        <row r="667">
          <cell r="Q667">
            <v>0</v>
          </cell>
          <cell r="R667">
            <v>20.8653984</v>
          </cell>
        </row>
        <row r="668">
          <cell r="D668">
            <v>319.1921964</v>
          </cell>
        </row>
        <row r="668">
          <cell r="Q668">
            <v>0</v>
          </cell>
          <cell r="R668">
            <v>6.3322182</v>
          </cell>
        </row>
        <row r="669">
          <cell r="D669">
            <v>312.9339213</v>
          </cell>
        </row>
        <row r="669">
          <cell r="Q669">
            <v>0</v>
          </cell>
          <cell r="R669">
            <v>5.3306253</v>
          </cell>
        </row>
        <row r="670">
          <cell r="D670">
            <v>312.62806575</v>
          </cell>
        </row>
        <row r="670">
          <cell r="Q670">
            <v>0</v>
          </cell>
          <cell r="R670">
            <v>2.59136955</v>
          </cell>
        </row>
        <row r="671">
          <cell r="D671">
            <v>319.87448955</v>
          </cell>
        </row>
        <row r="671">
          <cell r="Q671">
            <v>7.23634065</v>
          </cell>
          <cell r="R671">
            <v>0</v>
          </cell>
        </row>
        <row r="672">
          <cell r="D672">
            <v>355.01090625</v>
          </cell>
        </row>
        <row r="672">
          <cell r="Q672">
            <v>15.53813415</v>
          </cell>
          <cell r="R672">
            <v>0</v>
          </cell>
        </row>
        <row r="673">
          <cell r="D673">
            <v>371.74221315</v>
          </cell>
        </row>
        <row r="673">
          <cell r="Q673">
            <v>28.2597084</v>
          </cell>
          <cell r="R673">
            <v>0</v>
          </cell>
        </row>
        <row r="674">
          <cell r="D674">
            <v>435.55510845</v>
          </cell>
        </row>
        <row r="674">
          <cell r="Q674">
            <v>0</v>
          </cell>
          <cell r="R674">
            <v>15.0171714</v>
          </cell>
        </row>
        <row r="675">
          <cell r="D675">
            <v>481.7863512</v>
          </cell>
        </row>
        <row r="675">
          <cell r="Q675">
            <v>12.6241038</v>
          </cell>
          <cell r="R675">
            <v>0</v>
          </cell>
        </row>
        <row r="676">
          <cell r="D676">
            <v>499.90577175</v>
          </cell>
        </row>
        <row r="676">
          <cell r="Q676">
            <v>0.0873873</v>
          </cell>
          <cell r="R676">
            <v>1.28728215</v>
          </cell>
        </row>
        <row r="677">
          <cell r="D677">
            <v>503.07188085</v>
          </cell>
        </row>
        <row r="677">
          <cell r="Q677">
            <v>0</v>
          </cell>
          <cell r="R677">
            <v>33.21725715</v>
          </cell>
        </row>
        <row r="678">
          <cell r="D678">
            <v>506.87658945</v>
          </cell>
        </row>
        <row r="678">
          <cell r="Q678">
            <v>0</v>
          </cell>
          <cell r="R678">
            <v>34.11801855</v>
          </cell>
        </row>
        <row r="679">
          <cell r="D679">
            <v>497.7647829</v>
          </cell>
        </row>
        <row r="679">
          <cell r="Q679">
            <v>0</v>
          </cell>
          <cell r="R679">
            <v>43.9020351</v>
          </cell>
        </row>
        <row r="680">
          <cell r="D680">
            <v>501.18297075</v>
          </cell>
        </row>
        <row r="680">
          <cell r="Q680">
            <v>0.00336105</v>
          </cell>
          <cell r="R680">
            <v>30.27969945</v>
          </cell>
        </row>
        <row r="681">
          <cell r="D681">
            <v>504.8095437</v>
          </cell>
        </row>
        <row r="681">
          <cell r="Q681">
            <v>0</v>
          </cell>
          <cell r="R681">
            <v>46.49340465</v>
          </cell>
        </row>
        <row r="682">
          <cell r="D682">
            <v>500.59142595</v>
          </cell>
        </row>
        <row r="682">
          <cell r="Q682">
            <v>0</v>
          </cell>
          <cell r="R682">
            <v>49.6158201</v>
          </cell>
        </row>
        <row r="683">
          <cell r="D683">
            <v>490.19905935</v>
          </cell>
        </row>
        <row r="683">
          <cell r="Q683">
            <v>0</v>
          </cell>
          <cell r="R683">
            <v>56.2572549</v>
          </cell>
        </row>
        <row r="684">
          <cell r="D684">
            <v>503.60964885</v>
          </cell>
        </row>
        <row r="684">
          <cell r="Q684">
            <v>0.42685335</v>
          </cell>
          <cell r="R684">
            <v>5.9221701</v>
          </cell>
        </row>
        <row r="685">
          <cell r="D685">
            <v>521.0165268</v>
          </cell>
        </row>
        <row r="685">
          <cell r="Q685">
            <v>0</v>
          </cell>
          <cell r="R685">
            <v>97.48725525</v>
          </cell>
        </row>
        <row r="686">
          <cell r="D686">
            <v>493.4559168</v>
          </cell>
        </row>
        <row r="686">
          <cell r="Q686">
            <v>0</v>
          </cell>
          <cell r="R686">
            <v>92.52634545</v>
          </cell>
        </row>
        <row r="687">
          <cell r="D687">
            <v>481.6250208</v>
          </cell>
        </row>
        <row r="687">
          <cell r="Q687">
            <v>0</v>
          </cell>
          <cell r="R687">
            <v>73.3112226</v>
          </cell>
        </row>
        <row r="688">
          <cell r="D688">
            <v>461.270502</v>
          </cell>
        </row>
        <row r="688">
          <cell r="Q688">
            <v>0</v>
          </cell>
          <cell r="R688">
            <v>94.2303978</v>
          </cell>
        </row>
        <row r="689">
          <cell r="D689">
            <v>410.58922905</v>
          </cell>
        </row>
        <row r="689">
          <cell r="Q689">
            <v>0</v>
          </cell>
          <cell r="R689">
            <v>115.93941975</v>
          </cell>
        </row>
        <row r="690">
          <cell r="D690">
            <v>366.8518854</v>
          </cell>
        </row>
        <row r="690">
          <cell r="Q690">
            <v>0</v>
          </cell>
          <cell r="R690">
            <v>114.0605928</v>
          </cell>
        </row>
        <row r="691">
          <cell r="D691">
            <v>311.72730435</v>
          </cell>
        </row>
        <row r="691">
          <cell r="Q691">
            <v>0</v>
          </cell>
          <cell r="R691">
            <v>16.4086461</v>
          </cell>
        </row>
        <row r="692">
          <cell r="D692">
            <v>299.1805047</v>
          </cell>
        </row>
        <row r="692">
          <cell r="Q692">
            <v>0</v>
          </cell>
          <cell r="R692">
            <v>59.8603005</v>
          </cell>
        </row>
        <row r="693">
          <cell r="D693">
            <v>290.7039366</v>
          </cell>
        </row>
        <row r="693">
          <cell r="Q693">
            <v>1.29400425</v>
          </cell>
          <cell r="R693">
            <v>0</v>
          </cell>
        </row>
        <row r="694">
          <cell r="D694">
            <v>289.42337655</v>
          </cell>
        </row>
        <row r="694">
          <cell r="Q694">
            <v>3.04847235</v>
          </cell>
          <cell r="R694">
            <v>0</v>
          </cell>
        </row>
        <row r="695">
          <cell r="D695">
            <v>306.1647666</v>
          </cell>
        </row>
        <row r="695">
          <cell r="Q695">
            <v>0</v>
          </cell>
          <cell r="R695">
            <v>7.0918155</v>
          </cell>
        </row>
        <row r="696">
          <cell r="D696">
            <v>312.11046405</v>
          </cell>
        </row>
        <row r="696">
          <cell r="Q696">
            <v>26.5859055</v>
          </cell>
          <cell r="R696">
            <v>0</v>
          </cell>
        </row>
        <row r="697">
          <cell r="D697">
            <v>339.18708285</v>
          </cell>
        </row>
        <row r="697">
          <cell r="Q697">
            <v>40.3729326</v>
          </cell>
          <cell r="R697">
            <v>0</v>
          </cell>
        </row>
        <row r="698">
          <cell r="D698">
            <v>425.576151</v>
          </cell>
        </row>
        <row r="698">
          <cell r="Q698">
            <v>0.00336105</v>
          </cell>
          <cell r="R698">
            <v>5.51548305</v>
          </cell>
        </row>
        <row r="699">
          <cell r="D699">
            <v>479.83358115</v>
          </cell>
        </row>
        <row r="699">
          <cell r="Q699">
            <v>0.3697155</v>
          </cell>
          <cell r="R699">
            <v>5.11215705</v>
          </cell>
        </row>
        <row r="700">
          <cell r="D700">
            <v>496.12122945</v>
          </cell>
        </row>
        <row r="700">
          <cell r="Q700">
            <v>0</v>
          </cell>
          <cell r="R700">
            <v>23.3727417</v>
          </cell>
        </row>
        <row r="701">
          <cell r="D701">
            <v>501.75434925</v>
          </cell>
        </row>
        <row r="701">
          <cell r="Q701">
            <v>0</v>
          </cell>
          <cell r="R701">
            <v>50.96360115</v>
          </cell>
        </row>
        <row r="702">
          <cell r="D702">
            <v>507.9353202</v>
          </cell>
        </row>
        <row r="702">
          <cell r="Q702">
            <v>0</v>
          </cell>
          <cell r="R702">
            <v>46.02957975</v>
          </cell>
        </row>
        <row r="703">
          <cell r="D703">
            <v>492.67951425</v>
          </cell>
        </row>
        <row r="703">
          <cell r="Q703">
            <v>0</v>
          </cell>
          <cell r="R703">
            <v>62.3340333</v>
          </cell>
        </row>
        <row r="704">
          <cell r="D704">
            <v>498.54118545</v>
          </cell>
        </row>
        <row r="704">
          <cell r="Q704">
            <v>0</v>
          </cell>
          <cell r="R704">
            <v>63.97086465</v>
          </cell>
        </row>
        <row r="705">
          <cell r="D705">
            <v>501.7308219</v>
          </cell>
        </row>
        <row r="705">
          <cell r="Q705">
            <v>0</v>
          </cell>
          <cell r="R705">
            <v>127.6190685</v>
          </cell>
        </row>
        <row r="706">
          <cell r="D706">
            <v>495.79184655</v>
          </cell>
        </row>
        <row r="706">
          <cell r="Q706">
            <v>0</v>
          </cell>
          <cell r="R706">
            <v>125.54530065</v>
          </cell>
        </row>
        <row r="707">
          <cell r="D707">
            <v>488.8580004</v>
          </cell>
        </row>
        <row r="707">
          <cell r="Q707">
            <v>0</v>
          </cell>
          <cell r="R707">
            <v>50.7854655</v>
          </cell>
        </row>
        <row r="708">
          <cell r="D708">
            <v>506.1875742</v>
          </cell>
        </row>
        <row r="708">
          <cell r="Q708">
            <v>0</v>
          </cell>
          <cell r="R708">
            <v>22.20645735</v>
          </cell>
        </row>
        <row r="709">
          <cell r="D709">
            <v>521.43665805</v>
          </cell>
        </row>
        <row r="709">
          <cell r="Q709">
            <v>0</v>
          </cell>
          <cell r="R709">
            <v>93.7329624</v>
          </cell>
        </row>
        <row r="710">
          <cell r="D710">
            <v>501.67368405</v>
          </cell>
        </row>
        <row r="710">
          <cell r="Q710">
            <v>0</v>
          </cell>
          <cell r="R710">
            <v>136.85859495</v>
          </cell>
        </row>
        <row r="711">
          <cell r="D711">
            <v>478.85887665</v>
          </cell>
        </row>
        <row r="711">
          <cell r="Q711">
            <v>0</v>
          </cell>
          <cell r="R711">
            <v>64.19269395</v>
          </cell>
        </row>
        <row r="712">
          <cell r="D712">
            <v>460.18488285</v>
          </cell>
        </row>
        <row r="712">
          <cell r="Q712">
            <v>0.00336105</v>
          </cell>
          <cell r="R712">
            <v>112.02715755</v>
          </cell>
        </row>
        <row r="713">
          <cell r="D713">
            <v>393.0008544</v>
          </cell>
        </row>
        <row r="713">
          <cell r="Q713">
            <v>0</v>
          </cell>
          <cell r="R713">
            <v>105.91004655</v>
          </cell>
        </row>
        <row r="714">
          <cell r="D714">
            <v>337.0192056</v>
          </cell>
        </row>
        <row r="714">
          <cell r="Q714">
            <v>0</v>
          </cell>
          <cell r="R714">
            <v>125.39741445</v>
          </cell>
        </row>
        <row r="715">
          <cell r="D715">
            <v>310.3996896</v>
          </cell>
        </row>
        <row r="715">
          <cell r="Q715">
            <v>0</v>
          </cell>
          <cell r="R715">
            <v>18.96640515</v>
          </cell>
        </row>
        <row r="716">
          <cell r="D716">
            <v>305.7345522</v>
          </cell>
        </row>
        <row r="716">
          <cell r="Q716">
            <v>0</v>
          </cell>
          <cell r="R716">
            <v>54.06921135</v>
          </cell>
        </row>
        <row r="717">
          <cell r="D717">
            <v>285.75310995</v>
          </cell>
        </row>
        <row r="717">
          <cell r="Q717">
            <v>0</v>
          </cell>
          <cell r="R717">
            <v>166.4929728</v>
          </cell>
        </row>
        <row r="718">
          <cell r="D718">
            <v>277.66642365</v>
          </cell>
        </row>
        <row r="718">
          <cell r="Q718">
            <v>0</v>
          </cell>
          <cell r="R718">
            <v>250.7074416</v>
          </cell>
        </row>
        <row r="719">
          <cell r="D719">
            <v>301.34165985</v>
          </cell>
        </row>
        <row r="719">
          <cell r="Q719">
            <v>0</v>
          </cell>
          <cell r="R719">
            <v>36.5278914</v>
          </cell>
        </row>
        <row r="720">
          <cell r="D720">
            <v>310.59799155</v>
          </cell>
        </row>
        <row r="720">
          <cell r="Q720">
            <v>8.2614609</v>
          </cell>
          <cell r="R720">
            <v>0</v>
          </cell>
        </row>
        <row r="721">
          <cell r="D721">
            <v>332.72714475</v>
          </cell>
        </row>
        <row r="721">
          <cell r="Q721">
            <v>40.5409851</v>
          </cell>
          <cell r="R721">
            <v>0</v>
          </cell>
        </row>
        <row r="722">
          <cell r="D722">
            <v>435.2895855</v>
          </cell>
        </row>
        <row r="722">
          <cell r="Q722">
            <v>0</v>
          </cell>
          <cell r="R722">
            <v>54.3347343</v>
          </cell>
        </row>
        <row r="723">
          <cell r="D723">
            <v>494.85747465</v>
          </cell>
        </row>
        <row r="723">
          <cell r="Q723">
            <v>0</v>
          </cell>
          <cell r="R723">
            <v>56.15306235</v>
          </cell>
        </row>
        <row r="724">
          <cell r="D724">
            <v>505.03473405</v>
          </cell>
        </row>
        <row r="724">
          <cell r="Q724">
            <v>0</v>
          </cell>
          <cell r="R724">
            <v>69.83253585</v>
          </cell>
        </row>
        <row r="725">
          <cell r="D725">
            <v>504.7759332</v>
          </cell>
        </row>
        <row r="725">
          <cell r="Q725">
            <v>0</v>
          </cell>
          <cell r="R725">
            <v>104.02113645</v>
          </cell>
        </row>
        <row r="726">
          <cell r="D726">
            <v>503.76425715</v>
          </cell>
        </row>
        <row r="726">
          <cell r="Q726">
            <v>0</v>
          </cell>
          <cell r="R726">
            <v>94.20014835</v>
          </cell>
        </row>
        <row r="727">
          <cell r="D727">
            <v>493.6979124</v>
          </cell>
        </row>
        <row r="727">
          <cell r="Q727">
            <v>0</v>
          </cell>
          <cell r="R727">
            <v>91.61213985</v>
          </cell>
        </row>
        <row r="728">
          <cell r="D728">
            <v>497.905947</v>
          </cell>
        </row>
        <row r="728">
          <cell r="Q728">
            <v>0</v>
          </cell>
          <cell r="R728">
            <v>76.5378306</v>
          </cell>
        </row>
        <row r="729">
          <cell r="D729">
            <v>501.80812605</v>
          </cell>
        </row>
        <row r="729">
          <cell r="Q729">
            <v>0</v>
          </cell>
          <cell r="R729">
            <v>123.2631477</v>
          </cell>
        </row>
        <row r="730">
          <cell r="D730">
            <v>500.75275635</v>
          </cell>
        </row>
        <row r="730">
          <cell r="Q730">
            <v>0</v>
          </cell>
          <cell r="R730">
            <v>129.18195675</v>
          </cell>
        </row>
        <row r="731">
          <cell r="D731">
            <v>499.9494654</v>
          </cell>
        </row>
        <row r="731">
          <cell r="Q731">
            <v>0</v>
          </cell>
          <cell r="R731">
            <v>111.54316635</v>
          </cell>
        </row>
        <row r="732">
          <cell r="D732">
            <v>505.85483025</v>
          </cell>
        </row>
        <row r="732">
          <cell r="Q732">
            <v>0</v>
          </cell>
          <cell r="R732">
            <v>26.25316155</v>
          </cell>
        </row>
        <row r="733">
          <cell r="D733">
            <v>515.2086324</v>
          </cell>
        </row>
        <row r="733">
          <cell r="Q733">
            <v>0</v>
          </cell>
          <cell r="R733">
            <v>91.1449539</v>
          </cell>
        </row>
        <row r="734">
          <cell r="D734">
            <v>510.4897182</v>
          </cell>
        </row>
        <row r="734">
          <cell r="Q734">
            <v>0</v>
          </cell>
          <cell r="R734">
            <v>133.8773436</v>
          </cell>
        </row>
        <row r="735">
          <cell r="D735">
            <v>493.56010935</v>
          </cell>
        </row>
        <row r="735">
          <cell r="Q735">
            <v>0</v>
          </cell>
          <cell r="R735">
            <v>95.8974786</v>
          </cell>
        </row>
        <row r="736">
          <cell r="D736">
            <v>475.5549645</v>
          </cell>
        </row>
        <row r="736">
          <cell r="Q736">
            <v>0</v>
          </cell>
          <cell r="R736">
            <v>127.37371185</v>
          </cell>
        </row>
        <row r="737">
          <cell r="D737">
            <v>418.64902695</v>
          </cell>
        </row>
        <row r="737">
          <cell r="Q737">
            <v>0</v>
          </cell>
          <cell r="R737">
            <v>295.61443065</v>
          </cell>
        </row>
        <row r="738">
          <cell r="D738">
            <v>339.95340225</v>
          </cell>
        </row>
        <row r="738">
          <cell r="Q738">
            <v>0</v>
          </cell>
          <cell r="R738">
            <v>220.88484495</v>
          </cell>
        </row>
        <row r="739">
          <cell r="D739">
            <v>327.3998805</v>
          </cell>
        </row>
        <row r="739">
          <cell r="Q739">
            <v>0</v>
          </cell>
          <cell r="R739">
            <v>15.28269435</v>
          </cell>
        </row>
        <row r="740">
          <cell r="D740">
            <v>315.63284445</v>
          </cell>
        </row>
        <row r="740">
          <cell r="Q740">
            <v>0</v>
          </cell>
          <cell r="R740">
            <v>19.53106155</v>
          </cell>
        </row>
        <row r="741">
          <cell r="D741">
            <v>309.26701575</v>
          </cell>
        </row>
        <row r="741">
          <cell r="Q741">
            <v>0</v>
          </cell>
          <cell r="R741">
            <v>6.7019337</v>
          </cell>
        </row>
        <row r="742">
          <cell r="D742">
            <v>304.87748445</v>
          </cell>
        </row>
        <row r="742">
          <cell r="Q742">
            <v>0.0941094</v>
          </cell>
          <cell r="R742">
            <v>5.2230717</v>
          </cell>
        </row>
        <row r="743">
          <cell r="D743">
            <v>312.74234145</v>
          </cell>
        </row>
        <row r="743">
          <cell r="Q743">
            <v>0</v>
          </cell>
          <cell r="R743">
            <v>13.9013028</v>
          </cell>
        </row>
        <row r="744">
          <cell r="D744">
            <v>318.28135185</v>
          </cell>
        </row>
        <row r="744">
          <cell r="Q744">
            <v>0.98478765</v>
          </cell>
          <cell r="R744">
            <v>0.21846825</v>
          </cell>
        </row>
        <row r="745">
          <cell r="D745">
            <v>319.030866</v>
          </cell>
        </row>
        <row r="745">
          <cell r="Q745">
            <v>4.03326</v>
          </cell>
          <cell r="R745">
            <v>0</v>
          </cell>
        </row>
        <row r="746">
          <cell r="D746">
            <v>357.57202635</v>
          </cell>
        </row>
        <row r="746">
          <cell r="Q746">
            <v>0</v>
          </cell>
          <cell r="R746">
            <v>3.45179835</v>
          </cell>
        </row>
        <row r="747">
          <cell r="D747">
            <v>397.31980365</v>
          </cell>
        </row>
        <row r="747">
          <cell r="Q747">
            <v>0</v>
          </cell>
          <cell r="R747">
            <v>41.0451426</v>
          </cell>
        </row>
        <row r="748">
          <cell r="D748">
            <v>442.72758915</v>
          </cell>
        </row>
        <row r="748">
          <cell r="Q748">
            <v>0</v>
          </cell>
          <cell r="R748">
            <v>87.57887985</v>
          </cell>
        </row>
        <row r="749">
          <cell r="D749">
            <v>461.81835315</v>
          </cell>
        </row>
        <row r="749">
          <cell r="Q749">
            <v>0</v>
          </cell>
          <cell r="R749">
            <v>85.3975584</v>
          </cell>
        </row>
        <row r="750">
          <cell r="D750">
            <v>461.404944</v>
          </cell>
        </row>
        <row r="750">
          <cell r="Q750">
            <v>0</v>
          </cell>
          <cell r="R750">
            <v>89.8274223</v>
          </cell>
        </row>
        <row r="751">
          <cell r="D751">
            <v>456.60872565</v>
          </cell>
        </row>
        <row r="751">
          <cell r="Q751">
            <v>0</v>
          </cell>
          <cell r="R751">
            <v>106.2965673</v>
          </cell>
        </row>
        <row r="752">
          <cell r="D752">
            <v>456.0003756</v>
          </cell>
        </row>
        <row r="752">
          <cell r="Q752">
            <v>0</v>
          </cell>
          <cell r="R752">
            <v>104.5420992</v>
          </cell>
        </row>
        <row r="753">
          <cell r="D753">
            <v>459.0656532</v>
          </cell>
        </row>
        <row r="753">
          <cell r="Q753">
            <v>0</v>
          </cell>
          <cell r="R753">
            <v>103.5673947</v>
          </cell>
        </row>
        <row r="754">
          <cell r="D754">
            <v>459.6504759</v>
          </cell>
        </row>
        <row r="754">
          <cell r="Q754">
            <v>0</v>
          </cell>
          <cell r="R754">
            <v>87.78726495</v>
          </cell>
        </row>
        <row r="755">
          <cell r="D755">
            <v>461.60324595</v>
          </cell>
        </row>
        <row r="755">
          <cell r="Q755">
            <v>0</v>
          </cell>
          <cell r="R755">
            <v>57.36304035</v>
          </cell>
        </row>
        <row r="756">
          <cell r="D756">
            <v>487.75221495</v>
          </cell>
        </row>
        <row r="756">
          <cell r="Q756">
            <v>0</v>
          </cell>
          <cell r="R756">
            <v>22.2165405</v>
          </cell>
        </row>
        <row r="757">
          <cell r="D757">
            <v>502.0602048</v>
          </cell>
        </row>
        <row r="757">
          <cell r="Q757">
            <v>0</v>
          </cell>
          <cell r="R757">
            <v>129.5819217</v>
          </cell>
        </row>
        <row r="758">
          <cell r="D758">
            <v>483.72567705</v>
          </cell>
        </row>
        <row r="758">
          <cell r="Q758">
            <v>0</v>
          </cell>
          <cell r="R758">
            <v>135.5713128</v>
          </cell>
        </row>
        <row r="759">
          <cell r="D759">
            <v>475.3129689</v>
          </cell>
        </row>
        <row r="759">
          <cell r="Q759">
            <v>0</v>
          </cell>
          <cell r="R759">
            <v>72.5180148</v>
          </cell>
        </row>
        <row r="760">
          <cell r="D760">
            <v>439.6118958</v>
          </cell>
        </row>
        <row r="760">
          <cell r="Q760">
            <v>0</v>
          </cell>
          <cell r="R760">
            <v>137.5946649</v>
          </cell>
        </row>
        <row r="761">
          <cell r="D761">
            <v>398.1365388</v>
          </cell>
        </row>
        <row r="761">
          <cell r="Q761">
            <v>0</v>
          </cell>
          <cell r="R761">
            <v>127.84425885</v>
          </cell>
        </row>
        <row r="762">
          <cell r="D762">
            <v>329.29215165</v>
          </cell>
        </row>
        <row r="762">
          <cell r="Q762">
            <v>0</v>
          </cell>
          <cell r="R762">
            <v>339.24085965</v>
          </cell>
        </row>
      </sheetData>
      <sheetData sheetId="12">
        <row r="6">
          <cell r="N6">
            <v>0.96360264</v>
          </cell>
        </row>
        <row r="7">
          <cell r="N7">
            <v>47.9639391</v>
          </cell>
        </row>
        <row r="19">
          <cell r="D19">
            <v>314.98687836</v>
          </cell>
        </row>
        <row r="19">
          <cell r="Q19">
            <v>0</v>
          </cell>
          <cell r="R19">
            <v>3.59806755</v>
          </cell>
        </row>
        <row r="20">
          <cell r="D20">
            <v>305.0481819</v>
          </cell>
        </row>
        <row r="20">
          <cell r="Q20">
            <v>1.34966139</v>
          </cell>
          <cell r="R20">
            <v>0</v>
          </cell>
        </row>
        <row r="21">
          <cell r="D21">
            <v>299.4580512</v>
          </cell>
        </row>
        <row r="21">
          <cell r="Q21">
            <v>0</v>
          </cell>
          <cell r="R21">
            <v>30.0199284</v>
          </cell>
        </row>
        <row r="22">
          <cell r="D22">
            <v>297.58026144</v>
          </cell>
        </row>
        <row r="22">
          <cell r="Q22">
            <v>0.74740974</v>
          </cell>
          <cell r="R22">
            <v>12.92833542</v>
          </cell>
        </row>
        <row r="23">
          <cell r="D23">
            <v>301.0640556</v>
          </cell>
        </row>
        <row r="23">
          <cell r="Q23">
            <v>10.4699133</v>
          </cell>
          <cell r="R23">
            <v>0</v>
          </cell>
        </row>
        <row r="24">
          <cell r="D24">
            <v>316.19138166</v>
          </cell>
        </row>
        <row r="24">
          <cell r="Q24">
            <v>27.26501316</v>
          </cell>
          <cell r="R24">
            <v>0</v>
          </cell>
        </row>
        <row r="25">
          <cell r="D25">
            <v>330.32730885</v>
          </cell>
        </row>
        <row r="25">
          <cell r="Q25">
            <v>41.86112238</v>
          </cell>
          <cell r="R25">
            <v>0</v>
          </cell>
        </row>
        <row r="26">
          <cell r="D26">
            <v>379.67488251</v>
          </cell>
        </row>
        <row r="26">
          <cell r="Q26">
            <v>7.05715395</v>
          </cell>
          <cell r="R26">
            <v>0</v>
          </cell>
        </row>
        <row r="27">
          <cell r="D27">
            <v>420.89978007</v>
          </cell>
        </row>
        <row r="27">
          <cell r="Q27">
            <v>30.21450201</v>
          </cell>
          <cell r="R27">
            <v>0</v>
          </cell>
        </row>
        <row r="28">
          <cell r="D28">
            <v>456.36159261</v>
          </cell>
        </row>
        <row r="28">
          <cell r="Q28">
            <v>12.67508088</v>
          </cell>
          <cell r="R28">
            <v>0</v>
          </cell>
        </row>
        <row r="29">
          <cell r="D29">
            <v>454.19657514</v>
          </cell>
        </row>
        <row r="29">
          <cell r="Q29">
            <v>8.64153906</v>
          </cell>
          <cell r="R29">
            <v>0</v>
          </cell>
        </row>
        <row r="30">
          <cell r="D30">
            <v>449.81094774</v>
          </cell>
        </row>
        <row r="30">
          <cell r="Q30">
            <v>8.21224173</v>
          </cell>
          <cell r="R30">
            <v>0</v>
          </cell>
        </row>
        <row r="31">
          <cell r="D31">
            <v>442.64260887</v>
          </cell>
        </row>
        <row r="31">
          <cell r="Q31">
            <v>6.12134754</v>
          </cell>
          <cell r="R31">
            <v>0</v>
          </cell>
        </row>
        <row r="32">
          <cell r="D32">
            <v>448.68674466</v>
          </cell>
        </row>
        <row r="32">
          <cell r="Q32">
            <v>4.37945046</v>
          </cell>
          <cell r="R32">
            <v>0</v>
          </cell>
        </row>
        <row r="33">
          <cell r="D33">
            <v>452.49482817</v>
          </cell>
        </row>
        <row r="33">
          <cell r="Q33">
            <v>0</v>
          </cell>
          <cell r="R33">
            <v>7.66249407</v>
          </cell>
        </row>
        <row r="34">
          <cell r="D34">
            <v>431.56735545</v>
          </cell>
        </row>
        <row r="34">
          <cell r="Q34">
            <v>0.71961351</v>
          </cell>
          <cell r="R34">
            <v>1.00684122</v>
          </cell>
        </row>
        <row r="35">
          <cell r="D35">
            <v>425.13098397</v>
          </cell>
        </row>
        <row r="35">
          <cell r="Q35">
            <v>1.41143079</v>
          </cell>
          <cell r="R35">
            <v>20.1985938</v>
          </cell>
        </row>
        <row r="36">
          <cell r="D36">
            <v>430.50492177</v>
          </cell>
        </row>
        <row r="36">
          <cell r="Q36">
            <v>3.08847</v>
          </cell>
          <cell r="R36">
            <v>6.25106328</v>
          </cell>
        </row>
        <row r="37">
          <cell r="D37">
            <v>451.39224438</v>
          </cell>
        </row>
        <row r="37">
          <cell r="Q37">
            <v>22.46553078</v>
          </cell>
          <cell r="R37">
            <v>0</v>
          </cell>
        </row>
        <row r="38">
          <cell r="D38">
            <v>469.36096284</v>
          </cell>
        </row>
        <row r="38">
          <cell r="Q38">
            <v>1.02537204</v>
          </cell>
          <cell r="R38">
            <v>7.48645128</v>
          </cell>
        </row>
        <row r="39">
          <cell r="D39">
            <v>451.10810514</v>
          </cell>
        </row>
        <row r="39">
          <cell r="Q39">
            <v>0</v>
          </cell>
          <cell r="R39">
            <v>54.05749041</v>
          </cell>
        </row>
        <row r="40">
          <cell r="D40">
            <v>455.74081014</v>
          </cell>
        </row>
        <row r="40">
          <cell r="Q40">
            <v>0</v>
          </cell>
          <cell r="R40">
            <v>69.490575</v>
          </cell>
        </row>
        <row r="41">
          <cell r="D41">
            <v>400.90502529</v>
          </cell>
        </row>
        <row r="41">
          <cell r="Q41">
            <v>0</v>
          </cell>
          <cell r="R41">
            <v>83.46281328</v>
          </cell>
        </row>
        <row r="42">
          <cell r="D42">
            <v>350.65561839</v>
          </cell>
        </row>
        <row r="42">
          <cell r="Q42">
            <v>0</v>
          </cell>
          <cell r="R42">
            <v>43.20151836</v>
          </cell>
        </row>
        <row r="43">
          <cell r="D43">
            <v>313.8503214</v>
          </cell>
        </row>
        <row r="43">
          <cell r="Q43">
            <v>0</v>
          </cell>
          <cell r="R43">
            <v>24.4915671</v>
          </cell>
        </row>
        <row r="44">
          <cell r="D44">
            <v>306.52447056</v>
          </cell>
        </row>
        <row r="44">
          <cell r="Q44">
            <v>0</v>
          </cell>
          <cell r="R44">
            <v>26.45892249</v>
          </cell>
        </row>
        <row r="45">
          <cell r="D45">
            <v>287.1659406</v>
          </cell>
        </row>
        <row r="45">
          <cell r="Q45">
            <v>0</v>
          </cell>
          <cell r="R45">
            <v>10.35872838</v>
          </cell>
        </row>
        <row r="46">
          <cell r="D46">
            <v>286.03247211</v>
          </cell>
        </row>
        <row r="46">
          <cell r="Q46">
            <v>0</v>
          </cell>
          <cell r="R46">
            <v>2.93713497</v>
          </cell>
        </row>
        <row r="47">
          <cell r="D47">
            <v>297.55555368</v>
          </cell>
        </row>
        <row r="47">
          <cell r="Q47">
            <v>15.24468792</v>
          </cell>
          <cell r="R47">
            <v>0.38914722</v>
          </cell>
        </row>
        <row r="48">
          <cell r="D48">
            <v>316.3519821</v>
          </cell>
        </row>
        <row r="48">
          <cell r="Q48">
            <v>18.82113618</v>
          </cell>
          <cell r="R48">
            <v>0</v>
          </cell>
        </row>
        <row r="49">
          <cell r="D49">
            <v>342.65339262</v>
          </cell>
        </row>
        <row r="49">
          <cell r="Q49">
            <v>42.41395851</v>
          </cell>
          <cell r="R49">
            <v>0</v>
          </cell>
        </row>
        <row r="50">
          <cell r="D50">
            <v>385.85799945</v>
          </cell>
        </row>
        <row r="50">
          <cell r="Q50">
            <v>8.09796834</v>
          </cell>
          <cell r="R50">
            <v>0</v>
          </cell>
        </row>
        <row r="51">
          <cell r="D51">
            <v>443.38693014</v>
          </cell>
        </row>
        <row r="51">
          <cell r="Q51">
            <v>28.13287323</v>
          </cell>
          <cell r="R51">
            <v>0</v>
          </cell>
        </row>
        <row r="52">
          <cell r="D52">
            <v>464.46882636</v>
          </cell>
        </row>
        <row r="52">
          <cell r="Q52">
            <v>17.80811802</v>
          </cell>
          <cell r="R52">
            <v>0</v>
          </cell>
        </row>
        <row r="53">
          <cell r="D53">
            <v>466.36823541</v>
          </cell>
        </row>
        <row r="53">
          <cell r="Q53">
            <v>11.13393435</v>
          </cell>
          <cell r="R53">
            <v>0</v>
          </cell>
        </row>
        <row r="54">
          <cell r="D54">
            <v>463.93760952</v>
          </cell>
        </row>
        <row r="54">
          <cell r="Q54">
            <v>7.12818876</v>
          </cell>
          <cell r="R54">
            <v>0.00308847</v>
          </cell>
        </row>
        <row r="55">
          <cell r="D55">
            <v>459.95966016</v>
          </cell>
        </row>
        <row r="55">
          <cell r="Q55">
            <v>21.65326317</v>
          </cell>
          <cell r="R55">
            <v>0</v>
          </cell>
        </row>
        <row r="56">
          <cell r="D56">
            <v>463.3940388</v>
          </cell>
        </row>
        <row r="56">
          <cell r="Q56">
            <v>18.24050382</v>
          </cell>
          <cell r="R56">
            <v>0</v>
          </cell>
        </row>
        <row r="57">
          <cell r="D57">
            <v>462.94621065</v>
          </cell>
        </row>
        <row r="57">
          <cell r="Q57">
            <v>18.5617047</v>
          </cell>
          <cell r="R57">
            <v>0</v>
          </cell>
        </row>
        <row r="58">
          <cell r="D58">
            <v>448.20494334</v>
          </cell>
        </row>
        <row r="58">
          <cell r="Q58">
            <v>21.59149377</v>
          </cell>
          <cell r="R58">
            <v>0</v>
          </cell>
        </row>
        <row r="59">
          <cell r="D59">
            <v>425.30084982</v>
          </cell>
        </row>
        <row r="59">
          <cell r="Q59">
            <v>25.27295001</v>
          </cell>
          <cell r="R59">
            <v>0</v>
          </cell>
        </row>
        <row r="60">
          <cell r="D60">
            <v>428.0310573</v>
          </cell>
        </row>
        <row r="60">
          <cell r="Q60">
            <v>33.22267179</v>
          </cell>
          <cell r="R60">
            <v>0</v>
          </cell>
        </row>
        <row r="61">
          <cell r="D61">
            <v>456.78162453</v>
          </cell>
        </row>
        <row r="61">
          <cell r="Q61">
            <v>28.26567744</v>
          </cell>
          <cell r="R61">
            <v>0</v>
          </cell>
        </row>
        <row r="62">
          <cell r="D62">
            <v>466.44235869</v>
          </cell>
        </row>
        <row r="62">
          <cell r="Q62">
            <v>4.35783117</v>
          </cell>
          <cell r="R62">
            <v>0</v>
          </cell>
        </row>
        <row r="63">
          <cell r="D63">
            <v>457.48888416</v>
          </cell>
        </row>
        <row r="63">
          <cell r="Q63">
            <v>0</v>
          </cell>
          <cell r="R63">
            <v>28.01859984</v>
          </cell>
        </row>
        <row r="64">
          <cell r="D64">
            <v>448.67747925</v>
          </cell>
        </row>
        <row r="64">
          <cell r="Q64">
            <v>0</v>
          </cell>
          <cell r="R64">
            <v>41.94451107</v>
          </cell>
        </row>
        <row r="65">
          <cell r="D65">
            <v>400.15761555</v>
          </cell>
        </row>
        <row r="65">
          <cell r="Q65">
            <v>0</v>
          </cell>
          <cell r="R65">
            <v>57.94278567</v>
          </cell>
        </row>
        <row r="66">
          <cell r="D66">
            <v>359.91485145</v>
          </cell>
        </row>
        <row r="66">
          <cell r="Q66">
            <v>0</v>
          </cell>
          <cell r="R66">
            <v>20.34375189</v>
          </cell>
        </row>
        <row r="67">
          <cell r="D67">
            <v>354.03440457</v>
          </cell>
        </row>
        <row r="67">
          <cell r="Q67">
            <v>0</v>
          </cell>
          <cell r="R67">
            <v>16.1218134</v>
          </cell>
        </row>
        <row r="68">
          <cell r="D68">
            <v>325.79034642</v>
          </cell>
        </row>
        <row r="68">
          <cell r="Q68">
            <v>0.01544235</v>
          </cell>
          <cell r="R68">
            <v>0.62695941</v>
          </cell>
        </row>
        <row r="69">
          <cell r="D69">
            <v>313.34072385</v>
          </cell>
        </row>
        <row r="69">
          <cell r="Q69">
            <v>7.00773843</v>
          </cell>
          <cell r="R69">
            <v>0</v>
          </cell>
        </row>
        <row r="70">
          <cell r="D70">
            <v>308.46402972</v>
          </cell>
        </row>
        <row r="70">
          <cell r="Q70">
            <v>18.31771557</v>
          </cell>
          <cell r="R70">
            <v>0</v>
          </cell>
        </row>
        <row r="71">
          <cell r="D71">
            <v>308.96745033</v>
          </cell>
        </row>
        <row r="71">
          <cell r="Q71">
            <v>17.83591425</v>
          </cell>
          <cell r="R71">
            <v>0</v>
          </cell>
        </row>
        <row r="72">
          <cell r="D72">
            <v>326.81880693</v>
          </cell>
        </row>
        <row r="72">
          <cell r="Q72">
            <v>5.6210154</v>
          </cell>
          <cell r="R72">
            <v>0</v>
          </cell>
        </row>
        <row r="73">
          <cell r="D73">
            <v>320.94453699</v>
          </cell>
        </row>
        <row r="73">
          <cell r="Q73">
            <v>12.30755295</v>
          </cell>
          <cell r="R73">
            <v>0</v>
          </cell>
        </row>
        <row r="74">
          <cell r="D74">
            <v>362.5246086</v>
          </cell>
        </row>
        <row r="74">
          <cell r="Q74">
            <v>30.34421775</v>
          </cell>
          <cell r="R74">
            <v>0</v>
          </cell>
        </row>
        <row r="75">
          <cell r="D75">
            <v>412.38795675</v>
          </cell>
        </row>
        <row r="75">
          <cell r="Q75">
            <v>24.01594272</v>
          </cell>
          <cell r="R75">
            <v>0.00308847</v>
          </cell>
        </row>
        <row r="76">
          <cell r="D76">
            <v>429.60926547</v>
          </cell>
        </row>
        <row r="76">
          <cell r="Q76">
            <v>28.47878187</v>
          </cell>
          <cell r="R76">
            <v>0</v>
          </cell>
        </row>
        <row r="77">
          <cell r="D77">
            <v>440.07300183</v>
          </cell>
        </row>
        <row r="77">
          <cell r="Q77">
            <v>17.99342622</v>
          </cell>
          <cell r="R77">
            <v>0</v>
          </cell>
        </row>
        <row r="78">
          <cell r="D78">
            <v>436.9567356</v>
          </cell>
        </row>
        <row r="78">
          <cell r="Q78">
            <v>18.04284174</v>
          </cell>
          <cell r="R78">
            <v>0</v>
          </cell>
        </row>
        <row r="79">
          <cell r="D79">
            <v>431.99047584</v>
          </cell>
        </row>
        <row r="79">
          <cell r="Q79">
            <v>19.3029375</v>
          </cell>
          <cell r="R79">
            <v>0</v>
          </cell>
        </row>
        <row r="80">
          <cell r="D80">
            <v>429.6370617</v>
          </cell>
        </row>
        <row r="80">
          <cell r="Q80">
            <v>22.03623345</v>
          </cell>
          <cell r="R80">
            <v>0</v>
          </cell>
        </row>
        <row r="81">
          <cell r="D81">
            <v>411.1062417</v>
          </cell>
        </row>
        <row r="81">
          <cell r="Q81">
            <v>35.97758703</v>
          </cell>
          <cell r="R81">
            <v>0</v>
          </cell>
        </row>
        <row r="82">
          <cell r="D82">
            <v>410.86225257</v>
          </cell>
        </row>
        <row r="82">
          <cell r="Q82">
            <v>37.53726438</v>
          </cell>
          <cell r="R82">
            <v>0</v>
          </cell>
        </row>
        <row r="83">
          <cell r="D83">
            <v>410.98579137</v>
          </cell>
        </row>
        <row r="83">
          <cell r="Q83">
            <v>0</v>
          </cell>
          <cell r="R83">
            <v>40.56396498</v>
          </cell>
        </row>
        <row r="84">
          <cell r="D84">
            <v>409.70407632</v>
          </cell>
        </row>
        <row r="84">
          <cell r="Q84">
            <v>0</v>
          </cell>
          <cell r="R84">
            <v>16.93099254</v>
          </cell>
        </row>
        <row r="85">
          <cell r="D85">
            <v>424.51328997</v>
          </cell>
        </row>
        <row r="85">
          <cell r="Q85">
            <v>5.27510676</v>
          </cell>
          <cell r="R85">
            <v>0</v>
          </cell>
        </row>
        <row r="86">
          <cell r="D86">
            <v>448.92146838</v>
          </cell>
        </row>
        <row r="86">
          <cell r="Q86">
            <v>0</v>
          </cell>
          <cell r="R86">
            <v>46.24057284</v>
          </cell>
        </row>
        <row r="87">
          <cell r="D87">
            <v>440.58568785</v>
          </cell>
        </row>
        <row r="87">
          <cell r="Q87">
            <v>0</v>
          </cell>
          <cell r="R87">
            <v>99.15224088</v>
          </cell>
        </row>
        <row r="88">
          <cell r="D88">
            <v>417.0978735</v>
          </cell>
        </row>
        <row r="88">
          <cell r="Q88">
            <v>0</v>
          </cell>
          <cell r="R88">
            <v>87.56430144</v>
          </cell>
        </row>
        <row r="89">
          <cell r="D89">
            <v>409.57436058</v>
          </cell>
        </row>
        <row r="89">
          <cell r="Q89">
            <v>0</v>
          </cell>
          <cell r="R89">
            <v>120.6047535</v>
          </cell>
        </row>
        <row r="90">
          <cell r="D90">
            <v>373.75119705</v>
          </cell>
        </row>
        <row r="90">
          <cell r="Q90">
            <v>0</v>
          </cell>
          <cell r="R90">
            <v>101.03929605</v>
          </cell>
        </row>
        <row r="91">
          <cell r="D91">
            <v>324.22449213</v>
          </cell>
        </row>
        <row r="91">
          <cell r="Q91">
            <v>0</v>
          </cell>
          <cell r="R91">
            <v>2.78579994</v>
          </cell>
        </row>
        <row r="92">
          <cell r="D92">
            <v>301.26171768</v>
          </cell>
        </row>
        <row r="92">
          <cell r="Q92">
            <v>0</v>
          </cell>
          <cell r="R92">
            <v>1.03772592</v>
          </cell>
        </row>
        <row r="93">
          <cell r="D93">
            <v>281.65611012</v>
          </cell>
        </row>
        <row r="93">
          <cell r="Q93">
            <v>0.17295432</v>
          </cell>
          <cell r="R93">
            <v>0.11118492</v>
          </cell>
        </row>
        <row r="94">
          <cell r="D94">
            <v>279.08032614</v>
          </cell>
        </row>
        <row r="94">
          <cell r="Q94">
            <v>1.71410085</v>
          </cell>
          <cell r="R94">
            <v>0.00308847</v>
          </cell>
        </row>
        <row r="95">
          <cell r="D95">
            <v>276.9431049</v>
          </cell>
        </row>
        <row r="95">
          <cell r="Q95">
            <v>0.85550619</v>
          </cell>
          <cell r="R95">
            <v>0</v>
          </cell>
        </row>
        <row r="96">
          <cell r="D96">
            <v>280.74809994</v>
          </cell>
        </row>
        <row r="96">
          <cell r="Q96">
            <v>18.73774749</v>
          </cell>
          <cell r="R96">
            <v>0</v>
          </cell>
        </row>
        <row r="97">
          <cell r="D97">
            <v>307.3336497</v>
          </cell>
        </row>
        <row r="97">
          <cell r="Q97">
            <v>5.53762671</v>
          </cell>
          <cell r="R97">
            <v>0.00308847</v>
          </cell>
        </row>
        <row r="98">
          <cell r="D98">
            <v>320.77158267</v>
          </cell>
        </row>
        <row r="98">
          <cell r="Q98">
            <v>10.42976319</v>
          </cell>
          <cell r="R98">
            <v>0</v>
          </cell>
        </row>
        <row r="99">
          <cell r="D99">
            <v>359.57820822</v>
          </cell>
        </row>
        <row r="99">
          <cell r="Q99">
            <v>0</v>
          </cell>
          <cell r="R99">
            <v>17.13174309</v>
          </cell>
        </row>
        <row r="100">
          <cell r="D100">
            <v>367.35497568</v>
          </cell>
        </row>
        <row r="100">
          <cell r="Q100">
            <v>0</v>
          </cell>
          <cell r="R100">
            <v>16.94025795</v>
          </cell>
        </row>
        <row r="101">
          <cell r="D101">
            <v>369.72383217</v>
          </cell>
        </row>
        <row r="101">
          <cell r="Q101">
            <v>6.7019799</v>
          </cell>
          <cell r="R101">
            <v>0</v>
          </cell>
        </row>
        <row r="102">
          <cell r="D102">
            <v>370.00179447</v>
          </cell>
        </row>
        <row r="102">
          <cell r="Q102">
            <v>4.323858</v>
          </cell>
          <cell r="R102">
            <v>0.00308847</v>
          </cell>
        </row>
        <row r="103">
          <cell r="D103">
            <v>369.07834194</v>
          </cell>
        </row>
        <row r="103">
          <cell r="Q103">
            <v>5.2812837</v>
          </cell>
          <cell r="R103">
            <v>0</v>
          </cell>
        </row>
        <row r="104">
          <cell r="D104">
            <v>370.86965454</v>
          </cell>
        </row>
        <row r="104">
          <cell r="Q104">
            <v>7.26099297</v>
          </cell>
          <cell r="R104">
            <v>0.00308847</v>
          </cell>
        </row>
        <row r="105">
          <cell r="D105">
            <v>371.90738046</v>
          </cell>
        </row>
        <row r="105">
          <cell r="Q105">
            <v>9.24996765</v>
          </cell>
          <cell r="R105">
            <v>0.00308847</v>
          </cell>
        </row>
        <row r="106">
          <cell r="D106">
            <v>371.15997072</v>
          </cell>
        </row>
        <row r="106">
          <cell r="Q106">
            <v>8.63227365</v>
          </cell>
          <cell r="R106">
            <v>0</v>
          </cell>
        </row>
        <row r="107">
          <cell r="D107">
            <v>387.92727435</v>
          </cell>
        </row>
        <row r="107">
          <cell r="Q107">
            <v>0.00308847</v>
          </cell>
          <cell r="R107">
            <v>23.79048441</v>
          </cell>
        </row>
        <row r="108">
          <cell r="D108">
            <v>408.4501575</v>
          </cell>
        </row>
        <row r="108">
          <cell r="Q108">
            <v>0</v>
          </cell>
          <cell r="R108">
            <v>8.51800026</v>
          </cell>
        </row>
        <row r="109">
          <cell r="D109">
            <v>419.53158786</v>
          </cell>
        </row>
        <row r="109">
          <cell r="Q109">
            <v>16.55728767</v>
          </cell>
          <cell r="R109">
            <v>0</v>
          </cell>
        </row>
        <row r="110">
          <cell r="D110">
            <v>446.70085845</v>
          </cell>
        </row>
        <row r="110">
          <cell r="Q110">
            <v>0</v>
          </cell>
          <cell r="R110">
            <v>43.79141613</v>
          </cell>
        </row>
        <row r="111">
          <cell r="D111">
            <v>434.07519309</v>
          </cell>
        </row>
        <row r="111">
          <cell r="Q111">
            <v>0</v>
          </cell>
          <cell r="R111">
            <v>60.67299315</v>
          </cell>
        </row>
        <row r="112">
          <cell r="D112">
            <v>416.0477937</v>
          </cell>
        </row>
        <row r="112">
          <cell r="Q112">
            <v>0</v>
          </cell>
          <cell r="R112">
            <v>54.00807489</v>
          </cell>
        </row>
        <row r="113">
          <cell r="D113">
            <v>377.71370406</v>
          </cell>
        </row>
        <row r="113">
          <cell r="Q113">
            <v>0</v>
          </cell>
          <cell r="R113">
            <v>39.58491999</v>
          </cell>
        </row>
        <row r="114">
          <cell r="D114">
            <v>366.04855287</v>
          </cell>
        </row>
        <row r="114">
          <cell r="Q114">
            <v>0</v>
          </cell>
          <cell r="R114">
            <v>45.4931631</v>
          </cell>
        </row>
        <row r="115">
          <cell r="D115">
            <v>320.65113234</v>
          </cell>
        </row>
        <row r="115">
          <cell r="Q115">
            <v>0</v>
          </cell>
          <cell r="R115">
            <v>27.15073977</v>
          </cell>
        </row>
        <row r="116">
          <cell r="D116">
            <v>292.8178407</v>
          </cell>
        </row>
        <row r="116">
          <cell r="Q116">
            <v>0</v>
          </cell>
          <cell r="R116">
            <v>7.29187767</v>
          </cell>
        </row>
        <row r="117">
          <cell r="D117">
            <v>280.0315749</v>
          </cell>
        </row>
        <row r="117">
          <cell r="Q117">
            <v>0</v>
          </cell>
          <cell r="R117">
            <v>33.36782988</v>
          </cell>
        </row>
        <row r="118">
          <cell r="D118">
            <v>279.95745162</v>
          </cell>
        </row>
        <row r="118">
          <cell r="Q118">
            <v>0</v>
          </cell>
          <cell r="R118">
            <v>16.31638701</v>
          </cell>
        </row>
        <row r="119">
          <cell r="D119">
            <v>288.62678691</v>
          </cell>
        </row>
        <row r="119">
          <cell r="Q119">
            <v>13.5583833</v>
          </cell>
          <cell r="R119">
            <v>0</v>
          </cell>
        </row>
        <row r="120">
          <cell r="D120">
            <v>323.84461032</v>
          </cell>
        </row>
        <row r="120">
          <cell r="Q120">
            <v>7.43703576</v>
          </cell>
          <cell r="R120">
            <v>0.00308847</v>
          </cell>
        </row>
        <row r="121">
          <cell r="D121">
            <v>346.91239275</v>
          </cell>
        </row>
        <row r="121">
          <cell r="Q121">
            <v>33.90213519</v>
          </cell>
          <cell r="R121">
            <v>0</v>
          </cell>
        </row>
        <row r="122">
          <cell r="D122">
            <v>421.23333483</v>
          </cell>
        </row>
        <row r="122">
          <cell r="Q122">
            <v>0</v>
          </cell>
          <cell r="R122">
            <v>9.27467541</v>
          </cell>
        </row>
        <row r="123">
          <cell r="D123">
            <v>440.13168276</v>
          </cell>
        </row>
        <row r="123">
          <cell r="Q123">
            <v>21.39692016</v>
          </cell>
          <cell r="R123">
            <v>0.00308847</v>
          </cell>
        </row>
        <row r="124">
          <cell r="D124">
            <v>474.72563523</v>
          </cell>
        </row>
        <row r="124">
          <cell r="Q124">
            <v>0.48488979</v>
          </cell>
          <cell r="R124">
            <v>0.25016607</v>
          </cell>
        </row>
        <row r="125">
          <cell r="D125">
            <v>476.29148952</v>
          </cell>
        </row>
        <row r="125">
          <cell r="Q125">
            <v>0</v>
          </cell>
          <cell r="R125">
            <v>5.0342061</v>
          </cell>
        </row>
        <row r="126">
          <cell r="D126">
            <v>472.76136831</v>
          </cell>
        </row>
        <row r="126">
          <cell r="Q126">
            <v>0</v>
          </cell>
          <cell r="R126">
            <v>9.9448734</v>
          </cell>
        </row>
        <row r="127">
          <cell r="D127">
            <v>467.4090498</v>
          </cell>
        </row>
        <row r="127">
          <cell r="Q127">
            <v>17.29234353</v>
          </cell>
          <cell r="R127">
            <v>0.84315231</v>
          </cell>
        </row>
        <row r="128">
          <cell r="D128">
            <v>468.3047061</v>
          </cell>
        </row>
        <row r="128">
          <cell r="Q128">
            <v>0.37988181</v>
          </cell>
          <cell r="R128">
            <v>3.63204072</v>
          </cell>
        </row>
        <row r="129">
          <cell r="D129">
            <v>468.72473802</v>
          </cell>
        </row>
        <row r="129">
          <cell r="Q129">
            <v>0.36443946</v>
          </cell>
          <cell r="R129">
            <v>11.16173058</v>
          </cell>
        </row>
        <row r="130">
          <cell r="D130">
            <v>451.00618563</v>
          </cell>
        </row>
        <row r="130">
          <cell r="Q130">
            <v>0.56519001</v>
          </cell>
          <cell r="R130">
            <v>1.87161282</v>
          </cell>
        </row>
        <row r="131">
          <cell r="D131">
            <v>433.83429243</v>
          </cell>
        </row>
        <row r="131">
          <cell r="Q131">
            <v>0</v>
          </cell>
          <cell r="R131">
            <v>11.42425053</v>
          </cell>
        </row>
        <row r="132">
          <cell r="D132">
            <v>436.3699263</v>
          </cell>
        </row>
        <row r="132">
          <cell r="Q132">
            <v>19.48206876</v>
          </cell>
          <cell r="R132">
            <v>0.1544235</v>
          </cell>
        </row>
        <row r="133">
          <cell r="D133">
            <v>468.27073293</v>
          </cell>
        </row>
        <row r="133">
          <cell r="Q133">
            <v>33.46048398</v>
          </cell>
          <cell r="R133">
            <v>0</v>
          </cell>
        </row>
        <row r="134">
          <cell r="D134">
            <v>479.08037793</v>
          </cell>
        </row>
        <row r="134">
          <cell r="Q134">
            <v>0</v>
          </cell>
          <cell r="R134">
            <v>11.98017513</v>
          </cell>
        </row>
        <row r="135">
          <cell r="D135">
            <v>456.00950703</v>
          </cell>
        </row>
        <row r="135">
          <cell r="Q135">
            <v>0</v>
          </cell>
          <cell r="R135">
            <v>79.29029031</v>
          </cell>
        </row>
        <row r="136">
          <cell r="D136">
            <v>445.4191434</v>
          </cell>
        </row>
        <row r="136">
          <cell r="Q136">
            <v>0</v>
          </cell>
          <cell r="R136">
            <v>87.44385111</v>
          </cell>
        </row>
        <row r="137">
          <cell r="D137">
            <v>406.67119878</v>
          </cell>
        </row>
        <row r="137">
          <cell r="Q137">
            <v>0</v>
          </cell>
          <cell r="R137">
            <v>88.50628479</v>
          </cell>
        </row>
        <row r="138">
          <cell r="D138">
            <v>377.75385417</v>
          </cell>
        </row>
        <row r="138">
          <cell r="Q138">
            <v>0</v>
          </cell>
          <cell r="R138">
            <v>109.64686194</v>
          </cell>
        </row>
        <row r="139">
          <cell r="D139">
            <v>315.62310318</v>
          </cell>
        </row>
        <row r="139">
          <cell r="Q139">
            <v>0</v>
          </cell>
          <cell r="R139">
            <v>39.52623906</v>
          </cell>
        </row>
        <row r="140">
          <cell r="D140">
            <v>292.64488638</v>
          </cell>
        </row>
        <row r="140">
          <cell r="Q140">
            <v>0</v>
          </cell>
          <cell r="R140">
            <v>26.38788768</v>
          </cell>
        </row>
        <row r="141">
          <cell r="D141">
            <v>281.63449083</v>
          </cell>
        </row>
        <row r="141">
          <cell r="Q141">
            <v>0</v>
          </cell>
          <cell r="R141">
            <v>47.81569254</v>
          </cell>
        </row>
        <row r="142">
          <cell r="D142">
            <v>276.37791489</v>
          </cell>
        </row>
        <row r="142">
          <cell r="Q142">
            <v>0</v>
          </cell>
          <cell r="R142">
            <v>6.95214597</v>
          </cell>
        </row>
        <row r="143">
          <cell r="D143">
            <v>286.82003196</v>
          </cell>
        </row>
        <row r="143">
          <cell r="Q143">
            <v>3.87911832</v>
          </cell>
          <cell r="R143">
            <v>0.00308847</v>
          </cell>
        </row>
        <row r="144">
          <cell r="D144">
            <v>319.54237161</v>
          </cell>
        </row>
        <row r="144">
          <cell r="Q144">
            <v>10.61198292</v>
          </cell>
          <cell r="R144">
            <v>0</v>
          </cell>
        </row>
        <row r="145">
          <cell r="D145">
            <v>335.96994354</v>
          </cell>
        </row>
        <row r="145">
          <cell r="Q145">
            <v>34.66807575</v>
          </cell>
          <cell r="R145">
            <v>0</v>
          </cell>
        </row>
        <row r="146">
          <cell r="D146">
            <v>386.90190231</v>
          </cell>
        </row>
        <row r="146">
          <cell r="Q146">
            <v>23.83063452</v>
          </cell>
          <cell r="R146">
            <v>0</v>
          </cell>
        </row>
        <row r="147">
          <cell r="D147">
            <v>432.11401464</v>
          </cell>
        </row>
        <row r="147">
          <cell r="Q147">
            <v>23.94181944</v>
          </cell>
          <cell r="R147">
            <v>0</v>
          </cell>
        </row>
        <row r="148">
          <cell r="D148">
            <v>464.12909466</v>
          </cell>
        </row>
        <row r="148">
          <cell r="Q148">
            <v>0.01544235</v>
          </cell>
          <cell r="R148">
            <v>10.74169866</v>
          </cell>
        </row>
        <row r="149">
          <cell r="D149">
            <v>464.09203302</v>
          </cell>
        </row>
        <row r="149">
          <cell r="Q149">
            <v>0</v>
          </cell>
          <cell r="R149">
            <v>43.36520727</v>
          </cell>
        </row>
        <row r="150">
          <cell r="D150">
            <v>458.12202051</v>
          </cell>
        </row>
        <row r="150">
          <cell r="Q150">
            <v>0</v>
          </cell>
          <cell r="R150">
            <v>46.2652806</v>
          </cell>
        </row>
        <row r="151">
          <cell r="D151">
            <v>447.72931896</v>
          </cell>
        </row>
        <row r="151">
          <cell r="Q151">
            <v>0</v>
          </cell>
          <cell r="R151">
            <v>43.3930035</v>
          </cell>
        </row>
        <row r="152">
          <cell r="D152">
            <v>454.21819443</v>
          </cell>
        </row>
        <row r="152">
          <cell r="Q152">
            <v>0</v>
          </cell>
          <cell r="R152">
            <v>47.25050253</v>
          </cell>
        </row>
        <row r="153">
          <cell r="D153">
            <v>455.23738953</v>
          </cell>
        </row>
        <row r="153">
          <cell r="Q153">
            <v>0</v>
          </cell>
          <cell r="R153">
            <v>49.32904284</v>
          </cell>
        </row>
        <row r="154">
          <cell r="D154">
            <v>429.95208564</v>
          </cell>
        </row>
        <row r="154">
          <cell r="Q154">
            <v>0</v>
          </cell>
          <cell r="R154">
            <v>35.28576975</v>
          </cell>
        </row>
        <row r="155">
          <cell r="D155">
            <v>426.59491875</v>
          </cell>
        </row>
        <row r="155">
          <cell r="Q155">
            <v>0</v>
          </cell>
          <cell r="R155">
            <v>24.38347065</v>
          </cell>
        </row>
        <row r="156">
          <cell r="D156">
            <v>431.94723726</v>
          </cell>
        </row>
        <row r="156">
          <cell r="Q156">
            <v>37.29327525</v>
          </cell>
          <cell r="R156">
            <v>0</v>
          </cell>
        </row>
        <row r="157">
          <cell r="D157">
            <v>460.07393355</v>
          </cell>
        </row>
        <row r="157">
          <cell r="Q157">
            <v>38.26923177</v>
          </cell>
          <cell r="R157">
            <v>0</v>
          </cell>
        </row>
        <row r="158">
          <cell r="D158">
            <v>462.88444125</v>
          </cell>
        </row>
        <row r="158">
          <cell r="Q158">
            <v>19.43574171</v>
          </cell>
          <cell r="R158">
            <v>0</v>
          </cell>
        </row>
        <row r="159">
          <cell r="D159">
            <v>446.66688528</v>
          </cell>
        </row>
        <row r="159">
          <cell r="Q159">
            <v>0</v>
          </cell>
          <cell r="R159">
            <v>70.34608119</v>
          </cell>
        </row>
        <row r="160">
          <cell r="D160">
            <v>428.89891737</v>
          </cell>
        </row>
        <row r="160">
          <cell r="Q160">
            <v>0</v>
          </cell>
          <cell r="R160">
            <v>73.09481949</v>
          </cell>
        </row>
        <row r="161">
          <cell r="D161">
            <v>373.01305272</v>
          </cell>
        </row>
        <row r="161">
          <cell r="Q161">
            <v>0</v>
          </cell>
          <cell r="R161">
            <v>63.34143123</v>
          </cell>
        </row>
        <row r="162">
          <cell r="D162">
            <v>329.1382479</v>
          </cell>
        </row>
        <row r="162">
          <cell r="Q162">
            <v>0</v>
          </cell>
          <cell r="R162">
            <v>43.31579175</v>
          </cell>
        </row>
        <row r="163">
          <cell r="D163">
            <v>295.6283484</v>
          </cell>
        </row>
        <row r="163">
          <cell r="Q163">
            <v>0</v>
          </cell>
          <cell r="R163">
            <v>23.51869905</v>
          </cell>
        </row>
        <row r="164">
          <cell r="D164">
            <v>273.07634046</v>
          </cell>
        </row>
        <row r="164">
          <cell r="Q164">
            <v>0</v>
          </cell>
          <cell r="R164">
            <v>29.75431998</v>
          </cell>
        </row>
        <row r="165">
          <cell r="D165">
            <v>290.48604585</v>
          </cell>
        </row>
        <row r="165">
          <cell r="Q165">
            <v>0</v>
          </cell>
          <cell r="R165">
            <v>13.14761679</v>
          </cell>
        </row>
        <row r="166">
          <cell r="D166">
            <v>262.34081874</v>
          </cell>
        </row>
        <row r="166">
          <cell r="Q166">
            <v>14.96363715</v>
          </cell>
          <cell r="R166">
            <v>0</v>
          </cell>
        </row>
        <row r="167">
          <cell r="D167">
            <v>267.99889578</v>
          </cell>
        </row>
        <row r="167">
          <cell r="Q167">
            <v>30.15890955</v>
          </cell>
          <cell r="R167">
            <v>0</v>
          </cell>
        </row>
        <row r="168">
          <cell r="D168">
            <v>304.13090631</v>
          </cell>
        </row>
        <row r="168">
          <cell r="Q168">
            <v>48.81635682</v>
          </cell>
          <cell r="R168">
            <v>0</v>
          </cell>
        </row>
        <row r="169">
          <cell r="D169">
            <v>322.65863784</v>
          </cell>
        </row>
        <row r="169">
          <cell r="Q169">
            <v>55.79321055</v>
          </cell>
          <cell r="R169">
            <v>0</v>
          </cell>
        </row>
        <row r="170">
          <cell r="D170">
            <v>374.52331455</v>
          </cell>
        </row>
        <row r="170">
          <cell r="Q170">
            <v>41.32990554</v>
          </cell>
          <cell r="R170">
            <v>0</v>
          </cell>
        </row>
        <row r="171">
          <cell r="D171">
            <v>436.59538461</v>
          </cell>
        </row>
        <row r="171">
          <cell r="Q171">
            <v>57.02551008</v>
          </cell>
          <cell r="R171">
            <v>0</v>
          </cell>
        </row>
        <row r="172">
          <cell r="D172">
            <v>467.78893161</v>
          </cell>
        </row>
        <row r="172">
          <cell r="Q172">
            <v>30.07552086</v>
          </cell>
          <cell r="R172">
            <v>0</v>
          </cell>
        </row>
        <row r="173">
          <cell r="D173">
            <v>465.30271326</v>
          </cell>
        </row>
        <row r="173">
          <cell r="Q173">
            <v>26.6226114</v>
          </cell>
          <cell r="R173">
            <v>0</v>
          </cell>
        </row>
        <row r="174">
          <cell r="D174">
            <v>447.3648795</v>
          </cell>
        </row>
        <row r="174">
          <cell r="Q174">
            <v>35.81080965</v>
          </cell>
          <cell r="R174">
            <v>0</v>
          </cell>
        </row>
        <row r="175">
          <cell r="D175">
            <v>434.82260283</v>
          </cell>
        </row>
        <row r="175">
          <cell r="Q175">
            <v>17.93165682</v>
          </cell>
          <cell r="R175">
            <v>0</v>
          </cell>
        </row>
        <row r="176">
          <cell r="D176">
            <v>437.2964673</v>
          </cell>
        </row>
        <row r="176">
          <cell r="Q176">
            <v>14.59610922</v>
          </cell>
          <cell r="R176">
            <v>0</v>
          </cell>
        </row>
        <row r="177">
          <cell r="D177">
            <v>440.59804173</v>
          </cell>
        </row>
        <row r="177">
          <cell r="Q177">
            <v>13.31748264</v>
          </cell>
          <cell r="R177">
            <v>0</v>
          </cell>
        </row>
        <row r="178">
          <cell r="D178">
            <v>420.45504039</v>
          </cell>
        </row>
        <row r="178">
          <cell r="Q178">
            <v>13.45955226</v>
          </cell>
          <cell r="R178">
            <v>0</v>
          </cell>
        </row>
        <row r="179">
          <cell r="D179">
            <v>426.69374979</v>
          </cell>
        </row>
        <row r="179">
          <cell r="Q179">
            <v>31.80197559</v>
          </cell>
          <cell r="R179">
            <v>0</v>
          </cell>
        </row>
        <row r="180">
          <cell r="D180">
            <v>432.70391241</v>
          </cell>
        </row>
        <row r="180">
          <cell r="Q180">
            <v>66.63374025</v>
          </cell>
          <cell r="R180">
            <v>0</v>
          </cell>
        </row>
        <row r="181">
          <cell r="D181">
            <v>446.66070834</v>
          </cell>
        </row>
        <row r="181">
          <cell r="Q181">
            <v>63.19318467</v>
          </cell>
          <cell r="R181">
            <v>0</v>
          </cell>
        </row>
        <row r="182">
          <cell r="D182">
            <v>457.57227285</v>
          </cell>
        </row>
        <row r="182">
          <cell r="Q182">
            <v>42.57764742</v>
          </cell>
          <cell r="R182">
            <v>0</v>
          </cell>
        </row>
        <row r="183">
          <cell r="D183">
            <v>429.51043443</v>
          </cell>
        </row>
        <row r="183">
          <cell r="Q183">
            <v>20.64024501</v>
          </cell>
          <cell r="R183">
            <v>0</v>
          </cell>
        </row>
        <row r="184">
          <cell r="D184">
            <v>430.28872887</v>
          </cell>
        </row>
        <row r="184">
          <cell r="Q184">
            <v>16.43992581</v>
          </cell>
          <cell r="R184">
            <v>0</v>
          </cell>
        </row>
        <row r="185">
          <cell r="D185">
            <v>375.63207528</v>
          </cell>
        </row>
        <row r="185">
          <cell r="Q185">
            <v>0</v>
          </cell>
          <cell r="R185">
            <v>21.06954234</v>
          </cell>
        </row>
        <row r="186">
          <cell r="D186">
            <v>333.69991809</v>
          </cell>
        </row>
        <row r="186">
          <cell r="Q186">
            <v>10.38034767</v>
          </cell>
          <cell r="R186">
            <v>0</v>
          </cell>
        </row>
        <row r="187">
          <cell r="D187">
            <v>280.93958508</v>
          </cell>
        </row>
        <row r="187">
          <cell r="Q187">
            <v>0</v>
          </cell>
          <cell r="R187">
            <v>21.46177803</v>
          </cell>
        </row>
        <row r="188">
          <cell r="D188">
            <v>267.6159255</v>
          </cell>
        </row>
        <row r="188">
          <cell r="Q188">
            <v>0</v>
          </cell>
          <cell r="R188">
            <v>65.23157487</v>
          </cell>
        </row>
        <row r="189">
          <cell r="D189">
            <v>261.29073894</v>
          </cell>
        </row>
        <row r="189">
          <cell r="Q189">
            <v>0</v>
          </cell>
          <cell r="R189">
            <v>36.6601389</v>
          </cell>
        </row>
        <row r="190">
          <cell r="D190">
            <v>249.91281546</v>
          </cell>
        </row>
        <row r="190">
          <cell r="Q190">
            <v>0</v>
          </cell>
          <cell r="R190">
            <v>25.92152871</v>
          </cell>
        </row>
        <row r="191">
          <cell r="D191">
            <v>260.99115735</v>
          </cell>
        </row>
        <row r="191">
          <cell r="Q191">
            <v>6.00089721</v>
          </cell>
          <cell r="R191">
            <v>0</v>
          </cell>
        </row>
        <row r="192">
          <cell r="D192">
            <v>276.45512664</v>
          </cell>
        </row>
        <row r="192">
          <cell r="Q192">
            <v>27.14147436</v>
          </cell>
          <cell r="R192">
            <v>0</v>
          </cell>
        </row>
        <row r="193">
          <cell r="D193">
            <v>291.54539106</v>
          </cell>
        </row>
        <row r="193">
          <cell r="Q193">
            <v>64.99376268</v>
          </cell>
          <cell r="R193">
            <v>0</v>
          </cell>
        </row>
        <row r="194">
          <cell r="D194">
            <v>348.34235436</v>
          </cell>
        </row>
        <row r="194">
          <cell r="Q194">
            <v>25.55091231</v>
          </cell>
          <cell r="R194">
            <v>0</v>
          </cell>
        </row>
        <row r="195">
          <cell r="D195">
            <v>438.05005398</v>
          </cell>
        </row>
        <row r="195">
          <cell r="Q195">
            <v>19.22881422</v>
          </cell>
          <cell r="R195">
            <v>0</v>
          </cell>
        </row>
        <row r="196">
          <cell r="D196">
            <v>486.84479151</v>
          </cell>
        </row>
        <row r="196">
          <cell r="Q196">
            <v>7.22084286</v>
          </cell>
          <cell r="R196">
            <v>9.27467541</v>
          </cell>
        </row>
        <row r="197">
          <cell r="D197">
            <v>487.97826</v>
          </cell>
        </row>
        <row r="197">
          <cell r="Q197">
            <v>7.56983997</v>
          </cell>
          <cell r="R197">
            <v>5.24731053</v>
          </cell>
        </row>
        <row r="198">
          <cell r="D198">
            <v>485.93060439</v>
          </cell>
        </row>
        <row r="198">
          <cell r="Q198">
            <v>6.13061295</v>
          </cell>
          <cell r="R198">
            <v>14.29035069</v>
          </cell>
        </row>
        <row r="199">
          <cell r="D199">
            <v>482.14722864</v>
          </cell>
        </row>
        <row r="199">
          <cell r="Q199">
            <v>10.80655653</v>
          </cell>
          <cell r="R199">
            <v>9.65764569</v>
          </cell>
        </row>
        <row r="200">
          <cell r="D200">
            <v>483.71308293</v>
          </cell>
        </row>
        <row r="200">
          <cell r="Q200">
            <v>10.13944701</v>
          </cell>
          <cell r="R200">
            <v>7.87868697</v>
          </cell>
        </row>
        <row r="201">
          <cell r="D201">
            <v>482.31091755</v>
          </cell>
        </row>
        <row r="201">
          <cell r="Q201">
            <v>12.57933831</v>
          </cell>
          <cell r="R201">
            <v>6.27885951</v>
          </cell>
        </row>
        <row r="202">
          <cell r="D202">
            <v>454.36335252</v>
          </cell>
        </row>
        <row r="202">
          <cell r="Q202">
            <v>21.64708623</v>
          </cell>
          <cell r="R202">
            <v>0</v>
          </cell>
        </row>
        <row r="203">
          <cell r="D203">
            <v>443.68651173</v>
          </cell>
        </row>
        <row r="203">
          <cell r="Q203">
            <v>29.58136566</v>
          </cell>
          <cell r="R203">
            <v>0</v>
          </cell>
        </row>
        <row r="204">
          <cell r="D204">
            <v>479.96676882</v>
          </cell>
        </row>
        <row r="204">
          <cell r="Q204">
            <v>16.28859078</v>
          </cell>
          <cell r="R204">
            <v>3.90073761</v>
          </cell>
        </row>
        <row r="205">
          <cell r="D205">
            <v>485.95840062</v>
          </cell>
        </row>
        <row r="205">
          <cell r="Q205">
            <v>12.78317733</v>
          </cell>
          <cell r="R205">
            <v>1.42687314</v>
          </cell>
        </row>
        <row r="206">
          <cell r="D206">
            <v>490.25755086</v>
          </cell>
        </row>
        <row r="206">
          <cell r="Q206">
            <v>3.79264116</v>
          </cell>
          <cell r="R206">
            <v>6.58461804</v>
          </cell>
        </row>
        <row r="207">
          <cell r="D207">
            <v>453.91861284</v>
          </cell>
        </row>
        <row r="207">
          <cell r="Q207">
            <v>0.28105077</v>
          </cell>
          <cell r="R207">
            <v>7.9373679</v>
          </cell>
        </row>
        <row r="208">
          <cell r="D208">
            <v>450.53673819</v>
          </cell>
        </row>
        <row r="208">
          <cell r="Q208">
            <v>0.01235388</v>
          </cell>
          <cell r="R208">
            <v>16.22064444</v>
          </cell>
        </row>
        <row r="209">
          <cell r="D209">
            <v>378.63715659</v>
          </cell>
        </row>
        <row r="209">
          <cell r="Q209">
            <v>0</v>
          </cell>
          <cell r="R209">
            <v>32.96015184</v>
          </cell>
        </row>
        <row r="210">
          <cell r="D210">
            <v>313.51676664</v>
          </cell>
        </row>
        <row r="210">
          <cell r="Q210">
            <v>18.21579606</v>
          </cell>
          <cell r="R210">
            <v>0</v>
          </cell>
        </row>
        <row r="211">
          <cell r="D211">
            <v>296.58886257</v>
          </cell>
        </row>
        <row r="211">
          <cell r="Q211">
            <v>0</v>
          </cell>
          <cell r="R211">
            <v>7.99604883</v>
          </cell>
        </row>
        <row r="212">
          <cell r="D212">
            <v>268.30774278</v>
          </cell>
        </row>
        <row r="212">
          <cell r="Q212">
            <v>4.27753095</v>
          </cell>
          <cell r="R212">
            <v>0</v>
          </cell>
        </row>
        <row r="213">
          <cell r="D213">
            <v>263.52370275</v>
          </cell>
        </row>
        <row r="213">
          <cell r="Q213">
            <v>2.3163525</v>
          </cell>
          <cell r="R213">
            <v>0</v>
          </cell>
        </row>
        <row r="214">
          <cell r="D214">
            <v>261.30309282</v>
          </cell>
        </row>
        <row r="214">
          <cell r="Q214">
            <v>4.91993271</v>
          </cell>
          <cell r="R214">
            <v>0</v>
          </cell>
        </row>
        <row r="215">
          <cell r="D215">
            <v>268.88837514</v>
          </cell>
        </row>
        <row r="215">
          <cell r="Q215">
            <v>34.92750723</v>
          </cell>
          <cell r="R215">
            <v>0</v>
          </cell>
        </row>
        <row r="216">
          <cell r="D216">
            <v>295.08786615</v>
          </cell>
        </row>
        <row r="216">
          <cell r="Q216">
            <v>51.41376009</v>
          </cell>
          <cell r="R216">
            <v>0</v>
          </cell>
        </row>
        <row r="217">
          <cell r="D217">
            <v>314.67803136</v>
          </cell>
        </row>
        <row r="217">
          <cell r="Q217">
            <v>68.53932624</v>
          </cell>
          <cell r="R217">
            <v>0</v>
          </cell>
        </row>
        <row r="218">
          <cell r="D218">
            <v>368.66139849</v>
          </cell>
        </row>
        <row r="218">
          <cell r="Q218">
            <v>43.36829574</v>
          </cell>
          <cell r="R218">
            <v>0</v>
          </cell>
        </row>
        <row r="219">
          <cell r="D219">
            <v>482.19355569</v>
          </cell>
        </row>
        <row r="219">
          <cell r="Q219">
            <v>10.17650865</v>
          </cell>
          <cell r="R219">
            <v>15.91488591</v>
          </cell>
        </row>
        <row r="220">
          <cell r="D220">
            <v>492.90128118</v>
          </cell>
        </row>
        <row r="220">
          <cell r="Q220">
            <v>1.22921106</v>
          </cell>
          <cell r="R220">
            <v>10.64904456</v>
          </cell>
        </row>
        <row r="221">
          <cell r="D221">
            <v>493.12365102</v>
          </cell>
        </row>
        <row r="221">
          <cell r="Q221">
            <v>0.65475564</v>
          </cell>
          <cell r="R221">
            <v>11.69294742</v>
          </cell>
        </row>
        <row r="222">
          <cell r="D222">
            <v>492.80553861</v>
          </cell>
        </row>
        <row r="222">
          <cell r="Q222">
            <v>0.00617694</v>
          </cell>
          <cell r="R222">
            <v>23.86769616</v>
          </cell>
        </row>
        <row r="223">
          <cell r="D223">
            <v>488.60521941</v>
          </cell>
        </row>
        <row r="223">
          <cell r="Q223">
            <v>2.94948885</v>
          </cell>
          <cell r="R223">
            <v>18.38566191</v>
          </cell>
        </row>
        <row r="224">
          <cell r="D224">
            <v>491.16247257</v>
          </cell>
        </row>
        <row r="224">
          <cell r="Q224">
            <v>1.18288401</v>
          </cell>
          <cell r="R224">
            <v>15.54735798</v>
          </cell>
        </row>
        <row r="225">
          <cell r="D225">
            <v>487.99370235</v>
          </cell>
        </row>
        <row r="225">
          <cell r="Q225">
            <v>2.40282966</v>
          </cell>
          <cell r="R225">
            <v>19.06512531</v>
          </cell>
        </row>
        <row r="226">
          <cell r="D226">
            <v>485.58778422</v>
          </cell>
        </row>
        <row r="226">
          <cell r="Q226">
            <v>0.14824656</v>
          </cell>
          <cell r="R226">
            <v>28.79689428</v>
          </cell>
        </row>
        <row r="227">
          <cell r="D227">
            <v>481.04464485</v>
          </cell>
        </row>
        <row r="227">
          <cell r="Q227">
            <v>2.90625027</v>
          </cell>
          <cell r="R227">
            <v>30.72101109</v>
          </cell>
        </row>
        <row r="228">
          <cell r="D228">
            <v>487.44086622</v>
          </cell>
        </row>
        <row r="228">
          <cell r="Q228">
            <v>8.80522797</v>
          </cell>
          <cell r="R228">
            <v>6.65256438</v>
          </cell>
        </row>
        <row r="229">
          <cell r="D229">
            <v>492.05812887</v>
          </cell>
        </row>
        <row r="229">
          <cell r="Q229">
            <v>0.85241772</v>
          </cell>
          <cell r="R229">
            <v>13.07967045</v>
          </cell>
        </row>
        <row r="230">
          <cell r="D230">
            <v>487.7929518</v>
          </cell>
        </row>
        <row r="230">
          <cell r="Q230">
            <v>0</v>
          </cell>
          <cell r="R230">
            <v>22.67245827</v>
          </cell>
        </row>
        <row r="231">
          <cell r="D231">
            <v>463.78318602</v>
          </cell>
        </row>
        <row r="231">
          <cell r="Q231">
            <v>0</v>
          </cell>
          <cell r="R231">
            <v>18.7778976</v>
          </cell>
        </row>
        <row r="232">
          <cell r="D232">
            <v>459.48094731</v>
          </cell>
        </row>
        <row r="232">
          <cell r="Q232">
            <v>0</v>
          </cell>
          <cell r="R232">
            <v>63.71204763</v>
          </cell>
        </row>
        <row r="233">
          <cell r="D233">
            <v>386.5220205</v>
          </cell>
        </row>
        <row r="233">
          <cell r="Q233">
            <v>0</v>
          </cell>
          <cell r="R233">
            <v>8.09487987</v>
          </cell>
        </row>
        <row r="234">
          <cell r="D234">
            <v>328.07272575</v>
          </cell>
        </row>
        <row r="234">
          <cell r="Q234">
            <v>6.96449985</v>
          </cell>
          <cell r="R234">
            <v>0</v>
          </cell>
        </row>
        <row r="235">
          <cell r="D235">
            <v>333.20885136</v>
          </cell>
        </row>
        <row r="235">
          <cell r="Q235">
            <v>0</v>
          </cell>
          <cell r="R235">
            <v>12.60404607</v>
          </cell>
        </row>
        <row r="236">
          <cell r="D236">
            <v>300.37841526</v>
          </cell>
        </row>
        <row r="236">
          <cell r="Q236">
            <v>2.95257732</v>
          </cell>
          <cell r="R236">
            <v>0.00308847</v>
          </cell>
        </row>
        <row r="237">
          <cell r="D237">
            <v>281.23916667</v>
          </cell>
        </row>
        <row r="237">
          <cell r="Q237">
            <v>14.7320019</v>
          </cell>
          <cell r="R237">
            <v>0</v>
          </cell>
        </row>
        <row r="238">
          <cell r="D238">
            <v>278.66338269</v>
          </cell>
        </row>
        <row r="238">
          <cell r="Q238">
            <v>18.91687875</v>
          </cell>
          <cell r="R238">
            <v>0.00308847</v>
          </cell>
        </row>
        <row r="239">
          <cell r="D239">
            <v>279.92347845</v>
          </cell>
        </row>
        <row r="239">
          <cell r="Q239">
            <v>47.34006816</v>
          </cell>
          <cell r="R239">
            <v>0.00308847</v>
          </cell>
        </row>
        <row r="240">
          <cell r="D240">
            <v>293.37067683</v>
          </cell>
        </row>
        <row r="240">
          <cell r="Q240">
            <v>50.67870423</v>
          </cell>
          <cell r="R240">
            <v>0.00308847</v>
          </cell>
        </row>
        <row r="241">
          <cell r="D241">
            <v>303.61204335</v>
          </cell>
        </row>
        <row r="241">
          <cell r="Q241">
            <v>45.62596731</v>
          </cell>
          <cell r="R241">
            <v>0</v>
          </cell>
        </row>
        <row r="242">
          <cell r="D242">
            <v>344.35822806</v>
          </cell>
        </row>
        <row r="242">
          <cell r="Q242">
            <v>59.78351379</v>
          </cell>
          <cell r="R242">
            <v>0</v>
          </cell>
        </row>
        <row r="243">
          <cell r="D243">
            <v>404.95709793</v>
          </cell>
        </row>
        <row r="243">
          <cell r="Q243">
            <v>31.28311263</v>
          </cell>
          <cell r="R243">
            <v>0</v>
          </cell>
        </row>
        <row r="244">
          <cell r="D244">
            <v>412.19338314</v>
          </cell>
        </row>
        <row r="244">
          <cell r="Q244">
            <v>44.91870768</v>
          </cell>
          <cell r="R244">
            <v>0</v>
          </cell>
        </row>
        <row r="245">
          <cell r="D245">
            <v>436.35757242</v>
          </cell>
        </row>
        <row r="245">
          <cell r="Q245">
            <v>19.8279774</v>
          </cell>
          <cell r="R245">
            <v>0.00308847</v>
          </cell>
        </row>
        <row r="246">
          <cell r="D246">
            <v>436.09505247</v>
          </cell>
        </row>
        <row r="246">
          <cell r="Q246">
            <v>17.18115861</v>
          </cell>
          <cell r="R246">
            <v>0.00308847</v>
          </cell>
        </row>
        <row r="247">
          <cell r="D247">
            <v>411.74864346</v>
          </cell>
        </row>
        <row r="247">
          <cell r="Q247">
            <v>42.25953501</v>
          </cell>
          <cell r="R247">
            <v>0</v>
          </cell>
        </row>
        <row r="248">
          <cell r="D248">
            <v>410.04689649</v>
          </cell>
        </row>
        <row r="248">
          <cell r="Q248">
            <v>43.17989907</v>
          </cell>
          <cell r="R248">
            <v>0.00308847</v>
          </cell>
        </row>
        <row r="249">
          <cell r="D249">
            <v>410.00365791</v>
          </cell>
        </row>
        <row r="249">
          <cell r="Q249">
            <v>38.15495838</v>
          </cell>
          <cell r="R249">
            <v>0.00308847</v>
          </cell>
        </row>
        <row r="250">
          <cell r="D250">
            <v>409.75040337</v>
          </cell>
        </row>
        <row r="250">
          <cell r="Q250">
            <v>42.46028556</v>
          </cell>
          <cell r="R250">
            <v>0</v>
          </cell>
        </row>
        <row r="251">
          <cell r="D251">
            <v>426.03899415</v>
          </cell>
        </row>
        <row r="251">
          <cell r="Q251">
            <v>32.62659708</v>
          </cell>
          <cell r="R251">
            <v>0</v>
          </cell>
        </row>
        <row r="252">
          <cell r="D252">
            <v>433.13938668</v>
          </cell>
        </row>
        <row r="252">
          <cell r="Q252">
            <v>43.57522323</v>
          </cell>
          <cell r="R252">
            <v>0</v>
          </cell>
        </row>
        <row r="253">
          <cell r="D253">
            <v>453.96493989</v>
          </cell>
        </row>
        <row r="253">
          <cell r="Q253">
            <v>43.85936247</v>
          </cell>
          <cell r="R253">
            <v>0</v>
          </cell>
        </row>
        <row r="254">
          <cell r="D254">
            <v>465.87408021</v>
          </cell>
        </row>
        <row r="254">
          <cell r="Q254">
            <v>22.47479619</v>
          </cell>
          <cell r="R254">
            <v>0</v>
          </cell>
        </row>
        <row r="255">
          <cell r="D255">
            <v>452.06861931</v>
          </cell>
        </row>
        <row r="255">
          <cell r="Q255">
            <v>295.84145283</v>
          </cell>
          <cell r="R255">
            <v>0</v>
          </cell>
        </row>
        <row r="256">
          <cell r="D256">
            <v>421.55453571</v>
          </cell>
        </row>
        <row r="256">
          <cell r="Q256">
            <v>0</v>
          </cell>
          <cell r="R256">
            <v>29.23236855</v>
          </cell>
        </row>
        <row r="257">
          <cell r="D257">
            <v>411.6621663</v>
          </cell>
        </row>
        <row r="257">
          <cell r="Q257">
            <v>0</v>
          </cell>
          <cell r="R257">
            <v>24.82512186</v>
          </cell>
        </row>
        <row r="258">
          <cell r="D258">
            <v>345.59052759</v>
          </cell>
        </row>
        <row r="258">
          <cell r="Q258">
            <v>0</v>
          </cell>
          <cell r="R258">
            <v>16.25461761</v>
          </cell>
        </row>
        <row r="259">
          <cell r="D259">
            <v>306.5924169</v>
          </cell>
        </row>
        <row r="259">
          <cell r="Q259">
            <v>25.3872234</v>
          </cell>
          <cell r="R259">
            <v>0</v>
          </cell>
        </row>
        <row r="260">
          <cell r="D260">
            <v>277.09135146</v>
          </cell>
        </row>
        <row r="260">
          <cell r="Q260">
            <v>39.30695769</v>
          </cell>
          <cell r="R260">
            <v>0</v>
          </cell>
        </row>
        <row r="261">
          <cell r="D261">
            <v>269.85197778</v>
          </cell>
        </row>
        <row r="261">
          <cell r="Q261">
            <v>37.90170384</v>
          </cell>
          <cell r="R261">
            <v>0.00308847</v>
          </cell>
        </row>
        <row r="262">
          <cell r="D262">
            <v>265.40458098</v>
          </cell>
        </row>
        <row r="262">
          <cell r="Q262">
            <v>33.7569771</v>
          </cell>
          <cell r="R262">
            <v>0</v>
          </cell>
        </row>
        <row r="263">
          <cell r="D263">
            <v>265.85858607</v>
          </cell>
        </row>
        <row r="263">
          <cell r="Q263">
            <v>35.38151232</v>
          </cell>
          <cell r="R263">
            <v>0</v>
          </cell>
        </row>
        <row r="264">
          <cell r="D264">
            <v>272.04787995</v>
          </cell>
        </row>
        <row r="264">
          <cell r="Q264">
            <v>38.33408964</v>
          </cell>
          <cell r="R264">
            <v>0</v>
          </cell>
        </row>
        <row r="265">
          <cell r="D265">
            <v>278.0858388</v>
          </cell>
        </row>
        <row r="265">
          <cell r="Q265">
            <v>33.4790148</v>
          </cell>
          <cell r="R265">
            <v>0</v>
          </cell>
        </row>
        <row r="266">
          <cell r="D266">
            <v>283.6142001</v>
          </cell>
        </row>
        <row r="266">
          <cell r="Q266">
            <v>50.18454903</v>
          </cell>
          <cell r="R266">
            <v>0.00308847</v>
          </cell>
        </row>
        <row r="267">
          <cell r="D267">
            <v>347.75863353</v>
          </cell>
        </row>
        <row r="267">
          <cell r="Q267">
            <v>21.95284476</v>
          </cell>
          <cell r="R267">
            <v>0.00308847</v>
          </cell>
        </row>
        <row r="268">
          <cell r="D268">
            <v>371.44102149</v>
          </cell>
        </row>
        <row r="268">
          <cell r="Q268">
            <v>35.46490101</v>
          </cell>
          <cell r="R268">
            <v>0</v>
          </cell>
        </row>
        <row r="269">
          <cell r="D269">
            <v>385.21868616</v>
          </cell>
        </row>
        <row r="269">
          <cell r="Q269">
            <v>19.17631023</v>
          </cell>
          <cell r="R269">
            <v>0.00308847</v>
          </cell>
        </row>
        <row r="270">
          <cell r="D270">
            <v>375.96254157</v>
          </cell>
        </row>
        <row r="270">
          <cell r="Q270">
            <v>21.310443</v>
          </cell>
          <cell r="R270">
            <v>0</v>
          </cell>
        </row>
        <row r="271">
          <cell r="D271">
            <v>374.85378084</v>
          </cell>
        </row>
        <row r="271">
          <cell r="Q271">
            <v>0.03706164</v>
          </cell>
          <cell r="R271">
            <v>3.74940258</v>
          </cell>
        </row>
        <row r="272">
          <cell r="D272">
            <v>372.88024851</v>
          </cell>
        </row>
        <row r="272">
          <cell r="Q272">
            <v>0.04323858</v>
          </cell>
          <cell r="R272">
            <v>2.04147867</v>
          </cell>
        </row>
        <row r="273">
          <cell r="D273">
            <v>375.16262784</v>
          </cell>
        </row>
        <row r="273">
          <cell r="Q273">
            <v>7.59454773</v>
          </cell>
          <cell r="R273">
            <v>0</v>
          </cell>
        </row>
        <row r="274">
          <cell r="D274">
            <v>371.31748269</v>
          </cell>
        </row>
        <row r="274">
          <cell r="Q274">
            <v>12.11606781</v>
          </cell>
          <cell r="R274">
            <v>0</v>
          </cell>
        </row>
        <row r="275">
          <cell r="D275">
            <v>377.17322181</v>
          </cell>
        </row>
        <row r="275">
          <cell r="Q275">
            <v>54.68753829</v>
          </cell>
          <cell r="R275">
            <v>0</v>
          </cell>
        </row>
        <row r="276">
          <cell r="D276">
            <v>435.42485448</v>
          </cell>
        </row>
        <row r="276">
          <cell r="Q276">
            <v>34.1893629</v>
          </cell>
          <cell r="R276">
            <v>0</v>
          </cell>
        </row>
        <row r="277">
          <cell r="D277">
            <v>449.85727479</v>
          </cell>
        </row>
        <row r="277">
          <cell r="Q277">
            <v>34.90897641</v>
          </cell>
          <cell r="R277">
            <v>0</v>
          </cell>
        </row>
        <row r="278">
          <cell r="D278">
            <v>469.138593</v>
          </cell>
        </row>
        <row r="278">
          <cell r="Q278">
            <v>0.21928137</v>
          </cell>
          <cell r="R278">
            <v>11.72383212</v>
          </cell>
        </row>
        <row r="279">
          <cell r="D279">
            <v>437.12660145</v>
          </cell>
        </row>
        <row r="279">
          <cell r="Q279">
            <v>0</v>
          </cell>
          <cell r="R279">
            <v>6.77610318</v>
          </cell>
        </row>
        <row r="280">
          <cell r="D280">
            <v>396.5286633</v>
          </cell>
        </row>
        <row r="280">
          <cell r="Q280">
            <v>21.56678601</v>
          </cell>
          <cell r="R280">
            <v>0</v>
          </cell>
        </row>
        <row r="281">
          <cell r="D281">
            <v>375.35102451</v>
          </cell>
        </row>
        <row r="281">
          <cell r="Q281">
            <v>0</v>
          </cell>
          <cell r="R281">
            <v>64.9814088</v>
          </cell>
        </row>
        <row r="282">
          <cell r="D282">
            <v>334.41644313</v>
          </cell>
        </row>
        <row r="282">
          <cell r="Q282">
            <v>0</v>
          </cell>
          <cell r="R282">
            <v>34.89353406</v>
          </cell>
        </row>
        <row r="283">
          <cell r="D283">
            <v>307.55910801</v>
          </cell>
        </row>
        <row r="283">
          <cell r="Q283">
            <v>3.69998706</v>
          </cell>
          <cell r="R283">
            <v>0</v>
          </cell>
        </row>
        <row r="284">
          <cell r="D284">
            <v>283.44433425</v>
          </cell>
        </row>
        <row r="284">
          <cell r="Q284">
            <v>17.03908899</v>
          </cell>
          <cell r="R284">
            <v>0</v>
          </cell>
        </row>
        <row r="285">
          <cell r="D285">
            <v>273.84228102</v>
          </cell>
        </row>
        <row r="285">
          <cell r="Q285">
            <v>13.63250658</v>
          </cell>
          <cell r="R285">
            <v>0</v>
          </cell>
        </row>
        <row r="286">
          <cell r="D286">
            <v>266.60599581</v>
          </cell>
        </row>
        <row r="286">
          <cell r="Q286">
            <v>17.42823621</v>
          </cell>
          <cell r="R286">
            <v>0</v>
          </cell>
        </row>
        <row r="287">
          <cell r="D287">
            <v>275.35254285</v>
          </cell>
        </row>
        <row r="287">
          <cell r="Q287">
            <v>27.77152224</v>
          </cell>
          <cell r="R287">
            <v>0.00308847</v>
          </cell>
        </row>
        <row r="288">
          <cell r="D288">
            <v>296.97183285</v>
          </cell>
        </row>
        <row r="288">
          <cell r="Q288">
            <v>30.22685589</v>
          </cell>
          <cell r="R288">
            <v>0</v>
          </cell>
        </row>
        <row r="289">
          <cell r="D289">
            <v>311.94473541</v>
          </cell>
        </row>
        <row r="289">
          <cell r="Q289">
            <v>37.99435794</v>
          </cell>
          <cell r="R289">
            <v>0</v>
          </cell>
        </row>
        <row r="290">
          <cell r="D290">
            <v>397.68683955</v>
          </cell>
        </row>
        <row r="290">
          <cell r="Q290">
            <v>36.53351163</v>
          </cell>
          <cell r="R290">
            <v>0</v>
          </cell>
        </row>
        <row r="291">
          <cell r="D291">
            <v>436.1228487</v>
          </cell>
        </row>
        <row r="291">
          <cell r="Q291">
            <v>26.58554976</v>
          </cell>
          <cell r="R291">
            <v>0</v>
          </cell>
        </row>
        <row r="292">
          <cell r="D292">
            <v>456.39865425</v>
          </cell>
        </row>
        <row r="292">
          <cell r="Q292">
            <v>13.69427598</v>
          </cell>
          <cell r="R292">
            <v>0</v>
          </cell>
        </row>
        <row r="293">
          <cell r="D293">
            <v>457.66183848</v>
          </cell>
        </row>
        <row r="293">
          <cell r="Q293">
            <v>12.27049131</v>
          </cell>
          <cell r="R293">
            <v>0</v>
          </cell>
        </row>
        <row r="294">
          <cell r="D294">
            <v>452.82529446</v>
          </cell>
        </row>
        <row r="294">
          <cell r="Q294">
            <v>10.85288358</v>
          </cell>
          <cell r="R294">
            <v>0</v>
          </cell>
        </row>
        <row r="295">
          <cell r="D295">
            <v>444.35979819</v>
          </cell>
        </row>
        <row r="295">
          <cell r="Q295">
            <v>1.13346849</v>
          </cell>
          <cell r="R295">
            <v>2.33488332</v>
          </cell>
        </row>
        <row r="296">
          <cell r="D296">
            <v>451.38297897</v>
          </cell>
        </row>
        <row r="296">
          <cell r="Q296">
            <v>5.27201829</v>
          </cell>
          <cell r="R296">
            <v>0</v>
          </cell>
        </row>
        <row r="297">
          <cell r="D297">
            <v>441.30221289</v>
          </cell>
        </row>
        <row r="297">
          <cell r="Q297">
            <v>10.54094811</v>
          </cell>
          <cell r="R297">
            <v>0</v>
          </cell>
        </row>
        <row r="298">
          <cell r="D298">
            <v>429.13981803</v>
          </cell>
        </row>
        <row r="298">
          <cell r="Q298">
            <v>14.33976621</v>
          </cell>
          <cell r="R298">
            <v>0.03397317</v>
          </cell>
        </row>
        <row r="299">
          <cell r="D299">
            <v>429.70191957</v>
          </cell>
        </row>
        <row r="299">
          <cell r="Q299">
            <v>13.50279084</v>
          </cell>
          <cell r="R299">
            <v>0</v>
          </cell>
        </row>
        <row r="300">
          <cell r="D300">
            <v>436.23403362</v>
          </cell>
        </row>
        <row r="300">
          <cell r="Q300">
            <v>23.55884916</v>
          </cell>
          <cell r="R300">
            <v>0</v>
          </cell>
        </row>
        <row r="301">
          <cell r="D301">
            <v>454.62587247</v>
          </cell>
        </row>
        <row r="301">
          <cell r="Q301">
            <v>167.37345471</v>
          </cell>
          <cell r="R301">
            <v>0</v>
          </cell>
        </row>
        <row r="302">
          <cell r="D302">
            <v>459.91642158</v>
          </cell>
        </row>
        <row r="302">
          <cell r="Q302">
            <v>133.39719624</v>
          </cell>
          <cell r="R302">
            <v>0.35517405</v>
          </cell>
        </row>
        <row r="303">
          <cell r="D303">
            <v>425.37188463</v>
          </cell>
        </row>
        <row r="303">
          <cell r="Q303">
            <v>0</v>
          </cell>
          <cell r="R303">
            <v>21.70267869</v>
          </cell>
        </row>
        <row r="304">
          <cell r="D304">
            <v>417.41289744</v>
          </cell>
        </row>
        <row r="304">
          <cell r="Q304">
            <v>0</v>
          </cell>
          <cell r="R304">
            <v>30.81057672</v>
          </cell>
        </row>
        <row r="305">
          <cell r="D305">
            <v>370.78317738</v>
          </cell>
        </row>
        <row r="305">
          <cell r="Q305">
            <v>0</v>
          </cell>
          <cell r="R305">
            <v>65.26554804</v>
          </cell>
        </row>
        <row r="306">
          <cell r="D306">
            <v>324.74026662</v>
          </cell>
        </row>
        <row r="306">
          <cell r="Q306">
            <v>0</v>
          </cell>
          <cell r="R306">
            <v>273.38209899</v>
          </cell>
        </row>
        <row r="307">
          <cell r="D307">
            <v>289.73863611</v>
          </cell>
        </row>
        <row r="307">
          <cell r="Q307">
            <v>0</v>
          </cell>
          <cell r="R307">
            <v>13.98150369</v>
          </cell>
        </row>
        <row r="308">
          <cell r="D308">
            <v>275.27841957</v>
          </cell>
        </row>
        <row r="308">
          <cell r="Q308">
            <v>0</v>
          </cell>
          <cell r="R308">
            <v>31.82977182</v>
          </cell>
        </row>
        <row r="309">
          <cell r="D309">
            <v>269.72843898</v>
          </cell>
        </row>
        <row r="309">
          <cell r="Q309">
            <v>0</v>
          </cell>
          <cell r="R309">
            <v>24.36493983</v>
          </cell>
        </row>
        <row r="310">
          <cell r="D310">
            <v>263.38781007</v>
          </cell>
        </row>
        <row r="310">
          <cell r="Q310">
            <v>0</v>
          </cell>
          <cell r="R310">
            <v>11.81030928</v>
          </cell>
        </row>
        <row r="311">
          <cell r="D311">
            <v>273.89169654</v>
          </cell>
        </row>
        <row r="311">
          <cell r="Q311">
            <v>0.33664323</v>
          </cell>
          <cell r="R311">
            <v>7.63469784</v>
          </cell>
        </row>
        <row r="312">
          <cell r="D312">
            <v>288.22528581</v>
          </cell>
        </row>
        <row r="312">
          <cell r="Q312">
            <v>39.30386922</v>
          </cell>
          <cell r="R312">
            <v>0</v>
          </cell>
        </row>
        <row r="313">
          <cell r="D313">
            <v>321.21632235</v>
          </cell>
        </row>
        <row r="313">
          <cell r="Q313">
            <v>30.2052366</v>
          </cell>
          <cell r="R313">
            <v>0</v>
          </cell>
        </row>
        <row r="314">
          <cell r="D314">
            <v>377.39559165</v>
          </cell>
        </row>
        <row r="314">
          <cell r="Q314">
            <v>56.92667904</v>
          </cell>
          <cell r="R314">
            <v>0</v>
          </cell>
        </row>
        <row r="315">
          <cell r="D315">
            <v>448.77939876</v>
          </cell>
        </row>
        <row r="315">
          <cell r="Q315">
            <v>171.26492691</v>
          </cell>
          <cell r="R315">
            <v>0</v>
          </cell>
        </row>
        <row r="316">
          <cell r="D316">
            <v>493.42323261</v>
          </cell>
        </row>
        <row r="316">
          <cell r="Q316">
            <v>213.65417766</v>
          </cell>
          <cell r="R316">
            <v>0</v>
          </cell>
        </row>
        <row r="317">
          <cell r="D317">
            <v>493.06805856</v>
          </cell>
        </row>
        <row r="317">
          <cell r="Q317">
            <v>214.89265413</v>
          </cell>
          <cell r="R317">
            <v>0</v>
          </cell>
        </row>
        <row r="318">
          <cell r="D318">
            <v>491.77398963</v>
          </cell>
        </row>
        <row r="318">
          <cell r="Q318">
            <v>131.4761679</v>
          </cell>
          <cell r="R318">
            <v>0.48180132</v>
          </cell>
        </row>
        <row r="319">
          <cell r="D319">
            <v>489.31556751</v>
          </cell>
        </row>
        <row r="319">
          <cell r="Q319">
            <v>208.11037401</v>
          </cell>
          <cell r="R319">
            <v>0</v>
          </cell>
        </row>
        <row r="320">
          <cell r="D320">
            <v>491.62883154</v>
          </cell>
        </row>
        <row r="320">
          <cell r="Q320">
            <v>187.470129</v>
          </cell>
          <cell r="R320">
            <v>0</v>
          </cell>
        </row>
        <row r="321">
          <cell r="D321">
            <v>487.53043185</v>
          </cell>
        </row>
        <row r="321">
          <cell r="Q321">
            <v>206.39009622</v>
          </cell>
          <cell r="R321">
            <v>0</v>
          </cell>
        </row>
        <row r="322">
          <cell r="D322">
            <v>442.94219046</v>
          </cell>
        </row>
        <row r="322">
          <cell r="Q322">
            <v>255.26513397</v>
          </cell>
          <cell r="R322">
            <v>0</v>
          </cell>
        </row>
        <row r="323">
          <cell r="D323">
            <v>449.64108189</v>
          </cell>
        </row>
        <row r="323">
          <cell r="Q323">
            <v>290.26058754</v>
          </cell>
          <cell r="R323">
            <v>0.28722771</v>
          </cell>
        </row>
        <row r="324">
          <cell r="D324">
            <v>487.13819616</v>
          </cell>
        </row>
        <row r="324">
          <cell r="Q324">
            <v>271.81315623</v>
          </cell>
          <cell r="R324">
            <v>0</v>
          </cell>
        </row>
        <row r="325">
          <cell r="D325">
            <v>495.15586428</v>
          </cell>
        </row>
        <row r="325">
          <cell r="Q325">
            <v>358.09883109</v>
          </cell>
          <cell r="R325">
            <v>0</v>
          </cell>
        </row>
        <row r="326">
          <cell r="D326">
            <v>492.72214992</v>
          </cell>
        </row>
        <row r="326">
          <cell r="Q326">
            <v>237.05860332</v>
          </cell>
          <cell r="R326">
            <v>0</v>
          </cell>
        </row>
        <row r="327">
          <cell r="D327">
            <v>448.96779543</v>
          </cell>
        </row>
        <row r="327">
          <cell r="Q327">
            <v>241.60483116</v>
          </cell>
          <cell r="R327">
            <v>2.23296381</v>
          </cell>
        </row>
        <row r="328">
          <cell r="D328">
            <v>422.29268004</v>
          </cell>
        </row>
        <row r="328">
          <cell r="Q328">
            <v>125.26216626</v>
          </cell>
          <cell r="R328">
            <v>7.71499806</v>
          </cell>
        </row>
        <row r="329">
          <cell r="D329">
            <v>368.46373641</v>
          </cell>
        </row>
        <row r="329">
          <cell r="Q329">
            <v>0</v>
          </cell>
          <cell r="R329">
            <v>50.18146056</v>
          </cell>
        </row>
        <row r="330">
          <cell r="D330">
            <v>308.50109136</v>
          </cell>
        </row>
        <row r="330">
          <cell r="Q330">
            <v>0</v>
          </cell>
          <cell r="R330">
            <v>207.16530219</v>
          </cell>
        </row>
        <row r="331">
          <cell r="D331">
            <v>291.40332144</v>
          </cell>
        </row>
        <row r="331">
          <cell r="Q331">
            <v>0</v>
          </cell>
          <cell r="R331">
            <v>14.98216797</v>
          </cell>
        </row>
        <row r="332">
          <cell r="D332">
            <v>275.29077345</v>
          </cell>
        </row>
        <row r="332">
          <cell r="Q332">
            <v>0</v>
          </cell>
          <cell r="R332">
            <v>2.8413924</v>
          </cell>
        </row>
        <row r="333">
          <cell r="D333">
            <v>271.68961743</v>
          </cell>
        </row>
        <row r="333">
          <cell r="Q333">
            <v>0.45400509</v>
          </cell>
          <cell r="R333">
            <v>0.7103481</v>
          </cell>
        </row>
        <row r="334">
          <cell r="D334">
            <v>269.86433166</v>
          </cell>
        </row>
        <row r="334">
          <cell r="Q334">
            <v>1.65233145</v>
          </cell>
          <cell r="R334">
            <v>0.0308847</v>
          </cell>
        </row>
        <row r="335">
          <cell r="D335">
            <v>271.57225557</v>
          </cell>
        </row>
        <row r="335">
          <cell r="Q335">
            <v>19.60251909</v>
          </cell>
          <cell r="R335">
            <v>0</v>
          </cell>
        </row>
        <row r="336">
          <cell r="D336">
            <v>287.43463749</v>
          </cell>
        </row>
        <row r="336">
          <cell r="Q336">
            <v>53.34096537</v>
          </cell>
          <cell r="R336">
            <v>0</v>
          </cell>
        </row>
        <row r="337">
          <cell r="D337">
            <v>313.08438084</v>
          </cell>
        </row>
        <row r="337">
          <cell r="Q337">
            <v>54.11308287</v>
          </cell>
          <cell r="R337">
            <v>0</v>
          </cell>
        </row>
        <row r="338">
          <cell r="D338">
            <v>389.11942377</v>
          </cell>
        </row>
        <row r="338">
          <cell r="Q338">
            <v>17.92856835</v>
          </cell>
          <cell r="R338">
            <v>0</v>
          </cell>
        </row>
        <row r="339">
          <cell r="D339">
            <v>476.94006822</v>
          </cell>
        </row>
        <row r="339">
          <cell r="Q339">
            <v>5.80323513</v>
          </cell>
          <cell r="R339">
            <v>3.90691455</v>
          </cell>
        </row>
        <row r="340">
          <cell r="D340">
            <v>487.29261966</v>
          </cell>
        </row>
        <row r="340">
          <cell r="Q340">
            <v>3.69381012</v>
          </cell>
          <cell r="R340">
            <v>0.12971574</v>
          </cell>
        </row>
        <row r="341">
          <cell r="D341">
            <v>488.19754137</v>
          </cell>
        </row>
        <row r="341">
          <cell r="Q341">
            <v>0.13280421</v>
          </cell>
          <cell r="R341">
            <v>1.67086227</v>
          </cell>
        </row>
        <row r="342">
          <cell r="D342">
            <v>486.60080238</v>
          </cell>
        </row>
        <row r="342">
          <cell r="Q342">
            <v>0</v>
          </cell>
          <cell r="R342">
            <v>32.20038822</v>
          </cell>
        </row>
        <row r="343">
          <cell r="D343">
            <v>484.36166163</v>
          </cell>
        </row>
        <row r="343">
          <cell r="Q343">
            <v>0.00308847</v>
          </cell>
          <cell r="R343">
            <v>124.69697625</v>
          </cell>
        </row>
        <row r="344">
          <cell r="D344">
            <v>485.09362902</v>
          </cell>
        </row>
        <row r="344">
          <cell r="Q344">
            <v>0</v>
          </cell>
          <cell r="R344">
            <v>81.21440712</v>
          </cell>
        </row>
        <row r="345">
          <cell r="D345">
            <v>484.78169355</v>
          </cell>
        </row>
        <row r="345">
          <cell r="Q345">
            <v>0</v>
          </cell>
          <cell r="R345">
            <v>78.13211406</v>
          </cell>
        </row>
        <row r="346">
          <cell r="D346">
            <v>474.79667004</v>
          </cell>
        </row>
        <row r="346">
          <cell r="Q346">
            <v>0</v>
          </cell>
          <cell r="R346">
            <v>89.84050383</v>
          </cell>
        </row>
        <row r="347">
          <cell r="D347">
            <v>469.17874311</v>
          </cell>
        </row>
        <row r="347">
          <cell r="Q347">
            <v>0</v>
          </cell>
          <cell r="R347">
            <v>80.21991978</v>
          </cell>
        </row>
        <row r="348">
          <cell r="D348">
            <v>480.33120828</v>
          </cell>
        </row>
        <row r="348">
          <cell r="Q348">
            <v>0</v>
          </cell>
          <cell r="R348">
            <v>35.65947462</v>
          </cell>
        </row>
        <row r="349">
          <cell r="D349">
            <v>487.7311824</v>
          </cell>
        </row>
        <row r="349">
          <cell r="Q349">
            <v>0</v>
          </cell>
          <cell r="R349">
            <v>59.49937455</v>
          </cell>
        </row>
        <row r="350">
          <cell r="D350">
            <v>485.60631504</v>
          </cell>
        </row>
        <row r="350">
          <cell r="Q350">
            <v>0</v>
          </cell>
          <cell r="R350">
            <v>89.13942114</v>
          </cell>
        </row>
        <row r="351">
          <cell r="D351">
            <v>467.73333915</v>
          </cell>
        </row>
        <row r="351">
          <cell r="Q351">
            <v>0</v>
          </cell>
          <cell r="R351">
            <v>152.19671313</v>
          </cell>
        </row>
        <row r="352">
          <cell r="D352">
            <v>425.96487087</v>
          </cell>
        </row>
        <row r="352">
          <cell r="Q352">
            <v>0</v>
          </cell>
          <cell r="R352">
            <v>345.98585175</v>
          </cell>
        </row>
        <row r="353">
          <cell r="D353">
            <v>377.74458876</v>
          </cell>
        </row>
        <row r="353">
          <cell r="Q353">
            <v>0</v>
          </cell>
          <cell r="R353">
            <v>338.56116987</v>
          </cell>
        </row>
        <row r="354">
          <cell r="D354">
            <v>324.00212229</v>
          </cell>
        </row>
        <row r="354">
          <cell r="Q354">
            <v>0</v>
          </cell>
          <cell r="R354">
            <v>301.125825</v>
          </cell>
        </row>
        <row r="355">
          <cell r="D355">
            <v>291.0265281</v>
          </cell>
        </row>
        <row r="355">
          <cell r="Q355">
            <v>0</v>
          </cell>
          <cell r="R355">
            <v>11.72074365</v>
          </cell>
        </row>
        <row r="356">
          <cell r="D356">
            <v>284.02187814</v>
          </cell>
        </row>
        <row r="356">
          <cell r="Q356">
            <v>0.08647716</v>
          </cell>
          <cell r="R356">
            <v>8.07017211</v>
          </cell>
        </row>
        <row r="357">
          <cell r="D357">
            <v>280.4639607</v>
          </cell>
        </row>
        <row r="357">
          <cell r="Q357">
            <v>0.12045033</v>
          </cell>
          <cell r="R357">
            <v>5.9916318</v>
          </cell>
        </row>
        <row r="358">
          <cell r="D358">
            <v>278.89501794</v>
          </cell>
        </row>
        <row r="358">
          <cell r="Q358">
            <v>0.13589268</v>
          </cell>
          <cell r="R358">
            <v>4.31150412</v>
          </cell>
        </row>
        <row r="359">
          <cell r="D359">
            <v>280.6801536</v>
          </cell>
        </row>
        <row r="359">
          <cell r="Q359">
            <v>0.58063236</v>
          </cell>
          <cell r="R359">
            <v>1.8221973</v>
          </cell>
        </row>
        <row r="360">
          <cell r="D360">
            <v>295.14963555</v>
          </cell>
        </row>
        <row r="360">
          <cell r="Q360">
            <v>32.06758401</v>
          </cell>
          <cell r="R360">
            <v>0</v>
          </cell>
        </row>
        <row r="361">
          <cell r="D361">
            <v>327.29134284</v>
          </cell>
        </row>
        <row r="361">
          <cell r="Q361">
            <v>23.49399129</v>
          </cell>
          <cell r="R361">
            <v>0</v>
          </cell>
        </row>
        <row r="362">
          <cell r="D362">
            <v>403.92554895</v>
          </cell>
        </row>
        <row r="362">
          <cell r="Q362">
            <v>0.02779623</v>
          </cell>
          <cell r="R362">
            <v>11.72692059</v>
          </cell>
        </row>
        <row r="363">
          <cell r="D363">
            <v>476.55400947</v>
          </cell>
        </row>
        <row r="363">
          <cell r="Q363">
            <v>0</v>
          </cell>
          <cell r="R363">
            <v>46.97254023</v>
          </cell>
        </row>
        <row r="364">
          <cell r="D364">
            <v>484.15473414</v>
          </cell>
        </row>
        <row r="364">
          <cell r="Q364">
            <v>0</v>
          </cell>
          <cell r="R364">
            <v>46.32396153</v>
          </cell>
        </row>
        <row r="365">
          <cell r="D365">
            <v>483.79956009</v>
          </cell>
        </row>
        <row r="365">
          <cell r="Q365">
            <v>0</v>
          </cell>
          <cell r="R365">
            <v>37.08634776</v>
          </cell>
        </row>
        <row r="366">
          <cell r="D366">
            <v>481.60365792</v>
          </cell>
        </row>
        <row r="366">
          <cell r="Q366">
            <v>0</v>
          </cell>
          <cell r="R366">
            <v>87.6816633</v>
          </cell>
        </row>
        <row r="367">
          <cell r="D367">
            <v>478.95683913</v>
          </cell>
        </row>
        <row r="367">
          <cell r="Q367">
            <v>0</v>
          </cell>
          <cell r="R367">
            <v>64.0857525</v>
          </cell>
        </row>
        <row r="368">
          <cell r="D368">
            <v>479.96368035</v>
          </cell>
        </row>
        <row r="368">
          <cell r="Q368">
            <v>0</v>
          </cell>
          <cell r="R368">
            <v>53.37802701</v>
          </cell>
        </row>
        <row r="369">
          <cell r="D369">
            <v>475.01595141</v>
          </cell>
        </row>
        <row r="369">
          <cell r="Q369">
            <v>0</v>
          </cell>
          <cell r="R369">
            <v>62.97699177</v>
          </cell>
        </row>
        <row r="370">
          <cell r="D370">
            <v>465.36139419</v>
          </cell>
        </row>
        <row r="370">
          <cell r="Q370">
            <v>0</v>
          </cell>
          <cell r="R370">
            <v>70.07120736</v>
          </cell>
        </row>
        <row r="371">
          <cell r="D371">
            <v>464.97842391</v>
          </cell>
        </row>
        <row r="371">
          <cell r="Q371">
            <v>0</v>
          </cell>
          <cell r="R371">
            <v>85.41163785</v>
          </cell>
        </row>
        <row r="372">
          <cell r="D372">
            <v>470.86504773</v>
          </cell>
        </row>
        <row r="372">
          <cell r="Q372">
            <v>1.2662727</v>
          </cell>
          <cell r="R372">
            <v>23.73180348</v>
          </cell>
        </row>
        <row r="373">
          <cell r="D373">
            <v>483.1293621</v>
          </cell>
        </row>
        <row r="373">
          <cell r="Q373">
            <v>0</v>
          </cell>
          <cell r="R373">
            <v>80.58744771</v>
          </cell>
        </row>
        <row r="374">
          <cell r="D374">
            <v>479.0834664</v>
          </cell>
        </row>
        <row r="374">
          <cell r="Q374">
            <v>0</v>
          </cell>
          <cell r="R374">
            <v>128.36299014</v>
          </cell>
        </row>
        <row r="375">
          <cell r="D375">
            <v>465.741276</v>
          </cell>
        </row>
        <row r="375">
          <cell r="Q375">
            <v>0.00308847</v>
          </cell>
          <cell r="R375">
            <v>133.6689816</v>
          </cell>
        </row>
        <row r="376">
          <cell r="D376">
            <v>419.18876769</v>
          </cell>
        </row>
        <row r="376">
          <cell r="Q376">
            <v>0</v>
          </cell>
          <cell r="R376">
            <v>92.05802529</v>
          </cell>
        </row>
        <row r="377">
          <cell r="D377">
            <v>360.78579999</v>
          </cell>
        </row>
        <row r="377">
          <cell r="Q377">
            <v>0</v>
          </cell>
          <cell r="R377">
            <v>375.15336243</v>
          </cell>
        </row>
        <row r="378">
          <cell r="D378">
            <v>308.94583104</v>
          </cell>
        </row>
        <row r="378">
          <cell r="Q378">
            <v>0</v>
          </cell>
          <cell r="R378">
            <v>295.57275594</v>
          </cell>
        </row>
        <row r="379">
          <cell r="D379">
            <v>277.89744213</v>
          </cell>
        </row>
        <row r="379">
          <cell r="Q379">
            <v>0</v>
          </cell>
          <cell r="R379">
            <v>12.14386404</v>
          </cell>
        </row>
        <row r="380">
          <cell r="D380">
            <v>270.46967178</v>
          </cell>
        </row>
        <row r="380">
          <cell r="Q380">
            <v>0</v>
          </cell>
          <cell r="R380">
            <v>7.52351292</v>
          </cell>
        </row>
        <row r="381">
          <cell r="D381">
            <v>264.37920894</v>
          </cell>
        </row>
        <row r="381">
          <cell r="Q381">
            <v>0</v>
          </cell>
          <cell r="R381">
            <v>7.412328</v>
          </cell>
        </row>
        <row r="382">
          <cell r="D382">
            <v>262.65584268</v>
          </cell>
        </row>
        <row r="382">
          <cell r="Q382">
            <v>0</v>
          </cell>
          <cell r="R382">
            <v>6.41166372</v>
          </cell>
        </row>
        <row r="383">
          <cell r="D383">
            <v>266.45774925</v>
          </cell>
        </row>
        <row r="383">
          <cell r="Q383">
            <v>5.67969633</v>
          </cell>
          <cell r="R383">
            <v>0</v>
          </cell>
        </row>
        <row r="384">
          <cell r="D384">
            <v>290.51693055</v>
          </cell>
        </row>
        <row r="384">
          <cell r="Q384">
            <v>40.32306432</v>
          </cell>
          <cell r="R384">
            <v>0</v>
          </cell>
        </row>
        <row r="385">
          <cell r="D385">
            <v>314.50507704</v>
          </cell>
        </row>
        <row r="385">
          <cell r="Q385">
            <v>34.3437864</v>
          </cell>
          <cell r="R385">
            <v>0.00308847</v>
          </cell>
        </row>
        <row r="386">
          <cell r="D386">
            <v>409.6546608</v>
          </cell>
        </row>
        <row r="386">
          <cell r="Q386">
            <v>0</v>
          </cell>
          <cell r="R386">
            <v>6.27268257</v>
          </cell>
        </row>
        <row r="387">
          <cell r="D387">
            <v>454.25834454</v>
          </cell>
        </row>
        <row r="387">
          <cell r="Q387">
            <v>2.14648665</v>
          </cell>
          <cell r="R387">
            <v>1.76660484</v>
          </cell>
        </row>
        <row r="388">
          <cell r="D388">
            <v>481.71793131</v>
          </cell>
        </row>
        <row r="388">
          <cell r="Q388">
            <v>0.02779623</v>
          </cell>
          <cell r="R388">
            <v>11.75471682</v>
          </cell>
        </row>
        <row r="389">
          <cell r="D389">
            <v>485.14922148</v>
          </cell>
        </row>
        <row r="389">
          <cell r="Q389">
            <v>0</v>
          </cell>
          <cell r="R389">
            <v>26.94690075</v>
          </cell>
        </row>
        <row r="390">
          <cell r="D390">
            <v>484.55932371</v>
          </cell>
        </row>
        <row r="390">
          <cell r="Q390">
            <v>0</v>
          </cell>
          <cell r="R390">
            <v>33.75080016</v>
          </cell>
        </row>
        <row r="391">
          <cell r="D391">
            <v>475.02212835</v>
          </cell>
        </row>
        <row r="391">
          <cell r="Q391">
            <v>0</v>
          </cell>
          <cell r="R391">
            <v>44.28557133</v>
          </cell>
        </row>
        <row r="392">
          <cell r="D392">
            <v>474.33648801</v>
          </cell>
        </row>
        <row r="392">
          <cell r="Q392">
            <v>0</v>
          </cell>
          <cell r="R392">
            <v>55.83644913</v>
          </cell>
        </row>
        <row r="393">
          <cell r="D393">
            <v>468.83592294</v>
          </cell>
        </row>
        <row r="393">
          <cell r="Q393">
            <v>0</v>
          </cell>
          <cell r="R393">
            <v>85.54444206</v>
          </cell>
        </row>
        <row r="394">
          <cell r="D394">
            <v>464.10747537</v>
          </cell>
        </row>
        <row r="394">
          <cell r="Q394">
            <v>0</v>
          </cell>
          <cell r="R394">
            <v>87.57665532</v>
          </cell>
        </row>
        <row r="395">
          <cell r="D395">
            <v>442.13609979</v>
          </cell>
        </row>
        <row r="395">
          <cell r="Q395">
            <v>0</v>
          </cell>
          <cell r="R395">
            <v>94.53497823</v>
          </cell>
        </row>
        <row r="396">
          <cell r="D396">
            <v>463.90981329</v>
          </cell>
        </row>
        <row r="396">
          <cell r="Q396">
            <v>0</v>
          </cell>
          <cell r="R396">
            <v>62.50754433</v>
          </cell>
        </row>
        <row r="397">
          <cell r="D397">
            <v>481.87235481</v>
          </cell>
        </row>
        <row r="397">
          <cell r="Q397">
            <v>0</v>
          </cell>
          <cell r="R397">
            <v>65.28407886</v>
          </cell>
        </row>
        <row r="398">
          <cell r="D398">
            <v>477.14699571</v>
          </cell>
        </row>
        <row r="398">
          <cell r="Q398">
            <v>0</v>
          </cell>
          <cell r="R398">
            <v>92.38540311</v>
          </cell>
        </row>
        <row r="399">
          <cell r="D399">
            <v>458.47101762</v>
          </cell>
        </row>
        <row r="399">
          <cell r="Q399">
            <v>0</v>
          </cell>
          <cell r="R399">
            <v>66.34960101</v>
          </cell>
        </row>
        <row r="400">
          <cell r="D400">
            <v>435.49280082</v>
          </cell>
        </row>
        <row r="400">
          <cell r="Q400">
            <v>0</v>
          </cell>
          <cell r="R400">
            <v>92.22480267</v>
          </cell>
        </row>
        <row r="401">
          <cell r="D401">
            <v>381.59591085</v>
          </cell>
        </row>
        <row r="401">
          <cell r="Q401">
            <v>0</v>
          </cell>
          <cell r="R401">
            <v>63.51129708</v>
          </cell>
        </row>
        <row r="402">
          <cell r="D402">
            <v>324.51789678</v>
          </cell>
        </row>
        <row r="402">
          <cell r="Q402">
            <v>0</v>
          </cell>
          <cell r="R402">
            <v>18.70995126</v>
          </cell>
        </row>
        <row r="403">
          <cell r="D403">
            <v>321.27500328</v>
          </cell>
        </row>
        <row r="403">
          <cell r="Q403">
            <v>0</v>
          </cell>
          <cell r="R403">
            <v>48.24807834</v>
          </cell>
        </row>
        <row r="404">
          <cell r="D404">
            <v>305.06980119</v>
          </cell>
        </row>
        <row r="404">
          <cell r="Q404">
            <v>0</v>
          </cell>
          <cell r="R404">
            <v>49.60700514</v>
          </cell>
        </row>
        <row r="405">
          <cell r="D405">
            <v>298.97933835</v>
          </cell>
        </row>
        <row r="405">
          <cell r="Q405">
            <v>0</v>
          </cell>
          <cell r="R405">
            <v>41.15077428</v>
          </cell>
        </row>
        <row r="406">
          <cell r="D406">
            <v>287.94732351</v>
          </cell>
        </row>
        <row r="406">
          <cell r="Q406">
            <v>0</v>
          </cell>
          <cell r="R406">
            <v>27.92903421</v>
          </cell>
        </row>
        <row r="407">
          <cell r="D407">
            <v>289.2352155</v>
          </cell>
        </row>
        <row r="407">
          <cell r="Q407">
            <v>0</v>
          </cell>
          <cell r="R407">
            <v>27.45958677</v>
          </cell>
        </row>
        <row r="408">
          <cell r="D408">
            <v>304.34401074</v>
          </cell>
        </row>
        <row r="408">
          <cell r="Q408">
            <v>0</v>
          </cell>
          <cell r="R408">
            <v>32.76248976</v>
          </cell>
        </row>
        <row r="409">
          <cell r="D409">
            <v>304.07531385</v>
          </cell>
        </row>
        <row r="409">
          <cell r="Q409">
            <v>6.8564034</v>
          </cell>
          <cell r="R409">
            <v>0.00308847</v>
          </cell>
        </row>
        <row r="410">
          <cell r="D410">
            <v>335.1298797</v>
          </cell>
        </row>
        <row r="410">
          <cell r="Q410">
            <v>0.00926541</v>
          </cell>
          <cell r="R410">
            <v>2.80741923</v>
          </cell>
        </row>
        <row r="411">
          <cell r="D411">
            <v>379.10042709</v>
          </cell>
        </row>
        <row r="411">
          <cell r="Q411">
            <v>5.66734245</v>
          </cell>
          <cell r="R411">
            <v>0</v>
          </cell>
        </row>
        <row r="412">
          <cell r="D412">
            <v>417.15655443</v>
          </cell>
        </row>
        <row r="412">
          <cell r="Q412">
            <v>0</v>
          </cell>
          <cell r="R412">
            <v>15.08099901</v>
          </cell>
        </row>
        <row r="413">
          <cell r="D413">
            <v>435.20866158</v>
          </cell>
        </row>
        <row r="413">
          <cell r="Q413">
            <v>0</v>
          </cell>
          <cell r="R413">
            <v>27.49355994</v>
          </cell>
        </row>
        <row r="414">
          <cell r="D414">
            <v>434.06901615</v>
          </cell>
        </row>
        <row r="414">
          <cell r="Q414">
            <v>0</v>
          </cell>
          <cell r="R414">
            <v>41.59242549</v>
          </cell>
        </row>
        <row r="415">
          <cell r="D415">
            <v>425.41821168</v>
          </cell>
        </row>
        <row r="415">
          <cell r="Q415">
            <v>0</v>
          </cell>
          <cell r="R415">
            <v>49.32904284</v>
          </cell>
        </row>
        <row r="416">
          <cell r="D416">
            <v>415.04404095</v>
          </cell>
        </row>
        <row r="416">
          <cell r="Q416">
            <v>0</v>
          </cell>
          <cell r="R416">
            <v>42.96988311</v>
          </cell>
        </row>
        <row r="417">
          <cell r="D417">
            <v>415.86557397</v>
          </cell>
        </row>
        <row r="417">
          <cell r="Q417">
            <v>0</v>
          </cell>
          <cell r="R417">
            <v>73.65383256</v>
          </cell>
        </row>
        <row r="418">
          <cell r="D418">
            <v>436.5243498</v>
          </cell>
        </row>
        <row r="418">
          <cell r="Q418">
            <v>0</v>
          </cell>
          <cell r="R418">
            <v>70.42329294</v>
          </cell>
        </row>
        <row r="419">
          <cell r="D419">
            <v>436.26800679</v>
          </cell>
        </row>
        <row r="419">
          <cell r="Q419">
            <v>0</v>
          </cell>
          <cell r="R419">
            <v>51.63612993</v>
          </cell>
        </row>
        <row r="420">
          <cell r="D420">
            <v>446.83057419</v>
          </cell>
        </row>
        <row r="420">
          <cell r="Q420">
            <v>0</v>
          </cell>
          <cell r="R420">
            <v>45.40977441</v>
          </cell>
        </row>
        <row r="421">
          <cell r="D421">
            <v>469.9107105</v>
          </cell>
        </row>
        <row r="421">
          <cell r="Q421">
            <v>0</v>
          </cell>
          <cell r="R421">
            <v>46.58956995</v>
          </cell>
        </row>
        <row r="422">
          <cell r="D422">
            <v>465.86790327</v>
          </cell>
        </row>
        <row r="422">
          <cell r="Q422">
            <v>0</v>
          </cell>
          <cell r="R422">
            <v>82.23360222</v>
          </cell>
        </row>
        <row r="423">
          <cell r="D423">
            <v>431.40057807</v>
          </cell>
        </row>
        <row r="423">
          <cell r="Q423">
            <v>0</v>
          </cell>
          <cell r="R423">
            <v>68.61036105</v>
          </cell>
        </row>
        <row r="424">
          <cell r="D424">
            <v>406.74841053</v>
          </cell>
        </row>
        <row r="424">
          <cell r="Q424">
            <v>0</v>
          </cell>
          <cell r="R424">
            <v>72.35049822</v>
          </cell>
        </row>
        <row r="425">
          <cell r="D425">
            <v>367.03068633</v>
          </cell>
        </row>
        <row r="425">
          <cell r="Q425">
            <v>0</v>
          </cell>
          <cell r="R425">
            <v>284.24733645</v>
          </cell>
        </row>
        <row r="426">
          <cell r="D426">
            <v>312.73229526</v>
          </cell>
        </row>
        <row r="426">
          <cell r="Q426">
            <v>0</v>
          </cell>
          <cell r="R426">
            <v>230.94652119</v>
          </cell>
        </row>
        <row r="427">
          <cell r="D427">
            <v>327.29751978</v>
          </cell>
        </row>
        <row r="427">
          <cell r="Q427">
            <v>0</v>
          </cell>
          <cell r="R427">
            <v>34.81323384</v>
          </cell>
        </row>
        <row r="428">
          <cell r="D428">
            <v>313.59397839</v>
          </cell>
        </row>
        <row r="428">
          <cell r="Q428">
            <v>0</v>
          </cell>
          <cell r="R428">
            <v>28.74130182</v>
          </cell>
        </row>
        <row r="429">
          <cell r="D429">
            <v>302.53725579</v>
          </cell>
        </row>
        <row r="429">
          <cell r="Q429">
            <v>0</v>
          </cell>
          <cell r="R429">
            <v>16.54184532</v>
          </cell>
        </row>
        <row r="430">
          <cell r="D430">
            <v>300.45871548</v>
          </cell>
        </row>
        <row r="430">
          <cell r="Q430">
            <v>0</v>
          </cell>
          <cell r="R430">
            <v>13.28968641</v>
          </cell>
        </row>
        <row r="431">
          <cell r="D431">
            <v>302.29635513</v>
          </cell>
        </row>
        <row r="431">
          <cell r="Q431">
            <v>0</v>
          </cell>
          <cell r="R431">
            <v>13.24027089</v>
          </cell>
        </row>
        <row r="432">
          <cell r="D432">
            <v>307.82162796</v>
          </cell>
        </row>
        <row r="432">
          <cell r="Q432">
            <v>3.49614804</v>
          </cell>
          <cell r="R432">
            <v>0</v>
          </cell>
        </row>
        <row r="433">
          <cell r="D433">
            <v>321.22249929</v>
          </cell>
        </row>
        <row r="433">
          <cell r="Q433">
            <v>16.04460165</v>
          </cell>
          <cell r="R433">
            <v>0.00308847</v>
          </cell>
        </row>
        <row r="434">
          <cell r="D434">
            <v>334.62645909</v>
          </cell>
        </row>
        <row r="434">
          <cell r="Q434">
            <v>4.83654402</v>
          </cell>
          <cell r="R434">
            <v>0</v>
          </cell>
        </row>
        <row r="435">
          <cell r="D435">
            <v>358.27796235</v>
          </cell>
        </row>
        <row r="435">
          <cell r="Q435">
            <v>11.81648622</v>
          </cell>
          <cell r="R435">
            <v>0</v>
          </cell>
        </row>
        <row r="436">
          <cell r="D436">
            <v>406.16160123</v>
          </cell>
        </row>
        <row r="436">
          <cell r="Q436">
            <v>0</v>
          </cell>
          <cell r="R436">
            <v>34.42408662</v>
          </cell>
        </row>
        <row r="437">
          <cell r="D437">
            <v>426.35092962</v>
          </cell>
        </row>
        <row r="437">
          <cell r="Q437">
            <v>0</v>
          </cell>
          <cell r="R437">
            <v>53.77335117</v>
          </cell>
        </row>
        <row r="438">
          <cell r="D438">
            <v>431.34498561</v>
          </cell>
        </row>
        <row r="438">
          <cell r="Q438">
            <v>0</v>
          </cell>
          <cell r="R438">
            <v>58.64077989</v>
          </cell>
        </row>
        <row r="439">
          <cell r="D439">
            <v>424.65844806</v>
          </cell>
        </row>
        <row r="439">
          <cell r="Q439">
            <v>0</v>
          </cell>
          <cell r="R439">
            <v>93.73815297</v>
          </cell>
        </row>
        <row r="440">
          <cell r="D440">
            <v>423.14200929</v>
          </cell>
        </row>
        <row r="440">
          <cell r="Q440">
            <v>0</v>
          </cell>
          <cell r="R440">
            <v>88.55570031</v>
          </cell>
        </row>
        <row r="441">
          <cell r="D441">
            <v>428.07429588</v>
          </cell>
        </row>
        <row r="441">
          <cell r="Q441">
            <v>0</v>
          </cell>
          <cell r="R441">
            <v>46.85517837</v>
          </cell>
        </row>
        <row r="442">
          <cell r="D442">
            <v>431.40984348</v>
          </cell>
        </row>
        <row r="442">
          <cell r="Q442">
            <v>0</v>
          </cell>
          <cell r="R442">
            <v>42.69809775</v>
          </cell>
        </row>
        <row r="443">
          <cell r="D443">
            <v>435.95607132</v>
          </cell>
        </row>
        <row r="443">
          <cell r="Q443">
            <v>0</v>
          </cell>
          <cell r="R443">
            <v>20.67112971</v>
          </cell>
        </row>
        <row r="444">
          <cell r="D444">
            <v>458.40615975</v>
          </cell>
        </row>
        <row r="444">
          <cell r="Q444">
            <v>0</v>
          </cell>
          <cell r="R444">
            <v>25.05675711</v>
          </cell>
        </row>
        <row r="445">
          <cell r="D445">
            <v>474.24692238</v>
          </cell>
        </row>
        <row r="445">
          <cell r="Q445">
            <v>0</v>
          </cell>
          <cell r="R445">
            <v>39.85052841</v>
          </cell>
        </row>
        <row r="446">
          <cell r="D446">
            <v>478.07044824</v>
          </cell>
        </row>
        <row r="446">
          <cell r="Q446">
            <v>0</v>
          </cell>
          <cell r="R446">
            <v>52.11484278</v>
          </cell>
        </row>
        <row r="447">
          <cell r="D447">
            <v>468.95946174</v>
          </cell>
        </row>
        <row r="447">
          <cell r="Q447">
            <v>0</v>
          </cell>
          <cell r="R447">
            <v>98.72912049</v>
          </cell>
        </row>
        <row r="448">
          <cell r="D448">
            <v>450.46570338</v>
          </cell>
        </row>
        <row r="448">
          <cell r="Q448">
            <v>0</v>
          </cell>
          <cell r="R448">
            <v>83.49060951</v>
          </cell>
        </row>
        <row r="449">
          <cell r="D449">
            <v>407.87570208</v>
          </cell>
        </row>
        <row r="449">
          <cell r="Q449">
            <v>0</v>
          </cell>
          <cell r="R449">
            <v>100.73044905</v>
          </cell>
        </row>
        <row r="450">
          <cell r="D450">
            <v>367.62676104</v>
          </cell>
        </row>
        <row r="450">
          <cell r="Q450">
            <v>0</v>
          </cell>
          <cell r="R450">
            <v>58.96506924</v>
          </cell>
        </row>
        <row r="451">
          <cell r="D451">
            <v>331.09016094</v>
          </cell>
        </row>
        <row r="451">
          <cell r="Q451">
            <v>0</v>
          </cell>
          <cell r="R451">
            <v>35.65638615</v>
          </cell>
        </row>
        <row r="452">
          <cell r="D452">
            <v>324.07933404</v>
          </cell>
        </row>
        <row r="452">
          <cell r="Q452">
            <v>0</v>
          </cell>
          <cell r="R452">
            <v>33.59328819</v>
          </cell>
        </row>
        <row r="453">
          <cell r="D453">
            <v>316.24388565</v>
          </cell>
        </row>
        <row r="453">
          <cell r="Q453">
            <v>0</v>
          </cell>
          <cell r="R453">
            <v>36.38835354</v>
          </cell>
        </row>
        <row r="454">
          <cell r="D454">
            <v>307.25643795</v>
          </cell>
        </row>
        <row r="454">
          <cell r="Q454">
            <v>0</v>
          </cell>
          <cell r="R454">
            <v>25.52311608</v>
          </cell>
        </row>
        <row r="455">
          <cell r="D455">
            <v>318.05372907</v>
          </cell>
        </row>
        <row r="455">
          <cell r="Q455">
            <v>0</v>
          </cell>
          <cell r="R455">
            <v>44.24542122</v>
          </cell>
        </row>
        <row r="456">
          <cell r="D456">
            <v>337.6315404</v>
          </cell>
        </row>
        <row r="456">
          <cell r="Q456">
            <v>0.03397317</v>
          </cell>
          <cell r="R456">
            <v>5.9298624</v>
          </cell>
        </row>
        <row r="457">
          <cell r="D457">
            <v>347.31389385</v>
          </cell>
        </row>
        <row r="457">
          <cell r="Q457">
            <v>0</v>
          </cell>
          <cell r="R457">
            <v>15.64927749</v>
          </cell>
        </row>
        <row r="458">
          <cell r="D458">
            <v>420.51989826</v>
          </cell>
        </row>
        <row r="458">
          <cell r="Q458">
            <v>0.03397317</v>
          </cell>
          <cell r="R458">
            <v>31.58578269</v>
          </cell>
        </row>
        <row r="459">
          <cell r="D459">
            <v>472.18073595</v>
          </cell>
        </row>
        <row r="459">
          <cell r="Q459">
            <v>5.56542294</v>
          </cell>
          <cell r="R459">
            <v>0.52195143</v>
          </cell>
        </row>
        <row r="460">
          <cell r="D460">
            <v>491.19644574</v>
          </cell>
        </row>
        <row r="460">
          <cell r="Q460">
            <v>0.08647716</v>
          </cell>
          <cell r="R460">
            <v>4.67594358</v>
          </cell>
        </row>
        <row r="461">
          <cell r="D461">
            <v>492.13534062</v>
          </cell>
        </row>
        <row r="461">
          <cell r="Q461">
            <v>0</v>
          </cell>
          <cell r="R461">
            <v>14.47257042</v>
          </cell>
        </row>
        <row r="462">
          <cell r="D462">
            <v>492.30829494</v>
          </cell>
        </row>
        <row r="462">
          <cell r="Q462">
            <v>0</v>
          </cell>
          <cell r="R462">
            <v>35.54520123</v>
          </cell>
        </row>
        <row r="463">
          <cell r="D463">
            <v>486.78611058</v>
          </cell>
        </row>
        <row r="463">
          <cell r="Q463">
            <v>0</v>
          </cell>
          <cell r="R463">
            <v>34.36849416</v>
          </cell>
        </row>
        <row r="464">
          <cell r="D464">
            <v>488.61139635</v>
          </cell>
        </row>
        <row r="464">
          <cell r="Q464">
            <v>0</v>
          </cell>
          <cell r="R464">
            <v>27.62945262</v>
          </cell>
        </row>
        <row r="465">
          <cell r="D465">
            <v>484.30915764</v>
          </cell>
        </row>
        <row r="465">
          <cell r="Q465">
            <v>0</v>
          </cell>
          <cell r="R465">
            <v>20.81011086</v>
          </cell>
        </row>
        <row r="466">
          <cell r="D466">
            <v>484.44505032</v>
          </cell>
        </row>
        <row r="466">
          <cell r="Q466">
            <v>0</v>
          </cell>
          <cell r="R466">
            <v>23.16970194</v>
          </cell>
        </row>
        <row r="467">
          <cell r="D467">
            <v>471.70820004</v>
          </cell>
        </row>
        <row r="467">
          <cell r="Q467">
            <v>0</v>
          </cell>
          <cell r="R467">
            <v>39.40578873</v>
          </cell>
        </row>
        <row r="468">
          <cell r="D468">
            <v>478.5584265</v>
          </cell>
        </row>
        <row r="468">
          <cell r="Q468">
            <v>14.04636156</v>
          </cell>
          <cell r="R468">
            <v>0</v>
          </cell>
        </row>
        <row r="469">
          <cell r="D469">
            <v>495.03541395</v>
          </cell>
        </row>
        <row r="469">
          <cell r="Q469">
            <v>4.27444248</v>
          </cell>
          <cell r="R469">
            <v>0.66093258</v>
          </cell>
        </row>
        <row r="470">
          <cell r="D470">
            <v>480.58755129</v>
          </cell>
        </row>
        <row r="470">
          <cell r="Q470">
            <v>0</v>
          </cell>
          <cell r="R470">
            <v>42.620886</v>
          </cell>
        </row>
        <row r="471">
          <cell r="D471">
            <v>466.6369323</v>
          </cell>
        </row>
        <row r="471">
          <cell r="Q471">
            <v>0</v>
          </cell>
          <cell r="R471">
            <v>124.32944832</v>
          </cell>
        </row>
        <row r="472">
          <cell r="D472">
            <v>452.60601309</v>
          </cell>
        </row>
        <row r="472">
          <cell r="Q472">
            <v>0</v>
          </cell>
          <cell r="R472">
            <v>142.79232198</v>
          </cell>
        </row>
        <row r="473">
          <cell r="D473">
            <v>381.68238801</v>
          </cell>
        </row>
        <row r="473">
          <cell r="Q473">
            <v>0</v>
          </cell>
          <cell r="R473">
            <v>85.88108529</v>
          </cell>
        </row>
        <row r="474">
          <cell r="D474">
            <v>336.2108442</v>
          </cell>
        </row>
        <row r="474">
          <cell r="Q474">
            <v>0</v>
          </cell>
          <cell r="R474">
            <v>61.19494458</v>
          </cell>
        </row>
        <row r="475">
          <cell r="D475">
            <v>321.60855804</v>
          </cell>
        </row>
        <row r="475">
          <cell r="Q475">
            <v>0</v>
          </cell>
          <cell r="R475">
            <v>60.32708451</v>
          </cell>
        </row>
        <row r="476">
          <cell r="D476">
            <v>292.66959414</v>
          </cell>
        </row>
        <row r="476">
          <cell r="Q476">
            <v>0</v>
          </cell>
          <cell r="R476">
            <v>33.41415693</v>
          </cell>
        </row>
        <row r="477">
          <cell r="D477">
            <v>289.19506539</v>
          </cell>
        </row>
        <row r="477">
          <cell r="Q477">
            <v>0</v>
          </cell>
          <cell r="R477">
            <v>40.63191132</v>
          </cell>
        </row>
        <row r="478">
          <cell r="D478">
            <v>288.28705521</v>
          </cell>
        </row>
        <row r="478">
          <cell r="Q478">
            <v>0.13280421</v>
          </cell>
          <cell r="R478">
            <v>18.67288962</v>
          </cell>
        </row>
        <row r="479">
          <cell r="D479">
            <v>299.95529487</v>
          </cell>
        </row>
        <row r="479">
          <cell r="Q479">
            <v>3.49614804</v>
          </cell>
          <cell r="R479">
            <v>1.48864254</v>
          </cell>
        </row>
        <row r="480">
          <cell r="D480">
            <v>334.15083471</v>
          </cell>
        </row>
        <row r="480">
          <cell r="Q480">
            <v>9.11407497</v>
          </cell>
          <cell r="R480">
            <v>0</v>
          </cell>
        </row>
        <row r="481">
          <cell r="D481">
            <v>350.47339866</v>
          </cell>
        </row>
        <row r="481">
          <cell r="Q481">
            <v>14.01238839</v>
          </cell>
          <cell r="R481">
            <v>0</v>
          </cell>
        </row>
        <row r="482">
          <cell r="D482">
            <v>414.03411126</v>
          </cell>
        </row>
        <row r="482">
          <cell r="Q482">
            <v>3.43746711</v>
          </cell>
          <cell r="R482">
            <v>0.96977958</v>
          </cell>
        </row>
        <row r="483">
          <cell r="D483">
            <v>451.97905368</v>
          </cell>
        </row>
        <row r="483">
          <cell r="Q483">
            <v>1.52879265</v>
          </cell>
          <cell r="R483">
            <v>12.43109175</v>
          </cell>
        </row>
        <row r="484">
          <cell r="D484">
            <v>483.08921199</v>
          </cell>
        </row>
        <row r="484">
          <cell r="Q484">
            <v>0.0617694</v>
          </cell>
          <cell r="R484">
            <v>21.01086141</v>
          </cell>
        </row>
        <row r="485">
          <cell r="D485">
            <v>485.22025629</v>
          </cell>
        </row>
        <row r="485">
          <cell r="Q485">
            <v>0</v>
          </cell>
          <cell r="R485">
            <v>38.43292068</v>
          </cell>
        </row>
        <row r="486">
          <cell r="D486">
            <v>477.786309</v>
          </cell>
        </row>
        <row r="486">
          <cell r="Q486">
            <v>0.35826252</v>
          </cell>
          <cell r="R486">
            <v>67.17113403</v>
          </cell>
        </row>
        <row r="487">
          <cell r="D487">
            <v>469.20653934</v>
          </cell>
        </row>
        <row r="487">
          <cell r="Q487">
            <v>0.81844455</v>
          </cell>
          <cell r="R487">
            <v>59.91322953</v>
          </cell>
        </row>
        <row r="488">
          <cell r="D488">
            <v>471.06270981</v>
          </cell>
        </row>
        <row r="488">
          <cell r="Q488">
            <v>0.76594056</v>
          </cell>
          <cell r="R488">
            <v>41.89509555</v>
          </cell>
        </row>
        <row r="489">
          <cell r="D489">
            <v>471.66496146</v>
          </cell>
        </row>
        <row r="489">
          <cell r="Q489">
            <v>0.62695941</v>
          </cell>
          <cell r="R489">
            <v>55.9630764</v>
          </cell>
        </row>
        <row r="490">
          <cell r="D490">
            <v>470.76312822</v>
          </cell>
        </row>
        <row r="490">
          <cell r="Q490">
            <v>0.5250399</v>
          </cell>
          <cell r="R490">
            <v>59.16581979</v>
          </cell>
        </row>
        <row r="491">
          <cell r="D491">
            <v>454.27996383</v>
          </cell>
        </row>
        <row r="491">
          <cell r="Q491">
            <v>1.21994565</v>
          </cell>
          <cell r="R491">
            <v>59.34186258</v>
          </cell>
        </row>
        <row r="492">
          <cell r="D492">
            <v>466.28793519</v>
          </cell>
        </row>
        <row r="492">
          <cell r="Q492">
            <v>1.17053013</v>
          </cell>
          <cell r="R492">
            <v>3.83279127</v>
          </cell>
        </row>
        <row r="493">
          <cell r="D493">
            <v>484.04354922</v>
          </cell>
        </row>
        <row r="493">
          <cell r="Q493">
            <v>0.16368891</v>
          </cell>
          <cell r="R493">
            <v>18.9323211</v>
          </cell>
        </row>
        <row r="494">
          <cell r="D494">
            <v>474.1419144</v>
          </cell>
        </row>
        <row r="494">
          <cell r="Q494">
            <v>0.05868093</v>
          </cell>
          <cell r="R494">
            <v>38.13642756</v>
          </cell>
        </row>
        <row r="495">
          <cell r="D495">
            <v>454.38188334</v>
          </cell>
        </row>
        <row r="495">
          <cell r="Q495">
            <v>10.63360221</v>
          </cell>
          <cell r="R495">
            <v>36.20922228</v>
          </cell>
        </row>
        <row r="496">
          <cell r="D496">
            <v>424.59359019</v>
          </cell>
        </row>
        <row r="496">
          <cell r="Q496">
            <v>0.00308847</v>
          </cell>
          <cell r="R496">
            <v>69.15702024</v>
          </cell>
        </row>
        <row r="497">
          <cell r="D497">
            <v>371.69427603</v>
          </cell>
        </row>
        <row r="497">
          <cell r="Q497">
            <v>0</v>
          </cell>
          <cell r="R497">
            <v>42.13908468</v>
          </cell>
        </row>
        <row r="498">
          <cell r="D498">
            <v>342.45573054</v>
          </cell>
        </row>
        <row r="498">
          <cell r="Q498">
            <v>0</v>
          </cell>
          <cell r="R498">
            <v>92.06111376</v>
          </cell>
        </row>
        <row r="499">
          <cell r="D499">
            <v>298.4697408</v>
          </cell>
        </row>
        <row r="499">
          <cell r="Q499">
            <v>0</v>
          </cell>
          <cell r="R499">
            <v>42.95135229</v>
          </cell>
        </row>
        <row r="500">
          <cell r="D500">
            <v>289.58730108</v>
          </cell>
        </row>
        <row r="500">
          <cell r="Q500">
            <v>0</v>
          </cell>
          <cell r="R500">
            <v>29.80682397</v>
          </cell>
        </row>
        <row r="501">
          <cell r="D501">
            <v>278.3638011</v>
          </cell>
        </row>
        <row r="501">
          <cell r="Q501">
            <v>1.10876073</v>
          </cell>
          <cell r="R501">
            <v>88.32097659</v>
          </cell>
        </row>
        <row r="502">
          <cell r="D502">
            <v>277.5607989</v>
          </cell>
        </row>
        <row r="502">
          <cell r="Q502">
            <v>1.02228357</v>
          </cell>
          <cell r="R502">
            <v>89.83432689</v>
          </cell>
        </row>
        <row r="503">
          <cell r="D503">
            <v>292.2310314</v>
          </cell>
        </row>
        <row r="503">
          <cell r="Q503">
            <v>0.43547427</v>
          </cell>
          <cell r="R503">
            <v>8.91023595</v>
          </cell>
        </row>
        <row r="504">
          <cell r="D504">
            <v>318.75481176</v>
          </cell>
        </row>
        <row r="504">
          <cell r="Q504">
            <v>24.2444895</v>
          </cell>
          <cell r="R504">
            <v>0</v>
          </cell>
        </row>
        <row r="505">
          <cell r="D505">
            <v>328.09125657</v>
          </cell>
        </row>
        <row r="505">
          <cell r="Q505">
            <v>30.72409956</v>
          </cell>
          <cell r="R505">
            <v>0</v>
          </cell>
        </row>
        <row r="506">
          <cell r="D506">
            <v>401.59066563</v>
          </cell>
        </row>
        <row r="506">
          <cell r="Q506">
            <v>20.42405211</v>
          </cell>
          <cell r="R506">
            <v>0</v>
          </cell>
        </row>
        <row r="507">
          <cell r="D507">
            <v>452.96736408</v>
          </cell>
        </row>
        <row r="507">
          <cell r="Q507">
            <v>29.2169262</v>
          </cell>
          <cell r="R507">
            <v>0</v>
          </cell>
        </row>
        <row r="508">
          <cell r="D508">
            <v>486.52976757</v>
          </cell>
        </row>
        <row r="508">
          <cell r="Q508">
            <v>3.62895225</v>
          </cell>
          <cell r="R508">
            <v>2.18663676</v>
          </cell>
        </row>
        <row r="509">
          <cell r="D509">
            <v>485.36541438</v>
          </cell>
        </row>
        <row r="509">
          <cell r="Q509">
            <v>1.16126472</v>
          </cell>
          <cell r="R509">
            <v>4.11075357</v>
          </cell>
        </row>
        <row r="510">
          <cell r="D510">
            <v>478.02103272</v>
          </cell>
        </row>
        <row r="510">
          <cell r="Q510">
            <v>0</v>
          </cell>
          <cell r="R510">
            <v>22.40067291</v>
          </cell>
        </row>
        <row r="511">
          <cell r="D511">
            <v>468.78650742</v>
          </cell>
        </row>
        <row r="511">
          <cell r="Q511">
            <v>0</v>
          </cell>
          <cell r="R511">
            <v>26.93763534</v>
          </cell>
        </row>
        <row r="512">
          <cell r="D512">
            <v>469.20962781</v>
          </cell>
        </row>
        <row r="512">
          <cell r="Q512">
            <v>0</v>
          </cell>
          <cell r="R512">
            <v>16.94952336</v>
          </cell>
        </row>
        <row r="513">
          <cell r="D513">
            <v>470.40795417</v>
          </cell>
        </row>
        <row r="513">
          <cell r="Q513">
            <v>0</v>
          </cell>
          <cell r="R513">
            <v>34.26348618</v>
          </cell>
        </row>
        <row r="514">
          <cell r="D514">
            <v>455.68212921</v>
          </cell>
        </row>
        <row r="514">
          <cell r="Q514">
            <v>0</v>
          </cell>
          <cell r="R514">
            <v>67.26996507</v>
          </cell>
        </row>
        <row r="515">
          <cell r="D515">
            <v>447.23207529</v>
          </cell>
        </row>
        <row r="515">
          <cell r="Q515">
            <v>0</v>
          </cell>
          <cell r="R515">
            <v>63.5915973</v>
          </cell>
        </row>
        <row r="516">
          <cell r="D516">
            <v>462.67751376</v>
          </cell>
        </row>
        <row r="516">
          <cell r="Q516">
            <v>23.0708709</v>
          </cell>
          <cell r="R516">
            <v>0</v>
          </cell>
        </row>
        <row r="517">
          <cell r="D517">
            <v>482.71550712</v>
          </cell>
        </row>
        <row r="517">
          <cell r="Q517">
            <v>0</v>
          </cell>
          <cell r="R517">
            <v>21.73974033</v>
          </cell>
        </row>
        <row r="518">
          <cell r="D518">
            <v>454.00200153</v>
          </cell>
        </row>
        <row r="518">
          <cell r="Q518">
            <v>0</v>
          </cell>
          <cell r="R518">
            <v>64.77448131</v>
          </cell>
        </row>
        <row r="519">
          <cell r="D519">
            <v>418.16339565</v>
          </cell>
        </row>
        <row r="519">
          <cell r="Q519">
            <v>0</v>
          </cell>
          <cell r="R519">
            <v>12.40329552</v>
          </cell>
        </row>
        <row r="520">
          <cell r="D520">
            <v>404.01511458</v>
          </cell>
        </row>
        <row r="520">
          <cell r="Q520">
            <v>0</v>
          </cell>
          <cell r="R520">
            <v>36.87324333</v>
          </cell>
        </row>
        <row r="521">
          <cell r="D521">
            <v>366.9720054</v>
          </cell>
        </row>
        <row r="521">
          <cell r="Q521">
            <v>0</v>
          </cell>
          <cell r="R521">
            <v>31.17192771</v>
          </cell>
        </row>
        <row r="522">
          <cell r="D522">
            <v>333.7091835</v>
          </cell>
        </row>
        <row r="522">
          <cell r="Q522">
            <v>0</v>
          </cell>
          <cell r="R522">
            <v>24.94866066</v>
          </cell>
        </row>
        <row r="523">
          <cell r="D523">
            <v>293.79997416</v>
          </cell>
        </row>
        <row r="523">
          <cell r="Q523">
            <v>0</v>
          </cell>
          <cell r="R523">
            <v>17.41588233</v>
          </cell>
        </row>
        <row r="524">
          <cell r="D524">
            <v>282.77722473</v>
          </cell>
        </row>
        <row r="524">
          <cell r="Q524">
            <v>0</v>
          </cell>
          <cell r="R524">
            <v>8.82684726</v>
          </cell>
        </row>
        <row r="525">
          <cell r="D525">
            <v>264.43171293</v>
          </cell>
        </row>
        <row r="525">
          <cell r="Q525">
            <v>0</v>
          </cell>
          <cell r="R525">
            <v>3.66292542</v>
          </cell>
        </row>
        <row r="526">
          <cell r="D526">
            <v>268.21200021</v>
          </cell>
        </row>
        <row r="526">
          <cell r="Q526">
            <v>0.7103481</v>
          </cell>
          <cell r="R526">
            <v>0.34590864</v>
          </cell>
        </row>
        <row r="527">
          <cell r="D527">
            <v>278.89501794</v>
          </cell>
        </row>
        <row r="527">
          <cell r="Q527">
            <v>18.95085192</v>
          </cell>
          <cell r="R527">
            <v>0</v>
          </cell>
        </row>
        <row r="528">
          <cell r="D528">
            <v>311.15408709</v>
          </cell>
        </row>
        <row r="528">
          <cell r="Q528">
            <v>27.33604797</v>
          </cell>
          <cell r="R528">
            <v>0</v>
          </cell>
        </row>
        <row r="529">
          <cell r="D529">
            <v>319.58561019</v>
          </cell>
        </row>
        <row r="529">
          <cell r="Q529">
            <v>34.84720701</v>
          </cell>
          <cell r="R529">
            <v>0</v>
          </cell>
        </row>
        <row r="530">
          <cell r="D530">
            <v>384.62878839</v>
          </cell>
        </row>
        <row r="530">
          <cell r="Q530">
            <v>19.29058362</v>
          </cell>
          <cell r="R530">
            <v>0</v>
          </cell>
        </row>
        <row r="531">
          <cell r="D531">
            <v>443.16147183</v>
          </cell>
        </row>
        <row r="531">
          <cell r="Q531">
            <v>14.99452185</v>
          </cell>
          <cell r="R531">
            <v>0</v>
          </cell>
        </row>
        <row r="532">
          <cell r="D532">
            <v>476.06603121</v>
          </cell>
        </row>
        <row r="532">
          <cell r="Q532">
            <v>1.92411681</v>
          </cell>
          <cell r="R532">
            <v>4.12619592</v>
          </cell>
        </row>
        <row r="533">
          <cell r="D533">
            <v>479.16376662</v>
          </cell>
        </row>
        <row r="533">
          <cell r="Q533">
            <v>0</v>
          </cell>
          <cell r="R533">
            <v>24.53789415</v>
          </cell>
        </row>
        <row r="534">
          <cell r="D534">
            <v>472.80769536</v>
          </cell>
        </row>
        <row r="534">
          <cell r="Q534">
            <v>0.05868093</v>
          </cell>
          <cell r="R534">
            <v>99.39931848</v>
          </cell>
        </row>
        <row r="535">
          <cell r="D535">
            <v>458.03554335</v>
          </cell>
        </row>
        <row r="535">
          <cell r="Q535">
            <v>0.23163525</v>
          </cell>
          <cell r="R535">
            <v>76.46742873</v>
          </cell>
        </row>
        <row r="536">
          <cell r="D536">
            <v>460.63294662</v>
          </cell>
        </row>
        <row r="536">
          <cell r="Q536">
            <v>0.07103481</v>
          </cell>
          <cell r="R536">
            <v>66.73874823</v>
          </cell>
        </row>
        <row r="537">
          <cell r="D537">
            <v>460.25924175</v>
          </cell>
        </row>
        <row r="537">
          <cell r="Q537">
            <v>0.00308847</v>
          </cell>
          <cell r="R537">
            <v>35.28268128</v>
          </cell>
        </row>
        <row r="538">
          <cell r="D538">
            <v>442.71673215</v>
          </cell>
        </row>
        <row r="538">
          <cell r="Q538">
            <v>0</v>
          </cell>
          <cell r="R538">
            <v>59.13493509</v>
          </cell>
        </row>
        <row r="539">
          <cell r="D539">
            <v>442.02491487</v>
          </cell>
        </row>
        <row r="539">
          <cell r="Q539">
            <v>0.25943148</v>
          </cell>
          <cell r="R539">
            <v>16.38124488</v>
          </cell>
        </row>
        <row r="540">
          <cell r="D540">
            <v>455.32695516</v>
          </cell>
        </row>
        <row r="540">
          <cell r="Q540">
            <v>38.21363931</v>
          </cell>
          <cell r="R540">
            <v>0</v>
          </cell>
        </row>
        <row r="541">
          <cell r="D541">
            <v>474.95109354</v>
          </cell>
        </row>
        <row r="541">
          <cell r="Q541">
            <v>3.15950481</v>
          </cell>
          <cell r="R541">
            <v>0</v>
          </cell>
        </row>
        <row r="542">
          <cell r="D542">
            <v>458.00157018</v>
          </cell>
        </row>
        <row r="542">
          <cell r="Q542">
            <v>1.79748954</v>
          </cell>
          <cell r="R542">
            <v>19.09909848</v>
          </cell>
        </row>
        <row r="543">
          <cell r="D543">
            <v>414.69813231</v>
          </cell>
        </row>
        <row r="543">
          <cell r="Q543">
            <v>0</v>
          </cell>
          <cell r="R543">
            <v>23.95108485</v>
          </cell>
        </row>
        <row r="544">
          <cell r="D544">
            <v>394.64778507</v>
          </cell>
        </row>
        <row r="544">
          <cell r="Q544">
            <v>0.00308847</v>
          </cell>
          <cell r="R544">
            <v>38.61514041</v>
          </cell>
        </row>
        <row r="545">
          <cell r="D545">
            <v>338.83295523</v>
          </cell>
        </row>
        <row r="545">
          <cell r="Q545">
            <v>0</v>
          </cell>
          <cell r="R545">
            <v>16.77348057</v>
          </cell>
        </row>
        <row r="546">
          <cell r="D546">
            <v>315.19689432</v>
          </cell>
        </row>
        <row r="546">
          <cell r="Q546">
            <v>0</v>
          </cell>
          <cell r="R546">
            <v>322.3127292</v>
          </cell>
        </row>
        <row r="547">
          <cell r="D547">
            <v>288.52795587</v>
          </cell>
        </row>
        <row r="547">
          <cell r="Q547">
            <v>0</v>
          </cell>
          <cell r="R547">
            <v>11.5817625</v>
          </cell>
        </row>
        <row r="548">
          <cell r="D548">
            <v>285.82863309</v>
          </cell>
        </row>
        <row r="548">
          <cell r="Q548">
            <v>0</v>
          </cell>
          <cell r="R548">
            <v>8.23386102</v>
          </cell>
        </row>
        <row r="549">
          <cell r="D549">
            <v>283.58022693</v>
          </cell>
        </row>
        <row r="549">
          <cell r="Q549">
            <v>0</v>
          </cell>
          <cell r="R549">
            <v>7.55748609</v>
          </cell>
        </row>
        <row r="550">
          <cell r="D550">
            <v>278.79927537</v>
          </cell>
        </row>
        <row r="550">
          <cell r="Q550">
            <v>0.2470776</v>
          </cell>
          <cell r="R550">
            <v>2.55107622</v>
          </cell>
        </row>
        <row r="551">
          <cell r="D551">
            <v>284.19792093</v>
          </cell>
        </row>
        <row r="551">
          <cell r="Q551">
            <v>3.74322564</v>
          </cell>
          <cell r="R551">
            <v>0</v>
          </cell>
        </row>
        <row r="552">
          <cell r="D552">
            <v>297.5431998</v>
          </cell>
        </row>
        <row r="552">
          <cell r="Q552">
            <v>44.36896002</v>
          </cell>
          <cell r="R552">
            <v>0</v>
          </cell>
        </row>
        <row r="553">
          <cell r="D553">
            <v>309.86928357</v>
          </cell>
        </row>
        <row r="553">
          <cell r="Q553">
            <v>40.7369193</v>
          </cell>
          <cell r="R553">
            <v>0</v>
          </cell>
        </row>
        <row r="554">
          <cell r="D554">
            <v>366.80213955</v>
          </cell>
        </row>
        <row r="554">
          <cell r="Q554">
            <v>12.39094164</v>
          </cell>
          <cell r="R554">
            <v>0</v>
          </cell>
        </row>
        <row r="555">
          <cell r="D555">
            <v>442.30596564</v>
          </cell>
        </row>
        <row r="555">
          <cell r="Q555">
            <v>0.0617694</v>
          </cell>
          <cell r="R555">
            <v>25.1401458</v>
          </cell>
        </row>
        <row r="556">
          <cell r="D556">
            <v>467.91864735</v>
          </cell>
        </row>
        <row r="556">
          <cell r="Q556">
            <v>0</v>
          </cell>
          <cell r="R556">
            <v>26.51451495</v>
          </cell>
        </row>
        <row r="557">
          <cell r="D557">
            <v>471.14918697</v>
          </cell>
        </row>
        <row r="557">
          <cell r="Q557">
            <v>0</v>
          </cell>
          <cell r="R557">
            <v>37.67315706</v>
          </cell>
        </row>
        <row r="558">
          <cell r="D558">
            <v>459.22769277</v>
          </cell>
        </row>
        <row r="558">
          <cell r="Q558">
            <v>0</v>
          </cell>
          <cell r="R558">
            <v>61.3061295</v>
          </cell>
        </row>
        <row r="559">
          <cell r="D559">
            <v>443.89652769</v>
          </cell>
        </row>
        <row r="559">
          <cell r="Q559">
            <v>0</v>
          </cell>
          <cell r="R559">
            <v>20.74834146</v>
          </cell>
        </row>
        <row r="560">
          <cell r="D560">
            <v>446.91396288</v>
          </cell>
        </row>
        <row r="560">
          <cell r="Q560">
            <v>0</v>
          </cell>
          <cell r="R560">
            <v>21.63164388</v>
          </cell>
        </row>
        <row r="561">
          <cell r="D561">
            <v>447.43282584</v>
          </cell>
        </row>
        <row r="561">
          <cell r="Q561">
            <v>0</v>
          </cell>
          <cell r="R561">
            <v>9.41365656</v>
          </cell>
        </row>
        <row r="562">
          <cell r="D562">
            <v>441.48134415</v>
          </cell>
        </row>
        <row r="562">
          <cell r="Q562">
            <v>0</v>
          </cell>
          <cell r="R562">
            <v>12.67199241</v>
          </cell>
        </row>
        <row r="563">
          <cell r="D563">
            <v>441.39795546</v>
          </cell>
        </row>
        <row r="563">
          <cell r="Q563">
            <v>0.22545831</v>
          </cell>
          <cell r="R563">
            <v>20.94600354</v>
          </cell>
        </row>
        <row r="564">
          <cell r="D564">
            <v>477.50525823</v>
          </cell>
        </row>
        <row r="564">
          <cell r="Q564">
            <v>8.16282621</v>
          </cell>
          <cell r="R564">
            <v>11.52617004</v>
          </cell>
        </row>
        <row r="565">
          <cell r="D565">
            <v>481.492473</v>
          </cell>
        </row>
        <row r="565">
          <cell r="Q565">
            <v>0.72579045</v>
          </cell>
          <cell r="R565">
            <v>23.00601303</v>
          </cell>
        </row>
        <row r="566">
          <cell r="D566">
            <v>459.54889365</v>
          </cell>
        </row>
        <row r="566">
          <cell r="Q566">
            <v>0</v>
          </cell>
          <cell r="R566">
            <v>24.34640901</v>
          </cell>
        </row>
        <row r="567">
          <cell r="D567">
            <v>437.88636507</v>
          </cell>
        </row>
        <row r="567">
          <cell r="Q567">
            <v>0</v>
          </cell>
          <cell r="R567">
            <v>41.11680111</v>
          </cell>
        </row>
        <row r="568">
          <cell r="D568">
            <v>417.50555154</v>
          </cell>
        </row>
        <row r="568">
          <cell r="Q568">
            <v>0.18839667</v>
          </cell>
          <cell r="R568">
            <v>44.56971057</v>
          </cell>
        </row>
        <row r="569">
          <cell r="D569">
            <v>359.99824014</v>
          </cell>
        </row>
        <row r="569">
          <cell r="Q569">
            <v>0</v>
          </cell>
          <cell r="R569">
            <v>55.42877109</v>
          </cell>
        </row>
        <row r="570">
          <cell r="D570">
            <v>311.1633525</v>
          </cell>
        </row>
        <row r="570">
          <cell r="Q570">
            <v>0</v>
          </cell>
          <cell r="R570">
            <v>13.73133762</v>
          </cell>
        </row>
        <row r="571">
          <cell r="D571">
            <v>302.05545447</v>
          </cell>
        </row>
        <row r="571">
          <cell r="Q571">
            <v>0</v>
          </cell>
          <cell r="R571">
            <v>18.42890049</v>
          </cell>
        </row>
        <row r="572">
          <cell r="D572">
            <v>293.50965798</v>
          </cell>
        </row>
        <row r="572">
          <cell r="Q572">
            <v>0</v>
          </cell>
          <cell r="R572">
            <v>13.63559505</v>
          </cell>
        </row>
        <row r="573">
          <cell r="D573">
            <v>290.43045339</v>
          </cell>
        </row>
        <row r="573">
          <cell r="Q573">
            <v>0</v>
          </cell>
          <cell r="R573">
            <v>19.93298538</v>
          </cell>
        </row>
        <row r="574">
          <cell r="D574">
            <v>286.99916322</v>
          </cell>
        </row>
        <row r="574">
          <cell r="Q574">
            <v>0</v>
          </cell>
          <cell r="R574">
            <v>17.99960316</v>
          </cell>
        </row>
        <row r="575">
          <cell r="D575">
            <v>289.30625031</v>
          </cell>
        </row>
        <row r="575">
          <cell r="Q575">
            <v>0</v>
          </cell>
          <cell r="R575">
            <v>13.01790105</v>
          </cell>
        </row>
        <row r="576">
          <cell r="D576">
            <v>293.27184579</v>
          </cell>
        </row>
        <row r="576">
          <cell r="Q576">
            <v>0.16060044</v>
          </cell>
          <cell r="R576">
            <v>2.16501747</v>
          </cell>
        </row>
        <row r="577">
          <cell r="D577">
            <v>294.09955575</v>
          </cell>
        </row>
        <row r="577">
          <cell r="Q577">
            <v>29.7419661</v>
          </cell>
          <cell r="R577">
            <v>0</v>
          </cell>
        </row>
        <row r="578">
          <cell r="D578">
            <v>331.03765695</v>
          </cell>
        </row>
        <row r="578">
          <cell r="Q578">
            <v>19.3955916</v>
          </cell>
          <cell r="R578">
            <v>0</v>
          </cell>
        </row>
        <row r="579">
          <cell r="D579">
            <v>380.95968603</v>
          </cell>
        </row>
        <row r="579">
          <cell r="Q579">
            <v>9.32100246</v>
          </cell>
          <cell r="R579">
            <v>0.11118492</v>
          </cell>
        </row>
        <row r="580">
          <cell r="D580">
            <v>426.32931033</v>
          </cell>
        </row>
        <row r="580">
          <cell r="Q580">
            <v>0</v>
          </cell>
          <cell r="R580">
            <v>29.32502265</v>
          </cell>
        </row>
        <row r="581">
          <cell r="D581">
            <v>436.85481609</v>
          </cell>
        </row>
        <row r="581">
          <cell r="Q581">
            <v>0</v>
          </cell>
          <cell r="R581">
            <v>27.40708278</v>
          </cell>
        </row>
        <row r="582">
          <cell r="D582">
            <v>434.22035118</v>
          </cell>
        </row>
        <row r="582">
          <cell r="Q582">
            <v>0</v>
          </cell>
          <cell r="R582">
            <v>34.20480525</v>
          </cell>
        </row>
        <row r="583">
          <cell r="D583">
            <v>427.95075708</v>
          </cell>
        </row>
        <row r="583">
          <cell r="Q583">
            <v>0</v>
          </cell>
          <cell r="R583">
            <v>5.9607471</v>
          </cell>
        </row>
        <row r="584">
          <cell r="D584">
            <v>420.81947985</v>
          </cell>
        </row>
        <row r="584">
          <cell r="Q584">
            <v>0.16060044</v>
          </cell>
          <cell r="R584">
            <v>1.80057801</v>
          </cell>
        </row>
        <row r="585">
          <cell r="D585">
            <v>429.13364109</v>
          </cell>
        </row>
        <row r="585">
          <cell r="Q585">
            <v>21.85401372</v>
          </cell>
          <cell r="R585">
            <v>0.00308847</v>
          </cell>
        </row>
        <row r="586">
          <cell r="D586">
            <v>426.35092962</v>
          </cell>
        </row>
        <row r="586">
          <cell r="Q586">
            <v>12.58860372</v>
          </cell>
          <cell r="R586">
            <v>0</v>
          </cell>
        </row>
        <row r="587">
          <cell r="D587">
            <v>426.39725667</v>
          </cell>
        </row>
        <row r="587">
          <cell r="Q587">
            <v>24.80967951</v>
          </cell>
          <cell r="R587">
            <v>0</v>
          </cell>
        </row>
        <row r="588">
          <cell r="D588">
            <v>446.50628484</v>
          </cell>
        </row>
        <row r="588">
          <cell r="Q588">
            <v>47.95467369</v>
          </cell>
          <cell r="R588">
            <v>0</v>
          </cell>
        </row>
        <row r="589">
          <cell r="D589">
            <v>472.27647852</v>
          </cell>
        </row>
        <row r="589">
          <cell r="Q589">
            <v>19.41721089</v>
          </cell>
          <cell r="R589">
            <v>0</v>
          </cell>
        </row>
        <row r="590">
          <cell r="D590">
            <v>466.28484672</v>
          </cell>
        </row>
        <row r="590">
          <cell r="Q590">
            <v>0</v>
          </cell>
          <cell r="R590">
            <v>8.26783419</v>
          </cell>
        </row>
        <row r="591">
          <cell r="D591">
            <v>440.18418675</v>
          </cell>
        </row>
        <row r="591">
          <cell r="Q591">
            <v>0</v>
          </cell>
          <cell r="R591">
            <v>99.65566149</v>
          </cell>
        </row>
        <row r="592">
          <cell r="D592">
            <v>397.40270031</v>
          </cell>
        </row>
        <row r="592">
          <cell r="Q592">
            <v>0</v>
          </cell>
          <cell r="R592">
            <v>64.39151103</v>
          </cell>
        </row>
        <row r="593">
          <cell r="D593">
            <v>349.40169957</v>
          </cell>
        </row>
        <row r="593">
          <cell r="Q593">
            <v>0</v>
          </cell>
          <cell r="R593">
            <v>51.03387828</v>
          </cell>
        </row>
        <row r="594">
          <cell r="D594">
            <v>308.76052284</v>
          </cell>
        </row>
        <row r="594">
          <cell r="Q594">
            <v>0</v>
          </cell>
          <cell r="R594">
            <v>52.26926628</v>
          </cell>
        </row>
        <row r="595">
          <cell r="D595">
            <v>297.87675456</v>
          </cell>
        </row>
        <row r="595">
          <cell r="Q595">
            <v>0</v>
          </cell>
          <cell r="R595">
            <v>67.6066083</v>
          </cell>
        </row>
        <row r="596">
          <cell r="D596">
            <v>285.31903554</v>
          </cell>
        </row>
        <row r="596">
          <cell r="Q596">
            <v>0</v>
          </cell>
          <cell r="R596">
            <v>55.02109305</v>
          </cell>
        </row>
        <row r="597">
          <cell r="D597">
            <v>274.64837169</v>
          </cell>
        </row>
        <row r="597">
          <cell r="Q597">
            <v>0</v>
          </cell>
          <cell r="R597">
            <v>42.79692879</v>
          </cell>
        </row>
        <row r="598">
          <cell r="D598">
            <v>272.91882849</v>
          </cell>
        </row>
        <row r="598">
          <cell r="Q598">
            <v>0</v>
          </cell>
          <cell r="R598">
            <v>41.7252297</v>
          </cell>
        </row>
        <row r="599">
          <cell r="D599">
            <v>273.19370232</v>
          </cell>
        </row>
        <row r="599">
          <cell r="Q599">
            <v>0</v>
          </cell>
          <cell r="R599">
            <v>17.59192512</v>
          </cell>
        </row>
        <row r="600">
          <cell r="D600">
            <v>276.05671401</v>
          </cell>
        </row>
        <row r="600">
          <cell r="Q600">
            <v>0</v>
          </cell>
          <cell r="R600">
            <v>5.61792693</v>
          </cell>
        </row>
        <row r="601">
          <cell r="D601">
            <v>280.8345771</v>
          </cell>
        </row>
        <row r="601">
          <cell r="Q601">
            <v>9.15113661</v>
          </cell>
          <cell r="R601">
            <v>0</v>
          </cell>
        </row>
        <row r="602">
          <cell r="D602">
            <v>290.54781525</v>
          </cell>
        </row>
        <row r="602">
          <cell r="Q602">
            <v>3.32628219</v>
          </cell>
          <cell r="R602">
            <v>0.37988181</v>
          </cell>
        </row>
        <row r="603">
          <cell r="D603">
            <v>323.55429414</v>
          </cell>
        </row>
        <row r="603">
          <cell r="Q603">
            <v>7.38453177</v>
          </cell>
          <cell r="R603">
            <v>0.17295432</v>
          </cell>
        </row>
        <row r="604">
          <cell r="D604">
            <v>365.6439633</v>
          </cell>
        </row>
        <row r="604">
          <cell r="Q604">
            <v>0</v>
          </cell>
          <cell r="R604">
            <v>21.05101152</v>
          </cell>
        </row>
        <row r="605">
          <cell r="D605">
            <v>384.06977532</v>
          </cell>
        </row>
        <row r="605">
          <cell r="Q605">
            <v>0</v>
          </cell>
          <cell r="R605">
            <v>37.77507657</v>
          </cell>
        </row>
        <row r="606">
          <cell r="D606">
            <v>385.66651431</v>
          </cell>
        </row>
        <row r="606">
          <cell r="Q606">
            <v>0</v>
          </cell>
          <cell r="R606">
            <v>44.00452056</v>
          </cell>
        </row>
        <row r="607">
          <cell r="D607">
            <v>372.32123544</v>
          </cell>
        </row>
        <row r="607">
          <cell r="Q607">
            <v>0</v>
          </cell>
          <cell r="R607">
            <v>20.05034724</v>
          </cell>
        </row>
        <row r="608">
          <cell r="D608">
            <v>379.34750469</v>
          </cell>
        </row>
        <row r="608">
          <cell r="Q608">
            <v>0</v>
          </cell>
          <cell r="R608">
            <v>2.86301169</v>
          </cell>
        </row>
        <row r="609">
          <cell r="D609">
            <v>389.06691978</v>
          </cell>
        </row>
        <row r="609">
          <cell r="Q609">
            <v>0</v>
          </cell>
          <cell r="R609">
            <v>17.89150671</v>
          </cell>
        </row>
        <row r="610">
          <cell r="D610">
            <v>410.91166809</v>
          </cell>
        </row>
        <row r="610">
          <cell r="Q610">
            <v>0</v>
          </cell>
          <cell r="R610">
            <v>11.57558556</v>
          </cell>
        </row>
        <row r="611">
          <cell r="D611">
            <v>417.63526728</v>
          </cell>
        </row>
        <row r="611">
          <cell r="Q611">
            <v>4.2312039</v>
          </cell>
          <cell r="R611">
            <v>0.53430531</v>
          </cell>
        </row>
        <row r="612">
          <cell r="D612">
            <v>444.38759442</v>
          </cell>
        </row>
        <row r="612">
          <cell r="Q612">
            <v>19.7970927</v>
          </cell>
          <cell r="R612">
            <v>0</v>
          </cell>
        </row>
        <row r="613">
          <cell r="D613">
            <v>468.11322096</v>
          </cell>
        </row>
        <row r="613">
          <cell r="Q613">
            <v>0</v>
          </cell>
          <cell r="R613">
            <v>31.44680154</v>
          </cell>
        </row>
        <row r="614">
          <cell r="D614">
            <v>462.11850069</v>
          </cell>
        </row>
        <row r="614">
          <cell r="Q614">
            <v>0</v>
          </cell>
          <cell r="R614">
            <v>53.80732434</v>
          </cell>
        </row>
        <row r="615">
          <cell r="D615">
            <v>439.07542602</v>
          </cell>
        </row>
        <row r="615">
          <cell r="Q615">
            <v>0</v>
          </cell>
          <cell r="R615">
            <v>73.89782169</v>
          </cell>
        </row>
        <row r="616">
          <cell r="D616">
            <v>400.44793173</v>
          </cell>
        </row>
        <row r="616">
          <cell r="Q616">
            <v>0</v>
          </cell>
          <cell r="R616">
            <v>31.99346073</v>
          </cell>
        </row>
        <row r="617">
          <cell r="D617">
            <v>323.37516288</v>
          </cell>
        </row>
        <row r="617">
          <cell r="Q617">
            <v>0</v>
          </cell>
          <cell r="R617">
            <v>89.9671311</v>
          </cell>
        </row>
        <row r="618">
          <cell r="D618">
            <v>303.71705133</v>
          </cell>
        </row>
        <row r="618">
          <cell r="Q618">
            <v>0</v>
          </cell>
          <cell r="R618">
            <v>91.15310358</v>
          </cell>
        </row>
        <row r="619">
          <cell r="D619">
            <v>286.70884704</v>
          </cell>
        </row>
        <row r="619">
          <cell r="Q619">
            <v>0</v>
          </cell>
          <cell r="R619">
            <v>76.30682829</v>
          </cell>
        </row>
        <row r="620">
          <cell r="D620">
            <v>262.09991808</v>
          </cell>
        </row>
        <row r="620">
          <cell r="Q620">
            <v>0</v>
          </cell>
          <cell r="R620">
            <v>49.96217919</v>
          </cell>
        </row>
        <row r="621">
          <cell r="D621">
            <v>258.55126605</v>
          </cell>
        </row>
        <row r="621">
          <cell r="Q621">
            <v>0</v>
          </cell>
          <cell r="R621">
            <v>74.98496313</v>
          </cell>
        </row>
        <row r="622">
          <cell r="D622">
            <v>258.25168446</v>
          </cell>
        </row>
        <row r="622">
          <cell r="Q622">
            <v>0</v>
          </cell>
          <cell r="R622">
            <v>71.70809646</v>
          </cell>
        </row>
        <row r="623">
          <cell r="D623">
            <v>268.19038092</v>
          </cell>
        </row>
        <row r="623">
          <cell r="Q623">
            <v>0.01544235</v>
          </cell>
          <cell r="R623">
            <v>0.5250399</v>
          </cell>
        </row>
        <row r="624">
          <cell r="D624">
            <v>313.30057374</v>
          </cell>
        </row>
        <row r="624">
          <cell r="Q624">
            <v>21.85092525</v>
          </cell>
          <cell r="R624">
            <v>0</v>
          </cell>
        </row>
        <row r="625">
          <cell r="D625">
            <v>348.29602731</v>
          </cell>
        </row>
        <row r="625">
          <cell r="Q625">
            <v>1.00066428</v>
          </cell>
          <cell r="R625">
            <v>0.00617694</v>
          </cell>
        </row>
        <row r="626">
          <cell r="D626">
            <v>415.7698314</v>
          </cell>
        </row>
        <row r="626">
          <cell r="Q626">
            <v>0.00308847</v>
          </cell>
          <cell r="R626">
            <v>61.71689601</v>
          </cell>
        </row>
        <row r="627">
          <cell r="D627">
            <v>458.15290521</v>
          </cell>
        </row>
        <row r="627">
          <cell r="Q627">
            <v>0</v>
          </cell>
          <cell r="R627">
            <v>21.9590217</v>
          </cell>
        </row>
        <row r="628">
          <cell r="D628">
            <v>479.42010963</v>
          </cell>
        </row>
        <row r="628">
          <cell r="Q628">
            <v>0</v>
          </cell>
          <cell r="R628">
            <v>46.79649744</v>
          </cell>
        </row>
        <row r="629">
          <cell r="D629">
            <v>480.04398057</v>
          </cell>
        </row>
        <row r="629">
          <cell r="Q629">
            <v>0</v>
          </cell>
          <cell r="R629">
            <v>49.57612044</v>
          </cell>
        </row>
        <row r="630">
          <cell r="D630">
            <v>474.28089555</v>
          </cell>
        </row>
        <row r="630">
          <cell r="Q630">
            <v>0</v>
          </cell>
          <cell r="R630">
            <v>82.12550577</v>
          </cell>
        </row>
        <row r="631">
          <cell r="D631">
            <v>457.89965067</v>
          </cell>
        </row>
        <row r="631">
          <cell r="Q631">
            <v>0</v>
          </cell>
          <cell r="R631">
            <v>17.61663288</v>
          </cell>
        </row>
        <row r="632">
          <cell r="D632">
            <v>462.87517584</v>
          </cell>
        </row>
        <row r="632">
          <cell r="Q632">
            <v>0</v>
          </cell>
          <cell r="R632">
            <v>20.03799336</v>
          </cell>
        </row>
        <row r="633">
          <cell r="D633">
            <v>464.23410264</v>
          </cell>
        </row>
        <row r="633">
          <cell r="Q633">
            <v>0</v>
          </cell>
          <cell r="R633">
            <v>81.97725921</v>
          </cell>
        </row>
        <row r="634">
          <cell r="D634">
            <v>450.03949452</v>
          </cell>
        </row>
        <row r="634">
          <cell r="Q634">
            <v>0</v>
          </cell>
          <cell r="R634">
            <v>80.75731356</v>
          </cell>
        </row>
        <row r="635">
          <cell r="D635">
            <v>449.681232</v>
          </cell>
        </row>
        <row r="635">
          <cell r="Q635">
            <v>0</v>
          </cell>
          <cell r="R635">
            <v>62.62490619</v>
          </cell>
        </row>
        <row r="636">
          <cell r="D636">
            <v>461.68920336</v>
          </cell>
        </row>
        <row r="636">
          <cell r="Q636">
            <v>8.00222577</v>
          </cell>
          <cell r="R636">
            <v>0</v>
          </cell>
        </row>
        <row r="637">
          <cell r="D637">
            <v>480.36209298</v>
          </cell>
        </row>
        <row r="637">
          <cell r="Q637">
            <v>0</v>
          </cell>
          <cell r="R637">
            <v>94.68013632</v>
          </cell>
        </row>
        <row r="638">
          <cell r="D638">
            <v>449.79859386</v>
          </cell>
        </row>
        <row r="638">
          <cell r="Q638">
            <v>0</v>
          </cell>
          <cell r="R638">
            <v>54.83269638</v>
          </cell>
        </row>
        <row r="639">
          <cell r="D639">
            <v>435.61942809</v>
          </cell>
        </row>
        <row r="639">
          <cell r="Q639">
            <v>0</v>
          </cell>
          <cell r="R639">
            <v>99.95524308</v>
          </cell>
        </row>
        <row r="640">
          <cell r="D640">
            <v>423.58674897</v>
          </cell>
        </row>
        <row r="640">
          <cell r="Q640">
            <v>0</v>
          </cell>
          <cell r="R640">
            <v>89.55327612</v>
          </cell>
        </row>
        <row r="641">
          <cell r="D641">
            <v>380.71260843</v>
          </cell>
        </row>
        <row r="641">
          <cell r="Q641">
            <v>0</v>
          </cell>
          <cell r="R641">
            <v>252.73258857</v>
          </cell>
        </row>
        <row r="642">
          <cell r="D642">
            <v>324.1349265</v>
          </cell>
        </row>
        <row r="642">
          <cell r="Q642">
            <v>0</v>
          </cell>
          <cell r="R642">
            <v>335.32136484</v>
          </cell>
        </row>
        <row r="643">
          <cell r="D643">
            <v>307.13598762</v>
          </cell>
        </row>
        <row r="643">
          <cell r="Q643">
            <v>0</v>
          </cell>
          <cell r="R643">
            <v>82.3386102</v>
          </cell>
        </row>
        <row r="644">
          <cell r="D644">
            <v>286.75517409</v>
          </cell>
        </row>
        <row r="644">
          <cell r="Q644">
            <v>0</v>
          </cell>
          <cell r="R644">
            <v>29.96433594</v>
          </cell>
        </row>
        <row r="645">
          <cell r="D645">
            <v>270.36157533</v>
          </cell>
        </row>
        <row r="645">
          <cell r="Q645">
            <v>0</v>
          </cell>
          <cell r="R645">
            <v>6.32827503</v>
          </cell>
        </row>
        <row r="646">
          <cell r="D646">
            <v>273.76506927</v>
          </cell>
        </row>
        <row r="646">
          <cell r="Q646">
            <v>1.82837424</v>
          </cell>
          <cell r="R646">
            <v>0</v>
          </cell>
        </row>
        <row r="647">
          <cell r="D647">
            <v>292.84563693</v>
          </cell>
        </row>
        <row r="647">
          <cell r="Q647">
            <v>7.85089074</v>
          </cell>
          <cell r="R647">
            <v>0</v>
          </cell>
        </row>
        <row r="648">
          <cell r="D648">
            <v>317.3711772</v>
          </cell>
        </row>
        <row r="648">
          <cell r="Q648">
            <v>13.95061899</v>
          </cell>
          <cell r="R648">
            <v>0</v>
          </cell>
        </row>
        <row r="649">
          <cell r="D649">
            <v>327.74534793</v>
          </cell>
        </row>
        <row r="649">
          <cell r="Q649">
            <v>36.76514688</v>
          </cell>
          <cell r="R649">
            <v>0</v>
          </cell>
        </row>
        <row r="650">
          <cell r="D650">
            <v>374.77039215</v>
          </cell>
        </row>
        <row r="650">
          <cell r="Q650">
            <v>12.89436225</v>
          </cell>
          <cell r="R650">
            <v>0</v>
          </cell>
        </row>
        <row r="651">
          <cell r="D651">
            <v>430.30108275</v>
          </cell>
        </row>
        <row r="651">
          <cell r="Q651">
            <v>0</v>
          </cell>
          <cell r="R651">
            <v>3.85749903</v>
          </cell>
        </row>
        <row r="652">
          <cell r="D652">
            <v>444.72732612</v>
          </cell>
        </row>
        <row r="652">
          <cell r="Q652">
            <v>5.4048225</v>
          </cell>
          <cell r="R652">
            <v>0</v>
          </cell>
        </row>
        <row r="653">
          <cell r="D653">
            <v>446.63291211</v>
          </cell>
        </row>
        <row r="653">
          <cell r="Q653">
            <v>0</v>
          </cell>
          <cell r="R653">
            <v>3.08847</v>
          </cell>
        </row>
        <row r="654">
          <cell r="D654">
            <v>441.44737098</v>
          </cell>
        </row>
        <row r="654">
          <cell r="Q654">
            <v>0</v>
          </cell>
          <cell r="R654">
            <v>7.62543243</v>
          </cell>
        </row>
        <row r="655">
          <cell r="D655">
            <v>438.72951738</v>
          </cell>
        </row>
        <row r="655">
          <cell r="Q655">
            <v>0</v>
          </cell>
          <cell r="R655">
            <v>27.12294354</v>
          </cell>
        </row>
        <row r="656">
          <cell r="D656">
            <v>442.99778292</v>
          </cell>
        </row>
        <row r="656">
          <cell r="Q656">
            <v>0</v>
          </cell>
          <cell r="R656">
            <v>28.31200449</v>
          </cell>
        </row>
        <row r="657">
          <cell r="D657">
            <v>445.19677356</v>
          </cell>
        </row>
        <row r="657">
          <cell r="Q657">
            <v>0</v>
          </cell>
          <cell r="R657">
            <v>53.62819308</v>
          </cell>
        </row>
        <row r="658">
          <cell r="D658">
            <v>446.08934139</v>
          </cell>
        </row>
        <row r="658">
          <cell r="Q658">
            <v>0</v>
          </cell>
          <cell r="R658">
            <v>56.96065221</v>
          </cell>
        </row>
        <row r="659">
          <cell r="D659">
            <v>446.42598462</v>
          </cell>
        </row>
        <row r="659">
          <cell r="Q659">
            <v>0</v>
          </cell>
          <cell r="R659">
            <v>63.43408533</v>
          </cell>
        </row>
        <row r="660">
          <cell r="D660">
            <v>452.1211233</v>
          </cell>
        </row>
        <row r="660">
          <cell r="Q660">
            <v>0</v>
          </cell>
          <cell r="R660">
            <v>20.4147867</v>
          </cell>
        </row>
        <row r="661">
          <cell r="D661">
            <v>446.42907309</v>
          </cell>
        </row>
        <row r="661">
          <cell r="Q661">
            <v>0</v>
          </cell>
          <cell r="R661">
            <v>23.23764828</v>
          </cell>
        </row>
        <row r="662">
          <cell r="D662">
            <v>433.61192259</v>
          </cell>
        </row>
        <row r="662">
          <cell r="Q662">
            <v>0</v>
          </cell>
          <cell r="R662">
            <v>42.92355606</v>
          </cell>
        </row>
        <row r="663">
          <cell r="D663">
            <v>433.11467892</v>
          </cell>
        </row>
        <row r="663">
          <cell r="Q663">
            <v>0</v>
          </cell>
          <cell r="R663">
            <v>72.81685719</v>
          </cell>
        </row>
        <row r="664">
          <cell r="D664">
            <v>423.36129066</v>
          </cell>
        </row>
        <row r="664">
          <cell r="Q664">
            <v>0</v>
          </cell>
          <cell r="R664">
            <v>72.70876074</v>
          </cell>
        </row>
        <row r="665">
          <cell r="D665">
            <v>370.67199246</v>
          </cell>
        </row>
        <row r="665">
          <cell r="Q665">
            <v>0</v>
          </cell>
          <cell r="R665">
            <v>40.90987362</v>
          </cell>
        </row>
        <row r="666">
          <cell r="D666">
            <v>330.51570552</v>
          </cell>
        </row>
        <row r="666">
          <cell r="Q666">
            <v>0</v>
          </cell>
          <cell r="R666">
            <v>34.66807575</v>
          </cell>
        </row>
        <row r="667">
          <cell r="D667">
            <v>314.07886818</v>
          </cell>
        </row>
        <row r="667">
          <cell r="Q667">
            <v>0</v>
          </cell>
          <cell r="R667">
            <v>19.17322176</v>
          </cell>
        </row>
        <row r="668">
          <cell r="D668">
            <v>293.30581896</v>
          </cell>
        </row>
        <row r="668">
          <cell r="Q668">
            <v>0</v>
          </cell>
          <cell r="R668">
            <v>5.81867748</v>
          </cell>
        </row>
        <row r="669">
          <cell r="D669">
            <v>287.55508782</v>
          </cell>
        </row>
        <row r="669">
          <cell r="Q669">
            <v>0</v>
          </cell>
          <cell r="R669">
            <v>4.89831342</v>
          </cell>
        </row>
        <row r="670">
          <cell r="D670">
            <v>287.27403705</v>
          </cell>
        </row>
        <row r="670">
          <cell r="Q670">
            <v>0</v>
          </cell>
          <cell r="R670">
            <v>2.38121037</v>
          </cell>
        </row>
        <row r="671">
          <cell r="D671">
            <v>293.93277837</v>
          </cell>
        </row>
        <row r="671">
          <cell r="Q671">
            <v>6.64947591</v>
          </cell>
          <cell r="R671">
            <v>0</v>
          </cell>
        </row>
        <row r="672">
          <cell r="D672">
            <v>326.21964375</v>
          </cell>
        </row>
        <row r="672">
          <cell r="Q672">
            <v>14.27799681</v>
          </cell>
          <cell r="R672">
            <v>0</v>
          </cell>
        </row>
        <row r="673">
          <cell r="D673">
            <v>341.59404741</v>
          </cell>
        </row>
        <row r="673">
          <cell r="Q673">
            <v>25.96785576</v>
          </cell>
          <cell r="R673">
            <v>0</v>
          </cell>
        </row>
        <row r="674">
          <cell r="D674">
            <v>400.23173883</v>
          </cell>
        </row>
        <row r="674">
          <cell r="Q674">
            <v>0</v>
          </cell>
          <cell r="R674">
            <v>13.79928396</v>
          </cell>
        </row>
        <row r="675">
          <cell r="D675">
            <v>442.71364368</v>
          </cell>
        </row>
        <row r="675">
          <cell r="Q675">
            <v>11.60029332</v>
          </cell>
          <cell r="R675">
            <v>0</v>
          </cell>
        </row>
        <row r="676">
          <cell r="D676">
            <v>459.36358545</v>
          </cell>
        </row>
        <row r="676">
          <cell r="Q676">
            <v>0.08030022</v>
          </cell>
          <cell r="R676">
            <v>1.18288401</v>
          </cell>
        </row>
        <row r="677">
          <cell r="D677">
            <v>462.27292419</v>
          </cell>
        </row>
        <row r="677">
          <cell r="Q677">
            <v>0</v>
          </cell>
          <cell r="R677">
            <v>30.52334901</v>
          </cell>
        </row>
        <row r="678">
          <cell r="D678">
            <v>465.76907223</v>
          </cell>
        </row>
        <row r="678">
          <cell r="Q678">
            <v>0</v>
          </cell>
          <cell r="R678">
            <v>31.35105897</v>
          </cell>
        </row>
        <row r="679">
          <cell r="D679">
            <v>457.39623006</v>
          </cell>
        </row>
        <row r="679">
          <cell r="Q679">
            <v>0</v>
          </cell>
          <cell r="R679">
            <v>40.34159514</v>
          </cell>
        </row>
        <row r="680">
          <cell r="D680">
            <v>460.53720405</v>
          </cell>
        </row>
        <row r="680">
          <cell r="Q680">
            <v>0.00308847</v>
          </cell>
          <cell r="R680">
            <v>27.82402623</v>
          </cell>
        </row>
        <row r="681">
          <cell r="D681">
            <v>463.86966318</v>
          </cell>
        </row>
        <row r="681">
          <cell r="Q681">
            <v>0</v>
          </cell>
          <cell r="R681">
            <v>42.72280551</v>
          </cell>
        </row>
        <row r="682">
          <cell r="D682">
            <v>459.99363333</v>
          </cell>
        </row>
        <row r="682">
          <cell r="Q682">
            <v>0</v>
          </cell>
          <cell r="R682">
            <v>45.59199414</v>
          </cell>
        </row>
        <row r="683">
          <cell r="D683">
            <v>450.44408409</v>
          </cell>
        </row>
        <row r="683">
          <cell r="Q683">
            <v>0</v>
          </cell>
          <cell r="R683">
            <v>51.69481086</v>
          </cell>
        </row>
        <row r="684">
          <cell r="D684">
            <v>462.76707939</v>
          </cell>
        </row>
        <row r="684">
          <cell r="Q684">
            <v>0.39223569</v>
          </cell>
          <cell r="R684">
            <v>5.44188414</v>
          </cell>
        </row>
        <row r="685">
          <cell r="D685">
            <v>478.76226552</v>
          </cell>
        </row>
        <row r="685">
          <cell r="Q685">
            <v>0</v>
          </cell>
          <cell r="R685">
            <v>89.58107235</v>
          </cell>
        </row>
        <row r="686">
          <cell r="D686">
            <v>453.43681152</v>
          </cell>
        </row>
        <row r="686">
          <cell r="Q686">
            <v>0</v>
          </cell>
          <cell r="R686">
            <v>85.02249063</v>
          </cell>
        </row>
        <row r="687">
          <cell r="D687">
            <v>442.56539712</v>
          </cell>
        </row>
        <row r="687">
          <cell r="Q687">
            <v>0</v>
          </cell>
          <cell r="R687">
            <v>67.36570764</v>
          </cell>
        </row>
        <row r="688">
          <cell r="D688">
            <v>423.8616228</v>
          </cell>
        </row>
        <row r="688">
          <cell r="Q688">
            <v>0</v>
          </cell>
          <cell r="R688">
            <v>86.58834492</v>
          </cell>
        </row>
        <row r="689">
          <cell r="D689">
            <v>377.29058367</v>
          </cell>
        </row>
        <row r="689">
          <cell r="Q689">
            <v>0</v>
          </cell>
          <cell r="R689">
            <v>106.53677265</v>
          </cell>
        </row>
        <row r="690">
          <cell r="D690">
            <v>337.10032356</v>
          </cell>
        </row>
        <row r="690">
          <cell r="Q690">
            <v>0</v>
          </cell>
          <cell r="R690">
            <v>104.81031792</v>
          </cell>
        </row>
        <row r="691">
          <cell r="D691">
            <v>286.44632709</v>
          </cell>
        </row>
        <row r="691">
          <cell r="Q691">
            <v>0</v>
          </cell>
          <cell r="R691">
            <v>15.07791054</v>
          </cell>
        </row>
        <row r="692">
          <cell r="D692">
            <v>274.91706858</v>
          </cell>
        </row>
        <row r="692">
          <cell r="Q692">
            <v>0</v>
          </cell>
          <cell r="R692">
            <v>55.0056507</v>
          </cell>
        </row>
        <row r="693">
          <cell r="D693">
            <v>267.12794724</v>
          </cell>
        </row>
        <row r="693">
          <cell r="Q693">
            <v>1.18906095</v>
          </cell>
          <cell r="R693">
            <v>0</v>
          </cell>
        </row>
        <row r="694">
          <cell r="D694">
            <v>265.95124017</v>
          </cell>
        </row>
        <row r="694">
          <cell r="Q694">
            <v>2.80124229</v>
          </cell>
          <cell r="R694">
            <v>0</v>
          </cell>
        </row>
        <row r="695">
          <cell r="D695">
            <v>281.33490924</v>
          </cell>
        </row>
        <row r="695">
          <cell r="Q695">
            <v>0</v>
          </cell>
          <cell r="R695">
            <v>6.5166717</v>
          </cell>
        </row>
        <row r="696">
          <cell r="D696">
            <v>286.79841267</v>
          </cell>
        </row>
        <row r="696">
          <cell r="Q696">
            <v>24.4297977</v>
          </cell>
          <cell r="R696">
            <v>0</v>
          </cell>
        </row>
        <row r="697">
          <cell r="D697">
            <v>311.67912699</v>
          </cell>
        </row>
        <row r="697">
          <cell r="Q697">
            <v>37.09870164</v>
          </cell>
          <cell r="R697">
            <v>0</v>
          </cell>
        </row>
        <row r="698">
          <cell r="D698">
            <v>391.0620714</v>
          </cell>
        </row>
        <row r="698">
          <cell r="Q698">
            <v>0.00308847</v>
          </cell>
          <cell r="R698">
            <v>5.06817927</v>
          </cell>
        </row>
        <row r="699">
          <cell r="D699">
            <v>440.91924261</v>
          </cell>
        </row>
        <row r="699">
          <cell r="Q699">
            <v>0.3397317</v>
          </cell>
          <cell r="R699">
            <v>4.69756287</v>
          </cell>
        </row>
        <row r="700">
          <cell r="D700">
            <v>455.88596823</v>
          </cell>
        </row>
        <row r="700">
          <cell r="Q700">
            <v>0</v>
          </cell>
          <cell r="R700">
            <v>21.47722038</v>
          </cell>
        </row>
        <row r="701">
          <cell r="D701">
            <v>461.06224395</v>
          </cell>
        </row>
        <row r="701">
          <cell r="Q701">
            <v>0</v>
          </cell>
          <cell r="R701">
            <v>46.83047061</v>
          </cell>
        </row>
        <row r="702">
          <cell r="D702">
            <v>466.74194028</v>
          </cell>
        </row>
        <row r="702">
          <cell r="Q702">
            <v>0</v>
          </cell>
          <cell r="R702">
            <v>42.29659665</v>
          </cell>
        </row>
        <row r="703">
          <cell r="D703">
            <v>452.72337495</v>
          </cell>
        </row>
        <row r="703">
          <cell r="Q703">
            <v>0</v>
          </cell>
          <cell r="R703">
            <v>57.27876462</v>
          </cell>
        </row>
        <row r="704">
          <cell r="D704">
            <v>458.10966663</v>
          </cell>
        </row>
        <row r="704">
          <cell r="Q704">
            <v>0</v>
          </cell>
          <cell r="R704">
            <v>58.78284951</v>
          </cell>
        </row>
        <row r="705">
          <cell r="D705">
            <v>461.04062466</v>
          </cell>
        </row>
        <row r="705">
          <cell r="Q705">
            <v>0</v>
          </cell>
          <cell r="R705">
            <v>117.2692059</v>
          </cell>
        </row>
        <row r="706">
          <cell r="D706">
            <v>455.58329817</v>
          </cell>
        </row>
        <row r="706">
          <cell r="Q706">
            <v>0</v>
          </cell>
          <cell r="R706">
            <v>115.36361991</v>
          </cell>
        </row>
        <row r="707">
          <cell r="D707">
            <v>449.21178456</v>
          </cell>
        </row>
        <row r="707">
          <cell r="Q707">
            <v>0</v>
          </cell>
          <cell r="R707">
            <v>46.6667817</v>
          </cell>
        </row>
        <row r="708">
          <cell r="D708">
            <v>465.13593588</v>
          </cell>
        </row>
        <row r="708">
          <cell r="Q708">
            <v>0</v>
          </cell>
          <cell r="R708">
            <v>20.40552129</v>
          </cell>
        </row>
        <row r="709">
          <cell r="D709">
            <v>479.14832427</v>
          </cell>
        </row>
        <row r="709">
          <cell r="Q709">
            <v>0</v>
          </cell>
          <cell r="R709">
            <v>86.13125136</v>
          </cell>
        </row>
        <row r="710">
          <cell r="D710">
            <v>460.98812067</v>
          </cell>
        </row>
        <row r="710">
          <cell r="Q710">
            <v>0</v>
          </cell>
          <cell r="R710">
            <v>125.75940993</v>
          </cell>
        </row>
        <row r="711">
          <cell r="D711">
            <v>440.02358631</v>
          </cell>
        </row>
        <row r="711">
          <cell r="Q711">
            <v>0</v>
          </cell>
          <cell r="R711">
            <v>58.98668853</v>
          </cell>
        </row>
        <row r="712">
          <cell r="D712">
            <v>422.86404699</v>
          </cell>
        </row>
        <row r="712">
          <cell r="Q712">
            <v>0.00308847</v>
          </cell>
          <cell r="R712">
            <v>102.94179357</v>
          </cell>
        </row>
        <row r="713">
          <cell r="D713">
            <v>361.12862016</v>
          </cell>
        </row>
        <row r="713">
          <cell r="Q713">
            <v>0</v>
          </cell>
          <cell r="R713">
            <v>97.32077817</v>
          </cell>
        </row>
        <row r="714">
          <cell r="D714">
            <v>309.68706384</v>
          </cell>
        </row>
        <row r="714">
          <cell r="Q714">
            <v>0</v>
          </cell>
          <cell r="R714">
            <v>115.22772723</v>
          </cell>
        </row>
        <row r="715">
          <cell r="D715">
            <v>285.22638144</v>
          </cell>
        </row>
        <row r="715">
          <cell r="Q715">
            <v>0</v>
          </cell>
          <cell r="R715">
            <v>17.42823621</v>
          </cell>
        </row>
        <row r="716">
          <cell r="D716">
            <v>280.93958508</v>
          </cell>
        </row>
        <row r="716">
          <cell r="Q716">
            <v>0</v>
          </cell>
          <cell r="R716">
            <v>49.68421689</v>
          </cell>
        </row>
        <row r="717">
          <cell r="D717">
            <v>262.57863093</v>
          </cell>
        </row>
        <row r="717">
          <cell r="Q717">
            <v>0</v>
          </cell>
          <cell r="R717">
            <v>152.99044992</v>
          </cell>
        </row>
        <row r="718">
          <cell r="D718">
            <v>255.14777211</v>
          </cell>
        </row>
        <row r="718">
          <cell r="Q718">
            <v>0</v>
          </cell>
          <cell r="R718">
            <v>230.37515424</v>
          </cell>
        </row>
        <row r="719">
          <cell r="D719">
            <v>276.90295479</v>
          </cell>
        </row>
        <row r="719">
          <cell r="Q719">
            <v>0</v>
          </cell>
          <cell r="R719">
            <v>33.56549196</v>
          </cell>
        </row>
        <row r="720">
          <cell r="D720">
            <v>285.40860117</v>
          </cell>
        </row>
        <row r="720">
          <cell r="Q720">
            <v>7.59145926</v>
          </cell>
          <cell r="R720">
            <v>0</v>
          </cell>
        </row>
        <row r="721">
          <cell r="D721">
            <v>305.74308765</v>
          </cell>
        </row>
        <row r="721">
          <cell r="Q721">
            <v>37.25312514</v>
          </cell>
          <cell r="R721">
            <v>0</v>
          </cell>
        </row>
        <row r="722">
          <cell r="D722">
            <v>399.9877497</v>
          </cell>
        </row>
        <row r="722">
          <cell r="Q722">
            <v>0</v>
          </cell>
          <cell r="R722">
            <v>49.92820602</v>
          </cell>
        </row>
        <row r="723">
          <cell r="D723">
            <v>454.72470351</v>
          </cell>
        </row>
        <row r="723">
          <cell r="Q723">
            <v>0</v>
          </cell>
          <cell r="R723">
            <v>51.59906829</v>
          </cell>
        </row>
        <row r="724">
          <cell r="D724">
            <v>464.07659067</v>
          </cell>
        </row>
        <row r="724">
          <cell r="Q724">
            <v>0</v>
          </cell>
          <cell r="R724">
            <v>64.16914119</v>
          </cell>
        </row>
        <row r="725">
          <cell r="D725">
            <v>463.83877848</v>
          </cell>
        </row>
        <row r="725">
          <cell r="Q725">
            <v>0</v>
          </cell>
          <cell r="R725">
            <v>95.58505803</v>
          </cell>
        </row>
        <row r="726">
          <cell r="D726">
            <v>462.90914901</v>
          </cell>
        </row>
        <row r="726">
          <cell r="Q726">
            <v>0</v>
          </cell>
          <cell r="R726">
            <v>86.56054869</v>
          </cell>
        </row>
        <row r="727">
          <cell r="D727">
            <v>453.65918136</v>
          </cell>
        </row>
        <row r="727">
          <cell r="Q727">
            <v>0</v>
          </cell>
          <cell r="R727">
            <v>84.18242679</v>
          </cell>
        </row>
        <row r="728">
          <cell r="D728">
            <v>457.5259458</v>
          </cell>
        </row>
        <row r="728">
          <cell r="Q728">
            <v>0</v>
          </cell>
          <cell r="R728">
            <v>70.33063884</v>
          </cell>
        </row>
        <row r="729">
          <cell r="D729">
            <v>461.11165947</v>
          </cell>
        </row>
        <row r="729">
          <cell r="Q729">
            <v>0</v>
          </cell>
          <cell r="R729">
            <v>113.26654878</v>
          </cell>
        </row>
        <row r="730">
          <cell r="D730">
            <v>460.14187989</v>
          </cell>
        </row>
        <row r="730">
          <cell r="Q730">
            <v>0</v>
          </cell>
          <cell r="R730">
            <v>118.70534445</v>
          </cell>
        </row>
        <row r="731">
          <cell r="D731">
            <v>459.40373556</v>
          </cell>
        </row>
        <row r="731">
          <cell r="Q731">
            <v>0</v>
          </cell>
          <cell r="R731">
            <v>102.49705389</v>
          </cell>
        </row>
        <row r="732">
          <cell r="D732">
            <v>464.83017735</v>
          </cell>
        </row>
        <row r="732">
          <cell r="Q732">
            <v>0</v>
          </cell>
          <cell r="R732">
            <v>24.12403917</v>
          </cell>
        </row>
        <row r="733">
          <cell r="D733">
            <v>473.42538936</v>
          </cell>
        </row>
        <row r="733">
          <cell r="Q733">
            <v>0</v>
          </cell>
          <cell r="R733">
            <v>83.75312946</v>
          </cell>
        </row>
        <row r="734">
          <cell r="D734">
            <v>469.08917748</v>
          </cell>
        </row>
        <row r="734">
          <cell r="Q734">
            <v>0</v>
          </cell>
          <cell r="R734">
            <v>123.01993704</v>
          </cell>
        </row>
        <row r="735">
          <cell r="D735">
            <v>453.53255409</v>
          </cell>
        </row>
        <row r="735">
          <cell r="Q735">
            <v>0</v>
          </cell>
          <cell r="R735">
            <v>88.12022604</v>
          </cell>
        </row>
        <row r="736">
          <cell r="D736">
            <v>436.9876203</v>
          </cell>
        </row>
        <row r="736">
          <cell r="Q736">
            <v>0</v>
          </cell>
          <cell r="R736">
            <v>117.04374759</v>
          </cell>
        </row>
        <row r="737">
          <cell r="D737">
            <v>384.69673473</v>
          </cell>
        </row>
        <row r="737">
          <cell r="Q737">
            <v>0</v>
          </cell>
          <cell r="R737">
            <v>271.64020191</v>
          </cell>
        </row>
        <row r="738">
          <cell r="D738">
            <v>312.38329815</v>
          </cell>
        </row>
        <row r="738">
          <cell r="Q738">
            <v>0</v>
          </cell>
          <cell r="R738">
            <v>202.97115993</v>
          </cell>
        </row>
        <row r="739">
          <cell r="D739">
            <v>300.8478627</v>
          </cell>
        </row>
        <row r="739">
          <cell r="Q739">
            <v>0</v>
          </cell>
          <cell r="R739">
            <v>14.04327309</v>
          </cell>
        </row>
        <row r="740">
          <cell r="D740">
            <v>290.03512923</v>
          </cell>
        </row>
        <row r="740">
          <cell r="Q740">
            <v>0</v>
          </cell>
          <cell r="R740">
            <v>17.94709917</v>
          </cell>
        </row>
        <row r="741">
          <cell r="D741">
            <v>284.18556705</v>
          </cell>
        </row>
        <row r="741">
          <cell r="Q741">
            <v>0</v>
          </cell>
          <cell r="R741">
            <v>6.15840918</v>
          </cell>
        </row>
        <row r="742">
          <cell r="D742">
            <v>280.15202523</v>
          </cell>
        </row>
        <row r="742">
          <cell r="Q742">
            <v>0.08647716</v>
          </cell>
          <cell r="R742">
            <v>4.79948238</v>
          </cell>
        </row>
        <row r="743">
          <cell r="D743">
            <v>287.37904503</v>
          </cell>
        </row>
        <row r="743">
          <cell r="Q743">
            <v>0</v>
          </cell>
          <cell r="R743">
            <v>12.77391192</v>
          </cell>
        </row>
        <row r="744">
          <cell r="D744">
            <v>292.46884359</v>
          </cell>
        </row>
        <row r="744">
          <cell r="Q744">
            <v>0.90492171</v>
          </cell>
          <cell r="R744">
            <v>0.20075055</v>
          </cell>
        </row>
        <row r="745">
          <cell r="D745">
            <v>293.1575724</v>
          </cell>
        </row>
        <row r="745">
          <cell r="Q745">
            <v>3.706164</v>
          </cell>
          <cell r="R745">
            <v>0</v>
          </cell>
        </row>
        <row r="746">
          <cell r="D746">
            <v>328.57305789</v>
          </cell>
        </row>
        <row r="746">
          <cell r="Q746">
            <v>0</v>
          </cell>
          <cell r="R746">
            <v>3.17185869</v>
          </cell>
        </row>
        <row r="747">
          <cell r="D747">
            <v>365.09730411</v>
          </cell>
        </row>
        <row r="747">
          <cell r="Q747">
            <v>0</v>
          </cell>
          <cell r="R747">
            <v>37.71639564</v>
          </cell>
        </row>
        <row r="748">
          <cell r="D748">
            <v>406.82253381</v>
          </cell>
        </row>
        <row r="748">
          <cell r="Q748">
            <v>0</v>
          </cell>
          <cell r="R748">
            <v>80.47626279</v>
          </cell>
        </row>
        <row r="749">
          <cell r="D749">
            <v>424.36504341</v>
          </cell>
        </row>
        <row r="749">
          <cell r="Q749">
            <v>0</v>
          </cell>
          <cell r="R749">
            <v>78.47184576</v>
          </cell>
        </row>
        <row r="750">
          <cell r="D750">
            <v>423.9851616</v>
          </cell>
        </row>
        <row r="750">
          <cell r="Q750">
            <v>0</v>
          </cell>
          <cell r="R750">
            <v>82.54244922</v>
          </cell>
        </row>
        <row r="751">
          <cell r="D751">
            <v>419.57791491</v>
          </cell>
        </row>
        <row r="751">
          <cell r="Q751">
            <v>0</v>
          </cell>
          <cell r="R751">
            <v>97.67595222</v>
          </cell>
        </row>
        <row r="752">
          <cell r="D752">
            <v>419.01890184</v>
          </cell>
        </row>
        <row r="752">
          <cell r="Q752">
            <v>0</v>
          </cell>
          <cell r="R752">
            <v>96.06377088</v>
          </cell>
        </row>
        <row r="753">
          <cell r="D753">
            <v>421.83558648</v>
          </cell>
        </row>
        <row r="753">
          <cell r="Q753">
            <v>0</v>
          </cell>
          <cell r="R753">
            <v>95.16811458</v>
          </cell>
        </row>
        <row r="754">
          <cell r="D754">
            <v>422.37298026</v>
          </cell>
        </row>
        <row r="754">
          <cell r="Q754">
            <v>0</v>
          </cell>
          <cell r="R754">
            <v>80.66774793</v>
          </cell>
        </row>
        <row r="755">
          <cell r="D755">
            <v>424.16738133</v>
          </cell>
        </row>
        <row r="755">
          <cell r="Q755">
            <v>0</v>
          </cell>
          <cell r="R755">
            <v>52.71091749</v>
          </cell>
        </row>
        <row r="756">
          <cell r="D756">
            <v>448.19567793</v>
          </cell>
        </row>
        <row r="756">
          <cell r="Q756">
            <v>0</v>
          </cell>
          <cell r="R756">
            <v>20.4147867</v>
          </cell>
        </row>
        <row r="757">
          <cell r="D757">
            <v>461.34329472</v>
          </cell>
        </row>
        <row r="757">
          <cell r="Q757">
            <v>0</v>
          </cell>
          <cell r="R757">
            <v>119.07287238</v>
          </cell>
        </row>
        <row r="758">
          <cell r="D758">
            <v>444.49569087</v>
          </cell>
        </row>
        <row r="758">
          <cell r="Q758">
            <v>0</v>
          </cell>
          <cell r="R758">
            <v>124.57652592</v>
          </cell>
        </row>
        <row r="759">
          <cell r="D759">
            <v>436.76525046</v>
          </cell>
        </row>
        <row r="759">
          <cell r="Q759">
            <v>0</v>
          </cell>
          <cell r="R759">
            <v>66.63682872</v>
          </cell>
        </row>
        <row r="760">
          <cell r="D760">
            <v>403.95952212</v>
          </cell>
        </row>
        <row r="760">
          <cell r="Q760">
            <v>0</v>
          </cell>
          <cell r="R760">
            <v>126.43578486</v>
          </cell>
        </row>
        <row r="761">
          <cell r="D761">
            <v>365.84780232</v>
          </cell>
        </row>
        <row r="761">
          <cell r="Q761">
            <v>0</v>
          </cell>
          <cell r="R761">
            <v>117.47613339</v>
          </cell>
        </row>
        <row r="762">
          <cell r="D762">
            <v>302.58667131</v>
          </cell>
        </row>
        <row r="762">
          <cell r="Q762">
            <v>0</v>
          </cell>
          <cell r="R762">
            <v>311.72854251</v>
          </cell>
        </row>
      </sheetData>
      <sheetData sheetId="13">
        <row r="6">
          <cell r="N6">
            <v>0.6558552</v>
          </cell>
        </row>
        <row r="7">
          <cell r="N7">
            <v>32.645613</v>
          </cell>
        </row>
        <row r="19">
          <cell r="D19">
            <v>214.3889748</v>
          </cell>
        </row>
        <row r="19">
          <cell r="Q19">
            <v>0</v>
          </cell>
          <cell r="R19">
            <v>2.4489465</v>
          </cell>
        </row>
        <row r="20">
          <cell r="D20">
            <v>207.624417</v>
          </cell>
        </row>
        <row r="20">
          <cell r="Q20">
            <v>0.9186177</v>
          </cell>
          <cell r="R20">
            <v>0</v>
          </cell>
        </row>
        <row r="21">
          <cell r="D21">
            <v>203.819616</v>
          </cell>
        </row>
        <row r="21">
          <cell r="Q21">
            <v>0</v>
          </cell>
          <cell r="R21">
            <v>20.432412</v>
          </cell>
        </row>
        <row r="22">
          <cell r="D22">
            <v>202.5415392</v>
          </cell>
        </row>
        <row r="22">
          <cell r="Q22">
            <v>0.5087082</v>
          </cell>
          <cell r="R22">
            <v>8.7993906</v>
          </cell>
        </row>
        <row r="23">
          <cell r="D23">
            <v>204.912708</v>
          </cell>
        </row>
        <row r="23">
          <cell r="Q23">
            <v>7.126119</v>
          </cell>
          <cell r="R23">
            <v>0</v>
          </cell>
        </row>
        <row r="24">
          <cell r="D24">
            <v>215.2087938</v>
          </cell>
        </row>
        <row r="24">
          <cell r="Q24">
            <v>18.5573388</v>
          </cell>
          <cell r="R24">
            <v>0</v>
          </cell>
        </row>
        <row r="25">
          <cell r="D25">
            <v>224.8301055</v>
          </cell>
        </row>
        <row r="25">
          <cell r="Q25">
            <v>28.4918634</v>
          </cell>
          <cell r="R25">
            <v>0</v>
          </cell>
        </row>
        <row r="26">
          <cell r="D26">
            <v>258.4174593</v>
          </cell>
        </row>
        <row r="26">
          <cell r="Q26">
            <v>4.8032985</v>
          </cell>
          <cell r="R26">
            <v>0</v>
          </cell>
        </row>
        <row r="27">
          <cell r="D27">
            <v>286.4762901</v>
          </cell>
        </row>
        <row r="27">
          <cell r="Q27">
            <v>20.5648443</v>
          </cell>
          <cell r="R27">
            <v>0</v>
          </cell>
        </row>
        <row r="28">
          <cell r="D28">
            <v>310.6126023</v>
          </cell>
        </row>
        <row r="28">
          <cell r="Q28">
            <v>8.6270184</v>
          </cell>
          <cell r="R28">
            <v>0</v>
          </cell>
        </row>
        <row r="29">
          <cell r="D29">
            <v>309.1390302</v>
          </cell>
        </row>
        <row r="29">
          <cell r="Q29">
            <v>5.8816758</v>
          </cell>
          <cell r="R29">
            <v>0</v>
          </cell>
        </row>
        <row r="30">
          <cell r="D30">
            <v>306.1540482</v>
          </cell>
        </row>
        <row r="30">
          <cell r="Q30">
            <v>5.5894839</v>
          </cell>
          <cell r="R30">
            <v>0</v>
          </cell>
        </row>
        <row r="31">
          <cell r="D31">
            <v>301.2750741</v>
          </cell>
        </row>
        <row r="31">
          <cell r="Q31">
            <v>4.1663622</v>
          </cell>
          <cell r="R31">
            <v>0</v>
          </cell>
        </row>
        <row r="32">
          <cell r="D32">
            <v>305.3888838</v>
          </cell>
        </row>
        <row r="32">
          <cell r="Q32">
            <v>2.9807778</v>
          </cell>
          <cell r="R32">
            <v>0</v>
          </cell>
        </row>
        <row r="33">
          <cell r="D33">
            <v>307.9807731</v>
          </cell>
        </row>
        <row r="33">
          <cell r="Q33">
            <v>0</v>
          </cell>
          <cell r="R33">
            <v>5.2153101</v>
          </cell>
        </row>
        <row r="34">
          <cell r="D34">
            <v>293.7369435</v>
          </cell>
        </row>
        <row r="34">
          <cell r="Q34">
            <v>0.4897893</v>
          </cell>
          <cell r="R34">
            <v>0.6852846</v>
          </cell>
        </row>
        <row r="35">
          <cell r="D35">
            <v>289.3561671</v>
          </cell>
        </row>
        <row r="35">
          <cell r="Q35">
            <v>0.9606597</v>
          </cell>
          <cell r="R35">
            <v>13.747734</v>
          </cell>
        </row>
        <row r="36">
          <cell r="D36">
            <v>293.0138211</v>
          </cell>
        </row>
        <row r="36">
          <cell r="Q36">
            <v>2.1021</v>
          </cell>
          <cell r="R36">
            <v>4.2546504</v>
          </cell>
        </row>
        <row r="37">
          <cell r="D37">
            <v>307.2303234</v>
          </cell>
        </row>
        <row r="37">
          <cell r="Q37">
            <v>15.2906754</v>
          </cell>
          <cell r="R37">
            <v>0</v>
          </cell>
        </row>
        <row r="38">
          <cell r="D38">
            <v>319.4603412</v>
          </cell>
        </row>
        <row r="38">
          <cell r="Q38">
            <v>0.6978972</v>
          </cell>
          <cell r="R38">
            <v>5.0954904</v>
          </cell>
        </row>
        <row r="39">
          <cell r="D39">
            <v>307.0369302</v>
          </cell>
        </row>
        <row r="39">
          <cell r="Q39">
            <v>0</v>
          </cell>
          <cell r="R39">
            <v>36.7930563</v>
          </cell>
        </row>
        <row r="40">
          <cell r="D40">
            <v>310.1900802</v>
          </cell>
        </row>
        <row r="40">
          <cell r="Q40">
            <v>0</v>
          </cell>
          <cell r="R40">
            <v>47.29725</v>
          </cell>
        </row>
        <row r="41">
          <cell r="D41">
            <v>272.8672947</v>
          </cell>
        </row>
        <row r="41">
          <cell r="Q41">
            <v>0</v>
          </cell>
          <cell r="R41">
            <v>56.8071504</v>
          </cell>
        </row>
        <row r="42">
          <cell r="D42">
            <v>238.6661277</v>
          </cell>
        </row>
        <row r="42">
          <cell r="Q42">
            <v>0</v>
          </cell>
          <cell r="R42">
            <v>29.4041748</v>
          </cell>
        </row>
        <row r="43">
          <cell r="D43">
            <v>213.615402</v>
          </cell>
        </row>
        <row r="43">
          <cell r="Q43">
            <v>0</v>
          </cell>
          <cell r="R43">
            <v>16.669653</v>
          </cell>
        </row>
        <row r="44">
          <cell r="D44">
            <v>208.6292208</v>
          </cell>
        </row>
        <row r="44">
          <cell r="Q44">
            <v>0</v>
          </cell>
          <cell r="R44">
            <v>18.0086907</v>
          </cell>
        </row>
        <row r="45">
          <cell r="D45">
            <v>195.453258</v>
          </cell>
        </row>
        <row r="45">
          <cell r="Q45">
            <v>0</v>
          </cell>
          <cell r="R45">
            <v>7.0504434</v>
          </cell>
        </row>
        <row r="46">
          <cell r="D46">
            <v>194.6817873</v>
          </cell>
        </row>
        <row r="46">
          <cell r="Q46">
            <v>0</v>
          </cell>
          <cell r="R46">
            <v>1.9990971</v>
          </cell>
        </row>
        <row r="47">
          <cell r="D47">
            <v>202.5247224</v>
          </cell>
        </row>
        <row r="47">
          <cell r="Q47">
            <v>10.3759656</v>
          </cell>
          <cell r="R47">
            <v>0.2648646</v>
          </cell>
        </row>
        <row r="48">
          <cell r="D48">
            <v>215.318103</v>
          </cell>
        </row>
        <row r="48">
          <cell r="Q48">
            <v>12.8101974</v>
          </cell>
          <cell r="R48">
            <v>0</v>
          </cell>
        </row>
        <row r="49">
          <cell r="D49">
            <v>233.2195866</v>
          </cell>
        </row>
        <row r="49">
          <cell r="Q49">
            <v>28.8681393</v>
          </cell>
          <cell r="R49">
            <v>0</v>
          </cell>
        </row>
        <row r="50">
          <cell r="D50">
            <v>262.6258635</v>
          </cell>
        </row>
        <row r="50">
          <cell r="Q50">
            <v>5.5117062</v>
          </cell>
          <cell r="R50">
            <v>0</v>
          </cell>
        </row>
        <row r="51">
          <cell r="D51">
            <v>301.7816802</v>
          </cell>
        </row>
        <row r="51">
          <cell r="Q51">
            <v>19.1480289</v>
          </cell>
          <cell r="R51">
            <v>0</v>
          </cell>
        </row>
        <row r="52">
          <cell r="D52">
            <v>316.1306148</v>
          </cell>
        </row>
        <row r="52">
          <cell r="Q52">
            <v>12.1207086</v>
          </cell>
          <cell r="R52">
            <v>0</v>
          </cell>
        </row>
        <row r="53">
          <cell r="D53">
            <v>317.4234063</v>
          </cell>
        </row>
        <row r="53">
          <cell r="Q53">
            <v>7.5780705</v>
          </cell>
          <cell r="R53">
            <v>0</v>
          </cell>
        </row>
        <row r="54">
          <cell r="D54">
            <v>315.7690536</v>
          </cell>
        </row>
        <row r="54">
          <cell r="Q54">
            <v>4.8516468</v>
          </cell>
          <cell r="R54">
            <v>0.0021021</v>
          </cell>
        </row>
        <row r="55">
          <cell r="D55">
            <v>313.0615488</v>
          </cell>
        </row>
        <row r="55">
          <cell r="Q55">
            <v>14.7378231</v>
          </cell>
          <cell r="R55">
            <v>0</v>
          </cell>
        </row>
        <row r="56">
          <cell r="D56">
            <v>315.399084</v>
          </cell>
        </row>
        <row r="56">
          <cell r="Q56">
            <v>12.4150026</v>
          </cell>
          <cell r="R56">
            <v>0</v>
          </cell>
        </row>
        <row r="57">
          <cell r="D57">
            <v>315.0942795</v>
          </cell>
        </row>
        <row r="57">
          <cell r="Q57">
            <v>12.633621</v>
          </cell>
          <cell r="R57">
            <v>0</v>
          </cell>
        </row>
        <row r="58">
          <cell r="D58">
            <v>305.0609562</v>
          </cell>
        </row>
        <row r="58">
          <cell r="Q58">
            <v>14.6957811</v>
          </cell>
          <cell r="R58">
            <v>0</v>
          </cell>
        </row>
        <row r="59">
          <cell r="D59">
            <v>289.4717826</v>
          </cell>
        </row>
        <row r="59">
          <cell r="Q59">
            <v>17.2014843</v>
          </cell>
          <cell r="R59">
            <v>0</v>
          </cell>
        </row>
        <row r="60">
          <cell r="D60">
            <v>291.330039</v>
          </cell>
        </row>
        <row r="60">
          <cell r="Q60">
            <v>22.6122897</v>
          </cell>
          <cell r="R60">
            <v>0</v>
          </cell>
        </row>
        <row r="61">
          <cell r="D61">
            <v>310.8984879</v>
          </cell>
        </row>
        <row r="61">
          <cell r="Q61">
            <v>19.2384192</v>
          </cell>
          <cell r="R61">
            <v>0</v>
          </cell>
        </row>
        <row r="62">
          <cell r="D62">
            <v>317.4738567</v>
          </cell>
        </row>
        <row r="62">
          <cell r="Q62">
            <v>2.9660631</v>
          </cell>
          <cell r="R62">
            <v>0</v>
          </cell>
        </row>
        <row r="63">
          <cell r="D63">
            <v>311.3798688</v>
          </cell>
        </row>
        <row r="63">
          <cell r="Q63">
            <v>0</v>
          </cell>
          <cell r="R63">
            <v>19.0702512</v>
          </cell>
        </row>
        <row r="64">
          <cell r="D64">
            <v>305.3825775</v>
          </cell>
        </row>
        <row r="64">
          <cell r="Q64">
            <v>0</v>
          </cell>
          <cell r="R64">
            <v>28.5486201</v>
          </cell>
        </row>
        <row r="65">
          <cell r="D65">
            <v>272.3585865</v>
          </cell>
        </row>
        <row r="65">
          <cell r="Q65">
            <v>0</v>
          </cell>
          <cell r="R65">
            <v>39.4374981</v>
          </cell>
        </row>
        <row r="66">
          <cell r="D66">
            <v>244.9682235</v>
          </cell>
        </row>
        <row r="66">
          <cell r="Q66">
            <v>0</v>
          </cell>
          <cell r="R66">
            <v>13.8465327</v>
          </cell>
        </row>
        <row r="67">
          <cell r="D67">
            <v>240.9658251</v>
          </cell>
        </row>
        <row r="67">
          <cell r="Q67">
            <v>0</v>
          </cell>
          <cell r="R67">
            <v>10.972962</v>
          </cell>
        </row>
        <row r="68">
          <cell r="D68">
            <v>221.7421206</v>
          </cell>
        </row>
        <row r="68">
          <cell r="Q68">
            <v>0.0105105</v>
          </cell>
          <cell r="R68">
            <v>0.4267263</v>
          </cell>
        </row>
        <row r="69">
          <cell r="D69">
            <v>213.2685555</v>
          </cell>
        </row>
        <row r="69">
          <cell r="Q69">
            <v>4.7696649</v>
          </cell>
          <cell r="R69">
            <v>0</v>
          </cell>
        </row>
        <row r="70">
          <cell r="D70">
            <v>209.9493396</v>
          </cell>
        </row>
        <row r="70">
          <cell r="Q70">
            <v>12.4675551</v>
          </cell>
          <cell r="R70">
            <v>0</v>
          </cell>
        </row>
        <row r="71">
          <cell r="D71">
            <v>210.2919819</v>
          </cell>
        </row>
        <row r="71">
          <cell r="Q71">
            <v>12.1396275</v>
          </cell>
          <cell r="R71">
            <v>0</v>
          </cell>
        </row>
        <row r="72">
          <cell r="D72">
            <v>222.4421199</v>
          </cell>
        </row>
        <row r="72">
          <cell r="Q72">
            <v>3.825822</v>
          </cell>
          <cell r="R72">
            <v>0</v>
          </cell>
        </row>
        <row r="73">
          <cell r="D73">
            <v>218.4439257</v>
          </cell>
        </row>
        <row r="73">
          <cell r="Q73">
            <v>8.3768685</v>
          </cell>
          <cell r="R73">
            <v>0</v>
          </cell>
        </row>
        <row r="74">
          <cell r="D74">
            <v>246.744498</v>
          </cell>
        </row>
        <row r="74">
          <cell r="Q74">
            <v>20.6531325</v>
          </cell>
          <cell r="R74">
            <v>0</v>
          </cell>
        </row>
        <row r="75">
          <cell r="D75">
            <v>280.6829025</v>
          </cell>
        </row>
        <row r="75">
          <cell r="Q75">
            <v>16.3459296</v>
          </cell>
          <cell r="R75">
            <v>0.0021021</v>
          </cell>
        </row>
        <row r="76">
          <cell r="D76">
            <v>292.4042121</v>
          </cell>
        </row>
        <row r="76">
          <cell r="Q76">
            <v>19.3834641</v>
          </cell>
          <cell r="R76">
            <v>0</v>
          </cell>
        </row>
        <row r="77">
          <cell r="D77">
            <v>299.5261269</v>
          </cell>
        </row>
        <row r="77">
          <cell r="Q77">
            <v>12.2468346</v>
          </cell>
          <cell r="R77">
            <v>0</v>
          </cell>
        </row>
        <row r="78">
          <cell r="D78">
            <v>297.405108</v>
          </cell>
        </row>
        <row r="78">
          <cell r="Q78">
            <v>12.2804682</v>
          </cell>
          <cell r="R78">
            <v>0</v>
          </cell>
        </row>
        <row r="79">
          <cell r="D79">
            <v>294.0249312</v>
          </cell>
        </row>
        <row r="79">
          <cell r="Q79">
            <v>13.138125</v>
          </cell>
          <cell r="R79">
            <v>0</v>
          </cell>
        </row>
        <row r="80">
          <cell r="D80">
            <v>292.423131</v>
          </cell>
        </row>
        <row r="80">
          <cell r="Q80">
            <v>14.9984835</v>
          </cell>
          <cell r="R80">
            <v>0</v>
          </cell>
        </row>
        <row r="81">
          <cell r="D81">
            <v>279.810531</v>
          </cell>
        </row>
        <row r="81">
          <cell r="Q81">
            <v>24.4873629</v>
          </cell>
          <cell r="R81">
            <v>0</v>
          </cell>
        </row>
        <row r="82">
          <cell r="D82">
            <v>279.6444651</v>
          </cell>
        </row>
        <row r="82">
          <cell r="Q82">
            <v>25.5489234</v>
          </cell>
          <cell r="R82">
            <v>0</v>
          </cell>
        </row>
        <row r="83">
          <cell r="D83">
            <v>279.7285491</v>
          </cell>
        </row>
        <row r="83">
          <cell r="Q83">
            <v>0</v>
          </cell>
          <cell r="R83">
            <v>27.6089814</v>
          </cell>
        </row>
        <row r="84">
          <cell r="D84">
            <v>278.8561776</v>
          </cell>
        </row>
        <row r="84">
          <cell r="Q84">
            <v>0</v>
          </cell>
          <cell r="R84">
            <v>11.5237122</v>
          </cell>
        </row>
        <row r="85">
          <cell r="D85">
            <v>288.9357471</v>
          </cell>
        </row>
        <row r="85">
          <cell r="Q85">
            <v>3.5903868</v>
          </cell>
          <cell r="R85">
            <v>0</v>
          </cell>
        </row>
        <row r="86">
          <cell r="D86">
            <v>305.5486434</v>
          </cell>
        </row>
        <row r="86">
          <cell r="Q86">
            <v>0</v>
          </cell>
          <cell r="R86">
            <v>31.4726412</v>
          </cell>
        </row>
        <row r="87">
          <cell r="D87">
            <v>299.8750755</v>
          </cell>
        </row>
        <row r="87">
          <cell r="Q87">
            <v>0</v>
          </cell>
          <cell r="R87">
            <v>67.4858184</v>
          </cell>
        </row>
        <row r="88">
          <cell r="D88">
            <v>283.888605</v>
          </cell>
        </row>
        <row r="88">
          <cell r="Q88">
            <v>0</v>
          </cell>
          <cell r="R88">
            <v>59.5987392</v>
          </cell>
        </row>
        <row r="89">
          <cell r="D89">
            <v>278.7678894</v>
          </cell>
        </row>
        <row r="89">
          <cell r="Q89">
            <v>0</v>
          </cell>
          <cell r="R89">
            <v>82.087005</v>
          </cell>
        </row>
        <row r="90">
          <cell r="D90">
            <v>254.3856315</v>
          </cell>
        </row>
        <row r="90">
          <cell r="Q90">
            <v>0</v>
          </cell>
          <cell r="R90">
            <v>68.7702015</v>
          </cell>
        </row>
        <row r="91">
          <cell r="D91">
            <v>220.6763559</v>
          </cell>
        </row>
        <row r="91">
          <cell r="Q91">
            <v>0</v>
          </cell>
          <cell r="R91">
            <v>1.8960942</v>
          </cell>
        </row>
        <row r="92">
          <cell r="D92">
            <v>205.0472424</v>
          </cell>
        </row>
        <row r="92">
          <cell r="Q92">
            <v>0</v>
          </cell>
          <cell r="R92">
            <v>0.7063056</v>
          </cell>
        </row>
        <row r="93">
          <cell r="D93">
            <v>191.7031116</v>
          </cell>
        </row>
        <row r="93">
          <cell r="Q93">
            <v>0.1177176</v>
          </cell>
          <cell r="R93">
            <v>0.0756756</v>
          </cell>
        </row>
        <row r="94">
          <cell r="D94">
            <v>189.9499602</v>
          </cell>
        </row>
        <row r="94">
          <cell r="Q94">
            <v>1.1666655</v>
          </cell>
          <cell r="R94">
            <v>0.0021021</v>
          </cell>
        </row>
        <row r="95">
          <cell r="D95">
            <v>188.495307</v>
          </cell>
        </row>
        <row r="95">
          <cell r="Q95">
            <v>0.5822817</v>
          </cell>
          <cell r="R95">
            <v>0</v>
          </cell>
        </row>
        <row r="96">
          <cell r="D96">
            <v>191.0850942</v>
          </cell>
        </row>
        <row r="96">
          <cell r="Q96">
            <v>12.7534407</v>
          </cell>
          <cell r="R96">
            <v>0</v>
          </cell>
        </row>
        <row r="97">
          <cell r="D97">
            <v>209.179971</v>
          </cell>
        </row>
        <row r="97">
          <cell r="Q97">
            <v>3.7690653</v>
          </cell>
          <cell r="R97">
            <v>0.0021021</v>
          </cell>
        </row>
        <row r="98">
          <cell r="D98">
            <v>218.3262081</v>
          </cell>
        </row>
        <row r="98">
          <cell r="Q98">
            <v>7.0987917</v>
          </cell>
          <cell r="R98">
            <v>0</v>
          </cell>
        </row>
        <row r="99">
          <cell r="D99">
            <v>244.7390946</v>
          </cell>
        </row>
        <row r="99">
          <cell r="Q99">
            <v>0</v>
          </cell>
          <cell r="R99">
            <v>11.6603487</v>
          </cell>
        </row>
        <row r="100">
          <cell r="D100">
            <v>250.0321824</v>
          </cell>
        </row>
        <row r="100">
          <cell r="Q100">
            <v>0</v>
          </cell>
          <cell r="R100">
            <v>11.5300185</v>
          </cell>
        </row>
        <row r="101">
          <cell r="D101">
            <v>251.6444931</v>
          </cell>
        </row>
        <row r="101">
          <cell r="Q101">
            <v>4.561557</v>
          </cell>
          <cell r="R101">
            <v>0</v>
          </cell>
        </row>
        <row r="102">
          <cell r="D102">
            <v>251.8336821</v>
          </cell>
        </row>
        <row r="102">
          <cell r="Q102">
            <v>2.94294</v>
          </cell>
          <cell r="R102">
            <v>0.0021021</v>
          </cell>
        </row>
        <row r="103">
          <cell r="D103">
            <v>251.2051542</v>
          </cell>
        </row>
        <row r="103">
          <cell r="Q103">
            <v>3.594591</v>
          </cell>
          <cell r="R103">
            <v>0</v>
          </cell>
        </row>
        <row r="104">
          <cell r="D104">
            <v>252.4243722</v>
          </cell>
        </row>
        <row r="104">
          <cell r="Q104">
            <v>4.9420371</v>
          </cell>
          <cell r="R104">
            <v>0.0021021</v>
          </cell>
        </row>
        <row r="105">
          <cell r="D105">
            <v>253.1306778</v>
          </cell>
        </row>
        <row r="105">
          <cell r="Q105">
            <v>6.2957895</v>
          </cell>
          <cell r="R105">
            <v>0.0021021</v>
          </cell>
        </row>
        <row r="106">
          <cell r="D106">
            <v>252.6219696</v>
          </cell>
        </row>
        <row r="106">
          <cell r="Q106">
            <v>5.8753695</v>
          </cell>
          <cell r="R106">
            <v>0</v>
          </cell>
        </row>
        <row r="107">
          <cell r="D107">
            <v>264.0342705</v>
          </cell>
        </row>
        <row r="107">
          <cell r="Q107">
            <v>0.0021021</v>
          </cell>
          <cell r="R107">
            <v>16.1924763</v>
          </cell>
        </row>
        <row r="108">
          <cell r="D108">
            <v>278.002725</v>
          </cell>
        </row>
        <row r="108">
          <cell r="Q108">
            <v>0</v>
          </cell>
          <cell r="R108">
            <v>5.7975918</v>
          </cell>
        </row>
        <row r="109">
          <cell r="D109">
            <v>285.5450598</v>
          </cell>
        </row>
        <row r="109">
          <cell r="Q109">
            <v>11.2693581</v>
          </cell>
          <cell r="R109">
            <v>0</v>
          </cell>
        </row>
        <row r="110">
          <cell r="D110">
            <v>304.0372335</v>
          </cell>
        </row>
        <row r="110">
          <cell r="Q110">
            <v>0</v>
          </cell>
          <cell r="R110">
            <v>29.8056759</v>
          </cell>
        </row>
        <row r="111">
          <cell r="D111">
            <v>295.4438487</v>
          </cell>
        </row>
        <row r="111">
          <cell r="Q111">
            <v>0</v>
          </cell>
          <cell r="R111">
            <v>41.2957545</v>
          </cell>
        </row>
        <row r="112">
          <cell r="D112">
            <v>283.173891</v>
          </cell>
        </row>
        <row r="112">
          <cell r="Q112">
            <v>0</v>
          </cell>
          <cell r="R112">
            <v>36.7594227</v>
          </cell>
        </row>
        <row r="113">
          <cell r="D113">
            <v>257.0826258</v>
          </cell>
        </row>
        <row r="113">
          <cell r="Q113">
            <v>0</v>
          </cell>
          <cell r="R113">
            <v>26.9426157</v>
          </cell>
        </row>
        <row r="114">
          <cell r="D114">
            <v>249.1429941</v>
          </cell>
        </row>
        <row r="114">
          <cell r="Q114">
            <v>0</v>
          </cell>
          <cell r="R114">
            <v>30.963933</v>
          </cell>
        </row>
        <row r="115">
          <cell r="D115">
            <v>218.2442262</v>
          </cell>
        </row>
        <row r="115">
          <cell r="Q115">
            <v>0</v>
          </cell>
          <cell r="R115">
            <v>18.4795611</v>
          </cell>
        </row>
        <row r="116">
          <cell r="D116">
            <v>199.300101</v>
          </cell>
        </row>
        <row r="116">
          <cell r="Q116">
            <v>0</v>
          </cell>
          <cell r="R116">
            <v>4.9630581</v>
          </cell>
        </row>
        <row r="117">
          <cell r="D117">
            <v>190.597407</v>
          </cell>
        </row>
        <row r="117">
          <cell r="Q117">
            <v>0</v>
          </cell>
          <cell r="R117">
            <v>22.7110884</v>
          </cell>
        </row>
        <row r="118">
          <cell r="D118">
            <v>190.5469566</v>
          </cell>
        </row>
        <row r="118">
          <cell r="Q118">
            <v>0</v>
          </cell>
          <cell r="R118">
            <v>11.1053943</v>
          </cell>
        </row>
        <row r="119">
          <cell r="D119">
            <v>196.4475513</v>
          </cell>
        </row>
        <row r="119">
          <cell r="Q119">
            <v>9.228219</v>
          </cell>
          <cell r="R119">
            <v>0</v>
          </cell>
        </row>
        <row r="120">
          <cell r="D120">
            <v>220.4177976</v>
          </cell>
        </row>
        <row r="120">
          <cell r="Q120">
            <v>5.0618568</v>
          </cell>
          <cell r="R120">
            <v>0.0021021</v>
          </cell>
        </row>
        <row r="121">
          <cell r="D121">
            <v>236.1183825</v>
          </cell>
        </row>
        <row r="121">
          <cell r="Q121">
            <v>23.0747517</v>
          </cell>
          <cell r="R121">
            <v>0</v>
          </cell>
        </row>
        <row r="122">
          <cell r="D122">
            <v>286.7033169</v>
          </cell>
        </row>
        <row r="122">
          <cell r="Q122">
            <v>0</v>
          </cell>
          <cell r="R122">
            <v>6.3126063</v>
          </cell>
        </row>
        <row r="123">
          <cell r="D123">
            <v>299.5660668</v>
          </cell>
        </row>
        <row r="123">
          <cell r="Q123">
            <v>14.5633488</v>
          </cell>
          <cell r="R123">
            <v>0.0021021</v>
          </cell>
        </row>
        <row r="124">
          <cell r="D124">
            <v>323.1116889</v>
          </cell>
        </row>
        <row r="124">
          <cell r="Q124">
            <v>0.3300297</v>
          </cell>
          <cell r="R124">
            <v>0.1702701</v>
          </cell>
        </row>
        <row r="125">
          <cell r="D125">
            <v>324.1774536</v>
          </cell>
        </row>
        <row r="125">
          <cell r="Q125">
            <v>0</v>
          </cell>
          <cell r="R125">
            <v>3.426423</v>
          </cell>
        </row>
        <row r="126">
          <cell r="D126">
            <v>321.7747533</v>
          </cell>
        </row>
        <row r="126">
          <cell r="Q126">
            <v>0</v>
          </cell>
          <cell r="R126">
            <v>6.768762</v>
          </cell>
        </row>
        <row r="127">
          <cell r="D127">
            <v>318.131814</v>
          </cell>
        </row>
        <row r="127">
          <cell r="Q127">
            <v>11.7696579</v>
          </cell>
          <cell r="R127">
            <v>0.5738733</v>
          </cell>
        </row>
        <row r="128">
          <cell r="D128">
            <v>318.741423</v>
          </cell>
        </row>
        <row r="128">
          <cell r="Q128">
            <v>0.2585583</v>
          </cell>
          <cell r="R128">
            <v>2.4720696</v>
          </cell>
        </row>
        <row r="129">
          <cell r="D129">
            <v>319.0273086</v>
          </cell>
        </row>
        <row r="129">
          <cell r="Q129">
            <v>0.2480478</v>
          </cell>
          <cell r="R129">
            <v>7.5969894</v>
          </cell>
        </row>
        <row r="130">
          <cell r="D130">
            <v>306.9675609</v>
          </cell>
        </row>
        <row r="130">
          <cell r="Q130">
            <v>0.3846843</v>
          </cell>
          <cell r="R130">
            <v>1.2738726</v>
          </cell>
        </row>
        <row r="131">
          <cell r="D131">
            <v>295.2798849</v>
          </cell>
        </row>
        <row r="131">
          <cell r="Q131">
            <v>0</v>
          </cell>
          <cell r="R131">
            <v>7.7756679</v>
          </cell>
        </row>
        <row r="132">
          <cell r="D132">
            <v>297.005709</v>
          </cell>
        </row>
        <row r="132">
          <cell r="Q132">
            <v>13.2600468</v>
          </cell>
          <cell r="R132">
            <v>0.105105</v>
          </cell>
        </row>
        <row r="133">
          <cell r="D133">
            <v>318.7182999</v>
          </cell>
        </row>
        <row r="133">
          <cell r="Q133">
            <v>22.7741514</v>
          </cell>
          <cell r="R133">
            <v>0</v>
          </cell>
        </row>
        <row r="134">
          <cell r="D134">
            <v>326.0756499</v>
          </cell>
        </row>
        <row r="134">
          <cell r="Q134">
            <v>0</v>
          </cell>
          <cell r="R134">
            <v>8.1540459</v>
          </cell>
        </row>
        <row r="135">
          <cell r="D135">
            <v>310.3729629</v>
          </cell>
        </row>
        <row r="135">
          <cell r="Q135">
            <v>0</v>
          </cell>
          <cell r="R135">
            <v>53.9672133</v>
          </cell>
        </row>
        <row r="136">
          <cell r="D136">
            <v>303.164862</v>
          </cell>
        </row>
        <row r="136">
          <cell r="Q136">
            <v>0</v>
          </cell>
          <cell r="R136">
            <v>59.5167573</v>
          </cell>
        </row>
        <row r="137">
          <cell r="D137">
            <v>276.7919154</v>
          </cell>
        </row>
        <row r="137">
          <cell r="Q137">
            <v>0</v>
          </cell>
          <cell r="R137">
            <v>60.2398797</v>
          </cell>
        </row>
        <row r="138">
          <cell r="D138">
            <v>257.1099531</v>
          </cell>
        </row>
        <row r="138">
          <cell r="Q138">
            <v>0</v>
          </cell>
          <cell r="R138">
            <v>74.6287542</v>
          </cell>
        </row>
        <row r="139">
          <cell r="D139">
            <v>214.8220074</v>
          </cell>
        </row>
        <row r="139">
          <cell r="Q139">
            <v>0</v>
          </cell>
          <cell r="R139">
            <v>26.9026758</v>
          </cell>
        </row>
        <row r="140">
          <cell r="D140">
            <v>199.1823834</v>
          </cell>
        </row>
        <row r="140">
          <cell r="Q140">
            <v>0</v>
          </cell>
          <cell r="R140">
            <v>17.9603424</v>
          </cell>
        </row>
        <row r="141">
          <cell r="D141">
            <v>191.6883969</v>
          </cell>
        </row>
        <row r="141">
          <cell r="Q141">
            <v>0</v>
          </cell>
          <cell r="R141">
            <v>32.5447122</v>
          </cell>
        </row>
        <row r="142">
          <cell r="D142">
            <v>188.1106227</v>
          </cell>
        </row>
        <row r="142">
          <cell r="Q142">
            <v>0</v>
          </cell>
          <cell r="R142">
            <v>4.7318271</v>
          </cell>
        </row>
        <row r="143">
          <cell r="D143">
            <v>195.2178228</v>
          </cell>
        </row>
        <row r="143">
          <cell r="Q143">
            <v>2.6402376</v>
          </cell>
          <cell r="R143">
            <v>0.0021021</v>
          </cell>
        </row>
        <row r="144">
          <cell r="D144">
            <v>217.4895723</v>
          </cell>
        </row>
        <row r="144">
          <cell r="Q144">
            <v>7.2228156</v>
          </cell>
          <cell r="R144">
            <v>0</v>
          </cell>
        </row>
        <row r="145">
          <cell r="D145">
            <v>228.6706422</v>
          </cell>
        </row>
        <row r="145">
          <cell r="Q145">
            <v>23.5960725</v>
          </cell>
          <cell r="R145">
            <v>0</v>
          </cell>
        </row>
        <row r="146">
          <cell r="D146">
            <v>263.3363733</v>
          </cell>
        </row>
        <row r="146">
          <cell r="Q146">
            <v>16.2198036</v>
          </cell>
          <cell r="R146">
            <v>0</v>
          </cell>
        </row>
        <row r="147">
          <cell r="D147">
            <v>294.1090152</v>
          </cell>
        </row>
        <row r="147">
          <cell r="Q147">
            <v>16.2954792</v>
          </cell>
          <cell r="R147">
            <v>0</v>
          </cell>
        </row>
        <row r="148">
          <cell r="D148">
            <v>315.8993838</v>
          </cell>
        </row>
        <row r="148">
          <cell r="Q148">
            <v>0.0105105</v>
          </cell>
          <cell r="R148">
            <v>7.3111038</v>
          </cell>
        </row>
        <row r="149">
          <cell r="D149">
            <v>315.8741586</v>
          </cell>
        </row>
        <row r="149">
          <cell r="Q149">
            <v>0</v>
          </cell>
          <cell r="R149">
            <v>29.5155861</v>
          </cell>
        </row>
        <row r="150">
          <cell r="D150">
            <v>311.8107993</v>
          </cell>
        </row>
        <row r="150">
          <cell r="Q150">
            <v>0</v>
          </cell>
          <cell r="R150">
            <v>31.489458</v>
          </cell>
        </row>
        <row r="151">
          <cell r="D151">
            <v>304.7372328</v>
          </cell>
        </row>
        <row r="151">
          <cell r="Q151">
            <v>0</v>
          </cell>
          <cell r="R151">
            <v>29.534505</v>
          </cell>
        </row>
        <row r="152">
          <cell r="D152">
            <v>309.1537449</v>
          </cell>
        </row>
        <row r="152">
          <cell r="Q152">
            <v>0</v>
          </cell>
          <cell r="R152">
            <v>32.1600279</v>
          </cell>
        </row>
        <row r="153">
          <cell r="D153">
            <v>309.8474379</v>
          </cell>
        </row>
        <row r="153">
          <cell r="Q153">
            <v>0</v>
          </cell>
          <cell r="R153">
            <v>33.5747412</v>
          </cell>
        </row>
        <row r="154">
          <cell r="D154">
            <v>292.6375452</v>
          </cell>
        </row>
        <row r="154">
          <cell r="Q154">
            <v>0</v>
          </cell>
          <cell r="R154">
            <v>24.0164925</v>
          </cell>
        </row>
        <row r="155">
          <cell r="D155">
            <v>290.3525625</v>
          </cell>
        </row>
        <row r="155">
          <cell r="Q155">
            <v>0</v>
          </cell>
          <cell r="R155">
            <v>16.5960795</v>
          </cell>
        </row>
        <row r="156">
          <cell r="D156">
            <v>293.9955018</v>
          </cell>
        </row>
        <row r="156">
          <cell r="Q156">
            <v>25.3828575</v>
          </cell>
          <cell r="R156">
            <v>0</v>
          </cell>
        </row>
        <row r="157">
          <cell r="D157">
            <v>313.1393265</v>
          </cell>
        </row>
        <row r="157">
          <cell r="Q157">
            <v>26.0471211</v>
          </cell>
          <cell r="R157">
            <v>0</v>
          </cell>
        </row>
        <row r="158">
          <cell r="D158">
            <v>315.0522375</v>
          </cell>
        </row>
        <row r="158">
          <cell r="Q158">
            <v>13.2285153</v>
          </cell>
          <cell r="R158">
            <v>0</v>
          </cell>
        </row>
        <row r="159">
          <cell r="D159">
            <v>304.0141104</v>
          </cell>
        </row>
        <row r="159">
          <cell r="Q159">
            <v>0</v>
          </cell>
          <cell r="R159">
            <v>47.8795317</v>
          </cell>
        </row>
        <row r="160">
          <cell r="D160">
            <v>291.9207291</v>
          </cell>
        </row>
        <row r="160">
          <cell r="Q160">
            <v>0</v>
          </cell>
          <cell r="R160">
            <v>49.7504007</v>
          </cell>
        </row>
        <row r="161">
          <cell r="D161">
            <v>253.8832296</v>
          </cell>
        </row>
        <row r="161">
          <cell r="Q161">
            <v>0</v>
          </cell>
          <cell r="R161">
            <v>43.1119689</v>
          </cell>
        </row>
        <row r="162">
          <cell r="D162">
            <v>224.020797</v>
          </cell>
        </row>
        <row r="162">
          <cell r="Q162">
            <v>0</v>
          </cell>
          <cell r="R162">
            <v>29.4819525</v>
          </cell>
        </row>
        <row r="163">
          <cell r="D163">
            <v>201.213012</v>
          </cell>
        </row>
        <row r="163">
          <cell r="Q163">
            <v>0</v>
          </cell>
          <cell r="R163">
            <v>16.0074915</v>
          </cell>
        </row>
        <row r="164">
          <cell r="D164">
            <v>185.8634778</v>
          </cell>
        </row>
        <row r="164">
          <cell r="Q164">
            <v>0</v>
          </cell>
          <cell r="R164">
            <v>20.2516314</v>
          </cell>
        </row>
        <row r="165">
          <cell r="D165">
            <v>197.7130155</v>
          </cell>
        </row>
        <row r="165">
          <cell r="Q165">
            <v>0</v>
          </cell>
          <cell r="R165">
            <v>8.9486397</v>
          </cell>
        </row>
        <row r="166">
          <cell r="D166">
            <v>178.5565782</v>
          </cell>
        </row>
        <row r="166">
          <cell r="Q166">
            <v>10.1846745</v>
          </cell>
          <cell r="R166">
            <v>0</v>
          </cell>
        </row>
        <row r="167">
          <cell r="D167">
            <v>182.4076254</v>
          </cell>
        </row>
        <row r="167">
          <cell r="Q167">
            <v>20.5270065</v>
          </cell>
          <cell r="R167">
            <v>0</v>
          </cell>
        </row>
        <row r="168">
          <cell r="D168">
            <v>207.0000933</v>
          </cell>
        </row>
        <row r="168">
          <cell r="Q168">
            <v>33.2257926</v>
          </cell>
          <cell r="R168">
            <v>0</v>
          </cell>
        </row>
        <row r="169">
          <cell r="D169">
            <v>219.6105912</v>
          </cell>
        </row>
        <row r="169">
          <cell r="Q169">
            <v>37.9744365</v>
          </cell>
          <cell r="R169">
            <v>0</v>
          </cell>
        </row>
        <row r="170">
          <cell r="D170">
            <v>254.9111565</v>
          </cell>
        </row>
        <row r="170">
          <cell r="Q170">
            <v>28.1303022</v>
          </cell>
          <cell r="R170">
            <v>0</v>
          </cell>
        </row>
        <row r="171">
          <cell r="D171">
            <v>297.1591623</v>
          </cell>
        </row>
        <row r="171">
          <cell r="Q171">
            <v>38.8131744</v>
          </cell>
          <cell r="R171">
            <v>0</v>
          </cell>
        </row>
        <row r="172">
          <cell r="D172">
            <v>318.3903723</v>
          </cell>
        </row>
        <row r="172">
          <cell r="Q172">
            <v>20.4702498</v>
          </cell>
          <cell r="R172">
            <v>0</v>
          </cell>
        </row>
        <row r="173">
          <cell r="D173">
            <v>316.6981818</v>
          </cell>
        </row>
        <row r="173">
          <cell r="Q173">
            <v>18.120102</v>
          </cell>
          <cell r="R173">
            <v>0</v>
          </cell>
        </row>
        <row r="174">
          <cell r="D174">
            <v>304.489185</v>
          </cell>
        </row>
        <row r="174">
          <cell r="Q174">
            <v>24.3738495</v>
          </cell>
          <cell r="R174">
            <v>0</v>
          </cell>
        </row>
        <row r="175">
          <cell r="D175">
            <v>295.9525569</v>
          </cell>
        </row>
        <row r="175">
          <cell r="Q175">
            <v>12.2047926</v>
          </cell>
          <cell r="R175">
            <v>0</v>
          </cell>
        </row>
        <row r="176">
          <cell r="D176">
            <v>297.636339</v>
          </cell>
        </row>
        <row r="176">
          <cell r="Q176">
            <v>9.9345246</v>
          </cell>
          <cell r="R176">
            <v>0</v>
          </cell>
        </row>
        <row r="177">
          <cell r="D177">
            <v>299.8834839</v>
          </cell>
        </row>
        <row r="177">
          <cell r="Q177">
            <v>9.0642552</v>
          </cell>
          <cell r="R177">
            <v>0</v>
          </cell>
        </row>
        <row r="178">
          <cell r="D178">
            <v>286.1735877</v>
          </cell>
        </row>
        <row r="178">
          <cell r="Q178">
            <v>9.1609518</v>
          </cell>
          <cell r="R178">
            <v>0</v>
          </cell>
        </row>
        <row r="179">
          <cell r="D179">
            <v>290.4198297</v>
          </cell>
        </row>
        <row r="179">
          <cell r="Q179">
            <v>21.6453237</v>
          </cell>
          <cell r="R179">
            <v>0</v>
          </cell>
        </row>
        <row r="180">
          <cell r="D180">
            <v>294.5105163</v>
          </cell>
        </row>
        <row r="180">
          <cell r="Q180">
            <v>45.3528075</v>
          </cell>
          <cell r="R180">
            <v>0</v>
          </cell>
        </row>
        <row r="181">
          <cell r="D181">
            <v>304.0099062</v>
          </cell>
        </row>
        <row r="181">
          <cell r="Q181">
            <v>43.0110681</v>
          </cell>
          <cell r="R181">
            <v>0</v>
          </cell>
        </row>
        <row r="182">
          <cell r="D182">
            <v>311.4366255</v>
          </cell>
        </row>
        <row r="182">
          <cell r="Q182">
            <v>28.9795506</v>
          </cell>
          <cell r="R182">
            <v>0</v>
          </cell>
        </row>
        <row r="183">
          <cell r="D183">
            <v>292.3369449</v>
          </cell>
        </row>
        <row r="183">
          <cell r="Q183">
            <v>14.0483343</v>
          </cell>
          <cell r="R183">
            <v>0</v>
          </cell>
        </row>
        <row r="184">
          <cell r="D184">
            <v>292.8666741</v>
          </cell>
        </row>
        <row r="184">
          <cell r="Q184">
            <v>11.1894783</v>
          </cell>
          <cell r="R184">
            <v>0</v>
          </cell>
        </row>
        <row r="185">
          <cell r="D185">
            <v>255.6658104</v>
          </cell>
        </row>
        <row r="185">
          <cell r="Q185">
            <v>0</v>
          </cell>
          <cell r="R185">
            <v>14.3405262</v>
          </cell>
        </row>
        <row r="186">
          <cell r="D186">
            <v>227.1255987</v>
          </cell>
        </row>
        <row r="186">
          <cell r="Q186">
            <v>7.0651581</v>
          </cell>
          <cell r="R186">
            <v>0</v>
          </cell>
        </row>
        <row r="187">
          <cell r="D187">
            <v>191.2154244</v>
          </cell>
        </row>
        <row r="187">
          <cell r="Q187">
            <v>0</v>
          </cell>
          <cell r="R187">
            <v>14.6074929</v>
          </cell>
        </row>
        <row r="188">
          <cell r="D188">
            <v>182.146965</v>
          </cell>
        </row>
        <row r="188">
          <cell r="Q188">
            <v>0</v>
          </cell>
          <cell r="R188">
            <v>44.3984541</v>
          </cell>
        </row>
        <row r="189">
          <cell r="D189">
            <v>177.8418642</v>
          </cell>
        </row>
        <row r="189">
          <cell r="Q189">
            <v>0</v>
          </cell>
          <cell r="R189">
            <v>24.951927</v>
          </cell>
        </row>
        <row r="190">
          <cell r="D190">
            <v>170.0977278</v>
          </cell>
        </row>
        <row r="190">
          <cell r="Q190">
            <v>0</v>
          </cell>
          <cell r="R190">
            <v>17.6429253</v>
          </cell>
        </row>
        <row r="191">
          <cell r="D191">
            <v>177.6379605</v>
          </cell>
        </row>
        <row r="191">
          <cell r="Q191">
            <v>4.0843803</v>
          </cell>
          <cell r="R191">
            <v>0</v>
          </cell>
        </row>
        <row r="192">
          <cell r="D192">
            <v>188.1631752</v>
          </cell>
        </row>
        <row r="192">
          <cell r="Q192">
            <v>18.4732548</v>
          </cell>
          <cell r="R192">
            <v>0</v>
          </cell>
        </row>
        <row r="193">
          <cell r="D193">
            <v>198.4340358</v>
          </cell>
        </row>
        <row r="193">
          <cell r="Q193">
            <v>44.2365924</v>
          </cell>
          <cell r="R193">
            <v>0</v>
          </cell>
        </row>
        <row r="194">
          <cell r="D194">
            <v>237.0916548</v>
          </cell>
        </row>
        <row r="194">
          <cell r="Q194">
            <v>17.3906733</v>
          </cell>
          <cell r="R194">
            <v>0</v>
          </cell>
        </row>
        <row r="195">
          <cell r="D195">
            <v>298.1492514</v>
          </cell>
        </row>
        <row r="195">
          <cell r="Q195">
            <v>13.0876746</v>
          </cell>
          <cell r="R195">
            <v>0</v>
          </cell>
        </row>
        <row r="196">
          <cell r="D196">
            <v>331.3603293</v>
          </cell>
        </row>
        <row r="196">
          <cell r="Q196">
            <v>4.9147098</v>
          </cell>
          <cell r="R196">
            <v>6.3126063</v>
          </cell>
        </row>
        <row r="197">
          <cell r="D197">
            <v>332.1318</v>
          </cell>
        </row>
        <row r="197">
          <cell r="Q197">
            <v>5.1522471</v>
          </cell>
          <cell r="R197">
            <v>3.5714679</v>
          </cell>
        </row>
        <row r="198">
          <cell r="D198">
            <v>330.7381077</v>
          </cell>
        </row>
        <row r="198">
          <cell r="Q198">
            <v>4.1726685</v>
          </cell>
          <cell r="R198">
            <v>9.7264167</v>
          </cell>
        </row>
        <row r="199">
          <cell r="D199">
            <v>328.1630352</v>
          </cell>
        </row>
        <row r="199">
          <cell r="Q199">
            <v>7.3552479</v>
          </cell>
          <cell r="R199">
            <v>6.5732667</v>
          </cell>
        </row>
        <row r="200">
          <cell r="D200">
            <v>329.2287999</v>
          </cell>
        </row>
        <row r="200">
          <cell r="Q200">
            <v>6.9011943</v>
          </cell>
          <cell r="R200">
            <v>5.3624571</v>
          </cell>
        </row>
        <row r="201">
          <cell r="D201">
            <v>328.2744465</v>
          </cell>
        </row>
        <row r="201">
          <cell r="Q201">
            <v>8.5618533</v>
          </cell>
          <cell r="R201">
            <v>4.2735693</v>
          </cell>
        </row>
        <row r="202">
          <cell r="D202">
            <v>309.2525436</v>
          </cell>
        </row>
        <row r="202">
          <cell r="Q202">
            <v>14.7336189</v>
          </cell>
          <cell r="R202">
            <v>0</v>
          </cell>
        </row>
        <row r="203">
          <cell r="D203">
            <v>301.9855839</v>
          </cell>
        </row>
        <row r="203">
          <cell r="Q203">
            <v>20.1339138</v>
          </cell>
          <cell r="R203">
            <v>0</v>
          </cell>
        </row>
        <row r="204">
          <cell r="D204">
            <v>326.6789526</v>
          </cell>
        </row>
        <row r="204">
          <cell r="Q204">
            <v>11.0864754</v>
          </cell>
          <cell r="R204">
            <v>2.6549523</v>
          </cell>
        </row>
        <row r="205">
          <cell r="D205">
            <v>330.7570266</v>
          </cell>
        </row>
        <row r="205">
          <cell r="Q205">
            <v>8.7005919</v>
          </cell>
          <cell r="R205">
            <v>0.9711702</v>
          </cell>
        </row>
        <row r="206">
          <cell r="D206">
            <v>333.6831498</v>
          </cell>
        </row>
        <row r="206">
          <cell r="Q206">
            <v>2.5813788</v>
          </cell>
          <cell r="R206">
            <v>4.4816772</v>
          </cell>
        </row>
        <row r="207">
          <cell r="D207">
            <v>308.9498412</v>
          </cell>
        </row>
        <row r="207">
          <cell r="Q207">
            <v>0.1912911</v>
          </cell>
          <cell r="R207">
            <v>5.402397</v>
          </cell>
        </row>
        <row r="208">
          <cell r="D208">
            <v>306.6480417</v>
          </cell>
        </row>
        <row r="208">
          <cell r="Q208">
            <v>0.0084084</v>
          </cell>
          <cell r="R208">
            <v>11.0402292</v>
          </cell>
        </row>
        <row r="209">
          <cell r="D209">
            <v>257.7111537</v>
          </cell>
        </row>
        <row r="209">
          <cell r="Q209">
            <v>0</v>
          </cell>
          <cell r="R209">
            <v>22.4336112</v>
          </cell>
        </row>
        <row r="210">
          <cell r="D210">
            <v>213.3883752</v>
          </cell>
        </row>
        <row r="210">
          <cell r="Q210">
            <v>12.3981858</v>
          </cell>
          <cell r="R210">
            <v>0</v>
          </cell>
        </row>
        <row r="211">
          <cell r="D211">
            <v>201.8667651</v>
          </cell>
        </row>
        <row r="211">
          <cell r="Q211">
            <v>0</v>
          </cell>
          <cell r="R211">
            <v>5.4423369</v>
          </cell>
        </row>
        <row r="212">
          <cell r="D212">
            <v>182.6178354</v>
          </cell>
        </row>
        <row r="212">
          <cell r="Q212">
            <v>2.9114085</v>
          </cell>
          <cell r="R212">
            <v>0</v>
          </cell>
        </row>
        <row r="213">
          <cell r="D213">
            <v>179.3616825</v>
          </cell>
        </row>
        <row r="213">
          <cell r="Q213">
            <v>1.576575</v>
          </cell>
          <cell r="R213">
            <v>0</v>
          </cell>
        </row>
        <row r="214">
          <cell r="D214">
            <v>177.8502726</v>
          </cell>
        </row>
        <row r="214">
          <cell r="Q214">
            <v>3.3486453</v>
          </cell>
          <cell r="R214">
            <v>0</v>
          </cell>
        </row>
        <row r="215">
          <cell r="D215">
            <v>183.0130302</v>
          </cell>
        </row>
        <row r="215">
          <cell r="Q215">
            <v>23.7726489</v>
          </cell>
          <cell r="R215">
            <v>0</v>
          </cell>
        </row>
        <row r="216">
          <cell r="D216">
            <v>200.8451445</v>
          </cell>
        </row>
        <row r="216">
          <cell r="Q216">
            <v>34.9936587</v>
          </cell>
          <cell r="R216">
            <v>0</v>
          </cell>
        </row>
        <row r="217">
          <cell r="D217">
            <v>214.1787648</v>
          </cell>
        </row>
        <row r="217">
          <cell r="Q217">
            <v>46.6498032</v>
          </cell>
          <cell r="R217">
            <v>0</v>
          </cell>
        </row>
        <row r="218">
          <cell r="D218">
            <v>250.9213707</v>
          </cell>
        </row>
        <row r="218">
          <cell r="Q218">
            <v>29.5176882</v>
          </cell>
          <cell r="R218">
            <v>0</v>
          </cell>
        </row>
        <row r="219">
          <cell r="D219">
            <v>328.1945667</v>
          </cell>
        </row>
        <row r="219">
          <cell r="Q219">
            <v>6.9264195</v>
          </cell>
          <cell r="R219">
            <v>10.8321213</v>
          </cell>
        </row>
        <row r="220">
          <cell r="D220">
            <v>335.4825474</v>
          </cell>
        </row>
        <row r="220">
          <cell r="Q220">
            <v>0.8366358</v>
          </cell>
          <cell r="R220">
            <v>7.2480408</v>
          </cell>
        </row>
        <row r="221">
          <cell r="D221">
            <v>335.6338986</v>
          </cell>
        </row>
        <row r="221">
          <cell r="Q221">
            <v>0.4456452</v>
          </cell>
          <cell r="R221">
            <v>7.9585506</v>
          </cell>
        </row>
        <row r="222">
          <cell r="D222">
            <v>335.4173823</v>
          </cell>
        </row>
        <row r="222">
          <cell r="Q222">
            <v>0.0042042</v>
          </cell>
          <cell r="R222">
            <v>16.2450288</v>
          </cell>
        </row>
        <row r="223">
          <cell r="D223">
            <v>332.5585263</v>
          </cell>
        </row>
        <row r="223">
          <cell r="Q223">
            <v>2.0075055</v>
          </cell>
          <cell r="R223">
            <v>12.5138013</v>
          </cell>
        </row>
        <row r="224">
          <cell r="D224">
            <v>334.2990651</v>
          </cell>
        </row>
        <row r="224">
          <cell r="Q224">
            <v>0.8051043</v>
          </cell>
          <cell r="R224">
            <v>10.5819714</v>
          </cell>
        </row>
        <row r="225">
          <cell r="D225">
            <v>332.1423105</v>
          </cell>
        </row>
        <row r="225">
          <cell r="Q225">
            <v>1.6354338</v>
          </cell>
          <cell r="R225">
            <v>12.9762633</v>
          </cell>
        </row>
        <row r="226">
          <cell r="D226">
            <v>330.5047746</v>
          </cell>
        </row>
        <row r="226">
          <cell r="Q226">
            <v>0.1009008</v>
          </cell>
          <cell r="R226">
            <v>19.5999804</v>
          </cell>
        </row>
        <row r="227">
          <cell r="D227">
            <v>327.4125855</v>
          </cell>
        </row>
        <row r="227">
          <cell r="Q227">
            <v>1.9780761</v>
          </cell>
          <cell r="R227">
            <v>20.9095887</v>
          </cell>
        </row>
        <row r="228">
          <cell r="D228">
            <v>331.7660346</v>
          </cell>
        </row>
        <row r="228">
          <cell r="Q228">
            <v>5.9930871</v>
          </cell>
          <cell r="R228">
            <v>4.5279234</v>
          </cell>
        </row>
        <row r="229">
          <cell r="D229">
            <v>334.9086741</v>
          </cell>
        </row>
        <row r="229">
          <cell r="Q229">
            <v>0.5801796</v>
          </cell>
          <cell r="R229">
            <v>8.9023935</v>
          </cell>
        </row>
        <row r="230">
          <cell r="D230">
            <v>332.005674</v>
          </cell>
        </row>
        <row r="230">
          <cell r="Q230">
            <v>0</v>
          </cell>
          <cell r="R230">
            <v>15.4315161</v>
          </cell>
        </row>
        <row r="231">
          <cell r="D231">
            <v>315.6639486</v>
          </cell>
        </row>
        <row r="231">
          <cell r="Q231">
            <v>0</v>
          </cell>
          <cell r="R231">
            <v>12.780768</v>
          </cell>
        </row>
        <row r="232">
          <cell r="D232">
            <v>312.7357233</v>
          </cell>
        </row>
        <row r="232">
          <cell r="Q232">
            <v>0</v>
          </cell>
          <cell r="R232">
            <v>43.3642209</v>
          </cell>
        </row>
        <row r="233">
          <cell r="D233">
            <v>263.077815</v>
          </cell>
        </row>
        <row r="233">
          <cell r="Q233">
            <v>0</v>
          </cell>
          <cell r="R233">
            <v>5.5096041</v>
          </cell>
        </row>
        <row r="234">
          <cell r="D234">
            <v>223.2955725</v>
          </cell>
        </row>
        <row r="234">
          <cell r="Q234">
            <v>4.7402355</v>
          </cell>
          <cell r="R234">
            <v>0</v>
          </cell>
        </row>
        <row r="235">
          <cell r="D235">
            <v>226.7913648</v>
          </cell>
        </row>
        <row r="235">
          <cell r="Q235">
            <v>0</v>
          </cell>
          <cell r="R235">
            <v>8.5786701</v>
          </cell>
        </row>
        <row r="236">
          <cell r="D236">
            <v>204.4460418</v>
          </cell>
        </row>
        <row r="236">
          <cell r="Q236">
            <v>2.0096076</v>
          </cell>
          <cell r="R236">
            <v>0.0021021</v>
          </cell>
        </row>
        <row r="237">
          <cell r="D237">
            <v>191.4193281</v>
          </cell>
        </row>
        <row r="237">
          <cell r="Q237">
            <v>10.027017</v>
          </cell>
          <cell r="R237">
            <v>0</v>
          </cell>
        </row>
        <row r="238">
          <cell r="D238">
            <v>189.6661767</v>
          </cell>
        </row>
        <row r="238">
          <cell r="Q238">
            <v>12.8753625</v>
          </cell>
          <cell r="R238">
            <v>0.0021021</v>
          </cell>
        </row>
        <row r="239">
          <cell r="D239">
            <v>190.5238335</v>
          </cell>
        </row>
        <row r="239">
          <cell r="Q239">
            <v>32.2209888</v>
          </cell>
          <cell r="R239">
            <v>0.0021021</v>
          </cell>
        </row>
        <row r="240">
          <cell r="D240">
            <v>199.6763769</v>
          </cell>
        </row>
        <row r="240">
          <cell r="Q240">
            <v>34.4933589</v>
          </cell>
          <cell r="R240">
            <v>0.0021021</v>
          </cell>
        </row>
        <row r="241">
          <cell r="D241">
            <v>206.6469405</v>
          </cell>
        </row>
        <row r="241">
          <cell r="Q241">
            <v>31.0543233</v>
          </cell>
          <cell r="R241">
            <v>0</v>
          </cell>
        </row>
        <row r="242">
          <cell r="D242">
            <v>234.3799458</v>
          </cell>
        </row>
        <row r="242">
          <cell r="Q242">
            <v>40.6903497</v>
          </cell>
          <cell r="R242">
            <v>0</v>
          </cell>
        </row>
        <row r="243">
          <cell r="D243">
            <v>275.6252499</v>
          </cell>
        </row>
        <row r="243">
          <cell r="Q243">
            <v>21.2921709</v>
          </cell>
          <cell r="R243">
            <v>0</v>
          </cell>
        </row>
        <row r="244">
          <cell r="D244">
            <v>280.5504702</v>
          </cell>
        </row>
        <row r="244">
          <cell r="Q244">
            <v>30.5729424</v>
          </cell>
          <cell r="R244">
            <v>0</v>
          </cell>
        </row>
        <row r="245">
          <cell r="D245">
            <v>296.9973006</v>
          </cell>
        </row>
        <row r="245">
          <cell r="Q245">
            <v>13.495482</v>
          </cell>
          <cell r="R245">
            <v>0.0021021</v>
          </cell>
        </row>
        <row r="246">
          <cell r="D246">
            <v>296.8186221</v>
          </cell>
        </row>
        <row r="246">
          <cell r="Q246">
            <v>11.6939823</v>
          </cell>
          <cell r="R246">
            <v>0.0021021</v>
          </cell>
        </row>
        <row r="247">
          <cell r="D247">
            <v>280.2477678</v>
          </cell>
        </row>
        <row r="247">
          <cell r="Q247">
            <v>28.7630343</v>
          </cell>
          <cell r="R247">
            <v>0</v>
          </cell>
        </row>
        <row r="248">
          <cell r="D248">
            <v>279.0895107</v>
          </cell>
        </row>
        <row r="248">
          <cell r="Q248">
            <v>29.3894601</v>
          </cell>
          <cell r="R248">
            <v>0.0021021</v>
          </cell>
        </row>
        <row r="249">
          <cell r="D249">
            <v>279.0600813</v>
          </cell>
        </row>
        <row r="249">
          <cell r="Q249">
            <v>25.9693434</v>
          </cell>
          <cell r="R249">
            <v>0.0021021</v>
          </cell>
        </row>
        <row r="250">
          <cell r="D250">
            <v>278.8877091</v>
          </cell>
        </row>
        <row r="250">
          <cell r="Q250">
            <v>28.8996708</v>
          </cell>
          <cell r="R250">
            <v>0</v>
          </cell>
        </row>
        <row r="251">
          <cell r="D251">
            <v>289.9741845</v>
          </cell>
        </row>
        <row r="251">
          <cell r="Q251">
            <v>22.2065844</v>
          </cell>
          <cell r="R251">
            <v>0</v>
          </cell>
        </row>
        <row r="252">
          <cell r="D252">
            <v>294.8069124</v>
          </cell>
        </row>
        <row r="252">
          <cell r="Q252">
            <v>29.6585289</v>
          </cell>
          <cell r="R252">
            <v>0</v>
          </cell>
        </row>
        <row r="253">
          <cell r="D253">
            <v>308.9813727</v>
          </cell>
        </row>
        <row r="253">
          <cell r="Q253">
            <v>29.8519221</v>
          </cell>
          <cell r="R253">
            <v>0</v>
          </cell>
        </row>
        <row r="254">
          <cell r="D254">
            <v>317.0870703</v>
          </cell>
        </row>
        <row r="254">
          <cell r="Q254">
            <v>15.2969817</v>
          </cell>
          <cell r="R254">
            <v>0</v>
          </cell>
        </row>
        <row r="255">
          <cell r="D255">
            <v>307.6906833</v>
          </cell>
        </row>
        <row r="255">
          <cell r="Q255">
            <v>201.3580569</v>
          </cell>
          <cell r="R255">
            <v>0</v>
          </cell>
        </row>
        <row r="256">
          <cell r="D256">
            <v>286.9219353</v>
          </cell>
        </row>
        <row r="256">
          <cell r="Q256">
            <v>0</v>
          </cell>
          <cell r="R256">
            <v>19.8963765</v>
          </cell>
        </row>
        <row r="257">
          <cell r="D257">
            <v>280.188909</v>
          </cell>
        </row>
        <row r="257">
          <cell r="Q257">
            <v>0</v>
          </cell>
          <cell r="R257">
            <v>16.8966798</v>
          </cell>
        </row>
        <row r="258">
          <cell r="D258">
            <v>235.2186837</v>
          </cell>
        </row>
        <row r="258">
          <cell r="Q258">
            <v>0</v>
          </cell>
          <cell r="R258">
            <v>11.0633523</v>
          </cell>
        </row>
        <row r="259">
          <cell r="D259">
            <v>208.675467</v>
          </cell>
        </row>
        <row r="259">
          <cell r="Q259">
            <v>17.279262</v>
          </cell>
          <cell r="R259">
            <v>0</v>
          </cell>
        </row>
        <row r="260">
          <cell r="D260">
            <v>188.5962078</v>
          </cell>
        </row>
        <row r="260">
          <cell r="Q260">
            <v>26.7534267</v>
          </cell>
          <cell r="R260">
            <v>0</v>
          </cell>
        </row>
        <row r="261">
          <cell r="D261">
            <v>183.6688854</v>
          </cell>
        </row>
        <row r="261">
          <cell r="Q261">
            <v>25.7969712</v>
          </cell>
          <cell r="R261">
            <v>0.0021021</v>
          </cell>
        </row>
        <row r="262">
          <cell r="D262">
            <v>180.6418614</v>
          </cell>
        </row>
        <row r="262">
          <cell r="Q262">
            <v>22.975953</v>
          </cell>
          <cell r="R262">
            <v>0</v>
          </cell>
        </row>
        <row r="263">
          <cell r="D263">
            <v>180.9508701</v>
          </cell>
        </row>
        <row r="263">
          <cell r="Q263">
            <v>24.0816576</v>
          </cell>
          <cell r="R263">
            <v>0</v>
          </cell>
        </row>
        <row r="264">
          <cell r="D264">
            <v>185.1634785</v>
          </cell>
        </row>
        <row r="264">
          <cell r="Q264">
            <v>26.0912652</v>
          </cell>
          <cell r="R264">
            <v>0</v>
          </cell>
        </row>
        <row r="265">
          <cell r="D265">
            <v>189.273084</v>
          </cell>
        </row>
        <row r="265">
          <cell r="Q265">
            <v>22.786764</v>
          </cell>
          <cell r="R265">
            <v>0</v>
          </cell>
        </row>
        <row r="266">
          <cell r="D266">
            <v>193.035843</v>
          </cell>
        </row>
        <row r="266">
          <cell r="Q266">
            <v>34.1570229</v>
          </cell>
          <cell r="R266">
            <v>0.0021021</v>
          </cell>
        </row>
        <row r="267">
          <cell r="D267">
            <v>236.6943579</v>
          </cell>
        </row>
        <row r="267">
          <cell r="Q267">
            <v>14.9417268</v>
          </cell>
          <cell r="R267">
            <v>0.0021021</v>
          </cell>
        </row>
        <row r="268">
          <cell r="D268">
            <v>252.8132607</v>
          </cell>
        </row>
        <row r="268">
          <cell r="Q268">
            <v>24.1384143</v>
          </cell>
          <cell r="R268">
            <v>0</v>
          </cell>
        </row>
        <row r="269">
          <cell r="D269">
            <v>262.1907288</v>
          </cell>
        </row>
        <row r="269">
          <cell r="Q269">
            <v>13.0519389</v>
          </cell>
          <cell r="R269">
            <v>0.0021021</v>
          </cell>
        </row>
        <row r="270">
          <cell r="D270">
            <v>255.8907351</v>
          </cell>
        </row>
        <row r="270">
          <cell r="Q270">
            <v>14.50449</v>
          </cell>
          <cell r="R270">
            <v>0</v>
          </cell>
        </row>
        <row r="271">
          <cell r="D271">
            <v>255.1360812</v>
          </cell>
        </row>
        <row r="271">
          <cell r="Q271">
            <v>0.0252252</v>
          </cell>
          <cell r="R271">
            <v>2.5519494</v>
          </cell>
        </row>
        <row r="272">
          <cell r="D272">
            <v>253.7928393</v>
          </cell>
        </row>
        <row r="272">
          <cell r="Q272">
            <v>0.0294294</v>
          </cell>
          <cell r="R272">
            <v>1.3894881</v>
          </cell>
        </row>
        <row r="273">
          <cell r="D273">
            <v>255.3462912</v>
          </cell>
        </row>
        <row r="273">
          <cell r="Q273">
            <v>5.1690639</v>
          </cell>
          <cell r="R273">
            <v>0</v>
          </cell>
        </row>
        <row r="274">
          <cell r="D274">
            <v>252.7291767</v>
          </cell>
        </row>
        <row r="274">
          <cell r="Q274">
            <v>8.2465383</v>
          </cell>
          <cell r="R274">
            <v>0</v>
          </cell>
        </row>
        <row r="275">
          <cell r="D275">
            <v>256.7147583</v>
          </cell>
        </row>
        <row r="275">
          <cell r="Q275">
            <v>37.2218847</v>
          </cell>
          <cell r="R275">
            <v>0</v>
          </cell>
        </row>
        <row r="276">
          <cell r="D276">
            <v>296.3624664</v>
          </cell>
        </row>
        <row r="276">
          <cell r="Q276">
            <v>23.270247</v>
          </cell>
          <cell r="R276">
            <v>0</v>
          </cell>
        </row>
        <row r="277">
          <cell r="D277">
            <v>306.1855797</v>
          </cell>
        </row>
        <row r="277">
          <cell r="Q277">
            <v>23.7600363</v>
          </cell>
          <cell r="R277">
            <v>0</v>
          </cell>
        </row>
        <row r="278">
          <cell r="D278">
            <v>319.30899</v>
          </cell>
        </row>
        <row r="278">
          <cell r="Q278">
            <v>0.1492491</v>
          </cell>
          <cell r="R278">
            <v>7.9795716</v>
          </cell>
        </row>
        <row r="279">
          <cell r="D279">
            <v>297.5207235</v>
          </cell>
        </row>
        <row r="279">
          <cell r="Q279">
            <v>0</v>
          </cell>
          <cell r="R279">
            <v>4.6120074</v>
          </cell>
        </row>
        <row r="280">
          <cell r="D280">
            <v>269.888619</v>
          </cell>
        </row>
        <row r="280">
          <cell r="Q280">
            <v>14.6789643</v>
          </cell>
          <cell r="R280">
            <v>0</v>
          </cell>
        </row>
        <row r="281">
          <cell r="D281">
            <v>255.4745193</v>
          </cell>
        </row>
        <row r="281">
          <cell r="Q281">
            <v>0</v>
          </cell>
          <cell r="R281">
            <v>44.228184</v>
          </cell>
        </row>
        <row r="282">
          <cell r="D282">
            <v>227.6132859</v>
          </cell>
        </row>
        <row r="282">
          <cell r="Q282">
            <v>0</v>
          </cell>
          <cell r="R282">
            <v>23.7495258</v>
          </cell>
        </row>
        <row r="283">
          <cell r="D283">
            <v>209.3334243</v>
          </cell>
        </row>
        <row r="283">
          <cell r="Q283">
            <v>2.5183158</v>
          </cell>
          <cell r="R283">
            <v>0</v>
          </cell>
        </row>
        <row r="284">
          <cell r="D284">
            <v>192.9202275</v>
          </cell>
        </row>
        <row r="284">
          <cell r="Q284">
            <v>11.5972857</v>
          </cell>
          <cell r="R284">
            <v>0</v>
          </cell>
        </row>
        <row r="285">
          <cell r="D285">
            <v>186.3847986</v>
          </cell>
        </row>
        <row r="285">
          <cell r="Q285">
            <v>9.2786694</v>
          </cell>
          <cell r="R285">
            <v>0</v>
          </cell>
        </row>
        <row r="286">
          <cell r="D286">
            <v>181.4595783</v>
          </cell>
        </row>
        <row r="286">
          <cell r="Q286">
            <v>11.8621503</v>
          </cell>
          <cell r="R286">
            <v>0</v>
          </cell>
        </row>
        <row r="287">
          <cell r="D287">
            <v>187.4127255</v>
          </cell>
        </row>
        <row r="287">
          <cell r="Q287">
            <v>18.9020832</v>
          </cell>
          <cell r="R287">
            <v>0.0021021</v>
          </cell>
        </row>
        <row r="288">
          <cell r="D288">
            <v>202.1274255</v>
          </cell>
        </row>
        <row r="288">
          <cell r="Q288">
            <v>20.5732527</v>
          </cell>
          <cell r="R288">
            <v>0</v>
          </cell>
        </row>
        <row r="289">
          <cell r="D289">
            <v>212.3184063</v>
          </cell>
        </row>
        <row r="289">
          <cell r="Q289">
            <v>25.8600342</v>
          </cell>
          <cell r="R289">
            <v>0</v>
          </cell>
        </row>
        <row r="290">
          <cell r="D290">
            <v>270.6769065</v>
          </cell>
        </row>
        <row r="290">
          <cell r="Q290">
            <v>24.8657409</v>
          </cell>
          <cell r="R290">
            <v>0</v>
          </cell>
        </row>
        <row r="291">
          <cell r="D291">
            <v>296.837541</v>
          </cell>
        </row>
        <row r="291">
          <cell r="Q291">
            <v>18.0948768</v>
          </cell>
          <cell r="R291">
            <v>0</v>
          </cell>
        </row>
        <row r="292">
          <cell r="D292">
            <v>310.6378275</v>
          </cell>
        </row>
        <row r="292">
          <cell r="Q292">
            <v>9.3207114</v>
          </cell>
          <cell r="R292">
            <v>0</v>
          </cell>
        </row>
        <row r="293">
          <cell r="D293">
            <v>311.4975864</v>
          </cell>
        </row>
        <row r="293">
          <cell r="Q293">
            <v>8.3516433</v>
          </cell>
          <cell r="R293">
            <v>0</v>
          </cell>
        </row>
        <row r="294">
          <cell r="D294">
            <v>308.2056978</v>
          </cell>
        </row>
        <row r="294">
          <cell r="Q294">
            <v>7.3867794</v>
          </cell>
          <cell r="R294">
            <v>0</v>
          </cell>
        </row>
        <row r="295">
          <cell r="D295">
            <v>302.4438417</v>
          </cell>
        </row>
        <row r="295">
          <cell r="Q295">
            <v>0.7714707</v>
          </cell>
          <cell r="R295">
            <v>1.5891876</v>
          </cell>
        </row>
        <row r="296">
          <cell r="D296">
            <v>307.2240171</v>
          </cell>
        </row>
        <row r="296">
          <cell r="Q296">
            <v>3.5882847</v>
          </cell>
          <cell r="R296">
            <v>0</v>
          </cell>
        </row>
        <row r="297">
          <cell r="D297">
            <v>300.3627627</v>
          </cell>
        </row>
        <row r="297">
          <cell r="Q297">
            <v>7.1744673</v>
          </cell>
          <cell r="R297">
            <v>0</v>
          </cell>
        </row>
        <row r="298">
          <cell r="D298">
            <v>292.0846929</v>
          </cell>
        </row>
        <row r="298">
          <cell r="Q298">
            <v>9.7600503</v>
          </cell>
          <cell r="R298">
            <v>0.0231231</v>
          </cell>
        </row>
        <row r="299">
          <cell r="D299">
            <v>292.4672751</v>
          </cell>
        </row>
        <row r="299">
          <cell r="Q299">
            <v>9.1903812</v>
          </cell>
          <cell r="R299">
            <v>0</v>
          </cell>
        </row>
        <row r="300">
          <cell r="D300">
            <v>296.9132166</v>
          </cell>
        </row>
        <row r="300">
          <cell r="Q300">
            <v>16.0348188</v>
          </cell>
          <cell r="R300">
            <v>0</v>
          </cell>
        </row>
        <row r="301">
          <cell r="D301">
            <v>309.4312221</v>
          </cell>
        </row>
        <row r="301">
          <cell r="Q301">
            <v>113.9191053</v>
          </cell>
          <cell r="R301">
            <v>0</v>
          </cell>
        </row>
        <row r="302">
          <cell r="D302">
            <v>313.0321194</v>
          </cell>
        </row>
        <row r="302">
          <cell r="Q302">
            <v>90.7939032</v>
          </cell>
          <cell r="R302">
            <v>0.2417415</v>
          </cell>
        </row>
        <row r="303">
          <cell r="D303">
            <v>289.5201309</v>
          </cell>
        </row>
        <row r="303">
          <cell r="Q303">
            <v>0</v>
          </cell>
          <cell r="R303">
            <v>14.7714567</v>
          </cell>
        </row>
        <row r="304">
          <cell r="D304">
            <v>284.1030192</v>
          </cell>
        </row>
        <row r="304">
          <cell r="Q304">
            <v>0</v>
          </cell>
          <cell r="R304">
            <v>20.9705496</v>
          </cell>
        </row>
        <row r="305">
          <cell r="D305">
            <v>252.3655134</v>
          </cell>
        </row>
        <row r="305">
          <cell r="Q305">
            <v>0</v>
          </cell>
          <cell r="R305">
            <v>44.4215772</v>
          </cell>
        </row>
        <row r="306">
          <cell r="D306">
            <v>221.0274066</v>
          </cell>
        </row>
        <row r="306">
          <cell r="Q306">
            <v>0</v>
          </cell>
          <cell r="R306">
            <v>186.0715857</v>
          </cell>
        </row>
        <row r="307">
          <cell r="D307">
            <v>197.2043073</v>
          </cell>
        </row>
        <row r="307">
          <cell r="Q307">
            <v>0</v>
          </cell>
          <cell r="R307">
            <v>9.5162067</v>
          </cell>
        </row>
        <row r="308">
          <cell r="D308">
            <v>187.3622751</v>
          </cell>
        </row>
        <row r="308">
          <cell r="Q308">
            <v>0</v>
          </cell>
          <cell r="R308">
            <v>21.6642426</v>
          </cell>
        </row>
        <row r="309">
          <cell r="D309">
            <v>183.5848014</v>
          </cell>
        </row>
        <row r="309">
          <cell r="Q309">
            <v>0</v>
          </cell>
          <cell r="R309">
            <v>16.5834669</v>
          </cell>
        </row>
        <row r="310">
          <cell r="D310">
            <v>179.2691901</v>
          </cell>
        </row>
        <row r="310">
          <cell r="Q310">
            <v>0</v>
          </cell>
          <cell r="R310">
            <v>8.0384304</v>
          </cell>
        </row>
        <row r="311">
          <cell r="D311">
            <v>186.4184322</v>
          </cell>
        </row>
        <row r="311">
          <cell r="Q311">
            <v>0.2291289</v>
          </cell>
          <cell r="R311">
            <v>5.1963912</v>
          </cell>
        </row>
        <row r="312">
          <cell r="D312">
            <v>196.1742783</v>
          </cell>
        </row>
        <row r="312">
          <cell r="Q312">
            <v>26.7513246</v>
          </cell>
          <cell r="R312">
            <v>0</v>
          </cell>
        </row>
        <row r="313">
          <cell r="D313">
            <v>218.6289105</v>
          </cell>
        </row>
        <row r="313">
          <cell r="Q313">
            <v>20.558538</v>
          </cell>
          <cell r="R313">
            <v>0</v>
          </cell>
        </row>
        <row r="314">
          <cell r="D314">
            <v>256.8661095</v>
          </cell>
        </row>
        <row r="314">
          <cell r="Q314">
            <v>38.7459072</v>
          </cell>
          <cell r="R314">
            <v>0</v>
          </cell>
        </row>
        <row r="315">
          <cell r="D315">
            <v>305.4519468</v>
          </cell>
        </row>
        <row r="315">
          <cell r="Q315">
            <v>116.5677513</v>
          </cell>
          <cell r="R315">
            <v>0</v>
          </cell>
        </row>
        <row r="316">
          <cell r="D316">
            <v>335.8378023</v>
          </cell>
        </row>
        <row r="316">
          <cell r="Q316">
            <v>145.4190738</v>
          </cell>
          <cell r="R316">
            <v>0</v>
          </cell>
        </row>
        <row r="317">
          <cell r="D317">
            <v>335.5960608</v>
          </cell>
        </row>
        <row r="317">
          <cell r="Q317">
            <v>146.2620159</v>
          </cell>
          <cell r="R317">
            <v>0</v>
          </cell>
        </row>
        <row r="318">
          <cell r="D318">
            <v>334.7152809</v>
          </cell>
        </row>
        <row r="318">
          <cell r="Q318">
            <v>89.486397</v>
          </cell>
          <cell r="R318">
            <v>0.3279276</v>
          </cell>
        </row>
        <row r="319">
          <cell r="D319">
            <v>333.0420093</v>
          </cell>
        </row>
        <row r="319">
          <cell r="Q319">
            <v>141.6458043</v>
          </cell>
          <cell r="R319">
            <v>0</v>
          </cell>
        </row>
        <row r="320">
          <cell r="D320">
            <v>334.6164822</v>
          </cell>
        </row>
        <row r="320">
          <cell r="Q320">
            <v>127.59747</v>
          </cell>
          <cell r="R320">
            <v>0</v>
          </cell>
        </row>
        <row r="321">
          <cell r="D321">
            <v>331.8269955</v>
          </cell>
        </row>
        <row r="321">
          <cell r="Q321">
            <v>140.4749346</v>
          </cell>
          <cell r="R321">
            <v>0</v>
          </cell>
        </row>
        <row r="322">
          <cell r="D322">
            <v>301.4789778</v>
          </cell>
        </row>
        <row r="322">
          <cell r="Q322">
            <v>173.7406671</v>
          </cell>
          <cell r="R322">
            <v>0</v>
          </cell>
        </row>
        <row r="323">
          <cell r="D323">
            <v>306.0384327</v>
          </cell>
        </row>
        <row r="323">
          <cell r="Q323">
            <v>197.5595622</v>
          </cell>
          <cell r="R323">
            <v>0.1954953</v>
          </cell>
        </row>
        <row r="324">
          <cell r="D324">
            <v>331.5600288</v>
          </cell>
        </row>
        <row r="324">
          <cell r="Q324">
            <v>185.0037189</v>
          </cell>
          <cell r="R324">
            <v>0</v>
          </cell>
        </row>
        <row r="325">
          <cell r="D325">
            <v>337.0170804</v>
          </cell>
        </row>
        <row r="325">
          <cell r="Q325">
            <v>243.7321887</v>
          </cell>
          <cell r="R325">
            <v>0</v>
          </cell>
        </row>
        <row r="326">
          <cell r="D326">
            <v>335.3606256</v>
          </cell>
        </row>
        <row r="326">
          <cell r="Q326">
            <v>161.3487876</v>
          </cell>
          <cell r="R326">
            <v>0</v>
          </cell>
        </row>
        <row r="327">
          <cell r="D327">
            <v>305.5801749</v>
          </cell>
        </row>
        <row r="327">
          <cell r="Q327">
            <v>164.4430788</v>
          </cell>
          <cell r="R327">
            <v>1.5198183</v>
          </cell>
        </row>
        <row r="328">
          <cell r="D328">
            <v>287.4243372</v>
          </cell>
        </row>
        <row r="328">
          <cell r="Q328">
            <v>85.2569718</v>
          </cell>
          <cell r="R328">
            <v>5.2510458</v>
          </cell>
        </row>
        <row r="329">
          <cell r="D329">
            <v>250.7868363</v>
          </cell>
        </row>
        <row r="329">
          <cell r="Q329">
            <v>0</v>
          </cell>
          <cell r="R329">
            <v>34.1549208</v>
          </cell>
        </row>
        <row r="330">
          <cell r="D330">
            <v>209.9745648</v>
          </cell>
        </row>
        <row r="330">
          <cell r="Q330">
            <v>0</v>
          </cell>
          <cell r="R330">
            <v>141.0025617</v>
          </cell>
        </row>
        <row r="331">
          <cell r="D331">
            <v>198.3373392</v>
          </cell>
        </row>
        <row r="331">
          <cell r="Q331">
            <v>0</v>
          </cell>
          <cell r="R331">
            <v>10.1972871</v>
          </cell>
        </row>
        <row r="332">
          <cell r="D332">
            <v>187.3706835</v>
          </cell>
        </row>
        <row r="332">
          <cell r="Q332">
            <v>0</v>
          </cell>
          <cell r="R332">
            <v>1.933932</v>
          </cell>
        </row>
        <row r="333">
          <cell r="D333">
            <v>184.9196349</v>
          </cell>
        </row>
        <row r="333">
          <cell r="Q333">
            <v>0.3090087</v>
          </cell>
          <cell r="R333">
            <v>0.483483</v>
          </cell>
        </row>
        <row r="334">
          <cell r="D334">
            <v>183.6772938</v>
          </cell>
        </row>
        <row r="334">
          <cell r="Q334">
            <v>1.1246235</v>
          </cell>
          <cell r="R334">
            <v>0.021021</v>
          </cell>
        </row>
        <row r="335">
          <cell r="D335">
            <v>184.8397551</v>
          </cell>
        </row>
        <row r="335">
          <cell r="Q335">
            <v>13.3420287</v>
          </cell>
          <cell r="R335">
            <v>0</v>
          </cell>
        </row>
        <row r="336">
          <cell r="D336">
            <v>195.6361407</v>
          </cell>
        </row>
        <row r="336">
          <cell r="Q336">
            <v>36.3053691</v>
          </cell>
          <cell r="R336">
            <v>0</v>
          </cell>
        </row>
        <row r="337">
          <cell r="D337">
            <v>213.0940812</v>
          </cell>
        </row>
        <row r="337">
          <cell r="Q337">
            <v>36.8308941</v>
          </cell>
          <cell r="R337">
            <v>0</v>
          </cell>
        </row>
        <row r="338">
          <cell r="D338">
            <v>264.8456811</v>
          </cell>
        </row>
        <row r="338">
          <cell r="Q338">
            <v>12.2026905</v>
          </cell>
          <cell r="R338">
            <v>0</v>
          </cell>
        </row>
        <row r="339">
          <cell r="D339">
            <v>324.6188946</v>
          </cell>
        </row>
        <row r="339">
          <cell r="Q339">
            <v>3.9498459</v>
          </cell>
          <cell r="R339">
            <v>2.6591565</v>
          </cell>
        </row>
        <row r="340">
          <cell r="D340">
            <v>331.6651338</v>
          </cell>
        </row>
        <row r="340">
          <cell r="Q340">
            <v>2.5141116</v>
          </cell>
          <cell r="R340">
            <v>0.0882882</v>
          </cell>
        </row>
        <row r="341">
          <cell r="D341">
            <v>332.2810491</v>
          </cell>
        </row>
        <row r="341">
          <cell r="Q341">
            <v>0.0903903</v>
          </cell>
          <cell r="R341">
            <v>1.1372361</v>
          </cell>
        </row>
        <row r="342">
          <cell r="D342">
            <v>331.1942634</v>
          </cell>
        </row>
        <row r="342">
          <cell r="Q342">
            <v>0</v>
          </cell>
          <cell r="R342">
            <v>21.9164946</v>
          </cell>
        </row>
        <row r="343">
          <cell r="D343">
            <v>329.6702409</v>
          </cell>
        </row>
        <row r="343">
          <cell r="Q343">
            <v>0.0021021</v>
          </cell>
          <cell r="R343">
            <v>84.8722875</v>
          </cell>
        </row>
        <row r="344">
          <cell r="D344">
            <v>330.1684386</v>
          </cell>
        </row>
        <row r="344">
          <cell r="Q344">
            <v>0</v>
          </cell>
          <cell r="R344">
            <v>55.2768216</v>
          </cell>
        </row>
        <row r="345">
          <cell r="D345">
            <v>329.9561265</v>
          </cell>
        </row>
        <row r="345">
          <cell r="Q345">
            <v>0</v>
          </cell>
          <cell r="R345">
            <v>53.1789258</v>
          </cell>
        </row>
        <row r="346">
          <cell r="D346">
            <v>323.1600372</v>
          </cell>
        </row>
        <row r="346">
          <cell r="Q346">
            <v>0</v>
          </cell>
          <cell r="R346">
            <v>61.1479869</v>
          </cell>
        </row>
        <row r="347">
          <cell r="D347">
            <v>319.3363173</v>
          </cell>
        </row>
        <row r="347">
          <cell r="Q347">
            <v>0</v>
          </cell>
          <cell r="R347">
            <v>54.5999454</v>
          </cell>
        </row>
        <row r="348">
          <cell r="D348">
            <v>326.9270004</v>
          </cell>
        </row>
        <row r="348">
          <cell r="Q348">
            <v>0</v>
          </cell>
          <cell r="R348">
            <v>24.2708466</v>
          </cell>
        </row>
        <row r="349">
          <cell r="D349">
            <v>331.963632</v>
          </cell>
        </row>
        <row r="349">
          <cell r="Q349">
            <v>0</v>
          </cell>
          <cell r="R349">
            <v>40.4969565</v>
          </cell>
        </row>
        <row r="350">
          <cell r="D350">
            <v>330.5173872</v>
          </cell>
        </row>
        <row r="350">
          <cell r="Q350">
            <v>0</v>
          </cell>
          <cell r="R350">
            <v>60.6708102</v>
          </cell>
        </row>
        <row r="351">
          <cell r="D351">
            <v>318.3525345</v>
          </cell>
        </row>
        <row r="351">
          <cell r="Q351">
            <v>0</v>
          </cell>
          <cell r="R351">
            <v>103.5893859</v>
          </cell>
        </row>
        <row r="352">
          <cell r="D352">
            <v>289.9237341</v>
          </cell>
        </row>
        <row r="352">
          <cell r="Q352">
            <v>0</v>
          </cell>
          <cell r="R352">
            <v>235.4877525</v>
          </cell>
        </row>
        <row r="353">
          <cell r="D353">
            <v>257.1036468</v>
          </cell>
        </row>
        <row r="353">
          <cell r="Q353">
            <v>0</v>
          </cell>
          <cell r="R353">
            <v>230.4343041</v>
          </cell>
        </row>
        <row r="354">
          <cell r="D354">
            <v>220.5250047</v>
          </cell>
        </row>
        <row r="354">
          <cell r="Q354">
            <v>0</v>
          </cell>
          <cell r="R354">
            <v>204.95475</v>
          </cell>
        </row>
        <row r="355">
          <cell r="D355">
            <v>198.080883</v>
          </cell>
        </row>
        <row r="355">
          <cell r="Q355">
            <v>0</v>
          </cell>
          <cell r="R355">
            <v>7.9774695</v>
          </cell>
        </row>
        <row r="356">
          <cell r="D356">
            <v>193.3133202</v>
          </cell>
        </row>
        <row r="356">
          <cell r="Q356">
            <v>0.0588588</v>
          </cell>
          <cell r="R356">
            <v>5.4927873</v>
          </cell>
        </row>
        <row r="357">
          <cell r="D357">
            <v>190.891701</v>
          </cell>
        </row>
        <row r="357">
          <cell r="Q357">
            <v>0.0819819</v>
          </cell>
          <cell r="R357">
            <v>4.078074</v>
          </cell>
        </row>
        <row r="358">
          <cell r="D358">
            <v>189.8238342</v>
          </cell>
        </row>
        <row r="358">
          <cell r="Q358">
            <v>0.0924924</v>
          </cell>
          <cell r="R358">
            <v>2.9345316</v>
          </cell>
        </row>
        <row r="359">
          <cell r="D359">
            <v>191.038848</v>
          </cell>
        </row>
        <row r="359">
          <cell r="Q359">
            <v>0.3951948</v>
          </cell>
          <cell r="R359">
            <v>1.240239</v>
          </cell>
        </row>
        <row r="360">
          <cell r="D360">
            <v>200.8871865</v>
          </cell>
        </row>
        <row r="360">
          <cell r="Q360">
            <v>21.8261043</v>
          </cell>
          <cell r="R360">
            <v>0</v>
          </cell>
        </row>
        <row r="361">
          <cell r="D361">
            <v>222.7637412</v>
          </cell>
        </row>
        <row r="361">
          <cell r="Q361">
            <v>15.9906747</v>
          </cell>
          <cell r="R361">
            <v>0</v>
          </cell>
        </row>
        <row r="362">
          <cell r="D362">
            <v>274.9231485</v>
          </cell>
        </row>
        <row r="362">
          <cell r="Q362">
            <v>0.0189189</v>
          </cell>
          <cell r="R362">
            <v>7.9816737</v>
          </cell>
        </row>
        <row r="363">
          <cell r="D363">
            <v>324.3561321</v>
          </cell>
        </row>
        <row r="363">
          <cell r="Q363">
            <v>0</v>
          </cell>
          <cell r="R363">
            <v>31.9708389</v>
          </cell>
        </row>
        <row r="364">
          <cell r="D364">
            <v>329.5294002</v>
          </cell>
        </row>
        <row r="364">
          <cell r="Q364">
            <v>0</v>
          </cell>
          <cell r="R364">
            <v>31.5293979</v>
          </cell>
        </row>
        <row r="365">
          <cell r="D365">
            <v>329.2876587</v>
          </cell>
        </row>
        <row r="365">
          <cell r="Q365">
            <v>0</v>
          </cell>
          <cell r="R365">
            <v>25.2420168</v>
          </cell>
        </row>
        <row r="366">
          <cell r="D366">
            <v>327.7930656</v>
          </cell>
        </row>
        <row r="366">
          <cell r="Q366">
            <v>0</v>
          </cell>
          <cell r="R366">
            <v>59.678619</v>
          </cell>
        </row>
        <row r="367">
          <cell r="D367">
            <v>325.9915659</v>
          </cell>
        </row>
        <row r="367">
          <cell r="Q367">
            <v>0</v>
          </cell>
          <cell r="R367">
            <v>43.618575</v>
          </cell>
        </row>
        <row r="368">
          <cell r="D368">
            <v>326.6768505</v>
          </cell>
        </row>
        <row r="368">
          <cell r="Q368">
            <v>0</v>
          </cell>
          <cell r="R368">
            <v>36.3305943</v>
          </cell>
        </row>
        <row r="369">
          <cell r="D369">
            <v>323.3092863</v>
          </cell>
        </row>
        <row r="369">
          <cell r="Q369">
            <v>0</v>
          </cell>
          <cell r="R369">
            <v>42.8639211</v>
          </cell>
        </row>
        <row r="370">
          <cell r="D370">
            <v>316.7381217</v>
          </cell>
        </row>
        <row r="370">
          <cell r="Q370">
            <v>0</v>
          </cell>
          <cell r="R370">
            <v>47.6924448</v>
          </cell>
        </row>
        <row r="371">
          <cell r="D371">
            <v>316.4774613</v>
          </cell>
        </row>
        <row r="371">
          <cell r="Q371">
            <v>0</v>
          </cell>
          <cell r="R371">
            <v>58.1335755</v>
          </cell>
        </row>
        <row r="372">
          <cell r="D372">
            <v>320.4840639</v>
          </cell>
        </row>
        <row r="372">
          <cell r="Q372">
            <v>0.861861</v>
          </cell>
          <cell r="R372">
            <v>16.1525364</v>
          </cell>
        </row>
        <row r="373">
          <cell r="D373">
            <v>328.831503</v>
          </cell>
        </row>
        <row r="373">
          <cell r="Q373">
            <v>0</v>
          </cell>
          <cell r="R373">
            <v>54.8500953</v>
          </cell>
        </row>
        <row r="374">
          <cell r="D374">
            <v>326.077752</v>
          </cell>
        </row>
        <row r="374">
          <cell r="Q374">
            <v>0</v>
          </cell>
          <cell r="R374">
            <v>87.3674802</v>
          </cell>
        </row>
        <row r="375">
          <cell r="D375">
            <v>316.99668</v>
          </cell>
        </row>
        <row r="375">
          <cell r="Q375">
            <v>0.0021021</v>
          </cell>
          <cell r="R375">
            <v>90.978888</v>
          </cell>
        </row>
        <row r="376">
          <cell r="D376">
            <v>285.3117267</v>
          </cell>
        </row>
        <row r="376">
          <cell r="Q376">
            <v>0</v>
          </cell>
          <cell r="R376">
            <v>62.6572947</v>
          </cell>
        </row>
        <row r="377">
          <cell r="D377">
            <v>245.5610157</v>
          </cell>
        </row>
        <row r="377">
          <cell r="Q377">
            <v>0</v>
          </cell>
          <cell r="R377">
            <v>255.3399849</v>
          </cell>
        </row>
        <row r="378">
          <cell r="D378">
            <v>210.2772672</v>
          </cell>
        </row>
        <row r="378">
          <cell r="Q378">
            <v>0</v>
          </cell>
          <cell r="R378">
            <v>201.1751742</v>
          </cell>
        </row>
        <row r="379">
          <cell r="D379">
            <v>189.1448559</v>
          </cell>
        </row>
        <row r="379">
          <cell r="Q379">
            <v>0</v>
          </cell>
          <cell r="R379">
            <v>8.2654572</v>
          </cell>
        </row>
        <row r="380">
          <cell r="D380">
            <v>184.0893054</v>
          </cell>
        </row>
        <row r="380">
          <cell r="Q380">
            <v>0</v>
          </cell>
          <cell r="R380">
            <v>5.1207156</v>
          </cell>
        </row>
        <row r="381">
          <cell r="D381">
            <v>179.9439642</v>
          </cell>
        </row>
        <row r="381">
          <cell r="Q381">
            <v>0</v>
          </cell>
          <cell r="R381">
            <v>5.04504</v>
          </cell>
        </row>
        <row r="382">
          <cell r="D382">
            <v>178.7709924</v>
          </cell>
        </row>
        <row r="382">
          <cell r="Q382">
            <v>0</v>
          </cell>
          <cell r="R382">
            <v>4.3639596</v>
          </cell>
        </row>
        <row r="383">
          <cell r="D383">
            <v>181.3586775</v>
          </cell>
        </row>
        <row r="383">
          <cell r="Q383">
            <v>3.8657619</v>
          </cell>
          <cell r="R383">
            <v>0</v>
          </cell>
        </row>
        <row r="384">
          <cell r="D384">
            <v>197.7340365</v>
          </cell>
        </row>
        <row r="384">
          <cell r="Q384">
            <v>27.4450176</v>
          </cell>
          <cell r="R384">
            <v>0</v>
          </cell>
        </row>
        <row r="385">
          <cell r="D385">
            <v>214.0610472</v>
          </cell>
        </row>
        <row r="385">
          <cell r="Q385">
            <v>23.375352</v>
          </cell>
          <cell r="R385">
            <v>0.0021021</v>
          </cell>
        </row>
        <row r="386">
          <cell r="D386">
            <v>278.822544</v>
          </cell>
        </row>
        <row r="386">
          <cell r="Q386">
            <v>0</v>
          </cell>
          <cell r="R386">
            <v>4.2693651</v>
          </cell>
        </row>
        <row r="387">
          <cell r="D387">
            <v>309.1810722</v>
          </cell>
        </row>
        <row r="387">
          <cell r="Q387">
            <v>1.4609595</v>
          </cell>
          <cell r="R387">
            <v>1.2024012</v>
          </cell>
        </row>
        <row r="388">
          <cell r="D388">
            <v>327.8708433</v>
          </cell>
        </row>
        <row r="388">
          <cell r="Q388">
            <v>0.0189189</v>
          </cell>
          <cell r="R388">
            <v>8.0005926</v>
          </cell>
        </row>
        <row r="389">
          <cell r="D389">
            <v>330.2062764</v>
          </cell>
        </row>
        <row r="389">
          <cell r="Q389">
            <v>0</v>
          </cell>
          <cell r="R389">
            <v>18.3408225</v>
          </cell>
        </row>
        <row r="390">
          <cell r="D390">
            <v>329.8047753</v>
          </cell>
        </row>
        <row r="390">
          <cell r="Q390">
            <v>0</v>
          </cell>
          <cell r="R390">
            <v>22.9717488</v>
          </cell>
        </row>
        <row r="391">
          <cell r="D391">
            <v>323.3134905</v>
          </cell>
        </row>
        <row r="391">
          <cell r="Q391">
            <v>0</v>
          </cell>
          <cell r="R391">
            <v>30.1420119</v>
          </cell>
        </row>
        <row r="392">
          <cell r="D392">
            <v>322.8468243</v>
          </cell>
        </row>
        <row r="392">
          <cell r="Q392">
            <v>0</v>
          </cell>
          <cell r="R392">
            <v>38.0038659</v>
          </cell>
        </row>
        <row r="393">
          <cell r="D393">
            <v>319.1029842</v>
          </cell>
        </row>
        <row r="393">
          <cell r="Q393">
            <v>0</v>
          </cell>
          <cell r="R393">
            <v>58.2239658</v>
          </cell>
        </row>
        <row r="394">
          <cell r="D394">
            <v>315.8846691</v>
          </cell>
        </row>
        <row r="394">
          <cell r="Q394">
            <v>0</v>
          </cell>
          <cell r="R394">
            <v>59.6071476</v>
          </cell>
        </row>
        <row r="395">
          <cell r="D395">
            <v>300.9303297</v>
          </cell>
        </row>
        <row r="395">
          <cell r="Q395">
            <v>0</v>
          </cell>
          <cell r="R395">
            <v>64.3431789</v>
          </cell>
        </row>
        <row r="396">
          <cell r="D396">
            <v>315.7501347</v>
          </cell>
        </row>
        <row r="396">
          <cell r="Q396">
            <v>0</v>
          </cell>
          <cell r="R396">
            <v>42.5444019</v>
          </cell>
        </row>
        <row r="397">
          <cell r="D397">
            <v>327.9759483</v>
          </cell>
        </row>
        <row r="397">
          <cell r="Q397">
            <v>0</v>
          </cell>
          <cell r="R397">
            <v>44.4341898</v>
          </cell>
        </row>
        <row r="398">
          <cell r="D398">
            <v>324.7597353</v>
          </cell>
        </row>
        <row r="398">
          <cell r="Q398">
            <v>0</v>
          </cell>
          <cell r="R398">
            <v>62.8801173</v>
          </cell>
        </row>
        <row r="399">
          <cell r="D399">
            <v>312.0483366</v>
          </cell>
        </row>
        <row r="399">
          <cell r="Q399">
            <v>0</v>
          </cell>
          <cell r="R399">
            <v>45.1594143</v>
          </cell>
        </row>
        <row r="400">
          <cell r="D400">
            <v>296.4087126</v>
          </cell>
        </row>
        <row r="400">
          <cell r="Q400">
            <v>0</v>
          </cell>
          <cell r="R400">
            <v>62.7708081</v>
          </cell>
        </row>
        <row r="401">
          <cell r="D401">
            <v>259.7249655</v>
          </cell>
        </row>
        <row r="401">
          <cell r="Q401">
            <v>0</v>
          </cell>
          <cell r="R401">
            <v>43.2275844</v>
          </cell>
        </row>
        <row r="402">
          <cell r="D402">
            <v>220.8760554</v>
          </cell>
        </row>
        <row r="402">
          <cell r="Q402">
            <v>0</v>
          </cell>
          <cell r="R402">
            <v>12.7345218</v>
          </cell>
        </row>
        <row r="403">
          <cell r="D403">
            <v>218.6688504</v>
          </cell>
        </row>
        <row r="403">
          <cell r="Q403">
            <v>0</v>
          </cell>
          <cell r="R403">
            <v>32.8390062</v>
          </cell>
        </row>
        <row r="404">
          <cell r="D404">
            <v>207.6391317</v>
          </cell>
        </row>
        <row r="404">
          <cell r="Q404">
            <v>0</v>
          </cell>
          <cell r="R404">
            <v>33.7639302</v>
          </cell>
        </row>
        <row r="405">
          <cell r="D405">
            <v>203.4937905</v>
          </cell>
        </row>
        <row r="405">
          <cell r="Q405">
            <v>0</v>
          </cell>
          <cell r="R405">
            <v>28.0083804</v>
          </cell>
        </row>
        <row r="406">
          <cell r="D406">
            <v>195.9850893</v>
          </cell>
        </row>
        <row r="406">
          <cell r="Q406">
            <v>0</v>
          </cell>
          <cell r="R406">
            <v>19.0092903</v>
          </cell>
        </row>
        <row r="407">
          <cell r="D407">
            <v>196.861665</v>
          </cell>
        </row>
        <row r="407">
          <cell r="Q407">
            <v>0</v>
          </cell>
          <cell r="R407">
            <v>18.6897711</v>
          </cell>
        </row>
        <row r="408">
          <cell r="D408">
            <v>207.1451382</v>
          </cell>
        </row>
        <row r="408">
          <cell r="Q408">
            <v>0</v>
          </cell>
          <cell r="R408">
            <v>22.2990768</v>
          </cell>
        </row>
        <row r="409">
          <cell r="D409">
            <v>206.9622555</v>
          </cell>
        </row>
        <row r="409">
          <cell r="Q409">
            <v>4.666662</v>
          </cell>
          <cell r="R409">
            <v>0.0021021</v>
          </cell>
        </row>
        <row r="410">
          <cell r="D410">
            <v>228.098871</v>
          </cell>
        </row>
        <row r="410">
          <cell r="Q410">
            <v>0.0063063</v>
          </cell>
          <cell r="R410">
            <v>1.9108089</v>
          </cell>
        </row>
        <row r="411">
          <cell r="D411">
            <v>258.0264687</v>
          </cell>
        </row>
        <row r="411">
          <cell r="Q411">
            <v>3.8573535</v>
          </cell>
          <cell r="R411">
            <v>0</v>
          </cell>
        </row>
        <row r="412">
          <cell r="D412">
            <v>283.9285449</v>
          </cell>
        </row>
        <row r="412">
          <cell r="Q412">
            <v>0</v>
          </cell>
          <cell r="R412">
            <v>10.2645543</v>
          </cell>
        </row>
        <row r="413">
          <cell r="D413">
            <v>296.2153194</v>
          </cell>
        </row>
        <row r="413">
          <cell r="Q413">
            <v>0</v>
          </cell>
          <cell r="R413">
            <v>18.7128942</v>
          </cell>
        </row>
        <row r="414">
          <cell r="D414">
            <v>295.4396445</v>
          </cell>
        </row>
        <row r="414">
          <cell r="Q414">
            <v>0</v>
          </cell>
          <cell r="R414">
            <v>28.3089807</v>
          </cell>
        </row>
        <row r="415">
          <cell r="D415">
            <v>289.5516624</v>
          </cell>
        </row>
        <row r="415">
          <cell r="Q415">
            <v>0</v>
          </cell>
          <cell r="R415">
            <v>33.5747412</v>
          </cell>
        </row>
        <row r="416">
          <cell r="D416">
            <v>282.4907085</v>
          </cell>
        </row>
        <row r="416">
          <cell r="Q416">
            <v>0</v>
          </cell>
          <cell r="R416">
            <v>29.2465173</v>
          </cell>
        </row>
        <row r="417">
          <cell r="D417">
            <v>283.0498671</v>
          </cell>
        </row>
        <row r="417">
          <cell r="Q417">
            <v>0</v>
          </cell>
          <cell r="R417">
            <v>50.1308808</v>
          </cell>
        </row>
        <row r="418">
          <cell r="D418">
            <v>297.110814</v>
          </cell>
        </row>
        <row r="418">
          <cell r="Q418">
            <v>0</v>
          </cell>
          <cell r="R418">
            <v>47.9320842</v>
          </cell>
        </row>
        <row r="419">
          <cell r="D419">
            <v>296.9363397</v>
          </cell>
        </row>
        <row r="419">
          <cell r="Q419">
            <v>0</v>
          </cell>
          <cell r="R419">
            <v>35.1450099</v>
          </cell>
        </row>
        <row r="420">
          <cell r="D420">
            <v>304.1255217</v>
          </cell>
        </row>
        <row r="420">
          <cell r="Q420">
            <v>0</v>
          </cell>
          <cell r="R420">
            <v>30.9071763</v>
          </cell>
        </row>
        <row r="421">
          <cell r="D421">
            <v>319.834515</v>
          </cell>
        </row>
        <row r="421">
          <cell r="Q421">
            <v>0</v>
          </cell>
          <cell r="R421">
            <v>31.7101785</v>
          </cell>
        </row>
        <row r="422">
          <cell r="D422">
            <v>317.0828661</v>
          </cell>
        </row>
        <row r="422">
          <cell r="Q422">
            <v>0</v>
          </cell>
          <cell r="R422">
            <v>55.9705146</v>
          </cell>
        </row>
        <row r="423">
          <cell r="D423">
            <v>293.6234301</v>
          </cell>
        </row>
        <row r="423">
          <cell r="Q423">
            <v>0</v>
          </cell>
          <cell r="R423">
            <v>46.6981515</v>
          </cell>
        </row>
        <row r="424">
          <cell r="D424">
            <v>276.8444679</v>
          </cell>
        </row>
        <row r="424">
          <cell r="Q424">
            <v>0</v>
          </cell>
          <cell r="R424">
            <v>49.2437946</v>
          </cell>
        </row>
        <row r="425">
          <cell r="D425">
            <v>249.8114619</v>
          </cell>
        </row>
        <row r="425">
          <cell r="Q425">
            <v>0</v>
          </cell>
          <cell r="R425">
            <v>193.4667735</v>
          </cell>
        </row>
        <row r="426">
          <cell r="D426">
            <v>212.8544418</v>
          </cell>
        </row>
        <row r="426">
          <cell r="Q426">
            <v>0</v>
          </cell>
          <cell r="R426">
            <v>157.1887317</v>
          </cell>
        </row>
        <row r="427">
          <cell r="D427">
            <v>222.7679454</v>
          </cell>
        </row>
        <row r="427">
          <cell r="Q427">
            <v>0</v>
          </cell>
          <cell r="R427">
            <v>23.6948712</v>
          </cell>
        </row>
        <row r="428">
          <cell r="D428">
            <v>213.4409277</v>
          </cell>
        </row>
        <row r="428">
          <cell r="Q428">
            <v>0</v>
          </cell>
          <cell r="R428">
            <v>19.5621426</v>
          </cell>
        </row>
        <row r="429">
          <cell r="D429">
            <v>205.9154097</v>
          </cell>
        </row>
        <row r="429">
          <cell r="Q429">
            <v>0</v>
          </cell>
          <cell r="R429">
            <v>11.2588476</v>
          </cell>
        </row>
        <row r="430">
          <cell r="D430">
            <v>204.5006964</v>
          </cell>
        </row>
        <row r="430">
          <cell r="Q430">
            <v>0</v>
          </cell>
          <cell r="R430">
            <v>9.0453363</v>
          </cell>
        </row>
        <row r="431">
          <cell r="D431">
            <v>205.7514459</v>
          </cell>
        </row>
        <row r="431">
          <cell r="Q431">
            <v>0</v>
          </cell>
          <cell r="R431">
            <v>9.0117027</v>
          </cell>
        </row>
        <row r="432">
          <cell r="D432">
            <v>209.5121028</v>
          </cell>
        </row>
        <row r="432">
          <cell r="Q432">
            <v>2.3795772</v>
          </cell>
          <cell r="R432">
            <v>0</v>
          </cell>
        </row>
        <row r="433">
          <cell r="D433">
            <v>218.6331147</v>
          </cell>
        </row>
        <row r="433">
          <cell r="Q433">
            <v>10.9204095</v>
          </cell>
          <cell r="R433">
            <v>0.0021021</v>
          </cell>
        </row>
        <row r="434">
          <cell r="D434">
            <v>227.7562287</v>
          </cell>
        </row>
        <row r="434">
          <cell r="Q434">
            <v>3.2918886</v>
          </cell>
          <cell r="R434">
            <v>0</v>
          </cell>
        </row>
        <row r="435">
          <cell r="D435">
            <v>243.8541105</v>
          </cell>
        </row>
        <row r="435">
          <cell r="Q435">
            <v>8.0426346</v>
          </cell>
          <cell r="R435">
            <v>0</v>
          </cell>
        </row>
        <row r="436">
          <cell r="D436">
            <v>276.4450689</v>
          </cell>
        </row>
        <row r="436">
          <cell r="Q436">
            <v>0</v>
          </cell>
          <cell r="R436">
            <v>23.4300066</v>
          </cell>
        </row>
        <row r="437">
          <cell r="D437">
            <v>290.1864966</v>
          </cell>
        </row>
        <row r="437">
          <cell r="Q437">
            <v>0</v>
          </cell>
          <cell r="R437">
            <v>36.5996631</v>
          </cell>
        </row>
        <row r="438">
          <cell r="D438">
            <v>293.5855923</v>
          </cell>
        </row>
        <row r="438">
          <cell r="Q438">
            <v>0</v>
          </cell>
          <cell r="R438">
            <v>39.9125727</v>
          </cell>
        </row>
        <row r="439">
          <cell r="D439">
            <v>289.0345458</v>
          </cell>
        </row>
        <row r="439">
          <cell r="Q439">
            <v>0</v>
          </cell>
          <cell r="R439">
            <v>63.8008371</v>
          </cell>
        </row>
        <row r="440">
          <cell r="D440">
            <v>288.0024147</v>
          </cell>
        </row>
        <row r="440">
          <cell r="Q440">
            <v>0</v>
          </cell>
          <cell r="R440">
            <v>60.2735133</v>
          </cell>
        </row>
        <row r="441">
          <cell r="D441">
            <v>291.3594684</v>
          </cell>
        </row>
        <row r="441">
          <cell r="Q441">
            <v>0</v>
          </cell>
          <cell r="R441">
            <v>31.8909591</v>
          </cell>
        </row>
        <row r="442">
          <cell r="D442">
            <v>293.6297364</v>
          </cell>
        </row>
        <row r="442">
          <cell r="Q442">
            <v>0</v>
          </cell>
          <cell r="R442">
            <v>29.0615325</v>
          </cell>
        </row>
        <row r="443">
          <cell r="D443">
            <v>296.7240276</v>
          </cell>
        </row>
        <row r="443">
          <cell r="Q443">
            <v>0</v>
          </cell>
          <cell r="R443">
            <v>14.0693553</v>
          </cell>
        </row>
        <row r="444">
          <cell r="D444">
            <v>312.0041925</v>
          </cell>
        </row>
        <row r="444">
          <cell r="Q444">
            <v>0</v>
          </cell>
          <cell r="R444">
            <v>17.0543373</v>
          </cell>
        </row>
        <row r="445">
          <cell r="D445">
            <v>322.7858634</v>
          </cell>
        </row>
        <row r="445">
          <cell r="Q445">
            <v>0</v>
          </cell>
          <cell r="R445">
            <v>27.1233963</v>
          </cell>
        </row>
        <row r="446">
          <cell r="D446">
            <v>325.3882632</v>
          </cell>
        </row>
        <row r="446">
          <cell r="Q446">
            <v>0</v>
          </cell>
          <cell r="R446">
            <v>35.4708354</v>
          </cell>
        </row>
        <row r="447">
          <cell r="D447">
            <v>319.1870682</v>
          </cell>
        </row>
        <row r="447">
          <cell r="Q447">
            <v>0</v>
          </cell>
          <cell r="R447">
            <v>67.1978307</v>
          </cell>
        </row>
        <row r="448">
          <cell r="D448">
            <v>306.5996934</v>
          </cell>
        </row>
        <row r="448">
          <cell r="Q448">
            <v>0</v>
          </cell>
          <cell r="R448">
            <v>56.8260693</v>
          </cell>
        </row>
        <row r="449">
          <cell r="D449">
            <v>277.6117344</v>
          </cell>
        </row>
        <row r="449">
          <cell r="Q449">
            <v>0</v>
          </cell>
          <cell r="R449">
            <v>68.5599915</v>
          </cell>
        </row>
        <row r="450">
          <cell r="D450">
            <v>250.2171672</v>
          </cell>
        </row>
        <row r="450">
          <cell r="Q450">
            <v>0</v>
          </cell>
          <cell r="R450">
            <v>40.1332932</v>
          </cell>
        </row>
        <row r="451">
          <cell r="D451">
            <v>225.3493242</v>
          </cell>
        </row>
        <row r="451">
          <cell r="Q451">
            <v>0</v>
          </cell>
          <cell r="R451">
            <v>24.2687445</v>
          </cell>
        </row>
        <row r="452">
          <cell r="D452">
            <v>220.5775572</v>
          </cell>
        </row>
        <row r="452">
          <cell r="Q452">
            <v>0</v>
          </cell>
          <cell r="R452">
            <v>22.8645417</v>
          </cell>
        </row>
        <row r="453">
          <cell r="D453">
            <v>215.2445295</v>
          </cell>
        </row>
        <row r="453">
          <cell r="Q453">
            <v>0</v>
          </cell>
          <cell r="R453">
            <v>24.7669422</v>
          </cell>
        </row>
        <row r="454">
          <cell r="D454">
            <v>209.1274185</v>
          </cell>
        </row>
        <row r="454">
          <cell r="Q454">
            <v>0</v>
          </cell>
          <cell r="R454">
            <v>17.3717544</v>
          </cell>
        </row>
        <row r="455">
          <cell r="D455">
            <v>216.4763601</v>
          </cell>
        </row>
        <row r="455">
          <cell r="Q455">
            <v>0</v>
          </cell>
          <cell r="R455">
            <v>30.1146846</v>
          </cell>
        </row>
        <row r="456">
          <cell r="D456">
            <v>229.801572</v>
          </cell>
        </row>
        <row r="456">
          <cell r="Q456">
            <v>0.0231231</v>
          </cell>
          <cell r="R456">
            <v>4.036032</v>
          </cell>
        </row>
        <row r="457">
          <cell r="D457">
            <v>236.3916555</v>
          </cell>
        </row>
        <row r="457">
          <cell r="Q457">
            <v>0</v>
          </cell>
          <cell r="R457">
            <v>10.6513407</v>
          </cell>
        </row>
        <row r="458">
          <cell r="D458">
            <v>286.2177318</v>
          </cell>
        </row>
        <row r="458">
          <cell r="Q458">
            <v>0.0231231</v>
          </cell>
          <cell r="R458">
            <v>21.4981767</v>
          </cell>
        </row>
        <row r="459">
          <cell r="D459">
            <v>321.3795585</v>
          </cell>
        </row>
        <row r="459">
          <cell r="Q459">
            <v>3.7879842</v>
          </cell>
          <cell r="R459">
            <v>0.3552549</v>
          </cell>
        </row>
        <row r="460">
          <cell r="D460">
            <v>334.3221882</v>
          </cell>
        </row>
        <row r="460">
          <cell r="Q460">
            <v>0.0588588</v>
          </cell>
          <cell r="R460">
            <v>3.1825794</v>
          </cell>
        </row>
        <row r="461">
          <cell r="D461">
            <v>334.9612266</v>
          </cell>
        </row>
        <row r="461">
          <cell r="Q461">
            <v>0</v>
          </cell>
          <cell r="R461">
            <v>9.8504406</v>
          </cell>
        </row>
        <row r="462">
          <cell r="D462">
            <v>335.0789442</v>
          </cell>
        </row>
        <row r="462">
          <cell r="Q462">
            <v>0</v>
          </cell>
          <cell r="R462">
            <v>24.1930689</v>
          </cell>
        </row>
        <row r="463">
          <cell r="D463">
            <v>331.3203894</v>
          </cell>
        </row>
        <row r="463">
          <cell r="Q463">
            <v>0</v>
          </cell>
          <cell r="R463">
            <v>23.3921688</v>
          </cell>
        </row>
        <row r="464">
          <cell r="D464">
            <v>332.5627305</v>
          </cell>
        </row>
        <row r="464">
          <cell r="Q464">
            <v>0</v>
          </cell>
          <cell r="R464">
            <v>18.8053866</v>
          </cell>
        </row>
        <row r="465">
          <cell r="D465">
            <v>329.6345052</v>
          </cell>
        </row>
        <row r="465">
          <cell r="Q465">
            <v>0</v>
          </cell>
          <cell r="R465">
            <v>14.1639498</v>
          </cell>
        </row>
        <row r="466">
          <cell r="D466">
            <v>329.7269976</v>
          </cell>
        </row>
        <row r="466">
          <cell r="Q466">
            <v>0</v>
          </cell>
          <cell r="R466">
            <v>15.7699542</v>
          </cell>
        </row>
        <row r="467">
          <cell r="D467">
            <v>321.0579372</v>
          </cell>
        </row>
        <row r="467">
          <cell r="Q467">
            <v>0</v>
          </cell>
          <cell r="R467">
            <v>26.8206939</v>
          </cell>
        </row>
        <row r="468">
          <cell r="D468">
            <v>325.720395</v>
          </cell>
        </row>
        <row r="468">
          <cell r="Q468">
            <v>9.5603508</v>
          </cell>
          <cell r="R468">
            <v>0</v>
          </cell>
        </row>
        <row r="469">
          <cell r="D469">
            <v>336.9350985</v>
          </cell>
        </row>
        <row r="469">
          <cell r="Q469">
            <v>2.9093064</v>
          </cell>
          <cell r="R469">
            <v>0.4498494</v>
          </cell>
        </row>
        <row r="470">
          <cell r="D470">
            <v>327.1014747</v>
          </cell>
        </row>
        <row r="470">
          <cell r="Q470">
            <v>0</v>
          </cell>
          <cell r="R470">
            <v>29.00898</v>
          </cell>
        </row>
        <row r="471">
          <cell r="D471">
            <v>317.606289</v>
          </cell>
        </row>
        <row r="471">
          <cell r="Q471">
            <v>0</v>
          </cell>
          <cell r="R471">
            <v>84.6221376</v>
          </cell>
        </row>
        <row r="472">
          <cell r="D472">
            <v>308.0564487</v>
          </cell>
        </row>
        <row r="472">
          <cell r="Q472">
            <v>0</v>
          </cell>
          <cell r="R472">
            <v>97.1884914</v>
          </cell>
        </row>
        <row r="473">
          <cell r="D473">
            <v>259.7838243</v>
          </cell>
        </row>
        <row r="473">
          <cell r="Q473">
            <v>0</v>
          </cell>
          <cell r="R473">
            <v>58.4530947</v>
          </cell>
        </row>
        <row r="474">
          <cell r="D474">
            <v>228.834606</v>
          </cell>
        </row>
        <row r="474">
          <cell r="Q474">
            <v>0</v>
          </cell>
          <cell r="R474">
            <v>41.6510094</v>
          </cell>
        </row>
        <row r="475">
          <cell r="D475">
            <v>218.8958772</v>
          </cell>
        </row>
        <row r="475">
          <cell r="Q475">
            <v>0</v>
          </cell>
          <cell r="R475">
            <v>41.0603193</v>
          </cell>
        </row>
        <row r="476">
          <cell r="D476">
            <v>199.1992002</v>
          </cell>
        </row>
        <row r="476">
          <cell r="Q476">
            <v>0</v>
          </cell>
          <cell r="R476">
            <v>22.7426199</v>
          </cell>
        </row>
        <row r="477">
          <cell r="D477">
            <v>196.8343377</v>
          </cell>
        </row>
        <row r="477">
          <cell r="Q477">
            <v>0</v>
          </cell>
          <cell r="R477">
            <v>27.6552276</v>
          </cell>
        </row>
        <row r="478">
          <cell r="D478">
            <v>196.2163203</v>
          </cell>
        </row>
        <row r="478">
          <cell r="Q478">
            <v>0.0903903</v>
          </cell>
          <cell r="R478">
            <v>12.7092966</v>
          </cell>
        </row>
        <row r="479">
          <cell r="D479">
            <v>204.1580541</v>
          </cell>
        </row>
        <row r="479">
          <cell r="Q479">
            <v>2.3795772</v>
          </cell>
          <cell r="R479">
            <v>1.0132122</v>
          </cell>
        </row>
        <row r="480">
          <cell r="D480">
            <v>227.4325053</v>
          </cell>
        </row>
        <row r="480">
          <cell r="Q480">
            <v>6.2032971</v>
          </cell>
          <cell r="R480">
            <v>0</v>
          </cell>
        </row>
        <row r="481">
          <cell r="D481">
            <v>238.5421038</v>
          </cell>
        </row>
        <row r="481">
          <cell r="Q481">
            <v>9.5372277</v>
          </cell>
          <cell r="R481">
            <v>0</v>
          </cell>
        </row>
        <row r="482">
          <cell r="D482">
            <v>281.8033218</v>
          </cell>
        </row>
        <row r="482">
          <cell r="Q482">
            <v>2.3396373</v>
          </cell>
          <cell r="R482">
            <v>0.6600594</v>
          </cell>
        </row>
        <row r="483">
          <cell r="D483">
            <v>307.6297224</v>
          </cell>
        </row>
        <row r="483">
          <cell r="Q483">
            <v>1.0405395</v>
          </cell>
          <cell r="R483">
            <v>8.4609525</v>
          </cell>
        </row>
        <row r="484">
          <cell r="D484">
            <v>328.8041757</v>
          </cell>
        </row>
        <row r="484">
          <cell r="Q484">
            <v>0.042042</v>
          </cell>
          <cell r="R484">
            <v>14.3005863</v>
          </cell>
        </row>
        <row r="485">
          <cell r="D485">
            <v>330.2546247</v>
          </cell>
        </row>
        <row r="485">
          <cell r="Q485">
            <v>0</v>
          </cell>
          <cell r="R485">
            <v>26.1585324</v>
          </cell>
        </row>
        <row r="486">
          <cell r="D486">
            <v>325.19487</v>
          </cell>
        </row>
        <row r="486">
          <cell r="Q486">
            <v>0.2438436</v>
          </cell>
          <cell r="R486">
            <v>45.7185729</v>
          </cell>
        </row>
        <row r="487">
          <cell r="D487">
            <v>319.3552362</v>
          </cell>
        </row>
        <row r="487">
          <cell r="Q487">
            <v>0.5570565</v>
          </cell>
          <cell r="R487">
            <v>40.7786379</v>
          </cell>
        </row>
        <row r="488">
          <cell r="D488">
            <v>320.6185983</v>
          </cell>
        </row>
        <row r="488">
          <cell r="Q488">
            <v>0.5213208</v>
          </cell>
          <cell r="R488">
            <v>28.5149865</v>
          </cell>
        </row>
        <row r="489">
          <cell r="D489">
            <v>321.0285078</v>
          </cell>
        </row>
        <row r="489">
          <cell r="Q489">
            <v>0.4267263</v>
          </cell>
          <cell r="R489">
            <v>38.090052</v>
          </cell>
        </row>
        <row r="490">
          <cell r="D490">
            <v>320.4146946</v>
          </cell>
        </row>
        <row r="490">
          <cell r="Q490">
            <v>0.357357</v>
          </cell>
          <cell r="R490">
            <v>40.2699297</v>
          </cell>
        </row>
        <row r="491">
          <cell r="D491">
            <v>309.1957869</v>
          </cell>
        </row>
        <row r="491">
          <cell r="Q491">
            <v>0.8303295</v>
          </cell>
          <cell r="R491">
            <v>40.3897494</v>
          </cell>
        </row>
        <row r="492">
          <cell r="D492">
            <v>317.3687517</v>
          </cell>
        </row>
        <row r="492">
          <cell r="Q492">
            <v>0.7966959</v>
          </cell>
          <cell r="R492">
            <v>2.6087061</v>
          </cell>
        </row>
        <row r="493">
          <cell r="D493">
            <v>329.4537246</v>
          </cell>
        </row>
        <row r="493">
          <cell r="Q493">
            <v>0.1114113</v>
          </cell>
          <cell r="R493">
            <v>12.885873</v>
          </cell>
        </row>
        <row r="494">
          <cell r="D494">
            <v>322.714392</v>
          </cell>
        </row>
        <row r="494">
          <cell r="Q494">
            <v>0.0399399</v>
          </cell>
          <cell r="R494">
            <v>25.9567308</v>
          </cell>
        </row>
        <row r="495">
          <cell r="D495">
            <v>309.2651562</v>
          </cell>
        </row>
        <row r="495">
          <cell r="Q495">
            <v>7.2375303</v>
          </cell>
          <cell r="R495">
            <v>24.6450204</v>
          </cell>
        </row>
        <row r="496">
          <cell r="D496">
            <v>288.9904017</v>
          </cell>
        </row>
        <row r="496">
          <cell r="Q496">
            <v>0.0021021</v>
          </cell>
          <cell r="R496">
            <v>47.0702232</v>
          </cell>
        </row>
        <row r="497">
          <cell r="D497">
            <v>252.9856329</v>
          </cell>
        </row>
        <row r="497">
          <cell r="Q497">
            <v>0</v>
          </cell>
          <cell r="R497">
            <v>28.6810524</v>
          </cell>
        </row>
        <row r="498">
          <cell r="D498">
            <v>233.0850522</v>
          </cell>
        </row>
        <row r="498">
          <cell r="Q498">
            <v>0</v>
          </cell>
          <cell r="R498">
            <v>62.6593968</v>
          </cell>
        </row>
        <row r="499">
          <cell r="D499">
            <v>203.146944</v>
          </cell>
        </row>
        <row r="499">
          <cell r="Q499">
            <v>0</v>
          </cell>
          <cell r="R499">
            <v>29.2339047</v>
          </cell>
        </row>
        <row r="500">
          <cell r="D500">
            <v>197.1013044</v>
          </cell>
        </row>
        <row r="500">
          <cell r="Q500">
            <v>0</v>
          </cell>
          <cell r="R500">
            <v>20.2873671</v>
          </cell>
        </row>
        <row r="501">
          <cell r="D501">
            <v>189.462273</v>
          </cell>
        </row>
        <row r="501">
          <cell r="Q501">
            <v>0.7546539</v>
          </cell>
          <cell r="R501">
            <v>60.1137537</v>
          </cell>
        </row>
        <row r="502">
          <cell r="D502">
            <v>188.915727</v>
          </cell>
        </row>
        <row r="502">
          <cell r="Q502">
            <v>0.6957951</v>
          </cell>
          <cell r="R502">
            <v>61.1437827</v>
          </cell>
        </row>
        <row r="503">
          <cell r="D503">
            <v>198.900702</v>
          </cell>
        </row>
        <row r="503">
          <cell r="Q503">
            <v>0.2963961</v>
          </cell>
          <cell r="R503">
            <v>6.0645585</v>
          </cell>
        </row>
        <row r="504">
          <cell r="D504">
            <v>216.9535368</v>
          </cell>
        </row>
        <row r="504">
          <cell r="Q504">
            <v>16.501485</v>
          </cell>
          <cell r="R504">
            <v>0</v>
          </cell>
        </row>
        <row r="505">
          <cell r="D505">
            <v>223.3081851</v>
          </cell>
        </row>
        <row r="505">
          <cell r="Q505">
            <v>20.9116908</v>
          </cell>
          <cell r="R505">
            <v>0</v>
          </cell>
        </row>
        <row r="506">
          <cell r="D506">
            <v>273.3339609</v>
          </cell>
        </row>
        <row r="506">
          <cell r="Q506">
            <v>13.9011873</v>
          </cell>
          <cell r="R506">
            <v>0</v>
          </cell>
        </row>
        <row r="507">
          <cell r="D507">
            <v>308.3023944</v>
          </cell>
        </row>
        <row r="507">
          <cell r="Q507">
            <v>19.885866</v>
          </cell>
          <cell r="R507">
            <v>0</v>
          </cell>
        </row>
        <row r="508">
          <cell r="D508">
            <v>331.1459151</v>
          </cell>
        </row>
        <row r="508">
          <cell r="Q508">
            <v>2.4699675</v>
          </cell>
          <cell r="R508">
            <v>1.4882868</v>
          </cell>
        </row>
        <row r="509">
          <cell r="D509">
            <v>330.3534234</v>
          </cell>
        </row>
        <row r="509">
          <cell r="Q509">
            <v>0.7903896</v>
          </cell>
          <cell r="R509">
            <v>2.7978951</v>
          </cell>
        </row>
        <row r="510">
          <cell r="D510">
            <v>325.3546296</v>
          </cell>
        </row>
        <row r="510">
          <cell r="Q510">
            <v>0</v>
          </cell>
          <cell r="R510">
            <v>15.2465313</v>
          </cell>
        </row>
        <row r="511">
          <cell r="D511">
            <v>319.0693506</v>
          </cell>
        </row>
        <row r="511">
          <cell r="Q511">
            <v>0</v>
          </cell>
          <cell r="R511">
            <v>18.3345162</v>
          </cell>
        </row>
        <row r="512">
          <cell r="D512">
            <v>319.3573383</v>
          </cell>
        </row>
        <row r="512">
          <cell r="Q512">
            <v>0</v>
          </cell>
          <cell r="R512">
            <v>11.5363248</v>
          </cell>
        </row>
        <row r="513">
          <cell r="D513">
            <v>320.1729531</v>
          </cell>
        </row>
        <row r="513">
          <cell r="Q513">
            <v>0</v>
          </cell>
          <cell r="R513">
            <v>23.3206974</v>
          </cell>
        </row>
        <row r="514">
          <cell r="D514">
            <v>310.1501403</v>
          </cell>
        </row>
        <row r="514">
          <cell r="Q514">
            <v>0</v>
          </cell>
          <cell r="R514">
            <v>45.7858401</v>
          </cell>
        </row>
        <row r="515">
          <cell r="D515">
            <v>304.3987947</v>
          </cell>
        </row>
        <row r="515">
          <cell r="Q515">
            <v>0</v>
          </cell>
          <cell r="R515">
            <v>43.282239</v>
          </cell>
        </row>
        <row r="516">
          <cell r="D516">
            <v>314.9113968</v>
          </cell>
        </row>
        <row r="516">
          <cell r="Q516">
            <v>15.702687</v>
          </cell>
          <cell r="R516">
            <v>0</v>
          </cell>
        </row>
        <row r="517">
          <cell r="D517">
            <v>328.5498216</v>
          </cell>
        </row>
        <row r="517">
          <cell r="Q517">
            <v>0</v>
          </cell>
          <cell r="R517">
            <v>14.7966819</v>
          </cell>
        </row>
        <row r="518">
          <cell r="D518">
            <v>309.0065979</v>
          </cell>
        </row>
        <row r="518">
          <cell r="Q518">
            <v>0</v>
          </cell>
          <cell r="R518">
            <v>44.0873433</v>
          </cell>
        </row>
        <row r="519">
          <cell r="D519">
            <v>284.6138295</v>
          </cell>
        </row>
        <row r="519">
          <cell r="Q519">
            <v>0</v>
          </cell>
          <cell r="R519">
            <v>8.4420336</v>
          </cell>
        </row>
        <row r="520">
          <cell r="D520">
            <v>274.9841094</v>
          </cell>
        </row>
        <row r="520">
          <cell r="Q520">
            <v>0</v>
          </cell>
          <cell r="R520">
            <v>25.0969719</v>
          </cell>
        </row>
        <row r="521">
          <cell r="D521">
            <v>249.771522</v>
          </cell>
        </row>
        <row r="521">
          <cell r="Q521">
            <v>0</v>
          </cell>
          <cell r="R521">
            <v>21.2164953</v>
          </cell>
        </row>
        <row r="522">
          <cell r="D522">
            <v>227.131905</v>
          </cell>
        </row>
        <row r="522">
          <cell r="Q522">
            <v>0</v>
          </cell>
          <cell r="R522">
            <v>16.9807638</v>
          </cell>
        </row>
        <row r="523">
          <cell r="D523">
            <v>199.9685688</v>
          </cell>
        </row>
        <row r="523">
          <cell r="Q523">
            <v>0</v>
          </cell>
          <cell r="R523">
            <v>11.8537419</v>
          </cell>
        </row>
        <row r="524">
          <cell r="D524">
            <v>192.4661739</v>
          </cell>
        </row>
        <row r="524">
          <cell r="Q524">
            <v>0</v>
          </cell>
          <cell r="R524">
            <v>6.0078018</v>
          </cell>
        </row>
        <row r="525">
          <cell r="D525">
            <v>179.9796999</v>
          </cell>
        </row>
        <row r="525">
          <cell r="Q525">
            <v>0</v>
          </cell>
          <cell r="R525">
            <v>2.4930906</v>
          </cell>
        </row>
        <row r="526">
          <cell r="D526">
            <v>182.5526703</v>
          </cell>
        </row>
        <row r="526">
          <cell r="Q526">
            <v>0.483483</v>
          </cell>
          <cell r="R526">
            <v>0.2354352</v>
          </cell>
        </row>
        <row r="527">
          <cell r="D527">
            <v>189.8238342</v>
          </cell>
        </row>
        <row r="527">
          <cell r="Q527">
            <v>12.8984856</v>
          </cell>
          <cell r="R527">
            <v>0</v>
          </cell>
        </row>
        <row r="528">
          <cell r="D528">
            <v>211.7802687</v>
          </cell>
        </row>
        <row r="528">
          <cell r="Q528">
            <v>18.6056871</v>
          </cell>
          <cell r="R528">
            <v>0</v>
          </cell>
        </row>
        <row r="529">
          <cell r="D529">
            <v>217.5190017</v>
          </cell>
        </row>
        <row r="529">
          <cell r="Q529">
            <v>23.7179943</v>
          </cell>
          <cell r="R529">
            <v>0</v>
          </cell>
        </row>
        <row r="530">
          <cell r="D530">
            <v>261.7892277</v>
          </cell>
        </row>
        <row r="530">
          <cell r="Q530">
            <v>13.1297166</v>
          </cell>
          <cell r="R530">
            <v>0</v>
          </cell>
        </row>
        <row r="531">
          <cell r="D531">
            <v>301.6282269</v>
          </cell>
        </row>
        <row r="531">
          <cell r="Q531">
            <v>10.2056955</v>
          </cell>
          <cell r="R531">
            <v>0</v>
          </cell>
        </row>
        <row r="532">
          <cell r="D532">
            <v>324.0240003</v>
          </cell>
        </row>
        <row r="532">
          <cell r="Q532">
            <v>1.3096083</v>
          </cell>
          <cell r="R532">
            <v>2.8084056</v>
          </cell>
        </row>
        <row r="533">
          <cell r="D533">
            <v>326.1324066</v>
          </cell>
        </row>
        <row r="533">
          <cell r="Q533">
            <v>0</v>
          </cell>
          <cell r="R533">
            <v>16.7011845</v>
          </cell>
        </row>
        <row r="534">
          <cell r="D534">
            <v>321.8062848</v>
          </cell>
        </row>
        <row r="534">
          <cell r="Q534">
            <v>0.0399399</v>
          </cell>
          <cell r="R534">
            <v>67.6539864</v>
          </cell>
        </row>
        <row r="535">
          <cell r="D535">
            <v>311.7519405</v>
          </cell>
        </row>
        <row r="535">
          <cell r="Q535">
            <v>0.1576575</v>
          </cell>
          <cell r="R535">
            <v>52.0458939</v>
          </cell>
        </row>
        <row r="536">
          <cell r="D536">
            <v>313.5198066</v>
          </cell>
        </row>
        <row r="536">
          <cell r="Q536">
            <v>0.0483483</v>
          </cell>
          <cell r="R536">
            <v>45.4242789</v>
          </cell>
        </row>
        <row r="537">
          <cell r="D537">
            <v>313.2654525</v>
          </cell>
        </row>
        <row r="537">
          <cell r="Q537">
            <v>0.0021021</v>
          </cell>
          <cell r="R537">
            <v>24.0143904</v>
          </cell>
        </row>
        <row r="538">
          <cell r="D538">
            <v>301.3255245</v>
          </cell>
        </row>
        <row r="538">
          <cell r="Q538">
            <v>0</v>
          </cell>
          <cell r="R538">
            <v>40.2489087</v>
          </cell>
        </row>
        <row r="539">
          <cell r="D539">
            <v>300.8546541</v>
          </cell>
        </row>
        <row r="539">
          <cell r="Q539">
            <v>0.1765764</v>
          </cell>
          <cell r="R539">
            <v>11.1495384</v>
          </cell>
        </row>
        <row r="540">
          <cell r="D540">
            <v>309.9083988</v>
          </cell>
        </row>
        <row r="540">
          <cell r="Q540">
            <v>26.0092833</v>
          </cell>
          <cell r="R540">
            <v>0</v>
          </cell>
        </row>
        <row r="541">
          <cell r="D541">
            <v>323.2651422</v>
          </cell>
        </row>
        <row r="541">
          <cell r="Q541">
            <v>2.1504483</v>
          </cell>
          <cell r="R541">
            <v>0</v>
          </cell>
        </row>
        <row r="542">
          <cell r="D542">
            <v>311.7288174</v>
          </cell>
        </row>
        <row r="542">
          <cell r="Q542">
            <v>1.2234222</v>
          </cell>
          <cell r="R542">
            <v>12.9993864</v>
          </cell>
        </row>
        <row r="543">
          <cell r="D543">
            <v>282.2552733</v>
          </cell>
        </row>
        <row r="543">
          <cell r="Q543">
            <v>0</v>
          </cell>
          <cell r="R543">
            <v>16.3017855</v>
          </cell>
        </row>
        <row r="544">
          <cell r="D544">
            <v>268.6084401</v>
          </cell>
        </row>
        <row r="544">
          <cell r="Q544">
            <v>0.0021021</v>
          </cell>
          <cell r="R544">
            <v>26.2825563</v>
          </cell>
        </row>
        <row r="545">
          <cell r="D545">
            <v>230.6192889</v>
          </cell>
        </row>
        <row r="545">
          <cell r="Q545">
            <v>0</v>
          </cell>
          <cell r="R545">
            <v>11.4165051</v>
          </cell>
        </row>
        <row r="546">
          <cell r="D546">
            <v>214.5319176</v>
          </cell>
        </row>
        <row r="546">
          <cell r="Q546">
            <v>0</v>
          </cell>
          <cell r="R546">
            <v>219.375156</v>
          </cell>
        </row>
        <row r="547">
          <cell r="D547">
            <v>196.3802841</v>
          </cell>
        </row>
        <row r="547">
          <cell r="Q547">
            <v>0</v>
          </cell>
          <cell r="R547">
            <v>7.882875</v>
          </cell>
        </row>
        <row r="548">
          <cell r="D548">
            <v>194.5430487</v>
          </cell>
        </row>
        <row r="548">
          <cell r="Q548">
            <v>0</v>
          </cell>
          <cell r="R548">
            <v>5.6041986</v>
          </cell>
        </row>
        <row r="549">
          <cell r="D549">
            <v>193.0127199</v>
          </cell>
        </row>
        <row r="549">
          <cell r="Q549">
            <v>0</v>
          </cell>
          <cell r="R549">
            <v>5.1438387</v>
          </cell>
        </row>
        <row r="550">
          <cell r="D550">
            <v>189.7586691</v>
          </cell>
        </row>
        <row r="550">
          <cell r="Q550">
            <v>0.168168</v>
          </cell>
          <cell r="R550">
            <v>1.7363346</v>
          </cell>
        </row>
        <row r="551">
          <cell r="D551">
            <v>193.4331399</v>
          </cell>
        </row>
        <row r="551">
          <cell r="Q551">
            <v>2.5477452</v>
          </cell>
          <cell r="R551">
            <v>0</v>
          </cell>
        </row>
        <row r="552">
          <cell r="D552">
            <v>202.516314</v>
          </cell>
        </row>
        <row r="552">
          <cell r="Q552">
            <v>30.1987686</v>
          </cell>
          <cell r="R552">
            <v>0</v>
          </cell>
        </row>
        <row r="553">
          <cell r="D553">
            <v>210.9057951</v>
          </cell>
        </row>
        <row r="553">
          <cell r="Q553">
            <v>27.726699</v>
          </cell>
          <cell r="R553">
            <v>0</v>
          </cell>
        </row>
        <row r="554">
          <cell r="D554">
            <v>249.6559065</v>
          </cell>
        </row>
        <row r="554">
          <cell r="Q554">
            <v>8.4336252</v>
          </cell>
          <cell r="R554">
            <v>0</v>
          </cell>
        </row>
        <row r="555">
          <cell r="D555">
            <v>301.0459452</v>
          </cell>
        </row>
        <row r="555">
          <cell r="Q555">
            <v>0.042042</v>
          </cell>
          <cell r="R555">
            <v>17.111094</v>
          </cell>
        </row>
        <row r="556">
          <cell r="D556">
            <v>318.4786605</v>
          </cell>
        </row>
        <row r="556">
          <cell r="Q556">
            <v>0</v>
          </cell>
          <cell r="R556">
            <v>18.0465285</v>
          </cell>
        </row>
        <row r="557">
          <cell r="D557">
            <v>320.6774571</v>
          </cell>
        </row>
        <row r="557">
          <cell r="Q557">
            <v>0</v>
          </cell>
          <cell r="R557">
            <v>25.6414158</v>
          </cell>
        </row>
        <row r="558">
          <cell r="D558">
            <v>312.5633511</v>
          </cell>
        </row>
        <row r="558">
          <cell r="Q558">
            <v>0</v>
          </cell>
          <cell r="R558">
            <v>41.726685</v>
          </cell>
        </row>
        <row r="559">
          <cell r="D559">
            <v>302.1285267</v>
          </cell>
        </row>
        <row r="559">
          <cell r="Q559">
            <v>0</v>
          </cell>
          <cell r="R559">
            <v>14.1219078</v>
          </cell>
        </row>
        <row r="560">
          <cell r="D560">
            <v>304.1822784</v>
          </cell>
        </row>
        <row r="560">
          <cell r="Q560">
            <v>0</v>
          </cell>
          <cell r="R560">
            <v>14.7231084</v>
          </cell>
        </row>
        <row r="561">
          <cell r="D561">
            <v>304.5354312</v>
          </cell>
        </row>
        <row r="561">
          <cell r="Q561">
            <v>0</v>
          </cell>
          <cell r="R561">
            <v>6.4072008</v>
          </cell>
        </row>
        <row r="562">
          <cell r="D562">
            <v>300.4846845</v>
          </cell>
        </row>
        <row r="562">
          <cell r="Q562">
            <v>0</v>
          </cell>
          <cell r="R562">
            <v>8.6249163</v>
          </cell>
        </row>
        <row r="563">
          <cell r="D563">
            <v>300.4279278</v>
          </cell>
        </row>
        <row r="563">
          <cell r="Q563">
            <v>0.1534533</v>
          </cell>
          <cell r="R563">
            <v>14.2564422</v>
          </cell>
        </row>
        <row r="564">
          <cell r="D564">
            <v>325.0035789</v>
          </cell>
        </row>
        <row r="564">
          <cell r="Q564">
            <v>5.5558503</v>
          </cell>
          <cell r="R564">
            <v>7.8450372</v>
          </cell>
        </row>
        <row r="565">
          <cell r="D565">
            <v>327.71739</v>
          </cell>
        </row>
        <row r="565">
          <cell r="Q565">
            <v>0.4939935</v>
          </cell>
          <cell r="R565">
            <v>15.6585429</v>
          </cell>
        </row>
        <row r="566">
          <cell r="D566">
            <v>312.7819695</v>
          </cell>
        </row>
        <row r="566">
          <cell r="Q566">
            <v>0</v>
          </cell>
          <cell r="R566">
            <v>16.5708543</v>
          </cell>
        </row>
        <row r="567">
          <cell r="D567">
            <v>298.0378401</v>
          </cell>
        </row>
        <row r="567">
          <cell r="Q567">
            <v>0</v>
          </cell>
          <cell r="R567">
            <v>27.9852573</v>
          </cell>
        </row>
        <row r="568">
          <cell r="D568">
            <v>284.1660822</v>
          </cell>
        </row>
        <row r="568">
          <cell r="Q568">
            <v>0.1282281</v>
          </cell>
          <cell r="R568">
            <v>30.3354051</v>
          </cell>
        </row>
        <row r="569">
          <cell r="D569">
            <v>245.0249802</v>
          </cell>
        </row>
        <row r="569">
          <cell r="Q569">
            <v>0</v>
          </cell>
          <cell r="R569">
            <v>37.7263887</v>
          </cell>
        </row>
        <row r="570">
          <cell r="D570">
            <v>211.786575</v>
          </cell>
        </row>
        <row r="570">
          <cell r="Q570">
            <v>0</v>
          </cell>
          <cell r="R570">
            <v>9.3459366</v>
          </cell>
        </row>
        <row r="571">
          <cell r="D571">
            <v>205.5874821</v>
          </cell>
        </row>
        <row r="571">
          <cell r="Q571">
            <v>0</v>
          </cell>
          <cell r="R571">
            <v>12.5432307</v>
          </cell>
        </row>
        <row r="572">
          <cell r="D572">
            <v>199.7709714</v>
          </cell>
        </row>
        <row r="572">
          <cell r="Q572">
            <v>0</v>
          </cell>
          <cell r="R572">
            <v>9.2807715</v>
          </cell>
        </row>
        <row r="573">
          <cell r="D573">
            <v>197.6751777</v>
          </cell>
        </row>
        <row r="573">
          <cell r="Q573">
            <v>0</v>
          </cell>
          <cell r="R573">
            <v>13.5669534</v>
          </cell>
        </row>
        <row r="574">
          <cell r="D574">
            <v>195.3397446</v>
          </cell>
        </row>
        <row r="574">
          <cell r="Q574">
            <v>0</v>
          </cell>
          <cell r="R574">
            <v>12.2510388</v>
          </cell>
        </row>
        <row r="575">
          <cell r="D575">
            <v>196.9100133</v>
          </cell>
        </row>
        <row r="575">
          <cell r="Q575">
            <v>0</v>
          </cell>
          <cell r="R575">
            <v>8.8603515</v>
          </cell>
        </row>
        <row r="576">
          <cell r="D576">
            <v>199.6091097</v>
          </cell>
        </row>
        <row r="576">
          <cell r="Q576">
            <v>0.1093092</v>
          </cell>
          <cell r="R576">
            <v>1.4735721</v>
          </cell>
        </row>
        <row r="577">
          <cell r="D577">
            <v>200.1724725</v>
          </cell>
        </row>
        <row r="577">
          <cell r="Q577">
            <v>20.243223</v>
          </cell>
          <cell r="R577">
            <v>0</v>
          </cell>
        </row>
        <row r="578">
          <cell r="D578">
            <v>225.3135885</v>
          </cell>
        </row>
        <row r="578">
          <cell r="Q578">
            <v>13.201188</v>
          </cell>
          <cell r="R578">
            <v>0</v>
          </cell>
        </row>
        <row r="579">
          <cell r="D579">
            <v>259.2919329</v>
          </cell>
        </row>
        <row r="579">
          <cell r="Q579">
            <v>6.3441378</v>
          </cell>
          <cell r="R579">
            <v>0.0756756</v>
          </cell>
        </row>
        <row r="580">
          <cell r="D580">
            <v>290.1717819</v>
          </cell>
        </row>
        <row r="580">
          <cell r="Q580">
            <v>0</v>
          </cell>
          <cell r="R580">
            <v>19.9594395</v>
          </cell>
        </row>
        <row r="581">
          <cell r="D581">
            <v>297.3357387</v>
          </cell>
        </row>
        <row r="581">
          <cell r="Q581">
            <v>0</v>
          </cell>
          <cell r="R581">
            <v>18.6540354</v>
          </cell>
        </row>
        <row r="582">
          <cell r="D582">
            <v>295.5426474</v>
          </cell>
        </row>
        <row r="582">
          <cell r="Q582">
            <v>0</v>
          </cell>
          <cell r="R582">
            <v>23.2807575</v>
          </cell>
        </row>
        <row r="583">
          <cell r="D583">
            <v>291.2753844</v>
          </cell>
        </row>
        <row r="583">
          <cell r="Q583">
            <v>0</v>
          </cell>
          <cell r="R583">
            <v>4.057053</v>
          </cell>
        </row>
        <row r="584">
          <cell r="D584">
            <v>286.4216355</v>
          </cell>
        </row>
        <row r="584">
          <cell r="Q584">
            <v>0.1093092</v>
          </cell>
          <cell r="R584">
            <v>1.2255243</v>
          </cell>
        </row>
        <row r="585">
          <cell r="D585">
            <v>292.0804887</v>
          </cell>
        </row>
        <row r="585">
          <cell r="Q585">
            <v>14.8744596</v>
          </cell>
          <cell r="R585">
            <v>0.0021021</v>
          </cell>
        </row>
        <row r="586">
          <cell r="D586">
            <v>290.1864966</v>
          </cell>
        </row>
        <row r="586">
          <cell r="Q586">
            <v>8.5681596</v>
          </cell>
          <cell r="R586">
            <v>0</v>
          </cell>
        </row>
        <row r="587">
          <cell r="D587">
            <v>290.2180281</v>
          </cell>
        </row>
        <row r="587">
          <cell r="Q587">
            <v>16.8861693</v>
          </cell>
          <cell r="R587">
            <v>0</v>
          </cell>
        </row>
        <row r="588">
          <cell r="D588">
            <v>303.9048012</v>
          </cell>
        </row>
        <row r="588">
          <cell r="Q588">
            <v>32.6393067</v>
          </cell>
          <cell r="R588">
            <v>0</v>
          </cell>
        </row>
        <row r="589">
          <cell r="D589">
            <v>321.4447236</v>
          </cell>
        </row>
        <row r="589">
          <cell r="Q589">
            <v>13.2159027</v>
          </cell>
          <cell r="R589">
            <v>0</v>
          </cell>
        </row>
        <row r="590">
          <cell r="D590">
            <v>317.3666496</v>
          </cell>
        </row>
        <row r="590">
          <cell r="Q590">
            <v>0</v>
          </cell>
          <cell r="R590">
            <v>5.6273217</v>
          </cell>
        </row>
        <row r="591">
          <cell r="D591">
            <v>299.6018025</v>
          </cell>
        </row>
        <row r="591">
          <cell r="Q591">
            <v>0</v>
          </cell>
          <cell r="R591">
            <v>67.8284607</v>
          </cell>
        </row>
        <row r="592">
          <cell r="D592">
            <v>270.4835133</v>
          </cell>
        </row>
        <row r="592">
          <cell r="Q592">
            <v>0</v>
          </cell>
          <cell r="R592">
            <v>43.8266829</v>
          </cell>
        </row>
        <row r="593">
          <cell r="D593">
            <v>237.8126751</v>
          </cell>
        </row>
        <row r="593">
          <cell r="Q593">
            <v>0</v>
          </cell>
          <cell r="R593">
            <v>34.7351004</v>
          </cell>
        </row>
        <row r="594">
          <cell r="D594">
            <v>210.1511412</v>
          </cell>
        </row>
        <row r="594">
          <cell r="Q594">
            <v>0</v>
          </cell>
          <cell r="R594">
            <v>35.5759404</v>
          </cell>
        </row>
        <row r="595">
          <cell r="D595">
            <v>202.7433408</v>
          </cell>
        </row>
        <row r="595">
          <cell r="Q595">
            <v>0</v>
          </cell>
          <cell r="R595">
            <v>46.014969</v>
          </cell>
        </row>
        <row r="596">
          <cell r="D596">
            <v>194.1962022</v>
          </cell>
        </row>
        <row r="596">
          <cell r="Q596">
            <v>0</v>
          </cell>
          <cell r="R596">
            <v>37.4489115</v>
          </cell>
        </row>
        <row r="597">
          <cell r="D597">
            <v>186.9334467</v>
          </cell>
        </row>
        <row r="597">
          <cell r="Q597">
            <v>0</v>
          </cell>
          <cell r="R597">
            <v>29.1287997</v>
          </cell>
        </row>
        <row r="598">
          <cell r="D598">
            <v>185.7562707</v>
          </cell>
        </row>
        <row r="598">
          <cell r="Q598">
            <v>0</v>
          </cell>
          <cell r="R598">
            <v>28.399371</v>
          </cell>
        </row>
        <row r="599">
          <cell r="D599">
            <v>185.9433576</v>
          </cell>
        </row>
        <row r="599">
          <cell r="Q599">
            <v>0</v>
          </cell>
          <cell r="R599">
            <v>11.9735616</v>
          </cell>
        </row>
        <row r="600">
          <cell r="D600">
            <v>187.8920043</v>
          </cell>
        </row>
        <row r="600">
          <cell r="Q600">
            <v>0</v>
          </cell>
          <cell r="R600">
            <v>3.8237199</v>
          </cell>
        </row>
        <row r="601">
          <cell r="D601">
            <v>191.143953</v>
          </cell>
        </row>
        <row r="601">
          <cell r="Q601">
            <v>6.2285223</v>
          </cell>
          <cell r="R601">
            <v>0</v>
          </cell>
        </row>
        <row r="602">
          <cell r="D602">
            <v>197.7550575</v>
          </cell>
        </row>
        <row r="602">
          <cell r="Q602">
            <v>2.2639617</v>
          </cell>
          <cell r="R602">
            <v>0.2585583</v>
          </cell>
        </row>
        <row r="603">
          <cell r="D603">
            <v>220.2202002</v>
          </cell>
        </row>
        <row r="603">
          <cell r="Q603">
            <v>5.0261211</v>
          </cell>
          <cell r="R603">
            <v>0.1177176</v>
          </cell>
        </row>
        <row r="604">
          <cell r="D604">
            <v>248.867619</v>
          </cell>
        </row>
        <row r="604">
          <cell r="Q604">
            <v>0</v>
          </cell>
          <cell r="R604">
            <v>14.3279136</v>
          </cell>
        </row>
        <row r="605">
          <cell r="D605">
            <v>261.4087476</v>
          </cell>
        </row>
        <row r="605">
          <cell r="Q605">
            <v>0</v>
          </cell>
          <cell r="R605">
            <v>25.7107851</v>
          </cell>
        </row>
        <row r="606">
          <cell r="D606">
            <v>262.4955333</v>
          </cell>
        </row>
        <row r="606">
          <cell r="Q606">
            <v>0</v>
          </cell>
          <cell r="R606">
            <v>29.9507208</v>
          </cell>
        </row>
        <row r="607">
          <cell r="D607">
            <v>253.4123592</v>
          </cell>
        </row>
        <row r="607">
          <cell r="Q607">
            <v>0</v>
          </cell>
          <cell r="R607">
            <v>13.6468332</v>
          </cell>
        </row>
        <row r="608">
          <cell r="D608">
            <v>258.1946367</v>
          </cell>
        </row>
        <row r="608">
          <cell r="Q608">
            <v>0</v>
          </cell>
          <cell r="R608">
            <v>1.9486467</v>
          </cell>
        </row>
        <row r="609">
          <cell r="D609">
            <v>264.8099454</v>
          </cell>
        </row>
        <row r="609">
          <cell r="Q609">
            <v>0</v>
          </cell>
          <cell r="R609">
            <v>12.1774653</v>
          </cell>
        </row>
        <row r="610">
          <cell r="D610">
            <v>279.6780987</v>
          </cell>
        </row>
        <row r="610">
          <cell r="Q610">
            <v>0</v>
          </cell>
          <cell r="R610">
            <v>7.8786708</v>
          </cell>
        </row>
        <row r="611">
          <cell r="D611">
            <v>284.2543704</v>
          </cell>
        </row>
        <row r="611">
          <cell r="Q611">
            <v>2.879877</v>
          </cell>
          <cell r="R611">
            <v>0.3636633</v>
          </cell>
        </row>
        <row r="612">
          <cell r="D612">
            <v>302.4627606</v>
          </cell>
        </row>
        <row r="612">
          <cell r="Q612">
            <v>13.474461</v>
          </cell>
          <cell r="R612">
            <v>0</v>
          </cell>
        </row>
        <row r="613">
          <cell r="D613">
            <v>318.6110928</v>
          </cell>
        </row>
        <row r="613">
          <cell r="Q613">
            <v>0</v>
          </cell>
          <cell r="R613">
            <v>21.4035822</v>
          </cell>
        </row>
        <row r="614">
          <cell r="D614">
            <v>314.5309167</v>
          </cell>
        </row>
        <row r="614">
          <cell r="Q614">
            <v>0</v>
          </cell>
          <cell r="R614">
            <v>36.6227862</v>
          </cell>
        </row>
        <row r="615">
          <cell r="D615">
            <v>298.8471486</v>
          </cell>
        </row>
        <row r="615">
          <cell r="Q615">
            <v>0</v>
          </cell>
          <cell r="R615">
            <v>50.2969467</v>
          </cell>
        </row>
        <row r="616">
          <cell r="D616">
            <v>272.5561839</v>
          </cell>
        </row>
        <row r="616">
          <cell r="Q616">
            <v>0</v>
          </cell>
          <cell r="R616">
            <v>21.7756539</v>
          </cell>
        </row>
        <row r="617">
          <cell r="D617">
            <v>220.0982784</v>
          </cell>
        </row>
        <row r="617">
          <cell r="Q617">
            <v>0</v>
          </cell>
          <cell r="R617">
            <v>61.234173</v>
          </cell>
        </row>
        <row r="618">
          <cell r="D618">
            <v>206.7184119</v>
          </cell>
        </row>
        <row r="618">
          <cell r="Q618">
            <v>0</v>
          </cell>
          <cell r="R618">
            <v>62.0413794</v>
          </cell>
        </row>
        <row r="619">
          <cell r="D619">
            <v>195.1421472</v>
          </cell>
        </row>
        <row r="619">
          <cell r="Q619">
            <v>0</v>
          </cell>
          <cell r="R619">
            <v>51.9365847</v>
          </cell>
        </row>
        <row r="620">
          <cell r="D620">
            <v>178.3926144</v>
          </cell>
        </row>
        <row r="620">
          <cell r="Q620">
            <v>0</v>
          </cell>
          <cell r="R620">
            <v>34.0056717</v>
          </cell>
        </row>
        <row r="621">
          <cell r="D621">
            <v>175.9773015</v>
          </cell>
        </row>
        <row r="621">
          <cell r="Q621">
            <v>0</v>
          </cell>
          <cell r="R621">
            <v>51.0368859</v>
          </cell>
        </row>
        <row r="622">
          <cell r="D622">
            <v>175.7733978</v>
          </cell>
        </row>
        <row r="622">
          <cell r="Q622">
            <v>0</v>
          </cell>
          <cell r="R622">
            <v>48.8065578</v>
          </cell>
        </row>
        <row r="623">
          <cell r="D623">
            <v>182.5379556</v>
          </cell>
        </row>
        <row r="623">
          <cell r="Q623">
            <v>0.0105105</v>
          </cell>
          <cell r="R623">
            <v>0.357357</v>
          </cell>
        </row>
        <row r="624">
          <cell r="D624">
            <v>213.2412282</v>
          </cell>
        </row>
        <row r="624">
          <cell r="Q624">
            <v>14.8723575</v>
          </cell>
          <cell r="R624">
            <v>0</v>
          </cell>
        </row>
        <row r="625">
          <cell r="D625">
            <v>237.0601233</v>
          </cell>
        </row>
        <row r="625">
          <cell r="Q625">
            <v>0.6810804</v>
          </cell>
          <cell r="R625">
            <v>0.0042042</v>
          </cell>
        </row>
        <row r="626">
          <cell r="D626">
            <v>282.984702</v>
          </cell>
        </row>
        <row r="626">
          <cell r="Q626">
            <v>0.0021021</v>
          </cell>
          <cell r="R626">
            <v>42.0062643</v>
          </cell>
        </row>
        <row r="627">
          <cell r="D627">
            <v>311.8318203</v>
          </cell>
        </row>
        <row r="627">
          <cell r="Q627">
            <v>0</v>
          </cell>
          <cell r="R627">
            <v>14.945931</v>
          </cell>
        </row>
        <row r="628">
          <cell r="D628">
            <v>326.3068809</v>
          </cell>
        </row>
        <row r="628">
          <cell r="Q628">
            <v>0</v>
          </cell>
          <cell r="R628">
            <v>31.8510192</v>
          </cell>
        </row>
        <row r="629">
          <cell r="D629">
            <v>326.7315051</v>
          </cell>
        </row>
        <row r="629">
          <cell r="Q629">
            <v>0</v>
          </cell>
          <cell r="R629">
            <v>33.7429092</v>
          </cell>
        </row>
        <row r="630">
          <cell r="D630">
            <v>322.8089865</v>
          </cell>
        </row>
        <row r="630">
          <cell r="Q630">
            <v>0</v>
          </cell>
          <cell r="R630">
            <v>55.8969411</v>
          </cell>
        </row>
        <row r="631">
          <cell r="D631">
            <v>311.6594481</v>
          </cell>
        </row>
        <row r="631">
          <cell r="Q631">
            <v>0</v>
          </cell>
          <cell r="R631">
            <v>11.9903784</v>
          </cell>
        </row>
        <row r="632">
          <cell r="D632">
            <v>315.0459312</v>
          </cell>
        </row>
        <row r="632">
          <cell r="Q632">
            <v>0</v>
          </cell>
          <cell r="R632">
            <v>13.6384248</v>
          </cell>
        </row>
        <row r="633">
          <cell r="D633">
            <v>315.9708552</v>
          </cell>
        </row>
        <row r="633">
          <cell r="Q633">
            <v>0</v>
          </cell>
          <cell r="R633">
            <v>55.7960403</v>
          </cell>
        </row>
        <row r="634">
          <cell r="D634">
            <v>306.3096036</v>
          </cell>
        </row>
        <row r="634">
          <cell r="Q634">
            <v>0</v>
          </cell>
          <cell r="R634">
            <v>54.9657108</v>
          </cell>
        </row>
        <row r="635">
          <cell r="D635">
            <v>306.06576</v>
          </cell>
        </row>
        <row r="635">
          <cell r="Q635">
            <v>0</v>
          </cell>
          <cell r="R635">
            <v>42.6242817</v>
          </cell>
        </row>
        <row r="636">
          <cell r="D636">
            <v>314.2387248</v>
          </cell>
        </row>
        <row r="636">
          <cell r="Q636">
            <v>5.4465411</v>
          </cell>
          <cell r="R636">
            <v>0</v>
          </cell>
        </row>
        <row r="637">
          <cell r="D637">
            <v>326.9480214</v>
          </cell>
        </row>
        <row r="637">
          <cell r="Q637">
            <v>0</v>
          </cell>
          <cell r="R637">
            <v>64.4419776</v>
          </cell>
        </row>
        <row r="638">
          <cell r="D638">
            <v>306.1456398</v>
          </cell>
        </row>
        <row r="638">
          <cell r="Q638">
            <v>0</v>
          </cell>
          <cell r="R638">
            <v>37.3206834</v>
          </cell>
        </row>
        <row r="639">
          <cell r="D639">
            <v>296.4948987</v>
          </cell>
        </row>
        <row r="639">
          <cell r="Q639">
            <v>0</v>
          </cell>
          <cell r="R639">
            <v>68.0323644</v>
          </cell>
        </row>
        <row r="640">
          <cell r="D640">
            <v>288.3051171</v>
          </cell>
        </row>
        <row r="640">
          <cell r="Q640">
            <v>0</v>
          </cell>
          <cell r="R640">
            <v>60.9524916</v>
          </cell>
        </row>
        <row r="641">
          <cell r="D641">
            <v>259.1237649</v>
          </cell>
        </row>
        <row r="641">
          <cell r="Q641">
            <v>0</v>
          </cell>
          <cell r="R641">
            <v>172.0169451</v>
          </cell>
        </row>
        <row r="642">
          <cell r="D642">
            <v>220.615395</v>
          </cell>
        </row>
        <row r="642">
          <cell r="Q642">
            <v>0</v>
          </cell>
          <cell r="R642">
            <v>228.2292012</v>
          </cell>
        </row>
        <row r="643">
          <cell r="D643">
            <v>209.0454366</v>
          </cell>
        </row>
        <row r="643">
          <cell r="Q643">
            <v>0</v>
          </cell>
          <cell r="R643">
            <v>56.041986</v>
          </cell>
        </row>
        <row r="644">
          <cell r="D644">
            <v>195.1736787</v>
          </cell>
        </row>
        <row r="644">
          <cell r="Q644">
            <v>0</v>
          </cell>
          <cell r="R644">
            <v>20.3945742</v>
          </cell>
        </row>
        <row r="645">
          <cell r="D645">
            <v>184.0157319</v>
          </cell>
        </row>
        <row r="645">
          <cell r="Q645">
            <v>0</v>
          </cell>
          <cell r="R645">
            <v>4.3072029</v>
          </cell>
        </row>
        <row r="646">
          <cell r="D646">
            <v>186.3322461</v>
          </cell>
        </row>
        <row r="646">
          <cell r="Q646">
            <v>1.2444432</v>
          </cell>
          <cell r="R646">
            <v>0</v>
          </cell>
        </row>
        <row r="647">
          <cell r="D647">
            <v>199.3190199</v>
          </cell>
        </row>
        <row r="647">
          <cell r="Q647">
            <v>5.3435382</v>
          </cell>
          <cell r="R647">
            <v>0</v>
          </cell>
        </row>
        <row r="648">
          <cell r="D648">
            <v>216.011796</v>
          </cell>
        </row>
        <row r="648">
          <cell r="Q648">
            <v>9.4951857</v>
          </cell>
          <cell r="R648">
            <v>0</v>
          </cell>
        </row>
        <row r="649">
          <cell r="D649">
            <v>223.0727499</v>
          </cell>
        </row>
        <row r="649">
          <cell r="Q649">
            <v>25.0233984</v>
          </cell>
          <cell r="R649">
            <v>0</v>
          </cell>
        </row>
        <row r="650">
          <cell r="D650">
            <v>255.0793245</v>
          </cell>
        </row>
        <row r="650">
          <cell r="Q650">
            <v>8.7762675</v>
          </cell>
          <cell r="R650">
            <v>0</v>
          </cell>
        </row>
        <row r="651">
          <cell r="D651">
            <v>292.8750825</v>
          </cell>
        </row>
        <row r="651">
          <cell r="Q651">
            <v>0</v>
          </cell>
          <cell r="R651">
            <v>2.6255229</v>
          </cell>
        </row>
        <row r="652">
          <cell r="D652">
            <v>302.6939916</v>
          </cell>
        </row>
        <row r="652">
          <cell r="Q652">
            <v>3.678675</v>
          </cell>
          <cell r="R652">
            <v>0</v>
          </cell>
        </row>
        <row r="653">
          <cell r="D653">
            <v>303.9909873</v>
          </cell>
        </row>
        <row r="653">
          <cell r="Q653">
            <v>0</v>
          </cell>
          <cell r="R653">
            <v>2.1021</v>
          </cell>
        </row>
        <row r="654">
          <cell r="D654">
            <v>300.4615614</v>
          </cell>
        </row>
        <row r="654">
          <cell r="Q654">
            <v>0</v>
          </cell>
          <cell r="R654">
            <v>5.1900849</v>
          </cell>
        </row>
        <row r="655">
          <cell r="D655">
            <v>298.6117134</v>
          </cell>
        </row>
        <row r="655">
          <cell r="Q655">
            <v>0</v>
          </cell>
          <cell r="R655">
            <v>18.4606422</v>
          </cell>
        </row>
        <row r="656">
          <cell r="D656">
            <v>301.5168156</v>
          </cell>
        </row>
        <row r="656">
          <cell r="Q656">
            <v>0</v>
          </cell>
          <cell r="R656">
            <v>19.2699507</v>
          </cell>
        </row>
        <row r="657">
          <cell r="D657">
            <v>303.0135108</v>
          </cell>
        </row>
        <row r="657">
          <cell r="Q657">
            <v>0</v>
          </cell>
          <cell r="R657">
            <v>36.5008644</v>
          </cell>
        </row>
        <row r="658">
          <cell r="D658">
            <v>303.6210177</v>
          </cell>
        </row>
        <row r="658">
          <cell r="Q658">
            <v>0</v>
          </cell>
          <cell r="R658">
            <v>38.7690303</v>
          </cell>
        </row>
        <row r="659">
          <cell r="D659">
            <v>303.8501466</v>
          </cell>
        </row>
        <row r="659">
          <cell r="Q659">
            <v>0</v>
          </cell>
          <cell r="R659">
            <v>43.1750319</v>
          </cell>
        </row>
        <row r="660">
          <cell r="D660">
            <v>307.726419</v>
          </cell>
        </row>
        <row r="660">
          <cell r="Q660">
            <v>0</v>
          </cell>
          <cell r="R660">
            <v>13.894881</v>
          </cell>
        </row>
        <row r="661">
          <cell r="D661">
            <v>303.8522487</v>
          </cell>
        </row>
        <row r="661">
          <cell r="Q661">
            <v>0</v>
          </cell>
          <cell r="R661">
            <v>15.8162004</v>
          </cell>
        </row>
        <row r="662">
          <cell r="D662">
            <v>295.1285337</v>
          </cell>
        </row>
        <row r="662">
          <cell r="Q662">
            <v>0</v>
          </cell>
          <cell r="R662">
            <v>29.2149858</v>
          </cell>
        </row>
        <row r="663">
          <cell r="D663">
            <v>294.7900956</v>
          </cell>
        </row>
        <row r="663">
          <cell r="Q663">
            <v>0</v>
          </cell>
          <cell r="R663">
            <v>49.5612117</v>
          </cell>
        </row>
        <row r="664">
          <cell r="D664">
            <v>288.1516638</v>
          </cell>
        </row>
        <row r="664">
          <cell r="Q664">
            <v>0</v>
          </cell>
          <cell r="R664">
            <v>49.4876382</v>
          </cell>
        </row>
        <row r="665">
          <cell r="D665">
            <v>252.2898378</v>
          </cell>
        </row>
        <row r="665">
          <cell r="Q665">
            <v>0</v>
          </cell>
          <cell r="R665">
            <v>27.8444166</v>
          </cell>
        </row>
        <row r="666">
          <cell r="D666">
            <v>224.9583336</v>
          </cell>
        </row>
        <row r="666">
          <cell r="Q666">
            <v>0</v>
          </cell>
          <cell r="R666">
            <v>23.5960725</v>
          </cell>
        </row>
        <row r="667">
          <cell r="D667">
            <v>213.7709574</v>
          </cell>
        </row>
        <row r="667">
          <cell r="Q667">
            <v>0</v>
          </cell>
          <cell r="R667">
            <v>13.0498368</v>
          </cell>
        </row>
        <row r="668">
          <cell r="D668">
            <v>199.6322328</v>
          </cell>
        </row>
        <row r="668">
          <cell r="Q668">
            <v>0</v>
          </cell>
          <cell r="R668">
            <v>3.9603564</v>
          </cell>
        </row>
        <row r="669">
          <cell r="D669">
            <v>195.7181226</v>
          </cell>
        </row>
        <row r="669">
          <cell r="Q669">
            <v>0</v>
          </cell>
          <cell r="R669">
            <v>3.3339306</v>
          </cell>
        </row>
        <row r="670">
          <cell r="D670">
            <v>195.5268315</v>
          </cell>
        </row>
        <row r="670">
          <cell r="Q670">
            <v>0</v>
          </cell>
          <cell r="R670">
            <v>1.6207191</v>
          </cell>
        </row>
        <row r="671">
          <cell r="D671">
            <v>200.0589591</v>
          </cell>
        </row>
        <row r="671">
          <cell r="Q671">
            <v>4.5258213</v>
          </cell>
          <cell r="R671">
            <v>0</v>
          </cell>
        </row>
        <row r="672">
          <cell r="D672">
            <v>222.0343125</v>
          </cell>
        </row>
        <row r="672">
          <cell r="Q672">
            <v>9.7180083</v>
          </cell>
          <cell r="R672">
            <v>0</v>
          </cell>
        </row>
        <row r="673">
          <cell r="D673">
            <v>232.4985663</v>
          </cell>
        </row>
        <row r="673">
          <cell r="Q673">
            <v>17.6744568</v>
          </cell>
          <cell r="R673">
            <v>0</v>
          </cell>
        </row>
        <row r="674">
          <cell r="D674">
            <v>272.4090369</v>
          </cell>
        </row>
        <row r="674">
          <cell r="Q674">
            <v>0</v>
          </cell>
          <cell r="R674">
            <v>9.3921828</v>
          </cell>
        </row>
        <row r="675">
          <cell r="D675">
            <v>301.3234224</v>
          </cell>
        </row>
        <row r="675">
          <cell r="Q675">
            <v>7.8954876</v>
          </cell>
          <cell r="R675">
            <v>0</v>
          </cell>
        </row>
        <row r="676">
          <cell r="D676">
            <v>312.6558435</v>
          </cell>
        </row>
        <row r="676">
          <cell r="Q676">
            <v>0.0546546</v>
          </cell>
          <cell r="R676">
            <v>0.8051043</v>
          </cell>
        </row>
        <row r="677">
          <cell r="D677">
            <v>314.6360217</v>
          </cell>
        </row>
        <row r="677">
          <cell r="Q677">
            <v>0</v>
          </cell>
          <cell r="R677">
            <v>20.7750543</v>
          </cell>
        </row>
        <row r="678">
          <cell r="D678">
            <v>317.0155989</v>
          </cell>
        </row>
        <row r="678">
          <cell r="Q678">
            <v>0</v>
          </cell>
          <cell r="R678">
            <v>21.3384171</v>
          </cell>
        </row>
        <row r="679">
          <cell r="D679">
            <v>311.3168058</v>
          </cell>
        </row>
        <row r="679">
          <cell r="Q679">
            <v>0</v>
          </cell>
          <cell r="R679">
            <v>27.4576302</v>
          </cell>
        </row>
        <row r="680">
          <cell r="D680">
            <v>313.4546415</v>
          </cell>
        </row>
        <row r="680">
          <cell r="Q680">
            <v>0.0021021</v>
          </cell>
          <cell r="R680">
            <v>18.9378189</v>
          </cell>
        </row>
        <row r="681">
          <cell r="D681">
            <v>315.7228074</v>
          </cell>
        </row>
        <row r="681">
          <cell r="Q681">
            <v>0</v>
          </cell>
          <cell r="R681">
            <v>29.0783493</v>
          </cell>
        </row>
        <row r="682">
          <cell r="D682">
            <v>313.0846719</v>
          </cell>
        </row>
        <row r="682">
          <cell r="Q682">
            <v>0</v>
          </cell>
          <cell r="R682">
            <v>31.0312002</v>
          </cell>
        </row>
        <row r="683">
          <cell r="D683">
            <v>306.5849787</v>
          </cell>
        </row>
        <row r="683">
          <cell r="Q683">
            <v>0</v>
          </cell>
          <cell r="R683">
            <v>35.1849498</v>
          </cell>
        </row>
        <row r="684">
          <cell r="D684">
            <v>314.9723577</v>
          </cell>
        </row>
        <row r="684">
          <cell r="Q684">
            <v>0.2669667</v>
          </cell>
          <cell r="R684">
            <v>3.7039002</v>
          </cell>
        </row>
        <row r="685">
          <cell r="D685">
            <v>325.8591336</v>
          </cell>
        </row>
        <row r="685">
          <cell r="Q685">
            <v>0</v>
          </cell>
          <cell r="R685">
            <v>60.9714105</v>
          </cell>
        </row>
        <row r="686">
          <cell r="D686">
            <v>308.6219136</v>
          </cell>
        </row>
        <row r="686">
          <cell r="Q686">
            <v>0</v>
          </cell>
          <cell r="R686">
            <v>57.8687109</v>
          </cell>
        </row>
        <row r="687">
          <cell r="D687">
            <v>301.2225216</v>
          </cell>
        </row>
        <row r="687">
          <cell r="Q687">
            <v>0</v>
          </cell>
          <cell r="R687">
            <v>45.8510052</v>
          </cell>
        </row>
        <row r="688">
          <cell r="D688">
            <v>288.492204</v>
          </cell>
        </row>
        <row r="688">
          <cell r="Q688">
            <v>0</v>
          </cell>
          <cell r="R688">
            <v>58.9344756</v>
          </cell>
        </row>
        <row r="689">
          <cell r="D689">
            <v>256.7946381</v>
          </cell>
        </row>
        <row r="689">
          <cell r="Q689">
            <v>0</v>
          </cell>
          <cell r="R689">
            <v>72.5119395</v>
          </cell>
        </row>
        <row r="690">
          <cell r="D690">
            <v>229.4400108</v>
          </cell>
        </row>
        <row r="690">
          <cell r="Q690">
            <v>0</v>
          </cell>
          <cell r="R690">
            <v>71.3368656</v>
          </cell>
        </row>
        <row r="691">
          <cell r="D691">
            <v>194.9634687</v>
          </cell>
        </row>
        <row r="691">
          <cell r="Q691">
            <v>0</v>
          </cell>
          <cell r="R691">
            <v>10.2624522</v>
          </cell>
        </row>
        <row r="692">
          <cell r="D692">
            <v>187.1163294</v>
          </cell>
        </row>
        <row r="692">
          <cell r="Q692">
            <v>0</v>
          </cell>
          <cell r="R692">
            <v>37.438401</v>
          </cell>
        </row>
        <row r="693">
          <cell r="D693">
            <v>181.8148332</v>
          </cell>
        </row>
        <row r="693">
          <cell r="Q693">
            <v>0.8093085</v>
          </cell>
          <cell r="R693">
            <v>0</v>
          </cell>
        </row>
        <row r="694">
          <cell r="D694">
            <v>181.0139331</v>
          </cell>
        </row>
        <row r="694">
          <cell r="Q694">
            <v>1.9066047</v>
          </cell>
          <cell r="R694">
            <v>0</v>
          </cell>
        </row>
        <row r="695">
          <cell r="D695">
            <v>191.4844932</v>
          </cell>
        </row>
        <row r="695">
          <cell r="Q695">
            <v>0</v>
          </cell>
          <cell r="R695">
            <v>4.435431</v>
          </cell>
        </row>
        <row r="696">
          <cell r="D696">
            <v>195.2031081</v>
          </cell>
        </row>
        <row r="696">
          <cell r="Q696">
            <v>16.627611</v>
          </cell>
          <cell r="R696">
            <v>0</v>
          </cell>
        </row>
        <row r="697">
          <cell r="D697">
            <v>212.1376257</v>
          </cell>
        </row>
        <row r="697">
          <cell r="Q697">
            <v>25.2504252</v>
          </cell>
          <cell r="R697">
            <v>0</v>
          </cell>
        </row>
        <row r="698">
          <cell r="D698">
            <v>266.167902</v>
          </cell>
        </row>
        <row r="698">
          <cell r="Q698">
            <v>0.0021021</v>
          </cell>
          <cell r="R698">
            <v>3.4495461</v>
          </cell>
        </row>
        <row r="699">
          <cell r="D699">
            <v>300.1021023</v>
          </cell>
        </row>
        <row r="699">
          <cell r="Q699">
            <v>0.231231</v>
          </cell>
          <cell r="R699">
            <v>3.1972941</v>
          </cell>
        </row>
        <row r="700">
          <cell r="D700">
            <v>310.2888789</v>
          </cell>
        </row>
        <row r="700">
          <cell r="Q700">
            <v>0</v>
          </cell>
          <cell r="R700">
            <v>14.6180034</v>
          </cell>
        </row>
        <row r="701">
          <cell r="D701">
            <v>313.8119985</v>
          </cell>
        </row>
        <row r="701">
          <cell r="Q701">
            <v>0</v>
          </cell>
          <cell r="R701">
            <v>31.8741423</v>
          </cell>
        </row>
        <row r="702">
          <cell r="D702">
            <v>317.6777604</v>
          </cell>
        </row>
        <row r="702">
          <cell r="Q702">
            <v>0</v>
          </cell>
          <cell r="R702">
            <v>28.7882595</v>
          </cell>
        </row>
        <row r="703">
          <cell r="D703">
            <v>308.1363285</v>
          </cell>
        </row>
        <row r="703">
          <cell r="Q703">
            <v>0</v>
          </cell>
          <cell r="R703">
            <v>38.9855466</v>
          </cell>
        </row>
        <row r="704">
          <cell r="D704">
            <v>311.8023909</v>
          </cell>
        </row>
        <row r="704">
          <cell r="Q704">
            <v>0</v>
          </cell>
          <cell r="R704">
            <v>40.0092693</v>
          </cell>
        </row>
        <row r="705">
          <cell r="D705">
            <v>313.7972838</v>
          </cell>
        </row>
        <row r="705">
          <cell r="Q705">
            <v>0</v>
          </cell>
          <cell r="R705">
            <v>79.816737</v>
          </cell>
        </row>
        <row r="706">
          <cell r="D706">
            <v>310.0828731</v>
          </cell>
        </row>
        <row r="706">
          <cell r="Q706">
            <v>0</v>
          </cell>
          <cell r="R706">
            <v>78.5197413</v>
          </cell>
        </row>
        <row r="707">
          <cell r="D707">
            <v>305.7462408</v>
          </cell>
        </row>
        <row r="707">
          <cell r="Q707">
            <v>0</v>
          </cell>
          <cell r="R707">
            <v>31.762731</v>
          </cell>
        </row>
        <row r="708">
          <cell r="D708">
            <v>316.5846684</v>
          </cell>
        </row>
        <row r="708">
          <cell r="Q708">
            <v>0</v>
          </cell>
          <cell r="R708">
            <v>13.8885747</v>
          </cell>
        </row>
        <row r="709">
          <cell r="D709">
            <v>326.1218961</v>
          </cell>
        </row>
        <row r="709">
          <cell r="Q709">
            <v>0</v>
          </cell>
          <cell r="R709">
            <v>58.6233648</v>
          </cell>
        </row>
        <row r="710">
          <cell r="D710">
            <v>313.7615481</v>
          </cell>
        </row>
        <row r="710">
          <cell r="Q710">
            <v>0</v>
          </cell>
          <cell r="R710">
            <v>85.5954099</v>
          </cell>
        </row>
        <row r="711">
          <cell r="D711">
            <v>299.4924933</v>
          </cell>
        </row>
        <row r="711">
          <cell r="Q711">
            <v>0</v>
          </cell>
          <cell r="R711">
            <v>40.1480079</v>
          </cell>
        </row>
        <row r="712">
          <cell r="D712">
            <v>287.8132257</v>
          </cell>
        </row>
        <row r="712">
          <cell r="Q712">
            <v>0.0021021</v>
          </cell>
          <cell r="R712">
            <v>70.0650951</v>
          </cell>
        </row>
        <row r="713">
          <cell r="D713">
            <v>245.7943488</v>
          </cell>
        </row>
        <row r="713">
          <cell r="Q713">
            <v>0</v>
          </cell>
          <cell r="R713">
            <v>66.2392731</v>
          </cell>
        </row>
        <row r="714">
          <cell r="D714">
            <v>210.7817712</v>
          </cell>
        </row>
        <row r="714">
          <cell r="Q714">
            <v>0</v>
          </cell>
          <cell r="R714">
            <v>78.4272489</v>
          </cell>
        </row>
        <row r="715">
          <cell r="D715">
            <v>194.1331392</v>
          </cell>
        </row>
        <row r="715">
          <cell r="Q715">
            <v>0</v>
          </cell>
          <cell r="R715">
            <v>11.8621503</v>
          </cell>
        </row>
        <row r="716">
          <cell r="D716">
            <v>191.2154244</v>
          </cell>
        </row>
        <row r="716">
          <cell r="Q716">
            <v>0</v>
          </cell>
          <cell r="R716">
            <v>33.8164827</v>
          </cell>
        </row>
        <row r="717">
          <cell r="D717">
            <v>178.7184399</v>
          </cell>
        </row>
        <row r="717">
          <cell r="Q717">
            <v>0</v>
          </cell>
          <cell r="R717">
            <v>104.1296256</v>
          </cell>
        </row>
        <row r="718">
          <cell r="D718">
            <v>173.6607873</v>
          </cell>
        </row>
        <row r="718">
          <cell r="Q718">
            <v>0</v>
          </cell>
          <cell r="R718">
            <v>156.7998432</v>
          </cell>
        </row>
        <row r="719">
          <cell r="D719">
            <v>188.4679797</v>
          </cell>
        </row>
        <row r="719">
          <cell r="Q719">
            <v>0</v>
          </cell>
          <cell r="R719">
            <v>22.8456228</v>
          </cell>
        </row>
        <row r="720">
          <cell r="D720">
            <v>194.2571631</v>
          </cell>
        </row>
        <row r="720">
          <cell r="Q720">
            <v>5.1669618</v>
          </cell>
          <cell r="R720">
            <v>0</v>
          </cell>
        </row>
        <row r="721">
          <cell r="D721">
            <v>208.0973895</v>
          </cell>
        </row>
        <row r="721">
          <cell r="Q721">
            <v>25.3555302</v>
          </cell>
          <cell r="R721">
            <v>0</v>
          </cell>
        </row>
        <row r="722">
          <cell r="D722">
            <v>272.242971</v>
          </cell>
        </row>
        <row r="722">
          <cell r="Q722">
            <v>0</v>
          </cell>
          <cell r="R722">
            <v>33.9825486</v>
          </cell>
        </row>
        <row r="723">
          <cell r="D723">
            <v>309.4984893</v>
          </cell>
        </row>
        <row r="723">
          <cell r="Q723">
            <v>0</v>
          </cell>
          <cell r="R723">
            <v>35.1197847</v>
          </cell>
        </row>
        <row r="724">
          <cell r="D724">
            <v>315.8636481</v>
          </cell>
        </row>
        <row r="724">
          <cell r="Q724">
            <v>0</v>
          </cell>
          <cell r="R724">
            <v>43.6753317</v>
          </cell>
        </row>
        <row r="725">
          <cell r="D725">
            <v>315.7017864</v>
          </cell>
        </row>
        <row r="725">
          <cell r="Q725">
            <v>0</v>
          </cell>
          <cell r="R725">
            <v>65.0578929</v>
          </cell>
        </row>
        <row r="726">
          <cell r="D726">
            <v>315.0690543</v>
          </cell>
        </row>
        <row r="726">
          <cell r="Q726">
            <v>0</v>
          </cell>
          <cell r="R726">
            <v>58.9155567</v>
          </cell>
        </row>
        <row r="727">
          <cell r="D727">
            <v>308.7732648</v>
          </cell>
        </row>
        <row r="727">
          <cell r="Q727">
            <v>0</v>
          </cell>
          <cell r="R727">
            <v>57.2969397</v>
          </cell>
        </row>
        <row r="728">
          <cell r="D728">
            <v>311.405094</v>
          </cell>
        </row>
        <row r="728">
          <cell r="Q728">
            <v>0</v>
          </cell>
          <cell r="R728">
            <v>47.8690212</v>
          </cell>
        </row>
        <row r="729">
          <cell r="D729">
            <v>313.8456321</v>
          </cell>
        </row>
        <row r="729">
          <cell r="Q729">
            <v>0</v>
          </cell>
          <cell r="R729">
            <v>77.0924154</v>
          </cell>
        </row>
        <row r="730">
          <cell r="D730">
            <v>313.1855727</v>
          </cell>
        </row>
        <row r="730">
          <cell r="Q730">
            <v>0</v>
          </cell>
          <cell r="R730">
            <v>80.7942135</v>
          </cell>
        </row>
        <row r="731">
          <cell r="D731">
            <v>312.6831708</v>
          </cell>
        </row>
        <row r="731">
          <cell r="Q731">
            <v>0</v>
          </cell>
          <cell r="R731">
            <v>69.7623927</v>
          </cell>
        </row>
        <row r="732">
          <cell r="D732">
            <v>316.3765605</v>
          </cell>
        </row>
        <row r="732">
          <cell r="Q732">
            <v>0</v>
          </cell>
          <cell r="R732">
            <v>16.4195031</v>
          </cell>
        </row>
        <row r="733">
          <cell r="D733">
            <v>322.2267048</v>
          </cell>
        </row>
        <row r="733">
          <cell r="Q733">
            <v>0</v>
          </cell>
          <cell r="R733">
            <v>57.0047478</v>
          </cell>
        </row>
        <row r="734">
          <cell r="D734">
            <v>319.2753564</v>
          </cell>
        </row>
        <row r="734">
          <cell r="Q734">
            <v>0</v>
          </cell>
          <cell r="R734">
            <v>83.7308472</v>
          </cell>
        </row>
        <row r="735">
          <cell r="D735">
            <v>308.6870787</v>
          </cell>
        </row>
        <row r="735">
          <cell r="Q735">
            <v>0</v>
          </cell>
          <cell r="R735">
            <v>59.9771172</v>
          </cell>
        </row>
        <row r="736">
          <cell r="D736">
            <v>297.426129</v>
          </cell>
        </row>
        <row r="736">
          <cell r="Q736">
            <v>0</v>
          </cell>
          <cell r="R736">
            <v>79.6632837</v>
          </cell>
        </row>
        <row r="737">
          <cell r="D737">
            <v>261.8354739</v>
          </cell>
        </row>
        <row r="737">
          <cell r="Q737">
            <v>0</v>
          </cell>
          <cell r="R737">
            <v>184.8860013</v>
          </cell>
        </row>
        <row r="738">
          <cell r="D738">
            <v>212.6169045</v>
          </cell>
        </row>
        <row r="738">
          <cell r="Q738">
            <v>0</v>
          </cell>
          <cell r="R738">
            <v>138.1479099</v>
          </cell>
        </row>
        <row r="739">
          <cell r="D739">
            <v>204.765561</v>
          </cell>
        </row>
        <row r="739">
          <cell r="Q739">
            <v>0</v>
          </cell>
          <cell r="R739">
            <v>9.5582487</v>
          </cell>
        </row>
        <row r="740">
          <cell r="D740">
            <v>197.4061089</v>
          </cell>
        </row>
        <row r="740">
          <cell r="Q740">
            <v>0</v>
          </cell>
          <cell r="R740">
            <v>12.2153031</v>
          </cell>
        </row>
        <row r="741">
          <cell r="D741">
            <v>193.4247315</v>
          </cell>
        </row>
        <row r="741">
          <cell r="Q741">
            <v>0</v>
          </cell>
          <cell r="R741">
            <v>4.1915874</v>
          </cell>
        </row>
        <row r="742">
          <cell r="D742">
            <v>190.6793889</v>
          </cell>
        </row>
        <row r="742">
          <cell r="Q742">
            <v>0.0588588</v>
          </cell>
          <cell r="R742">
            <v>3.2666634</v>
          </cell>
        </row>
        <row r="743">
          <cell r="D743">
            <v>195.5983029</v>
          </cell>
        </row>
        <row r="743">
          <cell r="Q743">
            <v>0</v>
          </cell>
          <cell r="R743">
            <v>8.6942856</v>
          </cell>
        </row>
        <row r="744">
          <cell r="D744">
            <v>199.0625637</v>
          </cell>
        </row>
        <row r="744">
          <cell r="Q744">
            <v>0.6159153</v>
          </cell>
          <cell r="R744">
            <v>0.1366365</v>
          </cell>
        </row>
        <row r="745">
          <cell r="D745">
            <v>199.531332</v>
          </cell>
        </row>
        <row r="745">
          <cell r="Q745">
            <v>2.52252</v>
          </cell>
          <cell r="R745">
            <v>0</v>
          </cell>
        </row>
        <row r="746">
          <cell r="D746">
            <v>223.6361127</v>
          </cell>
        </row>
        <row r="746">
          <cell r="Q746">
            <v>0</v>
          </cell>
          <cell r="R746">
            <v>2.1588567</v>
          </cell>
        </row>
        <row r="747">
          <cell r="D747">
            <v>248.4955473</v>
          </cell>
        </row>
        <row r="747">
          <cell r="Q747">
            <v>0</v>
          </cell>
          <cell r="R747">
            <v>25.6708452</v>
          </cell>
        </row>
        <row r="748">
          <cell r="D748">
            <v>276.8949183</v>
          </cell>
        </row>
        <row r="748">
          <cell r="Q748">
            <v>0</v>
          </cell>
          <cell r="R748">
            <v>54.7744197</v>
          </cell>
        </row>
        <row r="749">
          <cell r="D749">
            <v>288.8348463</v>
          </cell>
        </row>
        <row r="749">
          <cell r="Q749">
            <v>0</v>
          </cell>
          <cell r="R749">
            <v>53.4101568</v>
          </cell>
        </row>
        <row r="750">
          <cell r="D750">
            <v>288.576288</v>
          </cell>
        </row>
        <row r="750">
          <cell r="Q750">
            <v>0</v>
          </cell>
          <cell r="R750">
            <v>56.1807246</v>
          </cell>
        </row>
        <row r="751">
          <cell r="D751">
            <v>285.5765913</v>
          </cell>
        </row>
        <row r="751">
          <cell r="Q751">
            <v>0</v>
          </cell>
          <cell r="R751">
            <v>66.4810146</v>
          </cell>
        </row>
        <row r="752">
          <cell r="D752">
            <v>285.1961112</v>
          </cell>
        </row>
        <row r="752">
          <cell r="Q752">
            <v>0</v>
          </cell>
          <cell r="R752">
            <v>65.3837184</v>
          </cell>
        </row>
        <row r="753">
          <cell r="D753">
            <v>287.1132264</v>
          </cell>
        </row>
        <row r="753">
          <cell r="Q753">
            <v>0</v>
          </cell>
          <cell r="R753">
            <v>64.7741094</v>
          </cell>
        </row>
        <row r="754">
          <cell r="D754">
            <v>287.4789918</v>
          </cell>
        </row>
        <row r="754">
          <cell r="Q754">
            <v>0</v>
          </cell>
          <cell r="R754">
            <v>54.9047499</v>
          </cell>
        </row>
        <row r="755">
          <cell r="D755">
            <v>288.7003119</v>
          </cell>
        </row>
        <row r="755">
          <cell r="Q755">
            <v>0</v>
          </cell>
          <cell r="R755">
            <v>35.8765407</v>
          </cell>
        </row>
        <row r="756">
          <cell r="D756">
            <v>305.0546499</v>
          </cell>
        </row>
        <row r="756">
          <cell r="Q756">
            <v>0</v>
          </cell>
          <cell r="R756">
            <v>13.894881</v>
          </cell>
        </row>
        <row r="757">
          <cell r="D757">
            <v>314.0032896</v>
          </cell>
        </row>
        <row r="757">
          <cell r="Q757">
            <v>0</v>
          </cell>
          <cell r="R757">
            <v>81.0443634</v>
          </cell>
        </row>
        <row r="758">
          <cell r="D758">
            <v>302.5363341</v>
          </cell>
        </row>
        <row r="758">
          <cell r="Q758">
            <v>0</v>
          </cell>
          <cell r="R758">
            <v>84.7903056</v>
          </cell>
        </row>
        <row r="759">
          <cell r="D759">
            <v>297.2747778</v>
          </cell>
        </row>
        <row r="759">
          <cell r="Q759">
            <v>0</v>
          </cell>
          <cell r="R759">
            <v>45.3549096</v>
          </cell>
        </row>
        <row r="760">
          <cell r="D760">
            <v>274.9462716</v>
          </cell>
        </row>
        <row r="760">
          <cell r="Q760">
            <v>0</v>
          </cell>
          <cell r="R760">
            <v>86.0557698</v>
          </cell>
        </row>
        <row r="761">
          <cell r="D761">
            <v>249.0063576</v>
          </cell>
        </row>
        <row r="761">
          <cell r="Q761">
            <v>0</v>
          </cell>
          <cell r="R761">
            <v>79.9575777</v>
          </cell>
        </row>
        <row r="762">
          <cell r="D762">
            <v>205.9490433</v>
          </cell>
        </row>
        <row r="762">
          <cell r="Q762">
            <v>0</v>
          </cell>
          <cell r="R762">
            <v>212.1712593</v>
          </cell>
        </row>
      </sheetData>
      <sheetData sheetId="14">
        <row r="6">
          <cell r="N6">
            <v>0.38414376</v>
          </cell>
        </row>
        <row r="7">
          <cell r="N7">
            <v>19.1210019</v>
          </cell>
        </row>
        <row r="19">
          <cell r="D19">
            <v>125.57068524</v>
          </cell>
        </row>
        <row r="19">
          <cell r="Q19">
            <v>0</v>
          </cell>
          <cell r="R19">
            <v>1.43438295</v>
          </cell>
        </row>
        <row r="20">
          <cell r="D20">
            <v>121.6085871</v>
          </cell>
        </row>
        <row r="20">
          <cell r="Q20">
            <v>0.53804751</v>
          </cell>
          <cell r="R20">
            <v>0</v>
          </cell>
        </row>
        <row r="21">
          <cell r="D21">
            <v>119.3800608</v>
          </cell>
        </row>
        <row r="21">
          <cell r="Q21">
            <v>0</v>
          </cell>
          <cell r="R21">
            <v>11.9675556</v>
          </cell>
        </row>
        <row r="22">
          <cell r="D22">
            <v>118.63147296</v>
          </cell>
        </row>
        <row r="22">
          <cell r="Q22">
            <v>0.29795766</v>
          </cell>
          <cell r="R22">
            <v>5.15392878</v>
          </cell>
        </row>
        <row r="23">
          <cell r="D23">
            <v>120.0203004</v>
          </cell>
        </row>
        <row r="23">
          <cell r="Q23">
            <v>4.1738697</v>
          </cell>
          <cell r="R23">
            <v>0</v>
          </cell>
        </row>
        <row r="24">
          <cell r="D24">
            <v>126.05086494</v>
          </cell>
        </row>
        <row r="24">
          <cell r="Q24">
            <v>10.86929844</v>
          </cell>
          <cell r="R24">
            <v>0</v>
          </cell>
        </row>
        <row r="25">
          <cell r="D25">
            <v>131.68620465</v>
          </cell>
        </row>
        <row r="25">
          <cell r="Q25">
            <v>16.68809142</v>
          </cell>
          <cell r="R25">
            <v>0</v>
          </cell>
        </row>
        <row r="26">
          <cell r="D26">
            <v>151.35879759</v>
          </cell>
        </row>
        <row r="26">
          <cell r="Q26">
            <v>2.81336055</v>
          </cell>
          <cell r="R26">
            <v>0</v>
          </cell>
        </row>
        <row r="27">
          <cell r="D27">
            <v>167.79325563</v>
          </cell>
        </row>
        <row r="27">
          <cell r="Q27">
            <v>12.04512309</v>
          </cell>
          <cell r="R27">
            <v>0</v>
          </cell>
        </row>
        <row r="28">
          <cell r="D28">
            <v>181.93023849</v>
          </cell>
        </row>
        <row r="28">
          <cell r="Q28">
            <v>5.05296792</v>
          </cell>
          <cell r="R28">
            <v>0</v>
          </cell>
        </row>
        <row r="29">
          <cell r="D29">
            <v>181.06714626</v>
          </cell>
        </row>
        <row r="29">
          <cell r="Q29">
            <v>3.44498154</v>
          </cell>
          <cell r="R29">
            <v>0</v>
          </cell>
        </row>
        <row r="30">
          <cell r="D30">
            <v>179.31879966</v>
          </cell>
        </row>
        <row r="30">
          <cell r="Q30">
            <v>3.27384057</v>
          </cell>
          <cell r="R30">
            <v>0</v>
          </cell>
        </row>
        <row r="31">
          <cell r="D31">
            <v>176.46111483</v>
          </cell>
        </row>
        <row r="31">
          <cell r="Q31">
            <v>2.44029786</v>
          </cell>
          <cell r="R31">
            <v>0</v>
          </cell>
        </row>
        <row r="32">
          <cell r="D32">
            <v>178.87063194</v>
          </cell>
        </row>
        <row r="32">
          <cell r="Q32">
            <v>1.74588414</v>
          </cell>
          <cell r="R32">
            <v>0</v>
          </cell>
        </row>
        <row r="33">
          <cell r="D33">
            <v>180.38873853</v>
          </cell>
        </row>
        <row r="33">
          <cell r="Q33">
            <v>0</v>
          </cell>
          <cell r="R33">
            <v>3.05468163</v>
          </cell>
        </row>
        <row r="34">
          <cell r="D34">
            <v>172.04592405</v>
          </cell>
        </row>
        <row r="34">
          <cell r="Q34">
            <v>0.28687659</v>
          </cell>
          <cell r="R34">
            <v>0.40138098</v>
          </cell>
        </row>
        <row r="35">
          <cell r="D35">
            <v>169.48004073</v>
          </cell>
        </row>
        <row r="35">
          <cell r="Q35">
            <v>0.56267211</v>
          </cell>
          <cell r="R35">
            <v>8.0522442</v>
          </cell>
        </row>
        <row r="36">
          <cell r="D36">
            <v>171.62238093</v>
          </cell>
        </row>
        <row r="36">
          <cell r="Q36">
            <v>1.23123</v>
          </cell>
          <cell r="R36">
            <v>2.49200952</v>
          </cell>
        </row>
        <row r="37">
          <cell r="D37">
            <v>179.94918942</v>
          </cell>
        </row>
        <row r="37">
          <cell r="Q37">
            <v>8.95596702</v>
          </cell>
          <cell r="R37">
            <v>0</v>
          </cell>
        </row>
        <row r="38">
          <cell r="D38">
            <v>187.11248556</v>
          </cell>
        </row>
        <row r="38">
          <cell r="Q38">
            <v>0.40876836</v>
          </cell>
          <cell r="R38">
            <v>2.98450152</v>
          </cell>
        </row>
        <row r="39">
          <cell r="D39">
            <v>179.83591626</v>
          </cell>
        </row>
        <row r="39">
          <cell r="Q39">
            <v>0</v>
          </cell>
          <cell r="R39">
            <v>21.55021869</v>
          </cell>
        </row>
        <row r="40">
          <cell r="D40">
            <v>181.68276126</v>
          </cell>
        </row>
        <row r="40">
          <cell r="Q40">
            <v>0</v>
          </cell>
          <cell r="R40">
            <v>27.702675</v>
          </cell>
        </row>
        <row r="41">
          <cell r="D41">
            <v>159.82227261</v>
          </cell>
        </row>
        <row r="41">
          <cell r="Q41">
            <v>0</v>
          </cell>
          <cell r="R41">
            <v>33.27275952</v>
          </cell>
        </row>
        <row r="42">
          <cell r="D42">
            <v>139.79016051</v>
          </cell>
        </row>
        <row r="42">
          <cell r="Q42">
            <v>0</v>
          </cell>
          <cell r="R42">
            <v>17.22244524</v>
          </cell>
        </row>
        <row r="43">
          <cell r="D43">
            <v>125.1175926</v>
          </cell>
        </row>
        <row r="43">
          <cell r="Q43">
            <v>0</v>
          </cell>
          <cell r="R43">
            <v>9.7636539</v>
          </cell>
        </row>
        <row r="44">
          <cell r="D44">
            <v>122.19711504</v>
          </cell>
        </row>
        <row r="44">
          <cell r="Q44">
            <v>0</v>
          </cell>
          <cell r="R44">
            <v>10.54794741</v>
          </cell>
        </row>
        <row r="45">
          <cell r="D45">
            <v>114.4797654</v>
          </cell>
        </row>
        <row r="45">
          <cell r="Q45">
            <v>0</v>
          </cell>
          <cell r="R45">
            <v>4.12954542</v>
          </cell>
        </row>
        <row r="46">
          <cell r="D46">
            <v>114.02790399</v>
          </cell>
        </row>
        <row r="46">
          <cell r="Q46">
            <v>0</v>
          </cell>
          <cell r="R46">
            <v>1.17089973</v>
          </cell>
        </row>
        <row r="47">
          <cell r="D47">
            <v>118.62162312</v>
          </cell>
        </row>
        <row r="47">
          <cell r="Q47">
            <v>6.07735128</v>
          </cell>
          <cell r="R47">
            <v>0.15513498</v>
          </cell>
        </row>
        <row r="48">
          <cell r="D48">
            <v>126.1148889</v>
          </cell>
        </row>
        <row r="48">
          <cell r="Q48">
            <v>7.50311562</v>
          </cell>
          <cell r="R48">
            <v>0</v>
          </cell>
        </row>
        <row r="49">
          <cell r="D49">
            <v>136.60004358</v>
          </cell>
        </row>
        <row r="49">
          <cell r="Q49">
            <v>16.90848159</v>
          </cell>
          <cell r="R49">
            <v>0</v>
          </cell>
        </row>
        <row r="50">
          <cell r="D50">
            <v>153.82372005</v>
          </cell>
        </row>
        <row r="50">
          <cell r="Q50">
            <v>3.22828506</v>
          </cell>
          <cell r="R50">
            <v>0</v>
          </cell>
        </row>
        <row r="51">
          <cell r="D51">
            <v>176.75784126</v>
          </cell>
        </row>
        <row r="51">
          <cell r="Q51">
            <v>11.21527407</v>
          </cell>
          <cell r="R51">
            <v>0</v>
          </cell>
        </row>
        <row r="52">
          <cell r="D52">
            <v>185.16221724</v>
          </cell>
        </row>
        <row r="52">
          <cell r="Q52">
            <v>7.09927218</v>
          </cell>
          <cell r="R52">
            <v>0</v>
          </cell>
        </row>
        <row r="53">
          <cell r="D53">
            <v>185.91942369</v>
          </cell>
        </row>
        <row r="53">
          <cell r="Q53">
            <v>4.43858415</v>
          </cell>
          <cell r="R53">
            <v>0</v>
          </cell>
        </row>
        <row r="54">
          <cell r="D54">
            <v>184.95044568</v>
          </cell>
        </row>
        <row r="54">
          <cell r="Q54">
            <v>2.84167884</v>
          </cell>
          <cell r="R54">
            <v>0.00123123</v>
          </cell>
        </row>
        <row r="55">
          <cell r="D55">
            <v>183.36462144</v>
          </cell>
        </row>
        <row r="55">
          <cell r="Q55">
            <v>8.63215353</v>
          </cell>
          <cell r="R55">
            <v>0</v>
          </cell>
        </row>
        <row r="56">
          <cell r="D56">
            <v>184.7337492</v>
          </cell>
        </row>
        <row r="56">
          <cell r="Q56">
            <v>7.27164438</v>
          </cell>
          <cell r="R56">
            <v>0</v>
          </cell>
        </row>
        <row r="57">
          <cell r="D57">
            <v>184.55522085</v>
          </cell>
        </row>
        <row r="57">
          <cell r="Q57">
            <v>7.3996923</v>
          </cell>
          <cell r="R57">
            <v>0</v>
          </cell>
        </row>
        <row r="58">
          <cell r="D58">
            <v>178.67856006</v>
          </cell>
        </row>
        <row r="58">
          <cell r="Q58">
            <v>8.60752893</v>
          </cell>
          <cell r="R58">
            <v>0</v>
          </cell>
        </row>
        <row r="59">
          <cell r="D59">
            <v>169.54775838</v>
          </cell>
        </row>
        <row r="59">
          <cell r="Q59">
            <v>10.07515509</v>
          </cell>
          <cell r="R59">
            <v>0</v>
          </cell>
        </row>
        <row r="60">
          <cell r="D60">
            <v>170.6361657</v>
          </cell>
        </row>
        <row r="60">
          <cell r="Q60">
            <v>13.24434111</v>
          </cell>
          <cell r="R60">
            <v>0</v>
          </cell>
        </row>
        <row r="61">
          <cell r="D61">
            <v>182.09768577</v>
          </cell>
        </row>
        <row r="61">
          <cell r="Q61">
            <v>11.26821696</v>
          </cell>
          <cell r="R61">
            <v>0</v>
          </cell>
        </row>
        <row r="62">
          <cell r="D62">
            <v>185.94897321</v>
          </cell>
        </row>
        <row r="62">
          <cell r="Q62">
            <v>1.73726553</v>
          </cell>
          <cell r="R62">
            <v>0</v>
          </cell>
        </row>
        <row r="63">
          <cell r="D63">
            <v>182.37963744</v>
          </cell>
        </row>
        <row r="63">
          <cell r="Q63">
            <v>0</v>
          </cell>
          <cell r="R63">
            <v>11.16971856</v>
          </cell>
        </row>
        <row r="64">
          <cell r="D64">
            <v>178.86693825</v>
          </cell>
        </row>
        <row r="64">
          <cell r="Q64">
            <v>0</v>
          </cell>
          <cell r="R64">
            <v>16.72133463</v>
          </cell>
        </row>
        <row r="65">
          <cell r="D65">
            <v>159.52431495</v>
          </cell>
        </row>
        <row r="65">
          <cell r="Q65">
            <v>0</v>
          </cell>
          <cell r="R65">
            <v>23.09910603</v>
          </cell>
        </row>
        <row r="66">
          <cell r="D66">
            <v>143.48138805</v>
          </cell>
        </row>
        <row r="66">
          <cell r="Q66">
            <v>0</v>
          </cell>
          <cell r="R66">
            <v>8.11011201</v>
          </cell>
        </row>
        <row r="67">
          <cell r="D67">
            <v>141.13712613</v>
          </cell>
        </row>
        <row r="67">
          <cell r="Q67">
            <v>0</v>
          </cell>
          <cell r="R67">
            <v>6.4270206</v>
          </cell>
        </row>
        <row r="68">
          <cell r="D68">
            <v>129.87752778</v>
          </cell>
        </row>
        <row r="68">
          <cell r="Q68">
            <v>0.00615615</v>
          </cell>
          <cell r="R68">
            <v>0.24993969</v>
          </cell>
        </row>
        <row r="69">
          <cell r="D69">
            <v>124.91443965</v>
          </cell>
        </row>
        <row r="69">
          <cell r="Q69">
            <v>2.79366087</v>
          </cell>
          <cell r="R69">
            <v>0</v>
          </cell>
        </row>
        <row r="70">
          <cell r="D70">
            <v>122.97032748</v>
          </cell>
        </row>
        <row r="70">
          <cell r="Q70">
            <v>7.30242513</v>
          </cell>
          <cell r="R70">
            <v>0</v>
          </cell>
        </row>
        <row r="71">
          <cell r="D71">
            <v>123.17101797</v>
          </cell>
        </row>
        <row r="71">
          <cell r="Q71">
            <v>7.11035325</v>
          </cell>
          <cell r="R71">
            <v>0</v>
          </cell>
        </row>
        <row r="72">
          <cell r="D72">
            <v>130.28752737</v>
          </cell>
        </row>
        <row r="72">
          <cell r="Q72">
            <v>2.2408386</v>
          </cell>
          <cell r="R72">
            <v>0</v>
          </cell>
        </row>
        <row r="73">
          <cell r="D73">
            <v>127.94572791</v>
          </cell>
        </row>
        <row r="73">
          <cell r="Q73">
            <v>4.90645155</v>
          </cell>
          <cell r="R73">
            <v>0</v>
          </cell>
        </row>
        <row r="74">
          <cell r="D74">
            <v>144.5217774</v>
          </cell>
        </row>
        <row r="74">
          <cell r="Q74">
            <v>12.09683475</v>
          </cell>
          <cell r="R74">
            <v>0</v>
          </cell>
        </row>
        <row r="75">
          <cell r="D75">
            <v>164.39998575</v>
          </cell>
        </row>
        <row r="75">
          <cell r="Q75">
            <v>9.57404448</v>
          </cell>
          <cell r="R75">
            <v>0.00123123</v>
          </cell>
        </row>
        <row r="76">
          <cell r="D76">
            <v>171.26532423</v>
          </cell>
        </row>
        <row r="76">
          <cell r="Q76">
            <v>11.35317183</v>
          </cell>
          <cell r="R76">
            <v>0</v>
          </cell>
        </row>
        <row r="77">
          <cell r="D77">
            <v>175.43673147</v>
          </cell>
        </row>
        <row r="77">
          <cell r="Q77">
            <v>7.17314598</v>
          </cell>
          <cell r="R77">
            <v>0</v>
          </cell>
        </row>
        <row r="78">
          <cell r="D78">
            <v>174.1944204</v>
          </cell>
        </row>
        <row r="78">
          <cell r="Q78">
            <v>7.19284566</v>
          </cell>
          <cell r="R78">
            <v>0</v>
          </cell>
        </row>
        <row r="79">
          <cell r="D79">
            <v>172.21460256</v>
          </cell>
        </row>
        <row r="79">
          <cell r="Q79">
            <v>7.6951875</v>
          </cell>
          <cell r="R79">
            <v>0</v>
          </cell>
        </row>
        <row r="80">
          <cell r="D80">
            <v>171.2764053</v>
          </cell>
        </row>
        <row r="80">
          <cell r="Q80">
            <v>8.78482605</v>
          </cell>
          <cell r="R80">
            <v>0</v>
          </cell>
        </row>
        <row r="81">
          <cell r="D81">
            <v>163.8890253</v>
          </cell>
        </row>
        <row r="81">
          <cell r="Q81">
            <v>14.34259827</v>
          </cell>
          <cell r="R81">
            <v>0</v>
          </cell>
        </row>
        <row r="82">
          <cell r="D82">
            <v>163.79175813</v>
          </cell>
        </row>
        <row r="82">
          <cell r="Q82">
            <v>14.96436942</v>
          </cell>
          <cell r="R82">
            <v>0</v>
          </cell>
        </row>
        <row r="83">
          <cell r="D83">
            <v>163.84100733</v>
          </cell>
        </row>
        <row r="83">
          <cell r="Q83">
            <v>0</v>
          </cell>
          <cell r="R83">
            <v>16.17097482</v>
          </cell>
        </row>
        <row r="84">
          <cell r="D84">
            <v>163.33004688</v>
          </cell>
        </row>
        <row r="84">
          <cell r="Q84">
            <v>0</v>
          </cell>
          <cell r="R84">
            <v>6.74960286</v>
          </cell>
        </row>
        <row r="85">
          <cell r="D85">
            <v>169.23379473</v>
          </cell>
        </row>
        <row r="85">
          <cell r="Q85">
            <v>2.10294084</v>
          </cell>
          <cell r="R85">
            <v>0</v>
          </cell>
        </row>
        <row r="86">
          <cell r="D86">
            <v>178.96420542</v>
          </cell>
        </row>
        <row r="86">
          <cell r="Q86">
            <v>0</v>
          </cell>
          <cell r="R86">
            <v>18.43397556</v>
          </cell>
        </row>
        <row r="87">
          <cell r="D87">
            <v>175.64111565</v>
          </cell>
        </row>
        <row r="87">
          <cell r="Q87">
            <v>0</v>
          </cell>
          <cell r="R87">
            <v>39.52740792</v>
          </cell>
        </row>
        <row r="88">
          <cell r="D88">
            <v>166.2776115</v>
          </cell>
        </row>
        <row r="88">
          <cell r="Q88">
            <v>0</v>
          </cell>
          <cell r="R88">
            <v>34.90783296</v>
          </cell>
        </row>
        <row r="89">
          <cell r="D89">
            <v>163.27833522</v>
          </cell>
        </row>
        <row r="89">
          <cell r="Q89">
            <v>0</v>
          </cell>
          <cell r="R89">
            <v>48.0795315</v>
          </cell>
        </row>
        <row r="90">
          <cell r="D90">
            <v>148.99729845</v>
          </cell>
        </row>
        <row r="90">
          <cell r="Q90">
            <v>0</v>
          </cell>
          <cell r="R90">
            <v>40.27968945</v>
          </cell>
        </row>
        <row r="91">
          <cell r="D91">
            <v>129.25329417</v>
          </cell>
        </row>
        <row r="91">
          <cell r="Q91">
            <v>0</v>
          </cell>
          <cell r="R91">
            <v>1.11056946</v>
          </cell>
        </row>
        <row r="92">
          <cell r="D92">
            <v>120.09909912</v>
          </cell>
        </row>
        <row r="92">
          <cell r="Q92">
            <v>0</v>
          </cell>
          <cell r="R92">
            <v>0.41369328</v>
          </cell>
        </row>
        <row r="93">
          <cell r="D93">
            <v>112.28325108</v>
          </cell>
        </row>
        <row r="93">
          <cell r="Q93">
            <v>0.06894888</v>
          </cell>
          <cell r="R93">
            <v>0.04432428</v>
          </cell>
        </row>
        <row r="94">
          <cell r="D94">
            <v>111.25640526</v>
          </cell>
        </row>
        <row r="94">
          <cell r="Q94">
            <v>0.68333265</v>
          </cell>
          <cell r="R94">
            <v>0.00123123</v>
          </cell>
        </row>
        <row r="95">
          <cell r="D95">
            <v>110.4043941</v>
          </cell>
        </row>
        <row r="95">
          <cell r="Q95">
            <v>0.34105071</v>
          </cell>
          <cell r="R95">
            <v>0</v>
          </cell>
        </row>
        <row r="96">
          <cell r="D96">
            <v>111.92126946</v>
          </cell>
        </row>
        <row r="96">
          <cell r="Q96">
            <v>7.46987241</v>
          </cell>
          <cell r="R96">
            <v>0</v>
          </cell>
        </row>
        <row r="97">
          <cell r="D97">
            <v>122.5196973</v>
          </cell>
        </row>
        <row r="97">
          <cell r="Q97">
            <v>2.20759539</v>
          </cell>
          <cell r="R97">
            <v>0.00123123</v>
          </cell>
        </row>
        <row r="98">
          <cell r="D98">
            <v>127.87677903</v>
          </cell>
        </row>
        <row r="98">
          <cell r="Q98">
            <v>4.15786371</v>
          </cell>
          <cell r="R98">
            <v>0</v>
          </cell>
        </row>
        <row r="99">
          <cell r="D99">
            <v>143.34718398</v>
          </cell>
        </row>
        <row r="99">
          <cell r="Q99">
            <v>0</v>
          </cell>
          <cell r="R99">
            <v>6.82963281</v>
          </cell>
        </row>
        <row r="100">
          <cell r="D100">
            <v>146.44742112</v>
          </cell>
        </row>
        <row r="100">
          <cell r="Q100">
            <v>0</v>
          </cell>
          <cell r="R100">
            <v>6.75329655</v>
          </cell>
        </row>
        <row r="101">
          <cell r="D101">
            <v>147.39177453</v>
          </cell>
        </row>
        <row r="101">
          <cell r="Q101">
            <v>2.6717691</v>
          </cell>
          <cell r="R101">
            <v>0</v>
          </cell>
        </row>
        <row r="102">
          <cell r="D102">
            <v>147.50258523</v>
          </cell>
        </row>
        <row r="102">
          <cell r="Q102">
            <v>1.723722</v>
          </cell>
          <cell r="R102">
            <v>0.00123123</v>
          </cell>
        </row>
        <row r="103">
          <cell r="D103">
            <v>147.13444746</v>
          </cell>
        </row>
        <row r="103">
          <cell r="Q103">
            <v>2.1054033</v>
          </cell>
          <cell r="R103">
            <v>0</v>
          </cell>
        </row>
        <row r="104">
          <cell r="D104">
            <v>147.84856086</v>
          </cell>
        </row>
        <row r="104">
          <cell r="Q104">
            <v>2.89462173</v>
          </cell>
          <cell r="R104">
            <v>0.00123123</v>
          </cell>
        </row>
        <row r="105">
          <cell r="D105">
            <v>148.26225414</v>
          </cell>
        </row>
        <row r="105">
          <cell r="Q105">
            <v>3.68753385</v>
          </cell>
          <cell r="R105">
            <v>0.00123123</v>
          </cell>
        </row>
        <row r="106">
          <cell r="D106">
            <v>147.96429648</v>
          </cell>
        </row>
        <row r="106">
          <cell r="Q106">
            <v>3.44128785</v>
          </cell>
          <cell r="R106">
            <v>0</v>
          </cell>
        </row>
        <row r="107">
          <cell r="D107">
            <v>154.64864415</v>
          </cell>
        </row>
        <row r="107">
          <cell r="Q107">
            <v>0.00123123</v>
          </cell>
          <cell r="R107">
            <v>9.48416469</v>
          </cell>
        </row>
        <row r="108">
          <cell r="D108">
            <v>162.8301675</v>
          </cell>
        </row>
        <row r="108">
          <cell r="Q108">
            <v>0</v>
          </cell>
          <cell r="R108">
            <v>3.39573234</v>
          </cell>
        </row>
        <row r="109">
          <cell r="D109">
            <v>167.24782074</v>
          </cell>
        </row>
        <row r="109">
          <cell r="Q109">
            <v>6.60062403</v>
          </cell>
          <cell r="R109">
            <v>0</v>
          </cell>
        </row>
        <row r="110">
          <cell r="D110">
            <v>178.07895105</v>
          </cell>
        </row>
        <row r="110">
          <cell r="Q110">
            <v>0</v>
          </cell>
          <cell r="R110">
            <v>17.45761017</v>
          </cell>
        </row>
        <row r="111">
          <cell r="D111">
            <v>173.04568281</v>
          </cell>
        </row>
        <row r="111">
          <cell r="Q111">
            <v>0</v>
          </cell>
          <cell r="R111">
            <v>24.18751335</v>
          </cell>
        </row>
        <row r="112">
          <cell r="D112">
            <v>165.8589933</v>
          </cell>
        </row>
        <row r="112">
          <cell r="Q112">
            <v>0</v>
          </cell>
          <cell r="R112">
            <v>21.53051901</v>
          </cell>
        </row>
        <row r="113">
          <cell r="D113">
            <v>150.57696654</v>
          </cell>
        </row>
        <row r="113">
          <cell r="Q113">
            <v>0</v>
          </cell>
          <cell r="R113">
            <v>15.78067491</v>
          </cell>
        </row>
        <row r="114">
          <cell r="D114">
            <v>145.92661083</v>
          </cell>
        </row>
        <row r="114">
          <cell r="Q114">
            <v>0</v>
          </cell>
          <cell r="R114">
            <v>18.1360179</v>
          </cell>
        </row>
        <row r="115">
          <cell r="D115">
            <v>127.82876106</v>
          </cell>
        </row>
        <row r="115">
          <cell r="Q115">
            <v>0</v>
          </cell>
          <cell r="R115">
            <v>10.82374293</v>
          </cell>
        </row>
        <row r="116">
          <cell r="D116">
            <v>116.7329163</v>
          </cell>
        </row>
        <row r="116">
          <cell r="Q116">
            <v>0</v>
          </cell>
          <cell r="R116">
            <v>2.90693403</v>
          </cell>
        </row>
        <row r="117">
          <cell r="D117">
            <v>111.6356241</v>
          </cell>
        </row>
        <row r="117">
          <cell r="Q117">
            <v>0</v>
          </cell>
          <cell r="R117">
            <v>13.30220892</v>
          </cell>
        </row>
        <row r="118">
          <cell r="D118">
            <v>111.60607458</v>
          </cell>
        </row>
        <row r="118">
          <cell r="Q118">
            <v>0</v>
          </cell>
          <cell r="R118">
            <v>6.50458809</v>
          </cell>
        </row>
        <row r="119">
          <cell r="D119">
            <v>115.06213719</v>
          </cell>
        </row>
        <row r="119">
          <cell r="Q119">
            <v>5.4050997</v>
          </cell>
          <cell r="R119">
            <v>0</v>
          </cell>
        </row>
        <row r="120">
          <cell r="D120">
            <v>129.10185288</v>
          </cell>
        </row>
        <row r="120">
          <cell r="Q120">
            <v>2.96480184</v>
          </cell>
          <cell r="R120">
            <v>0.00123123</v>
          </cell>
        </row>
        <row r="121">
          <cell r="D121">
            <v>138.29790975</v>
          </cell>
        </row>
        <row r="121">
          <cell r="Q121">
            <v>13.51521171</v>
          </cell>
          <cell r="R121">
            <v>0</v>
          </cell>
        </row>
        <row r="122">
          <cell r="D122">
            <v>167.92622847</v>
          </cell>
        </row>
        <row r="122">
          <cell r="Q122">
            <v>0</v>
          </cell>
          <cell r="R122">
            <v>3.69738369</v>
          </cell>
        </row>
        <row r="123">
          <cell r="D123">
            <v>175.46012484</v>
          </cell>
        </row>
        <row r="123">
          <cell r="Q123">
            <v>8.52996144</v>
          </cell>
          <cell r="R123">
            <v>0.00123123</v>
          </cell>
        </row>
        <row r="124">
          <cell r="D124">
            <v>189.25113207</v>
          </cell>
        </row>
        <row r="124">
          <cell r="Q124">
            <v>0.19330311</v>
          </cell>
          <cell r="R124">
            <v>0.09972963</v>
          </cell>
        </row>
        <row r="125">
          <cell r="D125">
            <v>189.87536568</v>
          </cell>
        </row>
        <row r="125">
          <cell r="Q125">
            <v>0</v>
          </cell>
          <cell r="R125">
            <v>2.0069049</v>
          </cell>
        </row>
        <row r="126">
          <cell r="D126">
            <v>188.46806979</v>
          </cell>
        </row>
        <row r="126">
          <cell r="Q126">
            <v>0</v>
          </cell>
          <cell r="R126">
            <v>3.9645606</v>
          </cell>
        </row>
        <row r="127">
          <cell r="D127">
            <v>186.3343482</v>
          </cell>
        </row>
        <row r="127">
          <cell r="Q127">
            <v>6.89365677</v>
          </cell>
          <cell r="R127">
            <v>0.33612579</v>
          </cell>
        </row>
        <row r="128">
          <cell r="D128">
            <v>186.6914049</v>
          </cell>
        </row>
        <row r="128">
          <cell r="Q128">
            <v>0.15144129</v>
          </cell>
          <cell r="R128">
            <v>1.44792648</v>
          </cell>
        </row>
        <row r="129">
          <cell r="D129">
            <v>186.85885218</v>
          </cell>
        </row>
        <row r="129">
          <cell r="Q129">
            <v>0.14528514</v>
          </cell>
          <cell r="R129">
            <v>4.44966522</v>
          </cell>
        </row>
        <row r="130">
          <cell r="D130">
            <v>179.79528567</v>
          </cell>
        </row>
        <row r="130">
          <cell r="Q130">
            <v>0.22531509</v>
          </cell>
          <cell r="R130">
            <v>0.74612538</v>
          </cell>
        </row>
        <row r="131">
          <cell r="D131">
            <v>172.94964687</v>
          </cell>
        </row>
        <row r="131">
          <cell r="Q131">
            <v>0</v>
          </cell>
          <cell r="R131">
            <v>4.55431977</v>
          </cell>
        </row>
        <row r="132">
          <cell r="D132">
            <v>173.9604867</v>
          </cell>
        </row>
        <row r="132">
          <cell r="Q132">
            <v>7.76659884</v>
          </cell>
          <cell r="R132">
            <v>0.0615615</v>
          </cell>
        </row>
        <row r="133">
          <cell r="D133">
            <v>186.67786137</v>
          </cell>
        </row>
        <row r="133">
          <cell r="Q133">
            <v>13.33914582</v>
          </cell>
          <cell r="R133">
            <v>0</v>
          </cell>
        </row>
        <row r="134">
          <cell r="D134">
            <v>190.98716637</v>
          </cell>
        </row>
        <row r="134">
          <cell r="Q134">
            <v>0</v>
          </cell>
          <cell r="R134">
            <v>4.77594117</v>
          </cell>
        </row>
        <row r="135">
          <cell r="D135">
            <v>181.78987827</v>
          </cell>
        </row>
        <row r="135">
          <cell r="Q135">
            <v>0</v>
          </cell>
          <cell r="R135">
            <v>31.60936779</v>
          </cell>
        </row>
        <row r="136">
          <cell r="D136">
            <v>177.5679906</v>
          </cell>
        </row>
        <row r="136">
          <cell r="Q136">
            <v>0</v>
          </cell>
          <cell r="R136">
            <v>34.85981499</v>
          </cell>
        </row>
        <row r="137">
          <cell r="D137">
            <v>162.12097902</v>
          </cell>
        </row>
        <row r="137">
          <cell r="Q137">
            <v>0</v>
          </cell>
          <cell r="R137">
            <v>35.28335811</v>
          </cell>
        </row>
        <row r="138">
          <cell r="D138">
            <v>150.59297253</v>
          </cell>
        </row>
        <row r="138">
          <cell r="Q138">
            <v>0</v>
          </cell>
          <cell r="R138">
            <v>43.71112746</v>
          </cell>
        </row>
        <row r="139">
          <cell r="D139">
            <v>125.82431862</v>
          </cell>
        </row>
        <row r="139">
          <cell r="Q139">
            <v>0</v>
          </cell>
          <cell r="R139">
            <v>15.75728154</v>
          </cell>
        </row>
        <row r="140">
          <cell r="D140">
            <v>116.66396742</v>
          </cell>
        </row>
        <row r="140">
          <cell r="Q140">
            <v>0</v>
          </cell>
          <cell r="R140">
            <v>10.51962912</v>
          </cell>
        </row>
        <row r="141">
          <cell r="D141">
            <v>112.27463247</v>
          </cell>
        </row>
        <row r="141">
          <cell r="Q141">
            <v>0</v>
          </cell>
          <cell r="R141">
            <v>19.06190286</v>
          </cell>
        </row>
        <row r="142">
          <cell r="D142">
            <v>110.17907901</v>
          </cell>
        </row>
        <row r="142">
          <cell r="Q142">
            <v>0</v>
          </cell>
          <cell r="R142">
            <v>2.77149873</v>
          </cell>
        </row>
        <row r="143">
          <cell r="D143">
            <v>114.34186764</v>
          </cell>
        </row>
        <row r="143">
          <cell r="Q143">
            <v>1.54642488</v>
          </cell>
          <cell r="R143">
            <v>0.00123123</v>
          </cell>
        </row>
        <row r="144">
          <cell r="D144">
            <v>127.38674949</v>
          </cell>
        </row>
        <row r="144">
          <cell r="Q144">
            <v>4.23050628</v>
          </cell>
          <cell r="R144">
            <v>0</v>
          </cell>
        </row>
        <row r="145">
          <cell r="D145">
            <v>133.93566186</v>
          </cell>
        </row>
        <row r="145">
          <cell r="Q145">
            <v>13.82055675</v>
          </cell>
          <cell r="R145">
            <v>0</v>
          </cell>
        </row>
        <row r="146">
          <cell r="D146">
            <v>154.23987579</v>
          </cell>
        </row>
        <row r="146">
          <cell r="Q146">
            <v>9.50017068</v>
          </cell>
          <cell r="R146">
            <v>0</v>
          </cell>
        </row>
        <row r="147">
          <cell r="D147">
            <v>172.26385176</v>
          </cell>
        </row>
        <row r="147">
          <cell r="Q147">
            <v>9.54449496</v>
          </cell>
          <cell r="R147">
            <v>0</v>
          </cell>
        </row>
        <row r="148">
          <cell r="D148">
            <v>185.02678194</v>
          </cell>
        </row>
        <row r="148">
          <cell r="Q148">
            <v>0.00615615</v>
          </cell>
          <cell r="R148">
            <v>4.28221794</v>
          </cell>
        </row>
        <row r="149">
          <cell r="D149">
            <v>185.01200718</v>
          </cell>
        </row>
        <row r="149">
          <cell r="Q149">
            <v>0</v>
          </cell>
          <cell r="R149">
            <v>17.28770043</v>
          </cell>
        </row>
        <row r="150">
          <cell r="D150">
            <v>182.63203959</v>
          </cell>
        </row>
        <row r="150">
          <cell r="Q150">
            <v>0</v>
          </cell>
          <cell r="R150">
            <v>18.4438254</v>
          </cell>
        </row>
        <row r="151">
          <cell r="D151">
            <v>178.48895064</v>
          </cell>
        </row>
        <row r="151">
          <cell r="Q151">
            <v>0</v>
          </cell>
          <cell r="R151">
            <v>17.2987815</v>
          </cell>
        </row>
        <row r="152">
          <cell r="D152">
            <v>181.07576487</v>
          </cell>
        </row>
        <row r="152">
          <cell r="Q152">
            <v>0</v>
          </cell>
          <cell r="R152">
            <v>18.83658777</v>
          </cell>
        </row>
        <row r="153">
          <cell r="D153">
            <v>181.48207077</v>
          </cell>
        </row>
        <row r="153">
          <cell r="Q153">
            <v>0</v>
          </cell>
          <cell r="R153">
            <v>19.66520556</v>
          </cell>
        </row>
        <row r="154">
          <cell r="D154">
            <v>171.40199076</v>
          </cell>
        </row>
        <row r="154">
          <cell r="Q154">
            <v>0</v>
          </cell>
          <cell r="R154">
            <v>14.06680275</v>
          </cell>
        </row>
        <row r="155">
          <cell r="D155">
            <v>170.06364375</v>
          </cell>
        </row>
        <row r="155">
          <cell r="Q155">
            <v>0</v>
          </cell>
          <cell r="R155">
            <v>9.72056085</v>
          </cell>
        </row>
        <row r="156">
          <cell r="D156">
            <v>172.19736534</v>
          </cell>
        </row>
        <row r="156">
          <cell r="Q156">
            <v>14.86710225</v>
          </cell>
          <cell r="R156">
            <v>0</v>
          </cell>
        </row>
        <row r="157">
          <cell r="D157">
            <v>183.41017695</v>
          </cell>
        </row>
        <row r="157">
          <cell r="Q157">
            <v>15.25617093</v>
          </cell>
          <cell r="R157">
            <v>0</v>
          </cell>
        </row>
        <row r="158">
          <cell r="D158">
            <v>184.53059625</v>
          </cell>
        </row>
        <row r="158">
          <cell r="Q158">
            <v>7.74813039</v>
          </cell>
          <cell r="R158">
            <v>0</v>
          </cell>
        </row>
        <row r="159">
          <cell r="D159">
            <v>178.06540752</v>
          </cell>
        </row>
        <row r="159">
          <cell r="Q159">
            <v>0</v>
          </cell>
          <cell r="R159">
            <v>28.04372571</v>
          </cell>
        </row>
        <row r="160">
          <cell r="D160">
            <v>170.98214133</v>
          </cell>
        </row>
        <row r="160">
          <cell r="Q160">
            <v>0</v>
          </cell>
          <cell r="R160">
            <v>29.13952041</v>
          </cell>
        </row>
        <row r="161">
          <cell r="D161">
            <v>148.70303448</v>
          </cell>
        </row>
        <row r="161">
          <cell r="Q161">
            <v>0</v>
          </cell>
          <cell r="R161">
            <v>25.25129607</v>
          </cell>
        </row>
        <row r="162">
          <cell r="D162">
            <v>131.2121811</v>
          </cell>
        </row>
        <row r="162">
          <cell r="Q162">
            <v>0</v>
          </cell>
          <cell r="R162">
            <v>17.26800075</v>
          </cell>
        </row>
        <row r="163">
          <cell r="D163">
            <v>117.8533356</v>
          </cell>
        </row>
        <row r="163">
          <cell r="Q163">
            <v>0</v>
          </cell>
          <cell r="R163">
            <v>9.37581645</v>
          </cell>
        </row>
        <row r="164">
          <cell r="D164">
            <v>108.86289414</v>
          </cell>
        </row>
        <row r="164">
          <cell r="Q164">
            <v>0</v>
          </cell>
          <cell r="R164">
            <v>11.86166982</v>
          </cell>
        </row>
        <row r="165">
          <cell r="D165">
            <v>115.80333765</v>
          </cell>
        </row>
        <row r="165">
          <cell r="Q165">
            <v>0</v>
          </cell>
          <cell r="R165">
            <v>5.24134611</v>
          </cell>
        </row>
        <row r="166">
          <cell r="D166">
            <v>104.58313866</v>
          </cell>
        </row>
        <row r="166">
          <cell r="Q166">
            <v>5.96530935</v>
          </cell>
          <cell r="R166">
            <v>0</v>
          </cell>
        </row>
        <row r="167">
          <cell r="D167">
            <v>106.83875202</v>
          </cell>
        </row>
        <row r="167">
          <cell r="Q167">
            <v>12.02296095</v>
          </cell>
          <cell r="R167">
            <v>0</v>
          </cell>
        </row>
        <row r="168">
          <cell r="D168">
            <v>121.24291179</v>
          </cell>
        </row>
        <row r="168">
          <cell r="Q168">
            <v>19.46082138</v>
          </cell>
          <cell r="R168">
            <v>0</v>
          </cell>
        </row>
        <row r="169">
          <cell r="D169">
            <v>128.62906056</v>
          </cell>
        </row>
        <row r="169">
          <cell r="Q169">
            <v>22.24216995</v>
          </cell>
          <cell r="R169">
            <v>0</v>
          </cell>
        </row>
        <row r="170">
          <cell r="D170">
            <v>149.30510595</v>
          </cell>
        </row>
        <row r="170">
          <cell r="Q170">
            <v>16.47631986</v>
          </cell>
          <cell r="R170">
            <v>0</v>
          </cell>
        </row>
        <row r="171">
          <cell r="D171">
            <v>174.05036649</v>
          </cell>
        </row>
        <row r="171">
          <cell r="Q171">
            <v>22.73343072</v>
          </cell>
          <cell r="R171">
            <v>0</v>
          </cell>
        </row>
        <row r="172">
          <cell r="D172">
            <v>186.48578949</v>
          </cell>
        </row>
        <row r="172">
          <cell r="Q172">
            <v>11.98971774</v>
          </cell>
          <cell r="R172">
            <v>0</v>
          </cell>
        </row>
        <row r="173">
          <cell r="D173">
            <v>185.49464934</v>
          </cell>
        </row>
        <row r="173">
          <cell r="Q173">
            <v>10.6132026</v>
          </cell>
          <cell r="R173">
            <v>0</v>
          </cell>
        </row>
        <row r="174">
          <cell r="D174">
            <v>178.3436655</v>
          </cell>
        </row>
        <row r="174">
          <cell r="Q174">
            <v>14.27611185</v>
          </cell>
          <cell r="R174">
            <v>0</v>
          </cell>
        </row>
        <row r="175">
          <cell r="D175">
            <v>173.34364047</v>
          </cell>
        </row>
        <row r="175">
          <cell r="Q175">
            <v>7.14852138</v>
          </cell>
          <cell r="R175">
            <v>0</v>
          </cell>
        </row>
        <row r="176">
          <cell r="D176">
            <v>174.3298557</v>
          </cell>
        </row>
        <row r="176">
          <cell r="Q176">
            <v>5.81879298</v>
          </cell>
          <cell r="R176">
            <v>0</v>
          </cell>
        </row>
        <row r="177">
          <cell r="D177">
            <v>175.64604057</v>
          </cell>
        </row>
        <row r="177">
          <cell r="Q177">
            <v>5.30906376</v>
          </cell>
          <cell r="R177">
            <v>0</v>
          </cell>
        </row>
        <row r="178">
          <cell r="D178">
            <v>167.61595851</v>
          </cell>
        </row>
        <row r="178">
          <cell r="Q178">
            <v>5.36570034</v>
          </cell>
          <cell r="R178">
            <v>0</v>
          </cell>
        </row>
        <row r="179">
          <cell r="D179">
            <v>170.10304311</v>
          </cell>
        </row>
        <row r="179">
          <cell r="Q179">
            <v>12.67797531</v>
          </cell>
          <cell r="R179">
            <v>0</v>
          </cell>
        </row>
        <row r="180">
          <cell r="D180">
            <v>172.49901669</v>
          </cell>
        </row>
        <row r="180">
          <cell r="Q180">
            <v>26.56378725</v>
          </cell>
          <cell r="R180">
            <v>0</v>
          </cell>
        </row>
        <row r="181">
          <cell r="D181">
            <v>178.06294506</v>
          </cell>
        </row>
        <row r="181">
          <cell r="Q181">
            <v>25.19219703</v>
          </cell>
          <cell r="R181">
            <v>0</v>
          </cell>
        </row>
        <row r="182">
          <cell r="D182">
            <v>182.41288065</v>
          </cell>
        </row>
        <row r="182">
          <cell r="Q182">
            <v>16.97373678</v>
          </cell>
          <cell r="R182">
            <v>0</v>
          </cell>
        </row>
        <row r="183">
          <cell r="D183">
            <v>171.22592487</v>
          </cell>
        </row>
        <row r="183">
          <cell r="Q183">
            <v>8.22831009</v>
          </cell>
          <cell r="R183">
            <v>0</v>
          </cell>
        </row>
        <row r="184">
          <cell r="D184">
            <v>171.53619483</v>
          </cell>
        </row>
        <row r="184">
          <cell r="Q184">
            <v>6.55383729</v>
          </cell>
          <cell r="R184">
            <v>0</v>
          </cell>
        </row>
        <row r="185">
          <cell r="D185">
            <v>149.74711752</v>
          </cell>
        </row>
        <row r="185">
          <cell r="Q185">
            <v>0</v>
          </cell>
          <cell r="R185">
            <v>8.39945106</v>
          </cell>
        </row>
        <row r="186">
          <cell r="D186">
            <v>133.03070781</v>
          </cell>
        </row>
        <row r="186">
          <cell r="Q186">
            <v>4.13816403</v>
          </cell>
          <cell r="R186">
            <v>0</v>
          </cell>
        </row>
        <row r="187">
          <cell r="D187">
            <v>111.99760572</v>
          </cell>
        </row>
        <row r="187">
          <cell r="Q187">
            <v>0</v>
          </cell>
          <cell r="R187">
            <v>8.55581727</v>
          </cell>
        </row>
        <row r="188">
          <cell r="D188">
            <v>106.6860795</v>
          </cell>
        </row>
        <row r="188">
          <cell r="Q188">
            <v>0</v>
          </cell>
          <cell r="R188">
            <v>26.00480883</v>
          </cell>
        </row>
        <row r="189">
          <cell r="D189">
            <v>104.16452046</v>
          </cell>
        </row>
        <row r="189">
          <cell r="Q189">
            <v>0</v>
          </cell>
          <cell r="R189">
            <v>14.6147001</v>
          </cell>
        </row>
        <row r="190">
          <cell r="D190">
            <v>99.62866914</v>
          </cell>
        </row>
        <row r="190">
          <cell r="Q190">
            <v>0</v>
          </cell>
          <cell r="R190">
            <v>10.33371339</v>
          </cell>
        </row>
        <row r="191">
          <cell r="D191">
            <v>104.04509115</v>
          </cell>
        </row>
        <row r="191">
          <cell r="Q191">
            <v>2.39227989</v>
          </cell>
          <cell r="R191">
            <v>0</v>
          </cell>
        </row>
        <row r="192">
          <cell r="D192">
            <v>110.20985976</v>
          </cell>
        </row>
        <row r="192">
          <cell r="Q192">
            <v>10.82004924</v>
          </cell>
          <cell r="R192">
            <v>0</v>
          </cell>
        </row>
        <row r="193">
          <cell r="D193">
            <v>116.22564954</v>
          </cell>
        </row>
        <row r="193">
          <cell r="Q193">
            <v>25.91000412</v>
          </cell>
          <cell r="R193">
            <v>0</v>
          </cell>
        </row>
        <row r="194">
          <cell r="D194">
            <v>138.86796924</v>
          </cell>
        </row>
        <row r="194">
          <cell r="Q194">
            <v>10.18596579</v>
          </cell>
          <cell r="R194">
            <v>0</v>
          </cell>
        </row>
        <row r="195">
          <cell r="D195">
            <v>174.63027582</v>
          </cell>
        </row>
        <row r="195">
          <cell r="Q195">
            <v>7.66563798</v>
          </cell>
          <cell r="R195">
            <v>0</v>
          </cell>
        </row>
        <row r="196">
          <cell r="D196">
            <v>194.08247859</v>
          </cell>
        </row>
        <row r="196">
          <cell r="Q196">
            <v>2.87861574</v>
          </cell>
          <cell r="R196">
            <v>3.69738369</v>
          </cell>
        </row>
        <row r="197">
          <cell r="D197">
            <v>194.53434</v>
          </cell>
        </row>
        <row r="197">
          <cell r="Q197">
            <v>3.01774473</v>
          </cell>
          <cell r="R197">
            <v>2.09185977</v>
          </cell>
        </row>
        <row r="198">
          <cell r="D198">
            <v>193.71803451</v>
          </cell>
        </row>
        <row r="198">
          <cell r="Q198">
            <v>2.44399155</v>
          </cell>
          <cell r="R198">
            <v>5.69690121</v>
          </cell>
        </row>
        <row r="199">
          <cell r="D199">
            <v>192.20977776</v>
          </cell>
        </row>
        <row r="199">
          <cell r="Q199">
            <v>4.30807377</v>
          </cell>
          <cell r="R199">
            <v>3.85005621</v>
          </cell>
        </row>
        <row r="200">
          <cell r="D200">
            <v>192.83401137</v>
          </cell>
        </row>
        <row r="200">
          <cell r="Q200">
            <v>4.04212809</v>
          </cell>
          <cell r="R200">
            <v>3.14086773</v>
          </cell>
        </row>
        <row r="201">
          <cell r="D201">
            <v>192.27503295</v>
          </cell>
        </row>
        <row r="201">
          <cell r="Q201">
            <v>5.01479979</v>
          </cell>
          <cell r="R201">
            <v>2.50309059</v>
          </cell>
        </row>
        <row r="202">
          <cell r="D202">
            <v>181.13363268</v>
          </cell>
        </row>
        <row r="202">
          <cell r="Q202">
            <v>8.62969107</v>
          </cell>
          <cell r="R202">
            <v>0</v>
          </cell>
        </row>
        <row r="203">
          <cell r="D203">
            <v>176.87727057</v>
          </cell>
        </row>
        <row r="203">
          <cell r="Q203">
            <v>11.79272094</v>
          </cell>
          <cell r="R203">
            <v>0</v>
          </cell>
        </row>
        <row r="204">
          <cell r="D204">
            <v>191.34052938</v>
          </cell>
        </row>
        <row r="204">
          <cell r="Q204">
            <v>6.49350702</v>
          </cell>
          <cell r="R204">
            <v>1.55504349</v>
          </cell>
        </row>
        <row r="205">
          <cell r="D205">
            <v>193.72911558</v>
          </cell>
        </row>
        <row r="205">
          <cell r="Q205">
            <v>5.09606097</v>
          </cell>
          <cell r="R205">
            <v>0.56882826</v>
          </cell>
        </row>
        <row r="206">
          <cell r="D206">
            <v>195.44298774</v>
          </cell>
        </row>
        <row r="206">
          <cell r="Q206">
            <v>1.51195044</v>
          </cell>
          <cell r="R206">
            <v>2.62498236</v>
          </cell>
        </row>
        <row r="207">
          <cell r="D207">
            <v>180.95633556</v>
          </cell>
        </row>
        <row r="207">
          <cell r="Q207">
            <v>0.11204193</v>
          </cell>
          <cell r="R207">
            <v>3.1642611</v>
          </cell>
        </row>
        <row r="208">
          <cell r="D208">
            <v>179.60813871</v>
          </cell>
        </row>
        <row r="208">
          <cell r="Q208">
            <v>0.00492492</v>
          </cell>
          <cell r="R208">
            <v>6.46641996</v>
          </cell>
        </row>
        <row r="209">
          <cell r="D209">
            <v>150.94510431</v>
          </cell>
        </row>
        <row r="209">
          <cell r="Q209">
            <v>0</v>
          </cell>
          <cell r="R209">
            <v>13.13968656</v>
          </cell>
        </row>
        <row r="210">
          <cell r="D210">
            <v>124.98461976</v>
          </cell>
        </row>
        <row r="210">
          <cell r="Q210">
            <v>7.26179454</v>
          </cell>
          <cell r="R210">
            <v>0</v>
          </cell>
        </row>
        <row r="211">
          <cell r="D211">
            <v>118.23624813</v>
          </cell>
        </row>
        <row r="211">
          <cell r="Q211">
            <v>0</v>
          </cell>
          <cell r="R211">
            <v>3.18765447</v>
          </cell>
        </row>
        <row r="212">
          <cell r="D212">
            <v>106.96187502</v>
          </cell>
        </row>
        <row r="212">
          <cell r="Q212">
            <v>1.70525355</v>
          </cell>
          <cell r="R212">
            <v>0</v>
          </cell>
        </row>
        <row r="213">
          <cell r="D213">
            <v>105.05469975</v>
          </cell>
        </row>
        <row r="213">
          <cell r="Q213">
            <v>0.9234225</v>
          </cell>
          <cell r="R213">
            <v>0</v>
          </cell>
        </row>
        <row r="214">
          <cell r="D214">
            <v>104.16944538</v>
          </cell>
        </row>
        <row r="214">
          <cell r="Q214">
            <v>1.96134939</v>
          </cell>
          <cell r="R214">
            <v>0</v>
          </cell>
        </row>
        <row r="215">
          <cell r="D215">
            <v>107.19334626</v>
          </cell>
        </row>
        <row r="215">
          <cell r="Q215">
            <v>13.92398007</v>
          </cell>
          <cell r="R215">
            <v>0</v>
          </cell>
        </row>
        <row r="216">
          <cell r="D216">
            <v>117.63787035</v>
          </cell>
        </row>
        <row r="216">
          <cell r="Q216">
            <v>20.49628581</v>
          </cell>
          <cell r="R216">
            <v>0</v>
          </cell>
        </row>
        <row r="217">
          <cell r="D217">
            <v>125.44756224</v>
          </cell>
        </row>
        <row r="217">
          <cell r="Q217">
            <v>27.32345616</v>
          </cell>
          <cell r="R217">
            <v>0</v>
          </cell>
        </row>
        <row r="218">
          <cell r="D218">
            <v>146.96823141</v>
          </cell>
        </row>
        <row r="218">
          <cell r="Q218">
            <v>17.28893166</v>
          </cell>
          <cell r="R218">
            <v>0</v>
          </cell>
        </row>
        <row r="219">
          <cell r="D219">
            <v>192.22824621</v>
          </cell>
        </row>
        <row r="219">
          <cell r="Q219">
            <v>4.05690285</v>
          </cell>
          <cell r="R219">
            <v>6.34452819</v>
          </cell>
        </row>
        <row r="220">
          <cell r="D220">
            <v>196.49692062</v>
          </cell>
        </row>
        <row r="220">
          <cell r="Q220">
            <v>0.49002954</v>
          </cell>
          <cell r="R220">
            <v>4.24528104</v>
          </cell>
        </row>
        <row r="221">
          <cell r="D221">
            <v>196.58556918</v>
          </cell>
        </row>
        <row r="221">
          <cell r="Q221">
            <v>0.26102076</v>
          </cell>
          <cell r="R221">
            <v>4.66143678</v>
          </cell>
        </row>
        <row r="222">
          <cell r="D222">
            <v>196.45875249</v>
          </cell>
        </row>
        <row r="222">
          <cell r="Q222">
            <v>0.00246246</v>
          </cell>
          <cell r="R222">
            <v>9.51494544</v>
          </cell>
        </row>
        <row r="223">
          <cell r="D223">
            <v>194.78427969</v>
          </cell>
        </row>
        <row r="223">
          <cell r="Q223">
            <v>1.17582465</v>
          </cell>
          <cell r="R223">
            <v>7.32951219</v>
          </cell>
        </row>
        <row r="224">
          <cell r="D224">
            <v>195.80373813</v>
          </cell>
        </row>
        <row r="224">
          <cell r="Q224">
            <v>0.47156109</v>
          </cell>
          <cell r="R224">
            <v>6.19801182</v>
          </cell>
        </row>
        <row r="225">
          <cell r="D225">
            <v>194.54049615</v>
          </cell>
        </row>
        <row r="225">
          <cell r="Q225">
            <v>0.95789694</v>
          </cell>
          <cell r="R225">
            <v>7.60038279</v>
          </cell>
        </row>
        <row r="226">
          <cell r="D226">
            <v>193.58136798</v>
          </cell>
        </row>
        <row r="226">
          <cell r="Q226">
            <v>0.05909904</v>
          </cell>
          <cell r="R226">
            <v>11.47998852</v>
          </cell>
        </row>
        <row r="227">
          <cell r="D227">
            <v>191.77022865</v>
          </cell>
        </row>
        <row r="227">
          <cell r="Q227">
            <v>1.15858743</v>
          </cell>
          <cell r="R227">
            <v>12.24704481</v>
          </cell>
        </row>
        <row r="228">
          <cell r="D228">
            <v>194.32010598</v>
          </cell>
        </row>
        <row r="228">
          <cell r="Q228">
            <v>3.51023673</v>
          </cell>
          <cell r="R228">
            <v>2.65206942</v>
          </cell>
        </row>
        <row r="229">
          <cell r="D229">
            <v>196.16079483</v>
          </cell>
        </row>
        <row r="229">
          <cell r="Q229">
            <v>0.33981948</v>
          </cell>
          <cell r="R229">
            <v>5.21425905</v>
          </cell>
        </row>
        <row r="230">
          <cell r="D230">
            <v>194.4604662</v>
          </cell>
        </row>
        <row r="230">
          <cell r="Q230">
            <v>0</v>
          </cell>
          <cell r="R230">
            <v>9.03845943</v>
          </cell>
        </row>
        <row r="231">
          <cell r="D231">
            <v>184.88888418</v>
          </cell>
        </row>
        <row r="231">
          <cell r="Q231">
            <v>0</v>
          </cell>
          <cell r="R231">
            <v>7.4858784</v>
          </cell>
        </row>
        <row r="232">
          <cell r="D232">
            <v>183.17378079</v>
          </cell>
        </row>
        <row r="232">
          <cell r="Q232">
            <v>0</v>
          </cell>
          <cell r="R232">
            <v>25.39904367</v>
          </cell>
        </row>
        <row r="233">
          <cell r="D233">
            <v>154.0884345</v>
          </cell>
        </row>
        <row r="233">
          <cell r="Q233">
            <v>0</v>
          </cell>
          <cell r="R233">
            <v>3.22705383</v>
          </cell>
        </row>
        <row r="234">
          <cell r="D234">
            <v>130.78740675</v>
          </cell>
        </row>
        <row r="234">
          <cell r="Q234">
            <v>2.77642365</v>
          </cell>
          <cell r="R234">
            <v>0</v>
          </cell>
        </row>
        <row r="235">
          <cell r="D235">
            <v>132.83494224</v>
          </cell>
        </row>
        <row r="235">
          <cell r="Q235">
            <v>0</v>
          </cell>
          <cell r="R235">
            <v>5.02464963</v>
          </cell>
        </row>
        <row r="236">
          <cell r="D236">
            <v>119.74696734</v>
          </cell>
        </row>
        <row r="236">
          <cell r="Q236">
            <v>1.17705588</v>
          </cell>
          <cell r="R236">
            <v>0.00123123</v>
          </cell>
        </row>
        <row r="237">
          <cell r="D237">
            <v>112.11703503</v>
          </cell>
        </row>
        <row r="237">
          <cell r="Q237">
            <v>5.8729671</v>
          </cell>
          <cell r="R237">
            <v>0</v>
          </cell>
        </row>
        <row r="238">
          <cell r="D238">
            <v>111.09018921</v>
          </cell>
        </row>
        <row r="238">
          <cell r="Q238">
            <v>7.54128375</v>
          </cell>
          <cell r="R238">
            <v>0.00123123</v>
          </cell>
        </row>
        <row r="239">
          <cell r="D239">
            <v>111.59253105</v>
          </cell>
        </row>
        <row r="239">
          <cell r="Q239">
            <v>18.87229344</v>
          </cell>
          <cell r="R239">
            <v>0.00123123</v>
          </cell>
        </row>
        <row r="240">
          <cell r="D240">
            <v>116.95330647</v>
          </cell>
        </row>
        <row r="240">
          <cell r="Q240">
            <v>20.20325307</v>
          </cell>
          <cell r="R240">
            <v>0.00123123</v>
          </cell>
        </row>
        <row r="241">
          <cell r="D241">
            <v>121.03606515</v>
          </cell>
        </row>
        <row r="241">
          <cell r="Q241">
            <v>18.18896079</v>
          </cell>
          <cell r="R241">
            <v>0</v>
          </cell>
        </row>
        <row r="242">
          <cell r="D242">
            <v>137.27968254</v>
          </cell>
        </row>
        <row r="242">
          <cell r="Q242">
            <v>23.83291911</v>
          </cell>
          <cell r="R242">
            <v>0</v>
          </cell>
        </row>
        <row r="243">
          <cell r="D243">
            <v>161.43764637</v>
          </cell>
        </row>
        <row r="243">
          <cell r="Q243">
            <v>12.47112867</v>
          </cell>
          <cell r="R243">
            <v>0</v>
          </cell>
        </row>
        <row r="244">
          <cell r="D244">
            <v>164.32241826</v>
          </cell>
        </row>
        <row r="244">
          <cell r="Q244">
            <v>17.90700912</v>
          </cell>
          <cell r="R244">
            <v>0</v>
          </cell>
        </row>
        <row r="245">
          <cell r="D245">
            <v>173.95556178</v>
          </cell>
        </row>
        <row r="245">
          <cell r="Q245">
            <v>7.9044966</v>
          </cell>
          <cell r="R245">
            <v>0.00123123</v>
          </cell>
        </row>
        <row r="246">
          <cell r="D246">
            <v>173.85090723</v>
          </cell>
        </row>
        <row r="246">
          <cell r="Q246">
            <v>6.84933249</v>
          </cell>
          <cell r="R246">
            <v>0.00123123</v>
          </cell>
        </row>
        <row r="247">
          <cell r="D247">
            <v>164.14512114</v>
          </cell>
        </row>
        <row r="247">
          <cell r="Q247">
            <v>16.84692009</v>
          </cell>
          <cell r="R247">
            <v>0</v>
          </cell>
        </row>
        <row r="248">
          <cell r="D248">
            <v>163.46671341</v>
          </cell>
        </row>
        <row r="248">
          <cell r="Q248">
            <v>17.21382663</v>
          </cell>
          <cell r="R248">
            <v>0.00123123</v>
          </cell>
        </row>
        <row r="249">
          <cell r="D249">
            <v>163.44947619</v>
          </cell>
        </row>
        <row r="249">
          <cell r="Q249">
            <v>15.21061542</v>
          </cell>
          <cell r="R249">
            <v>0.00123123</v>
          </cell>
        </row>
        <row r="250">
          <cell r="D250">
            <v>163.34851533</v>
          </cell>
        </row>
        <row r="250">
          <cell r="Q250">
            <v>16.92695004</v>
          </cell>
          <cell r="R250">
            <v>0</v>
          </cell>
        </row>
        <row r="251">
          <cell r="D251">
            <v>169.84202235</v>
          </cell>
        </row>
        <row r="251">
          <cell r="Q251">
            <v>13.00671372</v>
          </cell>
          <cell r="R251">
            <v>0</v>
          </cell>
        </row>
        <row r="252">
          <cell r="D252">
            <v>172.67262012</v>
          </cell>
        </row>
        <row r="252">
          <cell r="Q252">
            <v>17.37142407</v>
          </cell>
          <cell r="R252">
            <v>0</v>
          </cell>
        </row>
        <row r="253">
          <cell r="D253">
            <v>180.97480401</v>
          </cell>
        </row>
        <row r="253">
          <cell r="Q253">
            <v>17.48469723</v>
          </cell>
          <cell r="R253">
            <v>0</v>
          </cell>
        </row>
        <row r="254">
          <cell r="D254">
            <v>185.72242689</v>
          </cell>
        </row>
        <row r="254">
          <cell r="Q254">
            <v>8.95966071</v>
          </cell>
          <cell r="R254">
            <v>0</v>
          </cell>
        </row>
        <row r="255">
          <cell r="D255">
            <v>180.21882879</v>
          </cell>
        </row>
        <row r="255">
          <cell r="Q255">
            <v>117.93829047</v>
          </cell>
          <cell r="R255">
            <v>0</v>
          </cell>
        </row>
        <row r="256">
          <cell r="D256">
            <v>168.05427639</v>
          </cell>
        </row>
        <row r="256">
          <cell r="Q256">
            <v>0</v>
          </cell>
          <cell r="R256">
            <v>11.65359195</v>
          </cell>
        </row>
        <row r="257">
          <cell r="D257">
            <v>164.1106467</v>
          </cell>
        </row>
        <row r="257">
          <cell r="Q257">
            <v>0</v>
          </cell>
          <cell r="R257">
            <v>9.89662674</v>
          </cell>
        </row>
        <row r="258">
          <cell r="D258">
            <v>137.77094331</v>
          </cell>
        </row>
        <row r="258">
          <cell r="Q258">
            <v>0</v>
          </cell>
          <cell r="R258">
            <v>6.47996349</v>
          </cell>
        </row>
        <row r="259">
          <cell r="D259">
            <v>122.2242021</v>
          </cell>
        </row>
        <row r="259">
          <cell r="Q259">
            <v>10.1207106</v>
          </cell>
          <cell r="R259">
            <v>0</v>
          </cell>
        </row>
        <row r="260">
          <cell r="D260">
            <v>110.46349314</v>
          </cell>
        </row>
        <row r="260">
          <cell r="Q260">
            <v>15.66986421</v>
          </cell>
          <cell r="R260">
            <v>0</v>
          </cell>
        </row>
        <row r="261">
          <cell r="D261">
            <v>107.57749002</v>
          </cell>
        </row>
        <row r="261">
          <cell r="Q261">
            <v>15.10965456</v>
          </cell>
          <cell r="R261">
            <v>0.00123123</v>
          </cell>
        </row>
        <row r="262">
          <cell r="D262">
            <v>105.80451882</v>
          </cell>
        </row>
        <row r="262">
          <cell r="Q262">
            <v>13.4573439</v>
          </cell>
          <cell r="R262">
            <v>0</v>
          </cell>
        </row>
        <row r="263">
          <cell r="D263">
            <v>105.98550963</v>
          </cell>
        </row>
        <row r="263">
          <cell r="Q263">
            <v>14.10497088</v>
          </cell>
          <cell r="R263">
            <v>0</v>
          </cell>
        </row>
        <row r="264">
          <cell r="D264">
            <v>108.45289455</v>
          </cell>
        </row>
        <row r="264">
          <cell r="Q264">
            <v>15.28202676</v>
          </cell>
          <cell r="R264">
            <v>0</v>
          </cell>
        </row>
        <row r="265">
          <cell r="D265">
            <v>110.8599492</v>
          </cell>
        </row>
        <row r="265">
          <cell r="Q265">
            <v>13.3465332</v>
          </cell>
          <cell r="R265">
            <v>0</v>
          </cell>
        </row>
        <row r="266">
          <cell r="D266">
            <v>113.0638509</v>
          </cell>
        </row>
        <row r="266">
          <cell r="Q266">
            <v>20.00625627</v>
          </cell>
          <cell r="R266">
            <v>0.00123123</v>
          </cell>
        </row>
        <row r="267">
          <cell r="D267">
            <v>138.63526677</v>
          </cell>
        </row>
        <row r="267">
          <cell r="Q267">
            <v>8.75158284</v>
          </cell>
          <cell r="R267">
            <v>0.00123123</v>
          </cell>
        </row>
        <row r="268">
          <cell r="D268">
            <v>148.07633841</v>
          </cell>
        </row>
        <row r="268">
          <cell r="Q268">
            <v>14.13821409</v>
          </cell>
          <cell r="R268">
            <v>0</v>
          </cell>
        </row>
        <row r="269">
          <cell r="D269">
            <v>153.56885544</v>
          </cell>
        </row>
        <row r="269">
          <cell r="Q269">
            <v>7.64470707</v>
          </cell>
          <cell r="R269">
            <v>0.00123123</v>
          </cell>
        </row>
        <row r="270">
          <cell r="D270">
            <v>149.87885913</v>
          </cell>
        </row>
        <row r="270">
          <cell r="Q270">
            <v>8.495487</v>
          </cell>
          <cell r="R270">
            <v>0</v>
          </cell>
        </row>
        <row r="271">
          <cell r="D271">
            <v>149.43684756</v>
          </cell>
        </row>
        <row r="271">
          <cell r="Q271">
            <v>0.01477476</v>
          </cell>
          <cell r="R271">
            <v>1.49471322</v>
          </cell>
        </row>
        <row r="272">
          <cell r="D272">
            <v>148.65009159</v>
          </cell>
        </row>
        <row r="272">
          <cell r="Q272">
            <v>0.01723722</v>
          </cell>
          <cell r="R272">
            <v>0.81384303</v>
          </cell>
        </row>
        <row r="273">
          <cell r="D273">
            <v>149.55997056</v>
          </cell>
        </row>
        <row r="273">
          <cell r="Q273">
            <v>3.02759457</v>
          </cell>
          <cell r="R273">
            <v>0</v>
          </cell>
        </row>
        <row r="274">
          <cell r="D274">
            <v>148.02708921</v>
          </cell>
        </row>
        <row r="274">
          <cell r="Q274">
            <v>4.83011529</v>
          </cell>
          <cell r="R274">
            <v>0</v>
          </cell>
        </row>
        <row r="275">
          <cell r="D275">
            <v>150.36150129</v>
          </cell>
        </row>
        <row r="275">
          <cell r="Q275">
            <v>21.80138961</v>
          </cell>
          <cell r="R275">
            <v>0</v>
          </cell>
        </row>
        <row r="276">
          <cell r="D276">
            <v>173.58373032</v>
          </cell>
        </row>
        <row r="276">
          <cell r="Q276">
            <v>13.6297161</v>
          </cell>
          <cell r="R276">
            <v>0</v>
          </cell>
        </row>
        <row r="277">
          <cell r="D277">
            <v>179.33726811</v>
          </cell>
        </row>
        <row r="277">
          <cell r="Q277">
            <v>13.91659269</v>
          </cell>
          <cell r="R277">
            <v>0</v>
          </cell>
        </row>
        <row r="278">
          <cell r="D278">
            <v>187.023837</v>
          </cell>
        </row>
        <row r="278">
          <cell r="Q278">
            <v>0.08741733</v>
          </cell>
          <cell r="R278">
            <v>4.67374908</v>
          </cell>
        </row>
        <row r="279">
          <cell r="D279">
            <v>174.26213805</v>
          </cell>
        </row>
        <row r="279">
          <cell r="Q279">
            <v>0</v>
          </cell>
          <cell r="R279">
            <v>2.70131862</v>
          </cell>
        </row>
        <row r="280">
          <cell r="D280">
            <v>158.0776197</v>
          </cell>
        </row>
        <row r="280">
          <cell r="Q280">
            <v>8.59767909</v>
          </cell>
          <cell r="R280">
            <v>0</v>
          </cell>
        </row>
        <row r="281">
          <cell r="D281">
            <v>149.63507559</v>
          </cell>
        </row>
        <row r="281">
          <cell r="Q281">
            <v>0</v>
          </cell>
          <cell r="R281">
            <v>25.9050792</v>
          </cell>
        </row>
        <row r="282">
          <cell r="D282">
            <v>133.31635317</v>
          </cell>
        </row>
        <row r="282">
          <cell r="Q282">
            <v>0</v>
          </cell>
          <cell r="R282">
            <v>13.91043654</v>
          </cell>
        </row>
        <row r="283">
          <cell r="D283">
            <v>122.60957709</v>
          </cell>
        </row>
        <row r="283">
          <cell r="Q283">
            <v>1.47501354</v>
          </cell>
          <cell r="R283">
            <v>0</v>
          </cell>
        </row>
        <row r="284">
          <cell r="D284">
            <v>112.99613325</v>
          </cell>
        </row>
        <row r="284">
          <cell r="Q284">
            <v>6.79269591</v>
          </cell>
          <cell r="R284">
            <v>0</v>
          </cell>
        </row>
        <row r="285">
          <cell r="D285">
            <v>109.16823918</v>
          </cell>
        </row>
        <row r="285">
          <cell r="Q285">
            <v>5.43464922</v>
          </cell>
          <cell r="R285">
            <v>0</v>
          </cell>
        </row>
        <row r="286">
          <cell r="D286">
            <v>106.28346729</v>
          </cell>
        </row>
        <row r="286">
          <cell r="Q286">
            <v>6.94783089</v>
          </cell>
          <cell r="R286">
            <v>0</v>
          </cell>
        </row>
        <row r="287">
          <cell r="D287">
            <v>109.77031065</v>
          </cell>
        </row>
        <row r="287">
          <cell r="Q287">
            <v>11.07122016</v>
          </cell>
          <cell r="R287">
            <v>0.00123123</v>
          </cell>
        </row>
        <row r="288">
          <cell r="D288">
            <v>118.38892065</v>
          </cell>
        </row>
        <row r="288">
          <cell r="Q288">
            <v>12.05004801</v>
          </cell>
          <cell r="R288">
            <v>0</v>
          </cell>
        </row>
        <row r="289">
          <cell r="D289">
            <v>124.35792369</v>
          </cell>
        </row>
        <row r="289">
          <cell r="Q289">
            <v>15.14659146</v>
          </cell>
          <cell r="R289">
            <v>0</v>
          </cell>
        </row>
        <row r="290">
          <cell r="D290">
            <v>158.53933095</v>
          </cell>
        </row>
        <row r="290">
          <cell r="Q290">
            <v>14.56421967</v>
          </cell>
          <cell r="R290">
            <v>0</v>
          </cell>
        </row>
        <row r="291">
          <cell r="D291">
            <v>173.8619883</v>
          </cell>
        </row>
        <row r="291">
          <cell r="Q291">
            <v>10.59842784</v>
          </cell>
          <cell r="R291">
            <v>0</v>
          </cell>
        </row>
        <row r="292">
          <cell r="D292">
            <v>181.94501325</v>
          </cell>
        </row>
        <row r="292">
          <cell r="Q292">
            <v>5.45927382</v>
          </cell>
          <cell r="R292">
            <v>0</v>
          </cell>
        </row>
        <row r="293">
          <cell r="D293">
            <v>182.44858632</v>
          </cell>
        </row>
        <row r="293">
          <cell r="Q293">
            <v>4.89167679</v>
          </cell>
          <cell r="R293">
            <v>0</v>
          </cell>
        </row>
        <row r="294">
          <cell r="D294">
            <v>180.52048014</v>
          </cell>
        </row>
        <row r="294">
          <cell r="Q294">
            <v>4.32654222</v>
          </cell>
          <cell r="R294">
            <v>0</v>
          </cell>
        </row>
        <row r="295">
          <cell r="D295">
            <v>177.14567871</v>
          </cell>
        </row>
        <row r="295">
          <cell r="Q295">
            <v>0.45186141</v>
          </cell>
          <cell r="R295">
            <v>0.93080988</v>
          </cell>
        </row>
        <row r="296">
          <cell r="D296">
            <v>179.94549573</v>
          </cell>
        </row>
        <row r="296">
          <cell r="Q296">
            <v>2.10170961</v>
          </cell>
          <cell r="R296">
            <v>0</v>
          </cell>
        </row>
        <row r="297">
          <cell r="D297">
            <v>175.92676101</v>
          </cell>
        </row>
        <row r="297">
          <cell r="Q297">
            <v>4.20218799</v>
          </cell>
          <cell r="R297">
            <v>0</v>
          </cell>
        </row>
        <row r="298">
          <cell r="D298">
            <v>171.07817727</v>
          </cell>
        </row>
        <row r="298">
          <cell r="Q298">
            <v>5.71660089</v>
          </cell>
          <cell r="R298">
            <v>0.01354353</v>
          </cell>
        </row>
        <row r="299">
          <cell r="D299">
            <v>171.30226113</v>
          </cell>
        </row>
        <row r="299">
          <cell r="Q299">
            <v>5.38293756</v>
          </cell>
          <cell r="R299">
            <v>0</v>
          </cell>
        </row>
        <row r="300">
          <cell r="D300">
            <v>173.90631258</v>
          </cell>
        </row>
        <row r="300">
          <cell r="Q300">
            <v>9.39182244</v>
          </cell>
          <cell r="R300">
            <v>0</v>
          </cell>
        </row>
        <row r="301">
          <cell r="D301">
            <v>181.23828723</v>
          </cell>
        </row>
        <row r="301">
          <cell r="Q301">
            <v>66.72404739</v>
          </cell>
          <cell r="R301">
            <v>0</v>
          </cell>
        </row>
        <row r="302">
          <cell r="D302">
            <v>183.34738422</v>
          </cell>
        </row>
        <row r="302">
          <cell r="Q302">
            <v>53.17928616</v>
          </cell>
          <cell r="R302">
            <v>0.14159145</v>
          </cell>
        </row>
        <row r="303">
          <cell r="D303">
            <v>169.57607667</v>
          </cell>
        </row>
        <row r="303">
          <cell r="Q303">
            <v>0</v>
          </cell>
          <cell r="R303">
            <v>8.65185321</v>
          </cell>
        </row>
        <row r="304">
          <cell r="D304">
            <v>166.40319696</v>
          </cell>
        </row>
        <row r="304">
          <cell r="Q304">
            <v>0</v>
          </cell>
          <cell r="R304">
            <v>12.28275048</v>
          </cell>
        </row>
        <row r="305">
          <cell r="D305">
            <v>147.81408642</v>
          </cell>
        </row>
        <row r="305">
          <cell r="Q305">
            <v>0</v>
          </cell>
          <cell r="R305">
            <v>26.01835236</v>
          </cell>
        </row>
        <row r="306">
          <cell r="D306">
            <v>129.45890958</v>
          </cell>
        </row>
        <row r="306">
          <cell r="Q306">
            <v>0</v>
          </cell>
          <cell r="R306">
            <v>108.98478591</v>
          </cell>
        </row>
        <row r="307">
          <cell r="D307">
            <v>115.50537999</v>
          </cell>
        </row>
        <row r="307">
          <cell r="Q307">
            <v>0</v>
          </cell>
          <cell r="R307">
            <v>5.57377821</v>
          </cell>
        </row>
        <row r="308">
          <cell r="D308">
            <v>109.74076113</v>
          </cell>
        </row>
        <row r="308">
          <cell r="Q308">
            <v>0</v>
          </cell>
          <cell r="R308">
            <v>12.68905638</v>
          </cell>
        </row>
        <row r="309">
          <cell r="D309">
            <v>107.52824082</v>
          </cell>
        </row>
        <row r="309">
          <cell r="Q309">
            <v>0</v>
          </cell>
          <cell r="R309">
            <v>9.71317347</v>
          </cell>
        </row>
        <row r="310">
          <cell r="D310">
            <v>105.00052563</v>
          </cell>
        </row>
        <row r="310">
          <cell r="Q310">
            <v>0</v>
          </cell>
          <cell r="R310">
            <v>4.70822352</v>
          </cell>
        </row>
        <row r="311">
          <cell r="D311">
            <v>109.18793886</v>
          </cell>
        </row>
        <row r="311">
          <cell r="Q311">
            <v>0.13420407</v>
          </cell>
          <cell r="R311">
            <v>3.04360056</v>
          </cell>
        </row>
        <row r="312">
          <cell r="D312">
            <v>114.90207729</v>
          </cell>
        </row>
        <row r="312">
          <cell r="Q312">
            <v>15.66863298</v>
          </cell>
          <cell r="R312">
            <v>0</v>
          </cell>
        </row>
        <row r="313">
          <cell r="D313">
            <v>128.05407615</v>
          </cell>
        </row>
        <row r="313">
          <cell r="Q313">
            <v>12.0414294</v>
          </cell>
          <cell r="R313">
            <v>0</v>
          </cell>
        </row>
        <row r="314">
          <cell r="D314">
            <v>150.45014985</v>
          </cell>
        </row>
        <row r="314">
          <cell r="Q314">
            <v>22.69403136</v>
          </cell>
          <cell r="R314">
            <v>0</v>
          </cell>
        </row>
        <row r="315">
          <cell r="D315">
            <v>178.90756884</v>
          </cell>
        </row>
        <row r="315">
          <cell r="Q315">
            <v>68.27539719</v>
          </cell>
          <cell r="R315">
            <v>0</v>
          </cell>
        </row>
        <row r="316">
          <cell r="D316">
            <v>196.70499849</v>
          </cell>
        </row>
        <row r="316">
          <cell r="Q316">
            <v>85.17402894</v>
          </cell>
          <cell r="R316">
            <v>0</v>
          </cell>
        </row>
        <row r="317">
          <cell r="D317">
            <v>196.56340704</v>
          </cell>
        </row>
        <row r="317">
          <cell r="Q317">
            <v>85.66775217</v>
          </cell>
          <cell r="R317">
            <v>0</v>
          </cell>
        </row>
        <row r="318">
          <cell r="D318">
            <v>196.04752167</v>
          </cell>
        </row>
        <row r="318">
          <cell r="Q318">
            <v>52.4134611</v>
          </cell>
          <cell r="R318">
            <v>0.19207188</v>
          </cell>
        </row>
        <row r="319">
          <cell r="D319">
            <v>195.06746259</v>
          </cell>
        </row>
        <row r="319">
          <cell r="Q319">
            <v>82.96397109</v>
          </cell>
          <cell r="R319">
            <v>0</v>
          </cell>
        </row>
        <row r="320">
          <cell r="D320">
            <v>195.98965386</v>
          </cell>
        </row>
        <row r="320">
          <cell r="Q320">
            <v>74.735661</v>
          </cell>
          <cell r="R320">
            <v>0</v>
          </cell>
        </row>
        <row r="321">
          <cell r="D321">
            <v>194.35581165</v>
          </cell>
        </row>
        <row r="321">
          <cell r="Q321">
            <v>82.27817598</v>
          </cell>
          <cell r="R321">
            <v>0</v>
          </cell>
        </row>
        <row r="322">
          <cell r="D322">
            <v>176.58054414</v>
          </cell>
        </row>
        <row r="322">
          <cell r="Q322">
            <v>101.76239073</v>
          </cell>
          <cell r="R322">
            <v>0</v>
          </cell>
        </row>
        <row r="323">
          <cell r="D323">
            <v>179.25108201</v>
          </cell>
        </row>
        <row r="323">
          <cell r="Q323">
            <v>115.71345786</v>
          </cell>
          <cell r="R323">
            <v>0.11450439</v>
          </cell>
        </row>
        <row r="324">
          <cell r="D324">
            <v>194.19944544</v>
          </cell>
        </row>
        <row r="324">
          <cell r="Q324">
            <v>108.35932107</v>
          </cell>
          <cell r="R324">
            <v>0</v>
          </cell>
        </row>
        <row r="325">
          <cell r="D325">
            <v>197.39571852</v>
          </cell>
        </row>
        <row r="325">
          <cell r="Q325">
            <v>142.75742481</v>
          </cell>
          <cell r="R325">
            <v>0</v>
          </cell>
        </row>
        <row r="326">
          <cell r="D326">
            <v>196.42550928</v>
          </cell>
        </row>
        <row r="326">
          <cell r="Q326">
            <v>94.50428988</v>
          </cell>
          <cell r="R326">
            <v>0</v>
          </cell>
        </row>
        <row r="327">
          <cell r="D327">
            <v>178.98267387</v>
          </cell>
        </row>
        <row r="327">
          <cell r="Q327">
            <v>96.31666044</v>
          </cell>
          <cell r="R327">
            <v>0.89017929</v>
          </cell>
        </row>
        <row r="328">
          <cell r="D328">
            <v>168.34854036</v>
          </cell>
        </row>
        <row r="328">
          <cell r="Q328">
            <v>49.93622634</v>
          </cell>
          <cell r="R328">
            <v>3.07561254</v>
          </cell>
        </row>
        <row r="329">
          <cell r="D329">
            <v>146.88943269</v>
          </cell>
        </row>
        <row r="329">
          <cell r="Q329">
            <v>0</v>
          </cell>
          <cell r="R329">
            <v>20.00502504</v>
          </cell>
        </row>
        <row r="330">
          <cell r="D330">
            <v>122.98510224</v>
          </cell>
        </row>
        <row r="330">
          <cell r="Q330">
            <v>0</v>
          </cell>
          <cell r="R330">
            <v>82.58721471</v>
          </cell>
        </row>
        <row r="331">
          <cell r="D331">
            <v>116.16901296</v>
          </cell>
        </row>
        <row r="331">
          <cell r="Q331">
            <v>0</v>
          </cell>
          <cell r="R331">
            <v>5.97269673</v>
          </cell>
        </row>
        <row r="332">
          <cell r="D332">
            <v>109.74568605</v>
          </cell>
        </row>
        <row r="332">
          <cell r="Q332">
            <v>0</v>
          </cell>
          <cell r="R332">
            <v>1.1327316</v>
          </cell>
        </row>
        <row r="333">
          <cell r="D333">
            <v>108.31007187</v>
          </cell>
        </row>
        <row r="333">
          <cell r="Q333">
            <v>0.18099081</v>
          </cell>
          <cell r="R333">
            <v>0.2831829</v>
          </cell>
        </row>
        <row r="334">
          <cell r="D334">
            <v>107.58241494</v>
          </cell>
        </row>
        <row r="334">
          <cell r="Q334">
            <v>0.65870805</v>
          </cell>
          <cell r="R334">
            <v>0.0123123</v>
          </cell>
        </row>
        <row r="335">
          <cell r="D335">
            <v>108.26328513</v>
          </cell>
        </row>
        <row r="335">
          <cell r="Q335">
            <v>7.81461681</v>
          </cell>
          <cell r="R335">
            <v>0</v>
          </cell>
        </row>
        <row r="336">
          <cell r="D336">
            <v>114.58688241</v>
          </cell>
        </row>
        <row r="336">
          <cell r="Q336">
            <v>21.26457333</v>
          </cell>
          <cell r="R336">
            <v>0</v>
          </cell>
        </row>
        <row r="337">
          <cell r="D337">
            <v>124.81224756</v>
          </cell>
        </row>
        <row r="337">
          <cell r="Q337">
            <v>21.57238083</v>
          </cell>
          <cell r="R337">
            <v>0</v>
          </cell>
        </row>
        <row r="338">
          <cell r="D338">
            <v>155.12389893</v>
          </cell>
        </row>
        <row r="338">
          <cell r="Q338">
            <v>7.14729015</v>
          </cell>
          <cell r="R338">
            <v>0</v>
          </cell>
        </row>
        <row r="339">
          <cell r="D339">
            <v>190.13392398</v>
          </cell>
        </row>
        <row r="339">
          <cell r="Q339">
            <v>2.31348117</v>
          </cell>
          <cell r="R339">
            <v>1.55750595</v>
          </cell>
        </row>
        <row r="340">
          <cell r="D340">
            <v>194.26100694</v>
          </cell>
        </row>
        <row r="340">
          <cell r="Q340">
            <v>1.47255108</v>
          </cell>
          <cell r="R340">
            <v>0.05171166</v>
          </cell>
        </row>
        <row r="341">
          <cell r="D341">
            <v>194.62175733</v>
          </cell>
        </row>
        <row r="341">
          <cell r="Q341">
            <v>0.05294289</v>
          </cell>
          <cell r="R341">
            <v>0.66609543</v>
          </cell>
        </row>
        <row r="342">
          <cell r="D342">
            <v>193.98521142</v>
          </cell>
        </row>
        <row r="342">
          <cell r="Q342">
            <v>0</v>
          </cell>
          <cell r="R342">
            <v>12.83680398</v>
          </cell>
        </row>
        <row r="343">
          <cell r="D343">
            <v>193.09256967</v>
          </cell>
        </row>
        <row r="343">
          <cell r="Q343">
            <v>0.00123123</v>
          </cell>
          <cell r="R343">
            <v>49.71091125</v>
          </cell>
        </row>
        <row r="344">
          <cell r="D344">
            <v>193.38437118</v>
          </cell>
        </row>
        <row r="344">
          <cell r="Q344">
            <v>0</v>
          </cell>
          <cell r="R344">
            <v>32.37642408</v>
          </cell>
        </row>
        <row r="345">
          <cell r="D345">
            <v>193.26001695</v>
          </cell>
        </row>
        <row r="345">
          <cell r="Q345">
            <v>0</v>
          </cell>
          <cell r="R345">
            <v>31.14765654</v>
          </cell>
        </row>
        <row r="346">
          <cell r="D346">
            <v>189.27945036</v>
          </cell>
        </row>
        <row r="346">
          <cell r="Q346">
            <v>0</v>
          </cell>
          <cell r="R346">
            <v>35.81524947</v>
          </cell>
        </row>
        <row r="347">
          <cell r="D347">
            <v>187.03984299</v>
          </cell>
        </row>
        <row r="347">
          <cell r="Q347">
            <v>0</v>
          </cell>
          <cell r="R347">
            <v>31.97996802</v>
          </cell>
        </row>
        <row r="348">
          <cell r="D348">
            <v>191.48581452</v>
          </cell>
        </row>
        <row r="348">
          <cell r="Q348">
            <v>0</v>
          </cell>
          <cell r="R348">
            <v>14.21578158</v>
          </cell>
        </row>
        <row r="349">
          <cell r="D349">
            <v>194.4358416</v>
          </cell>
        </row>
        <row r="349">
          <cell r="Q349">
            <v>0</v>
          </cell>
          <cell r="R349">
            <v>23.71964595</v>
          </cell>
        </row>
        <row r="350">
          <cell r="D350">
            <v>193.58875536</v>
          </cell>
        </row>
        <row r="350">
          <cell r="Q350">
            <v>0</v>
          </cell>
          <cell r="R350">
            <v>35.53576026</v>
          </cell>
        </row>
        <row r="351">
          <cell r="D351">
            <v>186.46362735</v>
          </cell>
        </row>
        <row r="351">
          <cell r="Q351">
            <v>0</v>
          </cell>
          <cell r="R351">
            <v>60.67378317</v>
          </cell>
        </row>
        <row r="352">
          <cell r="D352">
            <v>169.81247283</v>
          </cell>
        </row>
        <row r="352">
          <cell r="Q352">
            <v>0</v>
          </cell>
          <cell r="R352">
            <v>137.92854075</v>
          </cell>
        </row>
        <row r="353">
          <cell r="D353">
            <v>150.58927884</v>
          </cell>
        </row>
        <row r="353">
          <cell r="Q353">
            <v>0</v>
          </cell>
          <cell r="R353">
            <v>134.96866383</v>
          </cell>
        </row>
        <row r="354">
          <cell r="D354">
            <v>129.16464561</v>
          </cell>
        </row>
        <row r="354">
          <cell r="Q354">
            <v>0</v>
          </cell>
          <cell r="R354">
            <v>120.044925</v>
          </cell>
        </row>
        <row r="355">
          <cell r="D355">
            <v>116.0188029</v>
          </cell>
        </row>
        <row r="355">
          <cell r="Q355">
            <v>0</v>
          </cell>
          <cell r="R355">
            <v>4.67251785</v>
          </cell>
        </row>
        <row r="356">
          <cell r="D356">
            <v>113.22637326</v>
          </cell>
        </row>
        <row r="356">
          <cell r="Q356">
            <v>0.03447444</v>
          </cell>
          <cell r="R356">
            <v>3.21720399</v>
          </cell>
        </row>
        <row r="357">
          <cell r="D357">
            <v>111.8079963</v>
          </cell>
        </row>
        <row r="357">
          <cell r="Q357">
            <v>0.04801797</v>
          </cell>
          <cell r="R357">
            <v>2.3885862</v>
          </cell>
        </row>
        <row r="358">
          <cell r="D358">
            <v>111.18253146</v>
          </cell>
        </row>
        <row r="358">
          <cell r="Q358">
            <v>0.05417412</v>
          </cell>
          <cell r="R358">
            <v>1.71879708</v>
          </cell>
        </row>
        <row r="359">
          <cell r="D359">
            <v>111.8941824</v>
          </cell>
        </row>
        <row r="359">
          <cell r="Q359">
            <v>0.23147124</v>
          </cell>
          <cell r="R359">
            <v>0.7264257</v>
          </cell>
        </row>
        <row r="360">
          <cell r="D360">
            <v>117.66249495</v>
          </cell>
        </row>
        <row r="360">
          <cell r="Q360">
            <v>12.78386109</v>
          </cell>
          <cell r="R360">
            <v>0</v>
          </cell>
        </row>
        <row r="361">
          <cell r="D361">
            <v>130.47590556</v>
          </cell>
        </row>
        <row r="361">
          <cell r="Q361">
            <v>9.36596661</v>
          </cell>
          <cell r="R361">
            <v>0</v>
          </cell>
        </row>
        <row r="362">
          <cell r="D362">
            <v>161.02641555</v>
          </cell>
        </row>
        <row r="362">
          <cell r="Q362">
            <v>0.01108107</v>
          </cell>
          <cell r="R362">
            <v>4.67498031</v>
          </cell>
        </row>
        <row r="363">
          <cell r="D363">
            <v>189.98002023</v>
          </cell>
        </row>
        <row r="363">
          <cell r="Q363">
            <v>0</v>
          </cell>
          <cell r="R363">
            <v>18.72577707</v>
          </cell>
        </row>
        <row r="364">
          <cell r="D364">
            <v>193.01007726</v>
          </cell>
        </row>
        <row r="364">
          <cell r="Q364">
            <v>0</v>
          </cell>
          <cell r="R364">
            <v>18.46721877</v>
          </cell>
        </row>
        <row r="365">
          <cell r="D365">
            <v>192.86848581</v>
          </cell>
        </row>
        <row r="365">
          <cell r="Q365">
            <v>0</v>
          </cell>
          <cell r="R365">
            <v>14.78460984</v>
          </cell>
        </row>
        <row r="366">
          <cell r="D366">
            <v>191.99308128</v>
          </cell>
        </row>
        <row r="366">
          <cell r="Q366">
            <v>0</v>
          </cell>
          <cell r="R366">
            <v>34.9546197</v>
          </cell>
        </row>
        <row r="367">
          <cell r="D367">
            <v>190.93791717</v>
          </cell>
        </row>
        <row r="367">
          <cell r="Q367">
            <v>0</v>
          </cell>
          <cell r="R367">
            <v>25.5480225</v>
          </cell>
        </row>
        <row r="368">
          <cell r="D368">
            <v>191.33929815</v>
          </cell>
        </row>
        <row r="368">
          <cell r="Q368">
            <v>0</v>
          </cell>
          <cell r="R368">
            <v>21.27934809</v>
          </cell>
        </row>
        <row r="369">
          <cell r="D369">
            <v>189.36686769</v>
          </cell>
        </row>
        <row r="369">
          <cell r="Q369">
            <v>0</v>
          </cell>
          <cell r="R369">
            <v>25.10601093</v>
          </cell>
        </row>
        <row r="370">
          <cell r="D370">
            <v>185.51804271</v>
          </cell>
        </row>
        <row r="370">
          <cell r="Q370">
            <v>0</v>
          </cell>
          <cell r="R370">
            <v>27.93414624</v>
          </cell>
        </row>
        <row r="371">
          <cell r="D371">
            <v>185.36537019</v>
          </cell>
        </row>
        <row r="371">
          <cell r="Q371">
            <v>0</v>
          </cell>
          <cell r="R371">
            <v>34.04966565</v>
          </cell>
        </row>
        <row r="372">
          <cell r="D372">
            <v>187.71209457</v>
          </cell>
        </row>
        <row r="372">
          <cell r="Q372">
            <v>0.5048043</v>
          </cell>
          <cell r="R372">
            <v>9.46077132</v>
          </cell>
        </row>
        <row r="373">
          <cell r="D373">
            <v>192.6013089</v>
          </cell>
        </row>
        <row r="373">
          <cell r="Q373">
            <v>0</v>
          </cell>
          <cell r="R373">
            <v>32.12648439</v>
          </cell>
        </row>
        <row r="374">
          <cell r="D374">
            <v>190.9883976</v>
          </cell>
        </row>
        <row r="374">
          <cell r="Q374">
            <v>0</v>
          </cell>
          <cell r="R374">
            <v>51.17238126</v>
          </cell>
        </row>
        <row r="375">
          <cell r="D375">
            <v>185.669484</v>
          </cell>
        </row>
        <row r="375">
          <cell r="Q375">
            <v>0.00123123</v>
          </cell>
          <cell r="R375">
            <v>53.2876344</v>
          </cell>
        </row>
        <row r="376">
          <cell r="D376">
            <v>167.11115421</v>
          </cell>
        </row>
        <row r="376">
          <cell r="Q376">
            <v>0</v>
          </cell>
          <cell r="R376">
            <v>36.69927261</v>
          </cell>
        </row>
        <row r="377">
          <cell r="D377">
            <v>143.82859491</v>
          </cell>
        </row>
        <row r="377">
          <cell r="Q377">
            <v>0</v>
          </cell>
          <cell r="R377">
            <v>149.55627687</v>
          </cell>
        </row>
        <row r="378">
          <cell r="D378">
            <v>123.16239936</v>
          </cell>
        </row>
        <row r="378">
          <cell r="Q378">
            <v>0</v>
          </cell>
          <cell r="R378">
            <v>117.83117346</v>
          </cell>
        </row>
        <row r="379">
          <cell r="D379">
            <v>110.78484417</v>
          </cell>
        </row>
        <row r="379">
          <cell r="Q379">
            <v>0</v>
          </cell>
          <cell r="R379">
            <v>4.84119636</v>
          </cell>
        </row>
        <row r="380">
          <cell r="D380">
            <v>107.82373602</v>
          </cell>
        </row>
        <row r="380">
          <cell r="Q380">
            <v>0</v>
          </cell>
          <cell r="R380">
            <v>2.99927628</v>
          </cell>
        </row>
        <row r="381">
          <cell r="D381">
            <v>105.39575046</v>
          </cell>
        </row>
        <row r="381">
          <cell r="Q381">
            <v>0</v>
          </cell>
          <cell r="R381">
            <v>2.954952</v>
          </cell>
        </row>
        <row r="382">
          <cell r="D382">
            <v>104.70872412</v>
          </cell>
        </row>
        <row r="382">
          <cell r="Q382">
            <v>0</v>
          </cell>
          <cell r="R382">
            <v>2.55603348</v>
          </cell>
        </row>
        <row r="383">
          <cell r="D383">
            <v>106.22436825</v>
          </cell>
        </row>
        <row r="383">
          <cell r="Q383">
            <v>2.26423197</v>
          </cell>
          <cell r="R383">
            <v>0</v>
          </cell>
        </row>
        <row r="384">
          <cell r="D384">
            <v>115.81564995</v>
          </cell>
        </row>
        <row r="384">
          <cell r="Q384">
            <v>16.07493888</v>
          </cell>
          <cell r="R384">
            <v>0</v>
          </cell>
        </row>
        <row r="385">
          <cell r="D385">
            <v>125.37861336</v>
          </cell>
        </row>
        <row r="385">
          <cell r="Q385">
            <v>13.6912776</v>
          </cell>
          <cell r="R385">
            <v>0.00123123</v>
          </cell>
        </row>
        <row r="386">
          <cell r="D386">
            <v>163.3103472</v>
          </cell>
        </row>
        <row r="386">
          <cell r="Q386">
            <v>0</v>
          </cell>
          <cell r="R386">
            <v>2.50062813</v>
          </cell>
        </row>
        <row r="387">
          <cell r="D387">
            <v>181.09177086</v>
          </cell>
        </row>
        <row r="387">
          <cell r="Q387">
            <v>0.85570485</v>
          </cell>
          <cell r="R387">
            <v>0.70426356</v>
          </cell>
        </row>
        <row r="388">
          <cell r="D388">
            <v>192.03863679</v>
          </cell>
        </row>
        <row r="388">
          <cell r="Q388">
            <v>0.01108107</v>
          </cell>
          <cell r="R388">
            <v>4.68606138</v>
          </cell>
        </row>
        <row r="389">
          <cell r="D389">
            <v>193.40653332</v>
          </cell>
        </row>
        <row r="389">
          <cell r="Q389">
            <v>0</v>
          </cell>
          <cell r="R389">
            <v>10.74248175</v>
          </cell>
        </row>
        <row r="390">
          <cell r="D390">
            <v>193.17136839</v>
          </cell>
        </row>
        <row r="390">
          <cell r="Q390">
            <v>0</v>
          </cell>
          <cell r="R390">
            <v>13.45488144</v>
          </cell>
        </row>
        <row r="391">
          <cell r="D391">
            <v>189.36933015</v>
          </cell>
        </row>
        <row r="391">
          <cell r="Q391">
            <v>0</v>
          </cell>
          <cell r="R391">
            <v>17.65460697</v>
          </cell>
        </row>
        <row r="392">
          <cell r="D392">
            <v>189.09599709</v>
          </cell>
        </row>
        <row r="392">
          <cell r="Q392">
            <v>0</v>
          </cell>
          <cell r="R392">
            <v>22.25940717</v>
          </cell>
        </row>
        <row r="393">
          <cell r="D393">
            <v>186.90317646</v>
          </cell>
        </row>
        <row r="393">
          <cell r="Q393">
            <v>0</v>
          </cell>
          <cell r="R393">
            <v>34.10260854</v>
          </cell>
        </row>
        <row r="394">
          <cell r="D394">
            <v>185.01816333</v>
          </cell>
        </row>
        <row r="394">
          <cell r="Q394">
            <v>0</v>
          </cell>
          <cell r="R394">
            <v>34.91275788</v>
          </cell>
        </row>
        <row r="395">
          <cell r="D395">
            <v>176.25919311</v>
          </cell>
        </row>
        <row r="395">
          <cell r="Q395">
            <v>0</v>
          </cell>
          <cell r="R395">
            <v>37.68671907</v>
          </cell>
        </row>
        <row r="396">
          <cell r="D396">
            <v>184.93936461</v>
          </cell>
        </row>
        <row r="396">
          <cell r="Q396">
            <v>0</v>
          </cell>
          <cell r="R396">
            <v>24.91886397</v>
          </cell>
        </row>
        <row r="397">
          <cell r="D397">
            <v>192.10019829</v>
          </cell>
        </row>
        <row r="397">
          <cell r="Q397">
            <v>0</v>
          </cell>
          <cell r="R397">
            <v>26.02573974</v>
          </cell>
        </row>
        <row r="398">
          <cell r="D398">
            <v>190.21641639</v>
          </cell>
        </row>
        <row r="398">
          <cell r="Q398">
            <v>0</v>
          </cell>
          <cell r="R398">
            <v>36.82978299</v>
          </cell>
        </row>
        <row r="399">
          <cell r="D399">
            <v>182.77116858</v>
          </cell>
        </row>
        <row r="399">
          <cell r="Q399">
            <v>0</v>
          </cell>
          <cell r="R399">
            <v>26.45051409</v>
          </cell>
        </row>
        <row r="400">
          <cell r="D400">
            <v>173.61081738</v>
          </cell>
        </row>
        <row r="400">
          <cell r="Q400">
            <v>0</v>
          </cell>
          <cell r="R400">
            <v>36.76575903</v>
          </cell>
        </row>
        <row r="401">
          <cell r="D401">
            <v>152.12462265</v>
          </cell>
        </row>
        <row r="401">
          <cell r="Q401">
            <v>0</v>
          </cell>
          <cell r="R401">
            <v>25.31901372</v>
          </cell>
        </row>
        <row r="402">
          <cell r="D402">
            <v>129.37026102</v>
          </cell>
        </row>
        <row r="402">
          <cell r="Q402">
            <v>0</v>
          </cell>
          <cell r="R402">
            <v>7.45879134</v>
          </cell>
        </row>
        <row r="403">
          <cell r="D403">
            <v>128.07746952</v>
          </cell>
        </row>
        <row r="403">
          <cell r="Q403">
            <v>0</v>
          </cell>
          <cell r="R403">
            <v>19.23427506</v>
          </cell>
        </row>
        <row r="404">
          <cell r="D404">
            <v>121.61720571</v>
          </cell>
        </row>
        <row r="404">
          <cell r="Q404">
            <v>0</v>
          </cell>
          <cell r="R404">
            <v>19.77601626</v>
          </cell>
        </row>
        <row r="405">
          <cell r="D405">
            <v>119.18922015</v>
          </cell>
        </row>
        <row r="405">
          <cell r="Q405">
            <v>0</v>
          </cell>
          <cell r="R405">
            <v>16.40490852</v>
          </cell>
        </row>
        <row r="406">
          <cell r="D406">
            <v>114.79126659</v>
          </cell>
        </row>
        <row r="406">
          <cell r="Q406">
            <v>0</v>
          </cell>
          <cell r="R406">
            <v>11.13401289</v>
          </cell>
        </row>
        <row r="407">
          <cell r="D407">
            <v>115.3046895</v>
          </cell>
        </row>
        <row r="407">
          <cell r="Q407">
            <v>0</v>
          </cell>
          <cell r="R407">
            <v>10.94686593</v>
          </cell>
        </row>
        <row r="408">
          <cell r="D408">
            <v>121.32786666</v>
          </cell>
        </row>
        <row r="408">
          <cell r="Q408">
            <v>0</v>
          </cell>
          <cell r="R408">
            <v>13.06088784</v>
          </cell>
        </row>
        <row r="409">
          <cell r="D409">
            <v>121.22074965</v>
          </cell>
        </row>
        <row r="409">
          <cell r="Q409">
            <v>2.7333306</v>
          </cell>
          <cell r="R409">
            <v>0.00123123</v>
          </cell>
        </row>
        <row r="410">
          <cell r="D410">
            <v>133.6007673</v>
          </cell>
        </row>
        <row r="410">
          <cell r="Q410">
            <v>0.00369369</v>
          </cell>
          <cell r="R410">
            <v>1.11918807</v>
          </cell>
        </row>
        <row r="411">
          <cell r="D411">
            <v>151.12978881</v>
          </cell>
        </row>
        <row r="411">
          <cell r="Q411">
            <v>2.25930705</v>
          </cell>
          <cell r="R411">
            <v>0</v>
          </cell>
        </row>
        <row r="412">
          <cell r="D412">
            <v>166.30100487</v>
          </cell>
        </row>
        <row r="412">
          <cell r="Q412">
            <v>0</v>
          </cell>
          <cell r="R412">
            <v>6.01209609</v>
          </cell>
        </row>
        <row r="413">
          <cell r="D413">
            <v>173.49754422</v>
          </cell>
        </row>
        <row r="413">
          <cell r="Q413">
            <v>0</v>
          </cell>
          <cell r="R413">
            <v>10.96040946</v>
          </cell>
        </row>
        <row r="414">
          <cell r="D414">
            <v>173.04322035</v>
          </cell>
        </row>
        <row r="414">
          <cell r="Q414">
            <v>0</v>
          </cell>
          <cell r="R414">
            <v>16.58097441</v>
          </cell>
        </row>
        <row r="415">
          <cell r="D415">
            <v>169.59454512</v>
          </cell>
        </row>
        <row r="415">
          <cell r="Q415">
            <v>0</v>
          </cell>
          <cell r="R415">
            <v>19.66520556</v>
          </cell>
        </row>
        <row r="416">
          <cell r="D416">
            <v>165.45884355</v>
          </cell>
        </row>
        <row r="416">
          <cell r="Q416">
            <v>0</v>
          </cell>
          <cell r="R416">
            <v>17.13010299</v>
          </cell>
        </row>
        <row r="417">
          <cell r="D417">
            <v>165.78635073</v>
          </cell>
        </row>
        <row r="417">
          <cell r="Q417">
            <v>0</v>
          </cell>
          <cell r="R417">
            <v>29.36237304</v>
          </cell>
        </row>
        <row r="418">
          <cell r="D418">
            <v>174.0220482</v>
          </cell>
        </row>
        <row r="418">
          <cell r="Q418">
            <v>0</v>
          </cell>
          <cell r="R418">
            <v>28.07450646</v>
          </cell>
        </row>
        <row r="419">
          <cell r="D419">
            <v>173.91985611</v>
          </cell>
        </row>
        <row r="419">
          <cell r="Q419">
            <v>0</v>
          </cell>
          <cell r="R419">
            <v>20.58493437</v>
          </cell>
        </row>
        <row r="420">
          <cell r="D420">
            <v>178.13066271</v>
          </cell>
        </row>
        <row r="420">
          <cell r="Q420">
            <v>0</v>
          </cell>
          <cell r="R420">
            <v>18.10277469</v>
          </cell>
        </row>
        <row r="421">
          <cell r="D421">
            <v>187.3316445</v>
          </cell>
        </row>
        <row r="421">
          <cell r="Q421">
            <v>0</v>
          </cell>
          <cell r="R421">
            <v>18.57310455</v>
          </cell>
        </row>
        <row r="422">
          <cell r="D422">
            <v>185.71996443</v>
          </cell>
        </row>
        <row r="422">
          <cell r="Q422">
            <v>0</v>
          </cell>
          <cell r="R422">
            <v>32.78272998</v>
          </cell>
        </row>
        <row r="423">
          <cell r="D423">
            <v>171.97943763</v>
          </cell>
        </row>
        <row r="423">
          <cell r="Q423">
            <v>0</v>
          </cell>
          <cell r="R423">
            <v>27.35177445</v>
          </cell>
        </row>
        <row r="424">
          <cell r="D424">
            <v>162.15175977</v>
          </cell>
        </row>
        <row r="424">
          <cell r="Q424">
            <v>0</v>
          </cell>
          <cell r="R424">
            <v>28.84279398</v>
          </cell>
        </row>
        <row r="425">
          <cell r="D425">
            <v>146.31814197</v>
          </cell>
        </row>
        <row r="425">
          <cell r="Q425">
            <v>0</v>
          </cell>
          <cell r="R425">
            <v>113.31625305</v>
          </cell>
        </row>
        <row r="426">
          <cell r="D426">
            <v>124.67188734</v>
          </cell>
        </row>
        <row r="426">
          <cell r="Q426">
            <v>0</v>
          </cell>
          <cell r="R426">
            <v>92.06768571</v>
          </cell>
        </row>
        <row r="427">
          <cell r="D427">
            <v>130.47836802</v>
          </cell>
        </row>
        <row r="427">
          <cell r="Q427">
            <v>0</v>
          </cell>
          <cell r="R427">
            <v>13.87842456</v>
          </cell>
        </row>
        <row r="428">
          <cell r="D428">
            <v>125.01540051</v>
          </cell>
        </row>
        <row r="428">
          <cell r="Q428">
            <v>0</v>
          </cell>
          <cell r="R428">
            <v>11.45782638</v>
          </cell>
        </row>
        <row r="429">
          <cell r="D429">
            <v>120.60759711</v>
          </cell>
        </row>
        <row r="429">
          <cell r="Q429">
            <v>0</v>
          </cell>
          <cell r="R429">
            <v>6.59446788</v>
          </cell>
        </row>
        <row r="430">
          <cell r="D430">
            <v>119.77897932</v>
          </cell>
        </row>
        <row r="430">
          <cell r="Q430">
            <v>0</v>
          </cell>
          <cell r="R430">
            <v>5.29798269</v>
          </cell>
        </row>
        <row r="431">
          <cell r="D431">
            <v>120.51156117</v>
          </cell>
        </row>
        <row r="431">
          <cell r="Q431">
            <v>0</v>
          </cell>
          <cell r="R431">
            <v>5.27828301</v>
          </cell>
        </row>
        <row r="432">
          <cell r="D432">
            <v>122.71423164</v>
          </cell>
        </row>
        <row r="432">
          <cell r="Q432">
            <v>1.39375236</v>
          </cell>
          <cell r="R432">
            <v>0</v>
          </cell>
        </row>
        <row r="433">
          <cell r="D433">
            <v>128.05653861</v>
          </cell>
        </row>
        <row r="433">
          <cell r="Q433">
            <v>6.39623985</v>
          </cell>
          <cell r="R433">
            <v>0.00123123</v>
          </cell>
        </row>
        <row r="434">
          <cell r="D434">
            <v>133.40007681</v>
          </cell>
        </row>
        <row r="434">
          <cell r="Q434">
            <v>1.92810618</v>
          </cell>
          <cell r="R434">
            <v>0</v>
          </cell>
        </row>
        <row r="435">
          <cell r="D435">
            <v>142.82883615</v>
          </cell>
        </row>
        <row r="435">
          <cell r="Q435">
            <v>4.71068598</v>
          </cell>
          <cell r="R435">
            <v>0</v>
          </cell>
        </row>
        <row r="436">
          <cell r="D436">
            <v>161.91782607</v>
          </cell>
        </row>
        <row r="436">
          <cell r="Q436">
            <v>0</v>
          </cell>
          <cell r="R436">
            <v>13.72328958</v>
          </cell>
        </row>
        <row r="437">
          <cell r="D437">
            <v>169.96637658</v>
          </cell>
        </row>
        <row r="437">
          <cell r="Q437">
            <v>0</v>
          </cell>
          <cell r="R437">
            <v>21.43694553</v>
          </cell>
        </row>
        <row r="438">
          <cell r="D438">
            <v>171.95727549</v>
          </cell>
        </row>
        <row r="438">
          <cell r="Q438">
            <v>0</v>
          </cell>
          <cell r="R438">
            <v>23.37736401</v>
          </cell>
        </row>
        <row r="439">
          <cell r="D439">
            <v>169.29166254</v>
          </cell>
        </row>
        <row r="439">
          <cell r="Q439">
            <v>0</v>
          </cell>
          <cell r="R439">
            <v>37.36906173</v>
          </cell>
        </row>
        <row r="440">
          <cell r="D440">
            <v>168.68712861</v>
          </cell>
        </row>
        <row r="440">
          <cell r="Q440">
            <v>0</v>
          </cell>
          <cell r="R440">
            <v>35.30305779</v>
          </cell>
        </row>
        <row r="441">
          <cell r="D441">
            <v>170.65340292</v>
          </cell>
        </row>
        <row r="441">
          <cell r="Q441">
            <v>0</v>
          </cell>
          <cell r="R441">
            <v>18.67899033</v>
          </cell>
        </row>
        <row r="442">
          <cell r="D442">
            <v>171.98313132</v>
          </cell>
        </row>
        <row r="442">
          <cell r="Q442">
            <v>0</v>
          </cell>
          <cell r="R442">
            <v>17.02175475</v>
          </cell>
        </row>
        <row r="443">
          <cell r="D443">
            <v>173.79550188</v>
          </cell>
        </row>
        <row r="443">
          <cell r="Q443">
            <v>0</v>
          </cell>
          <cell r="R443">
            <v>8.24062239</v>
          </cell>
        </row>
        <row r="444">
          <cell r="D444">
            <v>182.74531275</v>
          </cell>
        </row>
        <row r="444">
          <cell r="Q444">
            <v>0</v>
          </cell>
          <cell r="R444">
            <v>9.98896899</v>
          </cell>
        </row>
        <row r="445">
          <cell r="D445">
            <v>189.06029142</v>
          </cell>
        </row>
        <row r="445">
          <cell r="Q445">
            <v>0</v>
          </cell>
          <cell r="R445">
            <v>15.88656069</v>
          </cell>
        </row>
        <row r="446">
          <cell r="D446">
            <v>190.58455416</v>
          </cell>
        </row>
        <row r="446">
          <cell r="Q446">
            <v>0</v>
          </cell>
          <cell r="R446">
            <v>20.77577502</v>
          </cell>
        </row>
        <row r="447">
          <cell r="D447">
            <v>186.95242566</v>
          </cell>
        </row>
        <row r="447">
          <cell r="Q447">
            <v>0</v>
          </cell>
          <cell r="R447">
            <v>39.35872941</v>
          </cell>
        </row>
        <row r="448">
          <cell r="D448">
            <v>179.57982042</v>
          </cell>
        </row>
        <row r="448">
          <cell r="Q448">
            <v>0</v>
          </cell>
          <cell r="R448">
            <v>33.28384059</v>
          </cell>
        </row>
        <row r="449">
          <cell r="D449">
            <v>162.60115872</v>
          </cell>
        </row>
        <row r="449">
          <cell r="Q449">
            <v>0</v>
          </cell>
          <cell r="R449">
            <v>40.15656645</v>
          </cell>
        </row>
        <row r="450">
          <cell r="D450">
            <v>146.55576936</v>
          </cell>
        </row>
        <row r="450">
          <cell r="Q450">
            <v>0</v>
          </cell>
          <cell r="R450">
            <v>23.50664316</v>
          </cell>
        </row>
        <row r="451">
          <cell r="D451">
            <v>131.99031846</v>
          </cell>
        </row>
        <row r="451">
          <cell r="Q451">
            <v>0</v>
          </cell>
          <cell r="R451">
            <v>14.21455035</v>
          </cell>
        </row>
        <row r="452">
          <cell r="D452">
            <v>129.19542636</v>
          </cell>
        </row>
        <row r="452">
          <cell r="Q452">
            <v>0</v>
          </cell>
          <cell r="R452">
            <v>13.39208871</v>
          </cell>
        </row>
        <row r="453">
          <cell r="D453">
            <v>126.07179585</v>
          </cell>
        </row>
        <row r="453">
          <cell r="Q453">
            <v>0</v>
          </cell>
          <cell r="R453">
            <v>14.50635186</v>
          </cell>
        </row>
        <row r="454">
          <cell r="D454">
            <v>122.48891655</v>
          </cell>
        </row>
        <row r="454">
          <cell r="Q454">
            <v>0</v>
          </cell>
          <cell r="R454">
            <v>10.17488472</v>
          </cell>
        </row>
        <row r="455">
          <cell r="D455">
            <v>126.79329663</v>
          </cell>
        </row>
        <row r="455">
          <cell r="Q455">
            <v>0</v>
          </cell>
          <cell r="R455">
            <v>17.63860098</v>
          </cell>
        </row>
        <row r="456">
          <cell r="D456">
            <v>134.5980636</v>
          </cell>
        </row>
        <row r="456">
          <cell r="Q456">
            <v>0.01354353</v>
          </cell>
          <cell r="R456">
            <v>2.3639616</v>
          </cell>
        </row>
        <row r="457">
          <cell r="D457">
            <v>138.45796965</v>
          </cell>
        </row>
        <row r="457">
          <cell r="Q457">
            <v>0</v>
          </cell>
          <cell r="R457">
            <v>6.23864241</v>
          </cell>
        </row>
        <row r="458">
          <cell r="D458">
            <v>167.64181434</v>
          </cell>
        </row>
        <row r="458">
          <cell r="Q458">
            <v>0.01354353</v>
          </cell>
          <cell r="R458">
            <v>12.59178921</v>
          </cell>
        </row>
        <row r="459">
          <cell r="D459">
            <v>188.23659855</v>
          </cell>
        </row>
        <row r="459">
          <cell r="Q459">
            <v>2.21867646</v>
          </cell>
          <cell r="R459">
            <v>0.20807787</v>
          </cell>
        </row>
        <row r="460">
          <cell r="D460">
            <v>195.81728166</v>
          </cell>
        </row>
        <row r="460">
          <cell r="Q460">
            <v>0.03447444</v>
          </cell>
          <cell r="R460">
            <v>1.86408222</v>
          </cell>
        </row>
        <row r="461">
          <cell r="D461">
            <v>196.19157558</v>
          </cell>
        </row>
        <row r="461">
          <cell r="Q461">
            <v>0</v>
          </cell>
          <cell r="R461">
            <v>5.76954378</v>
          </cell>
        </row>
        <row r="462">
          <cell r="D462">
            <v>196.26052446</v>
          </cell>
        </row>
        <row r="462">
          <cell r="Q462">
            <v>0</v>
          </cell>
          <cell r="R462">
            <v>14.17022607</v>
          </cell>
        </row>
        <row r="463">
          <cell r="D463">
            <v>194.05908522</v>
          </cell>
        </row>
        <row r="463">
          <cell r="Q463">
            <v>0</v>
          </cell>
          <cell r="R463">
            <v>13.70112744</v>
          </cell>
        </row>
        <row r="464">
          <cell r="D464">
            <v>194.78674215</v>
          </cell>
        </row>
        <row r="464">
          <cell r="Q464">
            <v>0</v>
          </cell>
          <cell r="R464">
            <v>11.01458358</v>
          </cell>
        </row>
        <row r="465">
          <cell r="D465">
            <v>193.07163876</v>
          </cell>
        </row>
        <row r="465">
          <cell r="Q465">
            <v>0</v>
          </cell>
          <cell r="R465">
            <v>8.29602774</v>
          </cell>
        </row>
        <row r="466">
          <cell r="D466">
            <v>193.12581288</v>
          </cell>
        </row>
        <row r="466">
          <cell r="Q466">
            <v>0</v>
          </cell>
          <cell r="R466">
            <v>9.23668746</v>
          </cell>
        </row>
        <row r="467">
          <cell r="D467">
            <v>188.04822036</v>
          </cell>
        </row>
        <row r="467">
          <cell r="Q467">
            <v>0</v>
          </cell>
          <cell r="R467">
            <v>15.70926357</v>
          </cell>
        </row>
        <row r="468">
          <cell r="D468">
            <v>190.7790885</v>
          </cell>
        </row>
        <row r="468">
          <cell r="Q468">
            <v>5.59963404</v>
          </cell>
          <cell r="R468">
            <v>0</v>
          </cell>
        </row>
        <row r="469">
          <cell r="D469">
            <v>197.34770055</v>
          </cell>
        </row>
        <row r="469">
          <cell r="Q469">
            <v>1.70402232</v>
          </cell>
          <cell r="R469">
            <v>0.26348322</v>
          </cell>
        </row>
        <row r="470">
          <cell r="D470">
            <v>191.58800661</v>
          </cell>
        </row>
        <row r="470">
          <cell r="Q470">
            <v>0</v>
          </cell>
          <cell r="R470">
            <v>16.990974</v>
          </cell>
        </row>
        <row r="471">
          <cell r="D471">
            <v>186.0265407</v>
          </cell>
        </row>
        <row r="471">
          <cell r="Q471">
            <v>0</v>
          </cell>
          <cell r="R471">
            <v>49.56439488</v>
          </cell>
        </row>
        <row r="472">
          <cell r="D472">
            <v>180.43306281</v>
          </cell>
        </row>
        <row r="472">
          <cell r="Q472">
            <v>0</v>
          </cell>
          <cell r="R472">
            <v>56.92468782</v>
          </cell>
        </row>
        <row r="473">
          <cell r="D473">
            <v>152.15909709</v>
          </cell>
        </row>
        <row r="473">
          <cell r="Q473">
            <v>0</v>
          </cell>
          <cell r="R473">
            <v>34.23681261</v>
          </cell>
        </row>
        <row r="474">
          <cell r="D474">
            <v>134.0316978</v>
          </cell>
        </row>
        <row r="474">
          <cell r="Q474">
            <v>0</v>
          </cell>
          <cell r="R474">
            <v>24.39559122</v>
          </cell>
        </row>
        <row r="475">
          <cell r="D475">
            <v>128.21044236</v>
          </cell>
        </row>
        <row r="475">
          <cell r="Q475">
            <v>0</v>
          </cell>
          <cell r="R475">
            <v>24.04961559</v>
          </cell>
        </row>
        <row r="476">
          <cell r="D476">
            <v>116.67381726</v>
          </cell>
        </row>
        <row r="476">
          <cell r="Q476">
            <v>0</v>
          </cell>
          <cell r="R476">
            <v>13.32067737</v>
          </cell>
        </row>
        <row r="477">
          <cell r="D477">
            <v>115.28868351</v>
          </cell>
        </row>
        <row r="477">
          <cell r="Q477">
            <v>0</v>
          </cell>
          <cell r="R477">
            <v>16.19806188</v>
          </cell>
        </row>
        <row r="478">
          <cell r="D478">
            <v>114.92670189</v>
          </cell>
        </row>
        <row r="478">
          <cell r="Q478">
            <v>0.05294289</v>
          </cell>
          <cell r="R478">
            <v>7.44401658</v>
          </cell>
        </row>
        <row r="479">
          <cell r="D479">
            <v>119.57828883</v>
          </cell>
        </row>
        <row r="479">
          <cell r="Q479">
            <v>1.39375236</v>
          </cell>
          <cell r="R479">
            <v>0.59345286</v>
          </cell>
        </row>
        <row r="480">
          <cell r="D480">
            <v>133.21046739</v>
          </cell>
        </row>
        <row r="480">
          <cell r="Q480">
            <v>3.63335973</v>
          </cell>
          <cell r="R480">
            <v>0</v>
          </cell>
        </row>
        <row r="481">
          <cell r="D481">
            <v>139.71751794</v>
          </cell>
        </row>
        <row r="481">
          <cell r="Q481">
            <v>5.58609051</v>
          </cell>
          <cell r="R481">
            <v>0</v>
          </cell>
        </row>
        <row r="482">
          <cell r="D482">
            <v>165.05623134</v>
          </cell>
        </row>
        <row r="482">
          <cell r="Q482">
            <v>1.37035899</v>
          </cell>
          <cell r="R482">
            <v>0.38660622</v>
          </cell>
        </row>
        <row r="483">
          <cell r="D483">
            <v>180.18312312</v>
          </cell>
        </row>
        <row r="483">
          <cell r="Q483">
            <v>0.60945885</v>
          </cell>
          <cell r="R483">
            <v>4.95570075</v>
          </cell>
        </row>
        <row r="484">
          <cell r="D484">
            <v>192.58530291</v>
          </cell>
        </row>
        <row r="484">
          <cell r="Q484">
            <v>0.0246246</v>
          </cell>
          <cell r="R484">
            <v>8.37605769</v>
          </cell>
        </row>
        <row r="485">
          <cell r="D485">
            <v>193.43485161</v>
          </cell>
        </row>
        <row r="485">
          <cell r="Q485">
            <v>0</v>
          </cell>
          <cell r="R485">
            <v>15.32142612</v>
          </cell>
        </row>
        <row r="486">
          <cell r="D486">
            <v>190.471281</v>
          </cell>
        </row>
        <row r="486">
          <cell r="Q486">
            <v>0.14282268</v>
          </cell>
          <cell r="R486">
            <v>26.77802127</v>
          </cell>
        </row>
        <row r="487">
          <cell r="D487">
            <v>187.05092406</v>
          </cell>
        </row>
        <row r="487">
          <cell r="Q487">
            <v>0.32627595</v>
          </cell>
          <cell r="R487">
            <v>23.88463077</v>
          </cell>
        </row>
        <row r="488">
          <cell r="D488">
            <v>187.79089329</v>
          </cell>
        </row>
        <row r="488">
          <cell r="Q488">
            <v>0.30534504</v>
          </cell>
          <cell r="R488">
            <v>16.70163495</v>
          </cell>
        </row>
        <row r="489">
          <cell r="D489">
            <v>188.03098314</v>
          </cell>
        </row>
        <row r="489">
          <cell r="Q489">
            <v>0.24993969</v>
          </cell>
          <cell r="R489">
            <v>22.3098876</v>
          </cell>
        </row>
        <row r="490">
          <cell r="D490">
            <v>187.67146398</v>
          </cell>
        </row>
        <row r="490">
          <cell r="Q490">
            <v>0.2093091</v>
          </cell>
          <cell r="R490">
            <v>23.58667311</v>
          </cell>
        </row>
        <row r="491">
          <cell r="D491">
            <v>181.10038947</v>
          </cell>
        </row>
        <row r="491">
          <cell r="Q491">
            <v>0.48633585</v>
          </cell>
          <cell r="R491">
            <v>23.65685322</v>
          </cell>
        </row>
        <row r="492">
          <cell r="D492">
            <v>185.88741171</v>
          </cell>
        </row>
        <row r="492">
          <cell r="Q492">
            <v>0.46663617</v>
          </cell>
          <cell r="R492">
            <v>1.52795643</v>
          </cell>
        </row>
        <row r="493">
          <cell r="D493">
            <v>192.96575298</v>
          </cell>
        </row>
        <row r="493">
          <cell r="Q493">
            <v>0.06525519</v>
          </cell>
          <cell r="R493">
            <v>7.5474399</v>
          </cell>
        </row>
        <row r="494">
          <cell r="D494">
            <v>189.0184296</v>
          </cell>
        </row>
        <row r="494">
          <cell r="Q494">
            <v>0.02339337</v>
          </cell>
          <cell r="R494">
            <v>15.20322804</v>
          </cell>
        </row>
        <row r="495">
          <cell r="D495">
            <v>181.14102006</v>
          </cell>
        </row>
        <row r="495">
          <cell r="Q495">
            <v>4.23912489</v>
          </cell>
          <cell r="R495">
            <v>14.43494052</v>
          </cell>
        </row>
        <row r="496">
          <cell r="D496">
            <v>169.26580671</v>
          </cell>
        </row>
        <row r="496">
          <cell r="Q496">
            <v>0.00123123</v>
          </cell>
          <cell r="R496">
            <v>27.56970216</v>
          </cell>
        </row>
        <row r="497">
          <cell r="D497">
            <v>148.17729927</v>
          </cell>
        </row>
        <row r="497">
          <cell r="Q497">
            <v>0</v>
          </cell>
          <cell r="R497">
            <v>16.79890212</v>
          </cell>
        </row>
        <row r="498">
          <cell r="D498">
            <v>136.52124486</v>
          </cell>
        </row>
        <row r="498">
          <cell r="Q498">
            <v>0</v>
          </cell>
          <cell r="R498">
            <v>36.70050384</v>
          </cell>
        </row>
        <row r="499">
          <cell r="D499">
            <v>118.9860672</v>
          </cell>
        </row>
        <row r="499">
          <cell r="Q499">
            <v>0</v>
          </cell>
          <cell r="R499">
            <v>17.12271561</v>
          </cell>
        </row>
        <row r="500">
          <cell r="D500">
            <v>115.44504972</v>
          </cell>
        </row>
        <row r="500">
          <cell r="Q500">
            <v>0</v>
          </cell>
          <cell r="R500">
            <v>11.88260073</v>
          </cell>
        </row>
        <row r="501">
          <cell r="D501">
            <v>110.9707599</v>
          </cell>
        </row>
        <row r="501">
          <cell r="Q501">
            <v>0.44201157</v>
          </cell>
          <cell r="R501">
            <v>35.20948431</v>
          </cell>
        </row>
        <row r="502">
          <cell r="D502">
            <v>110.6506401</v>
          </cell>
        </row>
        <row r="502">
          <cell r="Q502">
            <v>0.40753713</v>
          </cell>
          <cell r="R502">
            <v>35.81278701</v>
          </cell>
        </row>
        <row r="503">
          <cell r="D503">
            <v>116.4989826</v>
          </cell>
        </row>
        <row r="503">
          <cell r="Q503">
            <v>0.17360343</v>
          </cell>
          <cell r="R503">
            <v>3.55209855</v>
          </cell>
        </row>
        <row r="504">
          <cell r="D504">
            <v>127.07278584</v>
          </cell>
        </row>
        <row r="504">
          <cell r="Q504">
            <v>9.6651555</v>
          </cell>
          <cell r="R504">
            <v>0</v>
          </cell>
        </row>
        <row r="505">
          <cell r="D505">
            <v>130.79479413</v>
          </cell>
        </row>
        <row r="505">
          <cell r="Q505">
            <v>12.24827604</v>
          </cell>
          <cell r="R505">
            <v>0</v>
          </cell>
        </row>
        <row r="506">
          <cell r="D506">
            <v>160.09560567</v>
          </cell>
        </row>
        <row r="506">
          <cell r="Q506">
            <v>8.14212399</v>
          </cell>
          <cell r="R506">
            <v>0</v>
          </cell>
        </row>
        <row r="507">
          <cell r="D507">
            <v>180.57711672</v>
          </cell>
        </row>
        <row r="507">
          <cell r="Q507">
            <v>11.6474358</v>
          </cell>
          <cell r="R507">
            <v>0</v>
          </cell>
        </row>
        <row r="508">
          <cell r="D508">
            <v>193.95689313</v>
          </cell>
        </row>
        <row r="508">
          <cell r="Q508">
            <v>1.44669525</v>
          </cell>
          <cell r="R508">
            <v>0.87171084</v>
          </cell>
        </row>
        <row r="509">
          <cell r="D509">
            <v>193.49271942</v>
          </cell>
        </row>
        <row r="509">
          <cell r="Q509">
            <v>0.46294248</v>
          </cell>
          <cell r="R509">
            <v>1.63876713</v>
          </cell>
        </row>
        <row r="510">
          <cell r="D510">
            <v>190.56485448</v>
          </cell>
        </row>
        <row r="510">
          <cell r="Q510">
            <v>0</v>
          </cell>
          <cell r="R510">
            <v>8.93011119</v>
          </cell>
        </row>
        <row r="511">
          <cell r="D511">
            <v>186.88347678</v>
          </cell>
        </row>
        <row r="511">
          <cell r="Q511">
            <v>0</v>
          </cell>
          <cell r="R511">
            <v>10.73878806</v>
          </cell>
        </row>
        <row r="512">
          <cell r="D512">
            <v>187.05215529</v>
          </cell>
        </row>
        <row r="512">
          <cell r="Q512">
            <v>0</v>
          </cell>
          <cell r="R512">
            <v>6.75699024</v>
          </cell>
        </row>
        <row r="513">
          <cell r="D513">
            <v>187.52987253</v>
          </cell>
        </row>
        <row r="513">
          <cell r="Q513">
            <v>0</v>
          </cell>
          <cell r="R513">
            <v>13.65926562</v>
          </cell>
        </row>
        <row r="514">
          <cell r="D514">
            <v>181.65936789</v>
          </cell>
        </row>
        <row r="514">
          <cell r="Q514">
            <v>0</v>
          </cell>
          <cell r="R514">
            <v>26.81742063</v>
          </cell>
        </row>
        <row r="515">
          <cell r="D515">
            <v>178.29072261</v>
          </cell>
        </row>
        <row r="515">
          <cell r="Q515">
            <v>0</v>
          </cell>
          <cell r="R515">
            <v>25.3510257</v>
          </cell>
        </row>
        <row r="516">
          <cell r="D516">
            <v>184.44810384</v>
          </cell>
        </row>
        <row r="516">
          <cell r="Q516">
            <v>9.1972881</v>
          </cell>
          <cell r="R516">
            <v>0</v>
          </cell>
        </row>
        <row r="517">
          <cell r="D517">
            <v>192.43632408</v>
          </cell>
        </row>
        <row r="517">
          <cell r="Q517">
            <v>0</v>
          </cell>
          <cell r="R517">
            <v>8.66662797</v>
          </cell>
        </row>
        <row r="518">
          <cell r="D518">
            <v>180.98957877</v>
          </cell>
        </row>
        <row r="518">
          <cell r="Q518">
            <v>0</v>
          </cell>
          <cell r="R518">
            <v>25.82258679</v>
          </cell>
        </row>
        <row r="519">
          <cell r="D519">
            <v>166.70238585</v>
          </cell>
        </row>
        <row r="519">
          <cell r="Q519">
            <v>0</v>
          </cell>
          <cell r="R519">
            <v>4.94461968</v>
          </cell>
        </row>
        <row r="520">
          <cell r="D520">
            <v>161.06212122</v>
          </cell>
        </row>
        <row r="520">
          <cell r="Q520">
            <v>0</v>
          </cell>
          <cell r="R520">
            <v>14.69965497</v>
          </cell>
        </row>
        <row r="521">
          <cell r="D521">
            <v>146.2947486</v>
          </cell>
        </row>
        <row r="521">
          <cell r="Q521">
            <v>0</v>
          </cell>
          <cell r="R521">
            <v>12.42680439</v>
          </cell>
        </row>
        <row r="522">
          <cell r="D522">
            <v>133.0344015</v>
          </cell>
        </row>
        <row r="522">
          <cell r="Q522">
            <v>0</v>
          </cell>
          <cell r="R522">
            <v>9.94587594</v>
          </cell>
        </row>
        <row r="523">
          <cell r="D523">
            <v>117.12444744</v>
          </cell>
        </row>
        <row r="523">
          <cell r="Q523">
            <v>0</v>
          </cell>
          <cell r="R523">
            <v>6.94290597</v>
          </cell>
        </row>
        <row r="524">
          <cell r="D524">
            <v>112.73018757</v>
          </cell>
        </row>
        <row r="524">
          <cell r="Q524">
            <v>0</v>
          </cell>
          <cell r="R524">
            <v>3.51885534</v>
          </cell>
        </row>
        <row r="525">
          <cell r="D525">
            <v>105.41668137</v>
          </cell>
        </row>
        <row r="525">
          <cell r="Q525">
            <v>0</v>
          </cell>
          <cell r="R525">
            <v>1.46023878</v>
          </cell>
        </row>
        <row r="526">
          <cell r="D526">
            <v>106.92370689</v>
          </cell>
        </row>
        <row r="526">
          <cell r="Q526">
            <v>0.2831829</v>
          </cell>
          <cell r="R526">
            <v>0.13789776</v>
          </cell>
        </row>
        <row r="527">
          <cell r="D527">
            <v>111.18253146</v>
          </cell>
        </row>
        <row r="527">
          <cell r="Q527">
            <v>7.55482728</v>
          </cell>
          <cell r="R527">
            <v>0</v>
          </cell>
        </row>
        <row r="528">
          <cell r="D528">
            <v>124.04272881</v>
          </cell>
        </row>
        <row r="528">
          <cell r="Q528">
            <v>10.89761673</v>
          </cell>
          <cell r="R528">
            <v>0</v>
          </cell>
        </row>
        <row r="529">
          <cell r="D529">
            <v>127.40398671</v>
          </cell>
        </row>
        <row r="529">
          <cell r="Q529">
            <v>13.89196809</v>
          </cell>
          <cell r="R529">
            <v>0</v>
          </cell>
        </row>
        <row r="530">
          <cell r="D530">
            <v>153.33369051</v>
          </cell>
        </row>
        <row r="530">
          <cell r="Q530">
            <v>7.69026258</v>
          </cell>
          <cell r="R530">
            <v>0</v>
          </cell>
        </row>
        <row r="531">
          <cell r="D531">
            <v>176.66796147</v>
          </cell>
        </row>
        <row r="531">
          <cell r="Q531">
            <v>5.97762165</v>
          </cell>
          <cell r="R531">
            <v>0</v>
          </cell>
        </row>
        <row r="532">
          <cell r="D532">
            <v>189.78548589</v>
          </cell>
        </row>
        <row r="532">
          <cell r="Q532">
            <v>0.76705629</v>
          </cell>
          <cell r="R532">
            <v>1.64492328</v>
          </cell>
        </row>
        <row r="533">
          <cell r="D533">
            <v>191.02040958</v>
          </cell>
        </row>
        <row r="533">
          <cell r="Q533">
            <v>0</v>
          </cell>
          <cell r="R533">
            <v>9.78212235</v>
          </cell>
        </row>
        <row r="534">
          <cell r="D534">
            <v>188.48653824</v>
          </cell>
        </row>
        <row r="534">
          <cell r="Q534">
            <v>0.02339337</v>
          </cell>
          <cell r="R534">
            <v>39.62590632</v>
          </cell>
        </row>
        <row r="535">
          <cell r="D535">
            <v>182.59756515</v>
          </cell>
        </row>
        <row r="535">
          <cell r="Q535">
            <v>0.09234225</v>
          </cell>
          <cell r="R535">
            <v>30.48402357</v>
          </cell>
        </row>
        <row r="536">
          <cell r="D536">
            <v>183.63302958</v>
          </cell>
        </row>
        <row r="536">
          <cell r="Q536">
            <v>0.02831829</v>
          </cell>
          <cell r="R536">
            <v>26.60564907</v>
          </cell>
        </row>
        <row r="537">
          <cell r="D537">
            <v>183.48405075</v>
          </cell>
        </row>
        <row r="537">
          <cell r="Q537">
            <v>0.00123123</v>
          </cell>
          <cell r="R537">
            <v>14.06557152</v>
          </cell>
        </row>
        <row r="538">
          <cell r="D538">
            <v>176.49066435</v>
          </cell>
        </row>
        <row r="538">
          <cell r="Q538">
            <v>0</v>
          </cell>
          <cell r="R538">
            <v>23.57436081</v>
          </cell>
        </row>
        <row r="539">
          <cell r="D539">
            <v>176.21486883</v>
          </cell>
        </row>
        <row r="539">
          <cell r="Q539">
            <v>0.10342332</v>
          </cell>
          <cell r="R539">
            <v>6.53044392</v>
          </cell>
        </row>
        <row r="540">
          <cell r="D540">
            <v>181.51777644</v>
          </cell>
        </row>
        <row r="540">
          <cell r="Q540">
            <v>15.23400879</v>
          </cell>
          <cell r="R540">
            <v>0</v>
          </cell>
        </row>
        <row r="541">
          <cell r="D541">
            <v>189.34101186</v>
          </cell>
        </row>
        <row r="541">
          <cell r="Q541">
            <v>1.25954829</v>
          </cell>
          <cell r="R541">
            <v>0</v>
          </cell>
        </row>
        <row r="542">
          <cell r="D542">
            <v>182.58402162</v>
          </cell>
        </row>
        <row r="542">
          <cell r="Q542">
            <v>0.71657586</v>
          </cell>
          <cell r="R542">
            <v>7.61392632</v>
          </cell>
        </row>
        <row r="543">
          <cell r="D543">
            <v>165.32094579</v>
          </cell>
        </row>
        <row r="543">
          <cell r="Q543">
            <v>0</v>
          </cell>
          <cell r="R543">
            <v>9.54818865</v>
          </cell>
        </row>
        <row r="544">
          <cell r="D544">
            <v>157.32780063</v>
          </cell>
        </row>
        <row r="544">
          <cell r="Q544">
            <v>0.00123123</v>
          </cell>
          <cell r="R544">
            <v>15.39406869</v>
          </cell>
        </row>
        <row r="545">
          <cell r="D545">
            <v>135.07701207</v>
          </cell>
        </row>
        <row r="545">
          <cell r="Q545">
            <v>0</v>
          </cell>
          <cell r="R545">
            <v>6.68681013</v>
          </cell>
        </row>
        <row r="546">
          <cell r="D546">
            <v>125.65440888</v>
          </cell>
        </row>
        <row r="546">
          <cell r="Q546">
            <v>0</v>
          </cell>
          <cell r="R546">
            <v>128.4911628</v>
          </cell>
        </row>
        <row r="547">
          <cell r="D547">
            <v>115.02273783</v>
          </cell>
        </row>
        <row r="547">
          <cell r="Q547">
            <v>0</v>
          </cell>
          <cell r="R547">
            <v>4.6171125</v>
          </cell>
        </row>
        <row r="548">
          <cell r="D548">
            <v>113.94664281</v>
          </cell>
        </row>
        <row r="548">
          <cell r="Q548">
            <v>0</v>
          </cell>
          <cell r="R548">
            <v>3.28245918</v>
          </cell>
        </row>
        <row r="549">
          <cell r="D549">
            <v>113.05030737</v>
          </cell>
        </row>
        <row r="549">
          <cell r="Q549">
            <v>0</v>
          </cell>
          <cell r="R549">
            <v>3.01281981</v>
          </cell>
        </row>
        <row r="550">
          <cell r="D550">
            <v>111.14436333</v>
          </cell>
        </row>
        <row r="550">
          <cell r="Q550">
            <v>0.0984984</v>
          </cell>
          <cell r="R550">
            <v>1.01699598</v>
          </cell>
        </row>
        <row r="551">
          <cell r="D551">
            <v>113.29655337</v>
          </cell>
        </row>
        <row r="551">
          <cell r="Q551">
            <v>1.49225076</v>
          </cell>
          <cell r="R551">
            <v>0</v>
          </cell>
        </row>
        <row r="552">
          <cell r="D552">
            <v>118.6166982</v>
          </cell>
        </row>
        <row r="552">
          <cell r="Q552">
            <v>17.68785018</v>
          </cell>
          <cell r="R552">
            <v>0</v>
          </cell>
        </row>
        <row r="553">
          <cell r="D553">
            <v>123.53053713</v>
          </cell>
        </row>
        <row r="553">
          <cell r="Q553">
            <v>16.2399237</v>
          </cell>
          <cell r="R553">
            <v>0</v>
          </cell>
        </row>
        <row r="554">
          <cell r="D554">
            <v>146.22703095</v>
          </cell>
        </row>
        <row r="554">
          <cell r="Q554">
            <v>4.93969476</v>
          </cell>
          <cell r="R554">
            <v>0</v>
          </cell>
        </row>
        <row r="555">
          <cell r="D555">
            <v>176.32691076</v>
          </cell>
        </row>
        <row r="555">
          <cell r="Q555">
            <v>0.0246246</v>
          </cell>
          <cell r="R555">
            <v>10.0222122</v>
          </cell>
        </row>
        <row r="556">
          <cell r="D556">
            <v>186.53750115</v>
          </cell>
        </row>
        <row r="556">
          <cell r="Q556">
            <v>0</v>
          </cell>
          <cell r="R556">
            <v>10.57010955</v>
          </cell>
        </row>
        <row r="557">
          <cell r="D557">
            <v>187.82536773</v>
          </cell>
        </row>
        <row r="557">
          <cell r="Q557">
            <v>0</v>
          </cell>
          <cell r="R557">
            <v>15.01854354</v>
          </cell>
        </row>
        <row r="558">
          <cell r="D558">
            <v>183.07281993</v>
          </cell>
        </row>
        <row r="558">
          <cell r="Q558">
            <v>0</v>
          </cell>
          <cell r="R558">
            <v>24.4399155</v>
          </cell>
        </row>
        <row r="559">
          <cell r="D559">
            <v>176.96099421</v>
          </cell>
        </row>
        <row r="559">
          <cell r="Q559">
            <v>0</v>
          </cell>
          <cell r="R559">
            <v>8.27140314</v>
          </cell>
        </row>
        <row r="560">
          <cell r="D560">
            <v>178.16390592</v>
          </cell>
        </row>
        <row r="560">
          <cell r="Q560">
            <v>0</v>
          </cell>
          <cell r="R560">
            <v>8.62353492</v>
          </cell>
        </row>
        <row r="561">
          <cell r="D561">
            <v>178.37075256</v>
          </cell>
        </row>
        <row r="561">
          <cell r="Q561">
            <v>0</v>
          </cell>
          <cell r="R561">
            <v>3.75278904</v>
          </cell>
        </row>
        <row r="562">
          <cell r="D562">
            <v>175.99817235</v>
          </cell>
        </row>
        <row r="562">
          <cell r="Q562">
            <v>0</v>
          </cell>
          <cell r="R562">
            <v>5.05173669</v>
          </cell>
        </row>
        <row r="563">
          <cell r="D563">
            <v>175.96492914</v>
          </cell>
        </row>
        <row r="563">
          <cell r="Q563">
            <v>0.08987979</v>
          </cell>
          <cell r="R563">
            <v>8.35020186</v>
          </cell>
        </row>
        <row r="564">
          <cell r="D564">
            <v>190.35923907</v>
          </cell>
        </row>
        <row r="564">
          <cell r="Q564">
            <v>3.25414089</v>
          </cell>
          <cell r="R564">
            <v>4.59495036</v>
          </cell>
        </row>
        <row r="565">
          <cell r="D565">
            <v>191.948757</v>
          </cell>
        </row>
        <row r="565">
          <cell r="Q565">
            <v>0.28933905</v>
          </cell>
          <cell r="R565">
            <v>9.17143227</v>
          </cell>
        </row>
        <row r="566">
          <cell r="D566">
            <v>183.20086785</v>
          </cell>
        </row>
        <row r="566">
          <cell r="Q566">
            <v>0</v>
          </cell>
          <cell r="R566">
            <v>9.70578609</v>
          </cell>
        </row>
        <row r="567">
          <cell r="D567">
            <v>174.56502063</v>
          </cell>
        </row>
        <row r="567">
          <cell r="Q567">
            <v>0</v>
          </cell>
          <cell r="R567">
            <v>16.39136499</v>
          </cell>
        </row>
        <row r="568">
          <cell r="D568">
            <v>166.44013386</v>
          </cell>
        </row>
        <row r="568">
          <cell r="Q568">
            <v>0.07510503</v>
          </cell>
          <cell r="R568">
            <v>17.76788013</v>
          </cell>
        </row>
        <row r="569">
          <cell r="D569">
            <v>143.51463126</v>
          </cell>
        </row>
        <row r="569">
          <cell r="Q569">
            <v>0</v>
          </cell>
          <cell r="R569">
            <v>22.09688481</v>
          </cell>
        </row>
        <row r="570">
          <cell r="D570">
            <v>124.0464225</v>
          </cell>
        </row>
        <row r="570">
          <cell r="Q570">
            <v>0</v>
          </cell>
          <cell r="R570">
            <v>5.47404858</v>
          </cell>
        </row>
        <row r="571">
          <cell r="D571">
            <v>120.41552523</v>
          </cell>
        </row>
        <row r="571">
          <cell r="Q571">
            <v>0</v>
          </cell>
          <cell r="R571">
            <v>7.34674941</v>
          </cell>
        </row>
        <row r="572">
          <cell r="D572">
            <v>117.00871182</v>
          </cell>
        </row>
        <row r="572">
          <cell r="Q572">
            <v>0</v>
          </cell>
          <cell r="R572">
            <v>5.43588045</v>
          </cell>
        </row>
        <row r="573">
          <cell r="D573">
            <v>115.78117551</v>
          </cell>
        </row>
        <row r="573">
          <cell r="Q573">
            <v>0</v>
          </cell>
          <cell r="R573">
            <v>7.94635842</v>
          </cell>
        </row>
        <row r="574">
          <cell r="D574">
            <v>114.41327898</v>
          </cell>
        </row>
        <row r="574">
          <cell r="Q574">
            <v>0</v>
          </cell>
          <cell r="R574">
            <v>7.17560844</v>
          </cell>
        </row>
        <row r="575">
          <cell r="D575">
            <v>115.33300779</v>
          </cell>
        </row>
        <row r="575">
          <cell r="Q575">
            <v>0</v>
          </cell>
          <cell r="R575">
            <v>5.18963445</v>
          </cell>
        </row>
        <row r="576">
          <cell r="D576">
            <v>116.91390711</v>
          </cell>
        </row>
        <row r="576">
          <cell r="Q576">
            <v>0.06402396</v>
          </cell>
          <cell r="R576">
            <v>0.86309223</v>
          </cell>
        </row>
        <row r="577">
          <cell r="D577">
            <v>117.24387675</v>
          </cell>
        </row>
        <row r="577">
          <cell r="Q577">
            <v>11.8567449</v>
          </cell>
          <cell r="R577">
            <v>0</v>
          </cell>
        </row>
        <row r="578">
          <cell r="D578">
            <v>131.96938755</v>
          </cell>
        </row>
        <row r="578">
          <cell r="Q578">
            <v>7.7321244</v>
          </cell>
          <cell r="R578">
            <v>0</v>
          </cell>
        </row>
        <row r="579">
          <cell r="D579">
            <v>151.87098927</v>
          </cell>
        </row>
        <row r="579">
          <cell r="Q579">
            <v>3.71585214</v>
          </cell>
          <cell r="R579">
            <v>0.04432428</v>
          </cell>
        </row>
        <row r="580">
          <cell r="D580">
            <v>169.95775797</v>
          </cell>
        </row>
        <row r="580">
          <cell r="Q580">
            <v>0</v>
          </cell>
          <cell r="R580">
            <v>11.69052885</v>
          </cell>
        </row>
        <row r="581">
          <cell r="D581">
            <v>174.15378981</v>
          </cell>
        </row>
        <row r="581">
          <cell r="Q581">
            <v>0</v>
          </cell>
          <cell r="R581">
            <v>10.92593502</v>
          </cell>
        </row>
        <row r="582">
          <cell r="D582">
            <v>173.10355062</v>
          </cell>
        </row>
        <row r="582">
          <cell r="Q582">
            <v>0</v>
          </cell>
          <cell r="R582">
            <v>13.63587225</v>
          </cell>
        </row>
        <row r="583">
          <cell r="D583">
            <v>170.60415372</v>
          </cell>
        </row>
        <row r="583">
          <cell r="Q583">
            <v>0</v>
          </cell>
          <cell r="R583">
            <v>2.3762739</v>
          </cell>
        </row>
        <row r="584">
          <cell r="D584">
            <v>167.76124365</v>
          </cell>
        </row>
        <row r="584">
          <cell r="Q584">
            <v>0.06402396</v>
          </cell>
          <cell r="R584">
            <v>0.71780709</v>
          </cell>
        </row>
        <row r="585">
          <cell r="D585">
            <v>171.07571481</v>
          </cell>
        </row>
        <row r="585">
          <cell r="Q585">
            <v>8.71218348</v>
          </cell>
          <cell r="R585">
            <v>0.00123123</v>
          </cell>
        </row>
        <row r="586">
          <cell r="D586">
            <v>169.96637658</v>
          </cell>
        </row>
        <row r="586">
          <cell r="Q586">
            <v>5.01849348</v>
          </cell>
          <cell r="R586">
            <v>0</v>
          </cell>
        </row>
        <row r="587">
          <cell r="D587">
            <v>169.98484503</v>
          </cell>
        </row>
        <row r="587">
          <cell r="Q587">
            <v>9.89047059</v>
          </cell>
          <cell r="R587">
            <v>0</v>
          </cell>
        </row>
        <row r="588">
          <cell r="D588">
            <v>178.00138356</v>
          </cell>
        </row>
        <row r="588">
          <cell r="Q588">
            <v>19.11730821</v>
          </cell>
          <cell r="R588">
            <v>0</v>
          </cell>
        </row>
        <row r="589">
          <cell r="D589">
            <v>188.27476668</v>
          </cell>
        </row>
        <row r="589">
          <cell r="Q589">
            <v>7.74074301</v>
          </cell>
          <cell r="R589">
            <v>0</v>
          </cell>
        </row>
        <row r="590">
          <cell r="D590">
            <v>185.88618048</v>
          </cell>
        </row>
        <row r="590">
          <cell r="Q590">
            <v>0</v>
          </cell>
          <cell r="R590">
            <v>3.29600271</v>
          </cell>
        </row>
        <row r="591">
          <cell r="D591">
            <v>175.48105575</v>
          </cell>
        </row>
        <row r="591">
          <cell r="Q591">
            <v>0</v>
          </cell>
          <cell r="R591">
            <v>39.72809841</v>
          </cell>
        </row>
        <row r="592">
          <cell r="D592">
            <v>158.42605779</v>
          </cell>
        </row>
        <row r="592">
          <cell r="Q592">
            <v>0</v>
          </cell>
          <cell r="R592">
            <v>25.66991427</v>
          </cell>
        </row>
        <row r="593">
          <cell r="D593">
            <v>139.29028113</v>
          </cell>
        </row>
        <row r="593">
          <cell r="Q593">
            <v>0</v>
          </cell>
          <cell r="R593">
            <v>20.34484452</v>
          </cell>
        </row>
        <row r="594">
          <cell r="D594">
            <v>123.08852556</v>
          </cell>
        </row>
        <row r="594">
          <cell r="Q594">
            <v>0</v>
          </cell>
          <cell r="R594">
            <v>20.83733652</v>
          </cell>
        </row>
        <row r="595">
          <cell r="D595">
            <v>118.74967104</v>
          </cell>
        </row>
        <row r="595">
          <cell r="Q595">
            <v>0</v>
          </cell>
          <cell r="R595">
            <v>26.9516247</v>
          </cell>
        </row>
        <row r="596">
          <cell r="D596">
            <v>113.74348986</v>
          </cell>
        </row>
        <row r="596">
          <cell r="Q596">
            <v>0</v>
          </cell>
          <cell r="R596">
            <v>21.93436245</v>
          </cell>
        </row>
        <row r="597">
          <cell r="D597">
            <v>109.48959021</v>
          </cell>
        </row>
        <row r="597">
          <cell r="Q597">
            <v>0</v>
          </cell>
          <cell r="R597">
            <v>17.06115411</v>
          </cell>
        </row>
        <row r="598">
          <cell r="D598">
            <v>108.80010141</v>
          </cell>
        </row>
        <row r="598">
          <cell r="Q598">
            <v>0</v>
          </cell>
          <cell r="R598">
            <v>16.6339173</v>
          </cell>
        </row>
        <row r="599">
          <cell r="D599">
            <v>108.90968088</v>
          </cell>
        </row>
        <row r="599">
          <cell r="Q599">
            <v>0</v>
          </cell>
          <cell r="R599">
            <v>7.01308608</v>
          </cell>
        </row>
        <row r="600">
          <cell r="D600">
            <v>110.05103109</v>
          </cell>
        </row>
        <row r="600">
          <cell r="Q600">
            <v>0</v>
          </cell>
          <cell r="R600">
            <v>2.23960737</v>
          </cell>
        </row>
        <row r="601">
          <cell r="D601">
            <v>111.9557439</v>
          </cell>
        </row>
        <row r="601">
          <cell r="Q601">
            <v>3.64813449</v>
          </cell>
          <cell r="R601">
            <v>0</v>
          </cell>
        </row>
        <row r="602">
          <cell r="D602">
            <v>115.82796225</v>
          </cell>
        </row>
        <row r="602">
          <cell r="Q602">
            <v>1.32603471</v>
          </cell>
          <cell r="R602">
            <v>0.15144129</v>
          </cell>
        </row>
        <row r="603">
          <cell r="D603">
            <v>128.98611726</v>
          </cell>
        </row>
        <row r="603">
          <cell r="Q603">
            <v>2.94387093</v>
          </cell>
          <cell r="R603">
            <v>0.06894888</v>
          </cell>
        </row>
        <row r="604">
          <cell r="D604">
            <v>145.7653197</v>
          </cell>
        </row>
        <row r="604">
          <cell r="Q604">
            <v>0</v>
          </cell>
          <cell r="R604">
            <v>8.39206368</v>
          </cell>
        </row>
        <row r="605">
          <cell r="D605">
            <v>153.11083788</v>
          </cell>
        </row>
        <row r="605">
          <cell r="Q605">
            <v>0</v>
          </cell>
          <cell r="R605">
            <v>15.05917413</v>
          </cell>
        </row>
        <row r="606">
          <cell r="D606">
            <v>153.74738379</v>
          </cell>
        </row>
        <row r="606">
          <cell r="Q606">
            <v>0</v>
          </cell>
          <cell r="R606">
            <v>17.54256504</v>
          </cell>
        </row>
        <row r="607">
          <cell r="D607">
            <v>148.42723896</v>
          </cell>
        </row>
        <row r="607">
          <cell r="Q607">
            <v>0</v>
          </cell>
          <cell r="R607">
            <v>7.99314516</v>
          </cell>
        </row>
        <row r="608">
          <cell r="D608">
            <v>151.22828721</v>
          </cell>
        </row>
        <row r="608">
          <cell r="Q608">
            <v>0</v>
          </cell>
          <cell r="R608">
            <v>1.14135021</v>
          </cell>
        </row>
        <row r="609">
          <cell r="D609">
            <v>155.10296802</v>
          </cell>
        </row>
        <row r="609">
          <cell r="Q609">
            <v>0</v>
          </cell>
          <cell r="R609">
            <v>7.13251539</v>
          </cell>
        </row>
        <row r="610">
          <cell r="D610">
            <v>163.81145781</v>
          </cell>
        </row>
        <row r="610">
          <cell r="Q610">
            <v>0</v>
          </cell>
          <cell r="R610">
            <v>4.61465004</v>
          </cell>
        </row>
        <row r="611">
          <cell r="D611">
            <v>166.49184552</v>
          </cell>
        </row>
        <row r="611">
          <cell r="Q611">
            <v>1.6867851</v>
          </cell>
          <cell r="R611">
            <v>0.21300279</v>
          </cell>
        </row>
        <row r="612">
          <cell r="D612">
            <v>177.15675978</v>
          </cell>
        </row>
        <row r="612">
          <cell r="Q612">
            <v>7.8921843</v>
          </cell>
          <cell r="R612">
            <v>0</v>
          </cell>
        </row>
        <row r="613">
          <cell r="D613">
            <v>186.61506864</v>
          </cell>
        </row>
        <row r="613">
          <cell r="Q613">
            <v>0</v>
          </cell>
          <cell r="R613">
            <v>12.53638386</v>
          </cell>
        </row>
        <row r="614">
          <cell r="D614">
            <v>184.22525121</v>
          </cell>
        </row>
        <row r="614">
          <cell r="Q614">
            <v>0</v>
          </cell>
          <cell r="R614">
            <v>21.45048906</v>
          </cell>
        </row>
        <row r="615">
          <cell r="D615">
            <v>175.03904418</v>
          </cell>
        </row>
        <row r="615">
          <cell r="Q615">
            <v>0</v>
          </cell>
          <cell r="R615">
            <v>29.45964021</v>
          </cell>
        </row>
        <row r="616">
          <cell r="D616">
            <v>159.64005057</v>
          </cell>
        </row>
        <row r="616">
          <cell r="Q616">
            <v>0</v>
          </cell>
          <cell r="R616">
            <v>12.75431157</v>
          </cell>
        </row>
        <row r="617">
          <cell r="D617">
            <v>128.91470592</v>
          </cell>
        </row>
        <row r="617">
          <cell r="Q617">
            <v>0</v>
          </cell>
          <cell r="R617">
            <v>35.8657299</v>
          </cell>
        </row>
        <row r="618">
          <cell r="D618">
            <v>121.07792697</v>
          </cell>
        </row>
        <row r="618">
          <cell r="Q618">
            <v>0</v>
          </cell>
          <cell r="R618">
            <v>36.33852222</v>
          </cell>
        </row>
        <row r="619">
          <cell r="D619">
            <v>114.29754336</v>
          </cell>
        </row>
        <row r="619">
          <cell r="Q619">
            <v>0</v>
          </cell>
          <cell r="R619">
            <v>30.41999961</v>
          </cell>
        </row>
        <row r="620">
          <cell r="D620">
            <v>104.48710272</v>
          </cell>
        </row>
        <row r="620">
          <cell r="Q620">
            <v>0</v>
          </cell>
          <cell r="R620">
            <v>19.91760771</v>
          </cell>
        </row>
        <row r="621">
          <cell r="D621">
            <v>103.07241945</v>
          </cell>
        </row>
        <row r="621">
          <cell r="Q621">
            <v>0</v>
          </cell>
          <cell r="R621">
            <v>29.89303317</v>
          </cell>
        </row>
        <row r="622">
          <cell r="D622">
            <v>102.95299014</v>
          </cell>
        </row>
        <row r="622">
          <cell r="Q622">
            <v>0</v>
          </cell>
          <cell r="R622">
            <v>28.58669814</v>
          </cell>
        </row>
        <row r="623">
          <cell r="D623">
            <v>106.91508828</v>
          </cell>
        </row>
        <row r="623">
          <cell r="Q623">
            <v>0.00615615</v>
          </cell>
          <cell r="R623">
            <v>0.2093091</v>
          </cell>
        </row>
        <row r="624">
          <cell r="D624">
            <v>124.89843366</v>
          </cell>
        </row>
        <row r="624">
          <cell r="Q624">
            <v>8.71095225</v>
          </cell>
          <cell r="R624">
            <v>0</v>
          </cell>
        </row>
        <row r="625">
          <cell r="D625">
            <v>138.84950079</v>
          </cell>
        </row>
        <row r="625">
          <cell r="Q625">
            <v>0.39891852</v>
          </cell>
          <cell r="R625">
            <v>0.00246246</v>
          </cell>
        </row>
        <row r="626">
          <cell r="D626">
            <v>165.7481826</v>
          </cell>
        </row>
        <row r="626">
          <cell r="Q626">
            <v>0.00123123</v>
          </cell>
          <cell r="R626">
            <v>24.60366909</v>
          </cell>
        </row>
        <row r="627">
          <cell r="D627">
            <v>182.64435189</v>
          </cell>
        </row>
        <row r="627">
          <cell r="Q627">
            <v>0</v>
          </cell>
          <cell r="R627">
            <v>8.7540453</v>
          </cell>
        </row>
        <row r="628">
          <cell r="D628">
            <v>191.12260167</v>
          </cell>
        </row>
        <row r="628">
          <cell r="Q628">
            <v>0</v>
          </cell>
          <cell r="R628">
            <v>18.65559696</v>
          </cell>
        </row>
        <row r="629">
          <cell r="D629">
            <v>191.37131013</v>
          </cell>
        </row>
        <row r="629">
          <cell r="Q629">
            <v>0</v>
          </cell>
          <cell r="R629">
            <v>19.76370396</v>
          </cell>
        </row>
        <row r="630">
          <cell r="D630">
            <v>189.07383495</v>
          </cell>
        </row>
        <row r="630">
          <cell r="Q630">
            <v>0</v>
          </cell>
          <cell r="R630">
            <v>32.73963693</v>
          </cell>
        </row>
        <row r="631">
          <cell r="D631">
            <v>182.54339103</v>
          </cell>
        </row>
        <row r="631">
          <cell r="Q631">
            <v>0</v>
          </cell>
          <cell r="R631">
            <v>7.02293592</v>
          </cell>
        </row>
        <row r="632">
          <cell r="D632">
            <v>184.52690256</v>
          </cell>
        </row>
        <row r="632">
          <cell r="Q632">
            <v>0</v>
          </cell>
          <cell r="R632">
            <v>7.98822024</v>
          </cell>
        </row>
        <row r="633">
          <cell r="D633">
            <v>185.06864376</v>
          </cell>
        </row>
        <row r="633">
          <cell r="Q633">
            <v>0</v>
          </cell>
          <cell r="R633">
            <v>32.68053789</v>
          </cell>
        </row>
        <row r="634">
          <cell r="D634">
            <v>179.40991068</v>
          </cell>
        </row>
        <row r="634">
          <cell r="Q634">
            <v>0</v>
          </cell>
          <cell r="R634">
            <v>32.19420204</v>
          </cell>
        </row>
        <row r="635">
          <cell r="D635">
            <v>179.267088</v>
          </cell>
        </row>
        <row r="635">
          <cell r="Q635">
            <v>0</v>
          </cell>
          <cell r="R635">
            <v>24.96565071</v>
          </cell>
        </row>
        <row r="636">
          <cell r="D636">
            <v>184.05411024</v>
          </cell>
        </row>
        <row r="636">
          <cell r="Q636">
            <v>3.19011693</v>
          </cell>
          <cell r="R636">
            <v>0</v>
          </cell>
        </row>
        <row r="637">
          <cell r="D637">
            <v>191.49812682</v>
          </cell>
        </row>
        <row r="637">
          <cell r="Q637">
            <v>0</v>
          </cell>
          <cell r="R637">
            <v>37.74458688</v>
          </cell>
        </row>
        <row r="638">
          <cell r="D638">
            <v>179.31387474</v>
          </cell>
        </row>
        <row r="638">
          <cell r="Q638">
            <v>0</v>
          </cell>
          <cell r="R638">
            <v>21.85925742</v>
          </cell>
        </row>
        <row r="639">
          <cell r="D639">
            <v>173.66129781</v>
          </cell>
        </row>
        <row r="639">
          <cell r="Q639">
            <v>0</v>
          </cell>
          <cell r="R639">
            <v>39.84752772</v>
          </cell>
        </row>
        <row r="640">
          <cell r="D640">
            <v>168.86442573</v>
          </cell>
        </row>
        <row r="640">
          <cell r="Q640">
            <v>0</v>
          </cell>
          <cell r="R640">
            <v>35.70074508</v>
          </cell>
        </row>
        <row r="641">
          <cell r="D641">
            <v>151.77249087</v>
          </cell>
        </row>
        <row r="641">
          <cell r="Q641">
            <v>0</v>
          </cell>
          <cell r="R641">
            <v>100.75278213</v>
          </cell>
        </row>
        <row r="642">
          <cell r="D642">
            <v>129.2175885</v>
          </cell>
        </row>
        <row r="642">
          <cell r="Q642">
            <v>0</v>
          </cell>
          <cell r="R642">
            <v>133.67710356</v>
          </cell>
        </row>
        <row r="643">
          <cell r="D643">
            <v>122.44089858</v>
          </cell>
        </row>
        <row r="643">
          <cell r="Q643">
            <v>0</v>
          </cell>
          <cell r="R643">
            <v>32.8245918</v>
          </cell>
        </row>
        <row r="644">
          <cell r="D644">
            <v>114.31601181</v>
          </cell>
        </row>
        <row r="644">
          <cell r="Q644">
            <v>0</v>
          </cell>
          <cell r="R644">
            <v>11.94539346</v>
          </cell>
        </row>
        <row r="645">
          <cell r="D645">
            <v>107.78064297</v>
          </cell>
        </row>
        <row r="645">
          <cell r="Q645">
            <v>0</v>
          </cell>
          <cell r="R645">
            <v>2.52279027</v>
          </cell>
        </row>
        <row r="646">
          <cell r="D646">
            <v>109.13745843</v>
          </cell>
        </row>
        <row r="646">
          <cell r="Q646">
            <v>0.72888816</v>
          </cell>
          <cell r="R646">
            <v>0</v>
          </cell>
        </row>
        <row r="647">
          <cell r="D647">
            <v>116.74399737</v>
          </cell>
        </row>
        <row r="647">
          <cell r="Q647">
            <v>3.12978666</v>
          </cell>
          <cell r="R647">
            <v>0</v>
          </cell>
        </row>
        <row r="648">
          <cell r="D648">
            <v>126.5211948</v>
          </cell>
        </row>
        <row r="648">
          <cell r="Q648">
            <v>5.56146591</v>
          </cell>
          <cell r="R648">
            <v>0</v>
          </cell>
        </row>
        <row r="649">
          <cell r="D649">
            <v>130.65689637</v>
          </cell>
        </row>
        <row r="649">
          <cell r="Q649">
            <v>14.65656192</v>
          </cell>
          <cell r="R649">
            <v>0</v>
          </cell>
        </row>
        <row r="650">
          <cell r="D650">
            <v>149.40360435</v>
          </cell>
        </row>
        <row r="650">
          <cell r="Q650">
            <v>5.14038525</v>
          </cell>
          <cell r="R650">
            <v>0</v>
          </cell>
        </row>
        <row r="651">
          <cell r="D651">
            <v>171.54111975</v>
          </cell>
        </row>
        <row r="651">
          <cell r="Q651">
            <v>0</v>
          </cell>
          <cell r="R651">
            <v>1.53780627</v>
          </cell>
        </row>
        <row r="652">
          <cell r="D652">
            <v>177.29219508</v>
          </cell>
        </row>
        <row r="652">
          <cell r="Q652">
            <v>2.1546525</v>
          </cell>
          <cell r="R652">
            <v>0</v>
          </cell>
        </row>
        <row r="653">
          <cell r="D653">
            <v>178.05186399</v>
          </cell>
        </row>
        <row r="653">
          <cell r="Q653">
            <v>0</v>
          </cell>
          <cell r="R653">
            <v>1.23123</v>
          </cell>
        </row>
        <row r="654">
          <cell r="D654">
            <v>175.98462882</v>
          </cell>
        </row>
        <row r="654">
          <cell r="Q654">
            <v>0</v>
          </cell>
          <cell r="R654">
            <v>3.03990687</v>
          </cell>
        </row>
        <row r="655">
          <cell r="D655">
            <v>174.90114642</v>
          </cell>
        </row>
        <row r="655">
          <cell r="Q655">
            <v>0</v>
          </cell>
          <cell r="R655">
            <v>10.81266186</v>
          </cell>
        </row>
        <row r="656">
          <cell r="D656">
            <v>176.60270628</v>
          </cell>
        </row>
        <row r="656">
          <cell r="Q656">
            <v>0</v>
          </cell>
          <cell r="R656">
            <v>11.28668541</v>
          </cell>
        </row>
        <row r="657">
          <cell r="D657">
            <v>177.47934204</v>
          </cell>
        </row>
        <row r="657">
          <cell r="Q657">
            <v>0</v>
          </cell>
          <cell r="R657">
            <v>21.37907772</v>
          </cell>
        </row>
        <row r="658">
          <cell r="D658">
            <v>177.83516751</v>
          </cell>
        </row>
        <row r="658">
          <cell r="Q658">
            <v>0</v>
          </cell>
          <cell r="R658">
            <v>22.70757489</v>
          </cell>
        </row>
        <row r="659">
          <cell r="D659">
            <v>177.96937158</v>
          </cell>
        </row>
        <row r="659">
          <cell r="Q659">
            <v>0</v>
          </cell>
          <cell r="R659">
            <v>25.28823297</v>
          </cell>
        </row>
        <row r="660">
          <cell r="D660">
            <v>180.2397597</v>
          </cell>
        </row>
        <row r="660">
          <cell r="Q660">
            <v>0</v>
          </cell>
          <cell r="R660">
            <v>8.1384303</v>
          </cell>
        </row>
        <row r="661">
          <cell r="D661">
            <v>177.97060281</v>
          </cell>
        </row>
        <row r="661">
          <cell r="Q661">
            <v>0</v>
          </cell>
          <cell r="R661">
            <v>9.26377452</v>
          </cell>
        </row>
        <row r="662">
          <cell r="D662">
            <v>172.86099831</v>
          </cell>
        </row>
        <row r="662">
          <cell r="Q662">
            <v>0</v>
          </cell>
          <cell r="R662">
            <v>17.11163454</v>
          </cell>
        </row>
        <row r="663">
          <cell r="D663">
            <v>172.66277028</v>
          </cell>
        </row>
        <row r="663">
          <cell r="Q663">
            <v>0</v>
          </cell>
          <cell r="R663">
            <v>29.02870971</v>
          </cell>
        </row>
        <row r="664">
          <cell r="D664">
            <v>168.77454594</v>
          </cell>
        </row>
        <row r="664">
          <cell r="Q664">
            <v>0</v>
          </cell>
          <cell r="R664">
            <v>28.98561666</v>
          </cell>
        </row>
        <row r="665">
          <cell r="D665">
            <v>147.76976214</v>
          </cell>
        </row>
        <row r="665">
          <cell r="Q665">
            <v>0</v>
          </cell>
          <cell r="R665">
            <v>16.30887258</v>
          </cell>
        </row>
        <row r="666">
          <cell r="D666">
            <v>131.76130968</v>
          </cell>
        </row>
        <row r="666">
          <cell r="Q666">
            <v>0</v>
          </cell>
          <cell r="R666">
            <v>13.82055675</v>
          </cell>
        </row>
        <row r="667">
          <cell r="D667">
            <v>125.20870362</v>
          </cell>
        </row>
        <row r="667">
          <cell r="Q667">
            <v>0</v>
          </cell>
          <cell r="R667">
            <v>7.64347584</v>
          </cell>
        </row>
        <row r="668">
          <cell r="D668">
            <v>116.92745064</v>
          </cell>
        </row>
        <row r="668">
          <cell r="Q668">
            <v>0</v>
          </cell>
          <cell r="R668">
            <v>2.31963732</v>
          </cell>
        </row>
        <row r="669">
          <cell r="D669">
            <v>114.63490038</v>
          </cell>
        </row>
        <row r="669">
          <cell r="Q669">
            <v>0</v>
          </cell>
          <cell r="R669">
            <v>1.95273078</v>
          </cell>
        </row>
        <row r="670">
          <cell r="D670">
            <v>114.52285845</v>
          </cell>
        </row>
        <row r="670">
          <cell r="Q670">
            <v>0</v>
          </cell>
          <cell r="R670">
            <v>0.94927833</v>
          </cell>
        </row>
        <row r="671">
          <cell r="D671">
            <v>117.17739033</v>
          </cell>
        </row>
        <row r="671">
          <cell r="Q671">
            <v>2.65083819</v>
          </cell>
          <cell r="R671">
            <v>0</v>
          </cell>
        </row>
        <row r="672">
          <cell r="D672">
            <v>130.04866875</v>
          </cell>
        </row>
        <row r="672">
          <cell r="Q672">
            <v>5.69197629</v>
          </cell>
          <cell r="R672">
            <v>0</v>
          </cell>
        </row>
        <row r="673">
          <cell r="D673">
            <v>136.17773169</v>
          </cell>
        </row>
        <row r="673">
          <cell r="Q673">
            <v>10.35218184</v>
          </cell>
          <cell r="R673">
            <v>0</v>
          </cell>
        </row>
        <row r="674">
          <cell r="D674">
            <v>159.55386447</v>
          </cell>
        </row>
        <row r="674">
          <cell r="Q674">
            <v>0</v>
          </cell>
          <cell r="R674">
            <v>5.50113564</v>
          </cell>
        </row>
        <row r="675">
          <cell r="D675">
            <v>176.48943312</v>
          </cell>
        </row>
        <row r="675">
          <cell r="Q675">
            <v>4.62449988</v>
          </cell>
          <cell r="R675">
            <v>0</v>
          </cell>
        </row>
        <row r="676">
          <cell r="D676">
            <v>183.12699405</v>
          </cell>
        </row>
        <row r="676">
          <cell r="Q676">
            <v>0.03201198</v>
          </cell>
          <cell r="R676">
            <v>0.47156109</v>
          </cell>
        </row>
        <row r="677">
          <cell r="D677">
            <v>184.28681271</v>
          </cell>
        </row>
        <row r="677">
          <cell r="Q677">
            <v>0</v>
          </cell>
          <cell r="R677">
            <v>12.16824609</v>
          </cell>
        </row>
        <row r="678">
          <cell r="D678">
            <v>185.68056507</v>
          </cell>
        </row>
        <row r="678">
          <cell r="Q678">
            <v>0</v>
          </cell>
          <cell r="R678">
            <v>12.49821573</v>
          </cell>
        </row>
        <row r="679">
          <cell r="D679">
            <v>182.34270054</v>
          </cell>
        </row>
        <row r="679">
          <cell r="Q679">
            <v>0</v>
          </cell>
          <cell r="R679">
            <v>16.08232626</v>
          </cell>
        </row>
        <row r="680">
          <cell r="D680">
            <v>183.59486145</v>
          </cell>
        </row>
        <row r="680">
          <cell r="Q680">
            <v>0.00123123</v>
          </cell>
          <cell r="R680">
            <v>11.09215107</v>
          </cell>
        </row>
        <row r="681">
          <cell r="D681">
            <v>184.92335862</v>
          </cell>
        </row>
        <row r="681">
          <cell r="Q681">
            <v>0</v>
          </cell>
          <cell r="R681">
            <v>17.03160459</v>
          </cell>
        </row>
        <row r="682">
          <cell r="D682">
            <v>183.37816497</v>
          </cell>
        </row>
        <row r="682">
          <cell r="Q682">
            <v>0</v>
          </cell>
          <cell r="R682">
            <v>18.17541726</v>
          </cell>
        </row>
        <row r="683">
          <cell r="D683">
            <v>179.57120181</v>
          </cell>
        </row>
        <row r="683">
          <cell r="Q683">
            <v>0</v>
          </cell>
          <cell r="R683">
            <v>20.60832774</v>
          </cell>
        </row>
        <row r="684">
          <cell r="D684">
            <v>184.48380951</v>
          </cell>
        </row>
        <row r="684">
          <cell r="Q684">
            <v>0.15636621</v>
          </cell>
          <cell r="R684">
            <v>2.16942726</v>
          </cell>
        </row>
        <row r="685">
          <cell r="D685">
            <v>190.86034968</v>
          </cell>
        </row>
        <row r="685">
          <cell r="Q685">
            <v>0</v>
          </cell>
          <cell r="R685">
            <v>35.71182615</v>
          </cell>
        </row>
        <row r="686">
          <cell r="D686">
            <v>180.76426368</v>
          </cell>
        </row>
        <row r="686">
          <cell r="Q686">
            <v>0</v>
          </cell>
          <cell r="R686">
            <v>33.89453067</v>
          </cell>
        </row>
        <row r="687">
          <cell r="D687">
            <v>176.43033408</v>
          </cell>
        </row>
        <row r="687">
          <cell r="Q687">
            <v>0</v>
          </cell>
          <cell r="R687">
            <v>26.85558876</v>
          </cell>
        </row>
        <row r="688">
          <cell r="D688">
            <v>168.9740052</v>
          </cell>
        </row>
        <row r="688">
          <cell r="Q688">
            <v>0</v>
          </cell>
          <cell r="R688">
            <v>34.51876428</v>
          </cell>
        </row>
        <row r="689">
          <cell r="D689">
            <v>150.40828803</v>
          </cell>
        </row>
        <row r="689">
          <cell r="Q689">
            <v>0</v>
          </cell>
          <cell r="R689">
            <v>42.47127885</v>
          </cell>
        </row>
        <row r="690">
          <cell r="D690">
            <v>134.38629204</v>
          </cell>
        </row>
        <row r="690">
          <cell r="Q690">
            <v>0</v>
          </cell>
          <cell r="R690">
            <v>41.78302128</v>
          </cell>
        </row>
        <row r="691">
          <cell r="D691">
            <v>114.19288881</v>
          </cell>
        </row>
        <row r="691">
          <cell r="Q691">
            <v>0</v>
          </cell>
          <cell r="R691">
            <v>6.01086486</v>
          </cell>
        </row>
        <row r="692">
          <cell r="D692">
            <v>109.59670722</v>
          </cell>
        </row>
        <row r="692">
          <cell r="Q692">
            <v>0</v>
          </cell>
          <cell r="R692">
            <v>21.9282063</v>
          </cell>
        </row>
        <row r="693">
          <cell r="D693">
            <v>106.49154516</v>
          </cell>
        </row>
        <row r="693">
          <cell r="Q693">
            <v>0.47402355</v>
          </cell>
          <cell r="R693">
            <v>0</v>
          </cell>
        </row>
        <row r="694">
          <cell r="D694">
            <v>106.02244653</v>
          </cell>
        </row>
        <row r="694">
          <cell r="Q694">
            <v>1.11672561</v>
          </cell>
          <cell r="R694">
            <v>0</v>
          </cell>
        </row>
        <row r="695">
          <cell r="D695">
            <v>112.15520316</v>
          </cell>
        </row>
        <row r="695">
          <cell r="Q695">
            <v>0</v>
          </cell>
          <cell r="R695">
            <v>2.5978953</v>
          </cell>
        </row>
        <row r="696">
          <cell r="D696">
            <v>114.33324903</v>
          </cell>
        </row>
        <row r="696">
          <cell r="Q696">
            <v>9.7390293</v>
          </cell>
          <cell r="R696">
            <v>0</v>
          </cell>
        </row>
        <row r="697">
          <cell r="D697">
            <v>124.25203791</v>
          </cell>
        </row>
        <row r="697">
          <cell r="Q697">
            <v>14.78953476</v>
          </cell>
          <cell r="R697">
            <v>0</v>
          </cell>
        </row>
        <row r="698">
          <cell r="D698">
            <v>155.8983426</v>
          </cell>
        </row>
        <row r="698">
          <cell r="Q698">
            <v>0.00123123</v>
          </cell>
          <cell r="R698">
            <v>2.02044843</v>
          </cell>
        </row>
        <row r="699">
          <cell r="D699">
            <v>175.77408849</v>
          </cell>
        </row>
        <row r="699">
          <cell r="Q699">
            <v>0.1354353</v>
          </cell>
          <cell r="R699">
            <v>1.87270083</v>
          </cell>
        </row>
        <row r="700">
          <cell r="D700">
            <v>181.74062907</v>
          </cell>
        </row>
        <row r="700">
          <cell r="Q700">
            <v>0</v>
          </cell>
          <cell r="R700">
            <v>8.56197342</v>
          </cell>
        </row>
        <row r="701">
          <cell r="D701">
            <v>183.80417055</v>
          </cell>
        </row>
        <row r="701">
          <cell r="Q701">
            <v>0</v>
          </cell>
          <cell r="R701">
            <v>18.66914049</v>
          </cell>
        </row>
        <row r="702">
          <cell r="D702">
            <v>186.06840252</v>
          </cell>
        </row>
        <row r="702">
          <cell r="Q702">
            <v>0</v>
          </cell>
          <cell r="R702">
            <v>16.86169485</v>
          </cell>
        </row>
        <row r="703">
          <cell r="D703">
            <v>180.47984955</v>
          </cell>
        </row>
        <row r="703">
          <cell r="Q703">
            <v>0</v>
          </cell>
          <cell r="R703">
            <v>22.83439158</v>
          </cell>
        </row>
        <row r="704">
          <cell r="D704">
            <v>182.62711467</v>
          </cell>
        </row>
        <row r="704">
          <cell r="Q704">
            <v>0</v>
          </cell>
          <cell r="R704">
            <v>23.43400059</v>
          </cell>
        </row>
        <row r="705">
          <cell r="D705">
            <v>183.79555194</v>
          </cell>
        </row>
        <row r="705">
          <cell r="Q705">
            <v>0</v>
          </cell>
          <cell r="R705">
            <v>46.7498031</v>
          </cell>
        </row>
        <row r="706">
          <cell r="D706">
            <v>181.61996853</v>
          </cell>
        </row>
        <row r="706">
          <cell r="Q706">
            <v>0</v>
          </cell>
          <cell r="R706">
            <v>45.99013419</v>
          </cell>
        </row>
        <row r="707">
          <cell r="D707">
            <v>179.07994104</v>
          </cell>
        </row>
        <row r="707">
          <cell r="Q707">
            <v>0</v>
          </cell>
          <cell r="R707">
            <v>18.6038853</v>
          </cell>
        </row>
        <row r="708">
          <cell r="D708">
            <v>185.42816292</v>
          </cell>
        </row>
        <row r="708">
          <cell r="Q708">
            <v>0</v>
          </cell>
          <cell r="R708">
            <v>8.13473661</v>
          </cell>
        </row>
        <row r="709">
          <cell r="D709">
            <v>191.01425343</v>
          </cell>
        </row>
        <row r="709">
          <cell r="Q709">
            <v>0</v>
          </cell>
          <cell r="R709">
            <v>34.33654224</v>
          </cell>
        </row>
        <row r="710">
          <cell r="D710">
            <v>183.77462103</v>
          </cell>
        </row>
        <row r="710">
          <cell r="Q710">
            <v>0</v>
          </cell>
          <cell r="R710">
            <v>50.13445437</v>
          </cell>
        </row>
        <row r="711">
          <cell r="D711">
            <v>175.41703179</v>
          </cell>
        </row>
        <row r="711">
          <cell r="Q711">
            <v>0</v>
          </cell>
          <cell r="R711">
            <v>23.51526177</v>
          </cell>
        </row>
        <row r="712">
          <cell r="D712">
            <v>168.57631791</v>
          </cell>
        </row>
        <row r="712">
          <cell r="Q712">
            <v>0.00123123</v>
          </cell>
          <cell r="R712">
            <v>41.03812713</v>
          </cell>
        </row>
        <row r="713">
          <cell r="D713">
            <v>143.96526144</v>
          </cell>
        </row>
        <row r="713">
          <cell r="Q713">
            <v>0</v>
          </cell>
          <cell r="R713">
            <v>38.79728853</v>
          </cell>
        </row>
        <row r="714">
          <cell r="D714">
            <v>123.45789456</v>
          </cell>
        </row>
        <row r="714">
          <cell r="Q714">
            <v>0</v>
          </cell>
          <cell r="R714">
            <v>45.93596007</v>
          </cell>
        </row>
        <row r="715">
          <cell r="D715">
            <v>113.70655296</v>
          </cell>
        </row>
        <row r="715">
          <cell r="Q715">
            <v>0</v>
          </cell>
          <cell r="R715">
            <v>6.94783089</v>
          </cell>
        </row>
        <row r="716">
          <cell r="D716">
            <v>111.99760572</v>
          </cell>
        </row>
        <row r="716">
          <cell r="Q716">
            <v>0</v>
          </cell>
          <cell r="R716">
            <v>19.80679701</v>
          </cell>
        </row>
        <row r="717">
          <cell r="D717">
            <v>104.67794337</v>
          </cell>
        </row>
        <row r="717">
          <cell r="Q717">
            <v>0</v>
          </cell>
          <cell r="R717">
            <v>60.99020928</v>
          </cell>
        </row>
        <row r="718">
          <cell r="D718">
            <v>101.71560399</v>
          </cell>
        </row>
        <row r="718">
          <cell r="Q718">
            <v>0</v>
          </cell>
          <cell r="R718">
            <v>91.83990816</v>
          </cell>
        </row>
        <row r="719">
          <cell r="D719">
            <v>110.38838811</v>
          </cell>
        </row>
        <row r="719">
          <cell r="Q719">
            <v>0</v>
          </cell>
          <cell r="R719">
            <v>13.38100764</v>
          </cell>
        </row>
        <row r="720">
          <cell r="D720">
            <v>113.77919553</v>
          </cell>
        </row>
        <row r="720">
          <cell r="Q720">
            <v>3.02636334</v>
          </cell>
          <cell r="R720">
            <v>0</v>
          </cell>
        </row>
        <row r="721">
          <cell r="D721">
            <v>121.88561385</v>
          </cell>
        </row>
        <row r="721">
          <cell r="Q721">
            <v>14.85109626</v>
          </cell>
          <cell r="R721">
            <v>0</v>
          </cell>
        </row>
        <row r="722">
          <cell r="D722">
            <v>159.4565973</v>
          </cell>
        </row>
        <row r="722">
          <cell r="Q722">
            <v>0</v>
          </cell>
          <cell r="R722">
            <v>19.90406418</v>
          </cell>
        </row>
        <row r="723">
          <cell r="D723">
            <v>181.27768659</v>
          </cell>
        </row>
        <row r="723">
          <cell r="Q723">
            <v>0</v>
          </cell>
          <cell r="R723">
            <v>20.57015961</v>
          </cell>
        </row>
        <row r="724">
          <cell r="D724">
            <v>185.00585103</v>
          </cell>
        </row>
        <row r="724">
          <cell r="Q724">
            <v>0</v>
          </cell>
          <cell r="R724">
            <v>25.58126571</v>
          </cell>
        </row>
        <row r="725">
          <cell r="D725">
            <v>184.91104632</v>
          </cell>
        </row>
        <row r="725">
          <cell r="Q725">
            <v>0</v>
          </cell>
          <cell r="R725">
            <v>38.10533727</v>
          </cell>
        </row>
        <row r="726">
          <cell r="D726">
            <v>184.54044609</v>
          </cell>
        </row>
        <row r="726">
          <cell r="Q726">
            <v>0</v>
          </cell>
          <cell r="R726">
            <v>34.50768321</v>
          </cell>
        </row>
        <row r="727">
          <cell r="D727">
            <v>180.85291224</v>
          </cell>
        </row>
        <row r="727">
          <cell r="Q727">
            <v>0</v>
          </cell>
          <cell r="R727">
            <v>33.55963611</v>
          </cell>
        </row>
        <row r="728">
          <cell r="D728">
            <v>182.3944122</v>
          </cell>
        </row>
        <row r="728">
          <cell r="Q728">
            <v>0</v>
          </cell>
          <cell r="R728">
            <v>28.03756956</v>
          </cell>
        </row>
        <row r="729">
          <cell r="D729">
            <v>183.82387023</v>
          </cell>
        </row>
        <row r="729">
          <cell r="Q729">
            <v>0</v>
          </cell>
          <cell r="R729">
            <v>45.15412902</v>
          </cell>
        </row>
        <row r="730">
          <cell r="D730">
            <v>183.43726401</v>
          </cell>
        </row>
        <row r="730">
          <cell r="Q730">
            <v>0</v>
          </cell>
          <cell r="R730">
            <v>47.32232505</v>
          </cell>
        </row>
        <row r="731">
          <cell r="D731">
            <v>183.14300004</v>
          </cell>
        </row>
        <row r="731">
          <cell r="Q731">
            <v>0</v>
          </cell>
          <cell r="R731">
            <v>40.86083001</v>
          </cell>
        </row>
        <row r="732">
          <cell r="D732">
            <v>185.30627115</v>
          </cell>
        </row>
        <row r="732">
          <cell r="Q732">
            <v>0</v>
          </cell>
          <cell r="R732">
            <v>9.61713753</v>
          </cell>
        </row>
        <row r="733">
          <cell r="D733">
            <v>188.73278424</v>
          </cell>
        </row>
        <row r="733">
          <cell r="Q733">
            <v>0</v>
          </cell>
          <cell r="R733">
            <v>33.38849514</v>
          </cell>
        </row>
        <row r="734">
          <cell r="D734">
            <v>187.00413732</v>
          </cell>
        </row>
        <row r="734">
          <cell r="Q734">
            <v>0</v>
          </cell>
          <cell r="R734">
            <v>49.04235336</v>
          </cell>
        </row>
        <row r="735">
          <cell r="D735">
            <v>180.80243181</v>
          </cell>
        </row>
        <row r="735">
          <cell r="Q735">
            <v>0</v>
          </cell>
          <cell r="R735">
            <v>35.12945436</v>
          </cell>
        </row>
        <row r="736">
          <cell r="D736">
            <v>174.2067327</v>
          </cell>
        </row>
        <row r="736">
          <cell r="Q736">
            <v>0</v>
          </cell>
          <cell r="R736">
            <v>46.65992331</v>
          </cell>
        </row>
        <row r="737">
          <cell r="D737">
            <v>153.36077757</v>
          </cell>
        </row>
        <row r="737">
          <cell r="Q737">
            <v>0</v>
          </cell>
          <cell r="R737">
            <v>108.29037219</v>
          </cell>
        </row>
        <row r="738">
          <cell r="D738">
            <v>124.53275835</v>
          </cell>
        </row>
        <row r="738">
          <cell r="Q738">
            <v>0</v>
          </cell>
          <cell r="R738">
            <v>80.91520437</v>
          </cell>
        </row>
        <row r="739">
          <cell r="D739">
            <v>119.9341143</v>
          </cell>
        </row>
        <row r="739">
          <cell r="Q739">
            <v>0</v>
          </cell>
          <cell r="R739">
            <v>5.59840281</v>
          </cell>
        </row>
        <row r="740">
          <cell r="D740">
            <v>115.62357807</v>
          </cell>
        </row>
        <row r="740">
          <cell r="Q740">
            <v>0</v>
          </cell>
          <cell r="R740">
            <v>7.15467753</v>
          </cell>
        </row>
        <row r="741">
          <cell r="D741">
            <v>113.29162845</v>
          </cell>
        </row>
        <row r="741">
          <cell r="Q741">
            <v>0</v>
          </cell>
          <cell r="R741">
            <v>2.45507262</v>
          </cell>
        </row>
        <row r="742">
          <cell r="D742">
            <v>111.68364207</v>
          </cell>
        </row>
        <row r="742">
          <cell r="Q742">
            <v>0.03447444</v>
          </cell>
          <cell r="R742">
            <v>1.91333142</v>
          </cell>
        </row>
        <row r="743">
          <cell r="D743">
            <v>114.56472027</v>
          </cell>
        </row>
        <row r="743">
          <cell r="Q743">
            <v>0</v>
          </cell>
          <cell r="R743">
            <v>5.09236728</v>
          </cell>
        </row>
        <row r="744">
          <cell r="D744">
            <v>116.59378731</v>
          </cell>
        </row>
        <row r="744">
          <cell r="Q744">
            <v>0.36075039</v>
          </cell>
          <cell r="R744">
            <v>0.08002995</v>
          </cell>
        </row>
        <row r="745">
          <cell r="D745">
            <v>116.8683516</v>
          </cell>
        </row>
        <row r="745">
          <cell r="Q745">
            <v>1.477476</v>
          </cell>
          <cell r="R745">
            <v>0</v>
          </cell>
        </row>
        <row r="746">
          <cell r="D746">
            <v>130.98686601</v>
          </cell>
        </row>
        <row r="746">
          <cell r="Q746">
            <v>0</v>
          </cell>
          <cell r="R746">
            <v>1.26447321</v>
          </cell>
        </row>
        <row r="747">
          <cell r="D747">
            <v>145.54739199</v>
          </cell>
        </row>
        <row r="747">
          <cell r="Q747">
            <v>0</v>
          </cell>
          <cell r="R747">
            <v>15.03578076</v>
          </cell>
        </row>
        <row r="748">
          <cell r="D748">
            <v>162.18130929</v>
          </cell>
        </row>
        <row r="748">
          <cell r="Q748">
            <v>0</v>
          </cell>
          <cell r="R748">
            <v>32.08216011</v>
          </cell>
        </row>
        <row r="749">
          <cell r="D749">
            <v>169.17469569</v>
          </cell>
        </row>
        <row r="749">
          <cell r="Q749">
            <v>0</v>
          </cell>
          <cell r="R749">
            <v>31.28309184</v>
          </cell>
        </row>
        <row r="750">
          <cell r="D750">
            <v>169.0232544</v>
          </cell>
        </row>
        <row r="750">
          <cell r="Q750">
            <v>0</v>
          </cell>
          <cell r="R750">
            <v>32.90585298</v>
          </cell>
        </row>
        <row r="751">
          <cell r="D751">
            <v>167.26628919</v>
          </cell>
        </row>
        <row r="751">
          <cell r="Q751">
            <v>0</v>
          </cell>
          <cell r="R751">
            <v>38.93887998</v>
          </cell>
        </row>
        <row r="752">
          <cell r="D752">
            <v>167.04343656</v>
          </cell>
        </row>
        <row r="752">
          <cell r="Q752">
            <v>0</v>
          </cell>
          <cell r="R752">
            <v>38.29617792</v>
          </cell>
        </row>
        <row r="753">
          <cell r="D753">
            <v>168.16631832</v>
          </cell>
        </row>
        <row r="753">
          <cell r="Q753">
            <v>0</v>
          </cell>
          <cell r="R753">
            <v>37.93912122</v>
          </cell>
        </row>
        <row r="754">
          <cell r="D754">
            <v>168.38055234</v>
          </cell>
        </row>
        <row r="754">
          <cell r="Q754">
            <v>0</v>
          </cell>
          <cell r="R754">
            <v>32.15849637</v>
          </cell>
        </row>
        <row r="755">
          <cell r="D755">
            <v>169.09589697</v>
          </cell>
        </row>
        <row r="755">
          <cell r="Q755">
            <v>0</v>
          </cell>
          <cell r="R755">
            <v>21.01340241</v>
          </cell>
        </row>
        <row r="756">
          <cell r="D756">
            <v>178.67486637</v>
          </cell>
        </row>
        <row r="756">
          <cell r="Q756">
            <v>0</v>
          </cell>
          <cell r="R756">
            <v>8.1384303</v>
          </cell>
        </row>
        <row r="757">
          <cell r="D757">
            <v>183.91621248</v>
          </cell>
        </row>
        <row r="757">
          <cell r="Q757">
            <v>0</v>
          </cell>
          <cell r="R757">
            <v>47.46884142</v>
          </cell>
        </row>
        <row r="758">
          <cell r="D758">
            <v>177.19985283</v>
          </cell>
        </row>
        <row r="758">
          <cell r="Q758">
            <v>0</v>
          </cell>
          <cell r="R758">
            <v>49.66289328</v>
          </cell>
        </row>
        <row r="759">
          <cell r="D759">
            <v>174.11808414</v>
          </cell>
        </row>
        <row r="759">
          <cell r="Q759">
            <v>0</v>
          </cell>
          <cell r="R759">
            <v>26.56501848</v>
          </cell>
        </row>
        <row r="760">
          <cell r="D760">
            <v>161.03995908</v>
          </cell>
        </row>
        <row r="760">
          <cell r="Q760">
            <v>0</v>
          </cell>
          <cell r="R760">
            <v>50.40409374</v>
          </cell>
        </row>
        <row r="761">
          <cell r="D761">
            <v>145.84658088</v>
          </cell>
        </row>
        <row r="761">
          <cell r="Q761">
            <v>0</v>
          </cell>
          <cell r="R761">
            <v>46.83229551</v>
          </cell>
        </row>
        <row r="762">
          <cell r="D762">
            <v>120.62729679</v>
          </cell>
        </row>
        <row r="762">
          <cell r="Q762">
            <v>0</v>
          </cell>
          <cell r="R762">
            <v>124.27173759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true" showOutlineSymbols="true" defaultGridColor="true" view="normal" topLeftCell="A758" colorId="64" zoomScale="100" zoomScaleNormal="100" zoomScalePageLayoutView="100" workbookViewId="0">
      <selection pane="topLeft" activeCell="C767" activeCellId="0" sqref="C7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Октябрь!$G$10</f>
        <v>642.95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Октябрь!$G$68</f>
        <v>1260.77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Октябрь!$G$69</f>
        <v>668.45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Октябрь!$G$70</f>
        <v>332.02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Октябрь!$G$137</f>
        <v>123288.17743935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278</v>
      </c>
      <c r="B16" s="25" t="n">
        <v>0</v>
      </c>
      <c r="C16" s="26" t="n">
        <f aca="false">'[2]3 ЦК 1'!D19</f>
        <v>348.7492701</v>
      </c>
      <c r="D16" s="26" t="n">
        <f aca="false">'[2]5 ЦК 1'!D19</f>
        <v>342.7867674</v>
      </c>
      <c r="E16" s="26" t="n">
        <f aca="false">'[2]5 ЦК 1'!Q19</f>
        <v>0</v>
      </c>
      <c r="F16" s="27" t="n">
        <f aca="false">'[2]5 ЦК 1'!R19</f>
        <v>3.91562325</v>
      </c>
      <c r="H16" s="29" t="n">
        <f aca="false">'[2]5 ЦК 1'!$N$6</f>
        <v>1.0486476</v>
      </c>
      <c r="I16" s="29"/>
      <c r="J16" s="29"/>
      <c r="K16" s="30" t="n">
        <f aca="false">'[2]5 ЦК 1'!$N$7</f>
        <v>52.1971065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1'!D20</f>
        <v>337.9334112</v>
      </c>
      <c r="D17" s="26" t="n">
        <f aca="false">'[2]5 ЦК 1'!D20</f>
        <v>331.9709085</v>
      </c>
      <c r="E17" s="26" t="n">
        <f aca="false">'[2]5 ЦК 1'!Q20</f>
        <v>1.46877885</v>
      </c>
      <c r="F17" s="27" t="n">
        <f aca="false">'[2]5 ЦК 1'!R20</f>
        <v>0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1'!D21</f>
        <v>331.8499107</v>
      </c>
      <c r="D18" s="26" t="n">
        <f aca="false">'[2]5 ЦК 1'!D21</f>
        <v>325.887408</v>
      </c>
      <c r="E18" s="26" t="n">
        <f aca="false">'[2]5 ЦК 1'!Q21</f>
        <v>0</v>
      </c>
      <c r="F18" s="27" t="n">
        <f aca="false">'[2]5 ЦК 1'!R21</f>
        <v>32.669406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1'!D22</f>
        <v>329.8063923</v>
      </c>
      <c r="D19" s="26" t="n">
        <f aca="false">'[2]5 ЦК 1'!D22</f>
        <v>323.8438896</v>
      </c>
      <c r="E19" s="26" t="n">
        <f aca="false">'[2]5 ЦК 1'!Q22</f>
        <v>0.8133741</v>
      </c>
      <c r="F19" s="27" t="n">
        <f aca="false">'[2]5 ЦК 1'!R22</f>
        <v>14.0693553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1'!D23</f>
        <v>333.5976567</v>
      </c>
      <c r="D20" s="26" t="n">
        <f aca="false">'[2]5 ЦК 1'!D23</f>
        <v>327.635154</v>
      </c>
      <c r="E20" s="26" t="n">
        <f aca="false">'[2]5 ЦК 1'!Q23</f>
        <v>11.3939595</v>
      </c>
      <c r="F20" s="27" t="n">
        <f aca="false">'[2]5 ЦК 1'!R23</f>
        <v>0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1'!D24</f>
        <v>350.0600796</v>
      </c>
      <c r="D21" s="26" t="n">
        <f aca="false">'[2]5 ЦК 1'!D24</f>
        <v>344.0975769</v>
      </c>
      <c r="E21" s="26" t="n">
        <f aca="false">'[2]5 ЦК 1'!Q24</f>
        <v>29.6713494</v>
      </c>
      <c r="F21" s="27" t="n">
        <f aca="false">'[2]5 ЦК 1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1'!D25</f>
        <v>365.44360545</v>
      </c>
      <c r="D22" s="26" t="n">
        <f aca="false">'[2]5 ЦК 1'!D25</f>
        <v>359.48110275</v>
      </c>
      <c r="E22" s="26" t="n">
        <f aca="false">'[2]5 ЦК 1'!Q25</f>
        <v>45.5556717</v>
      </c>
      <c r="F22" s="27" t="n">
        <f aca="false">'[2]5 ЦК 1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1'!D26</f>
        <v>419.14646235</v>
      </c>
      <c r="D23" s="26" t="n">
        <f aca="false">'[2]5 ЦК 1'!D26</f>
        <v>413.18395965</v>
      </c>
      <c r="E23" s="26" t="n">
        <f aca="false">'[2]5 ЦК 1'!Q26</f>
        <v>7.67999925</v>
      </c>
      <c r="F23" s="27" t="n">
        <f aca="false">'[2]5 ЦК 1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1'!D27</f>
        <v>464.00975775</v>
      </c>
      <c r="D24" s="26" t="n">
        <f aca="false">'[2]5 ЦК 1'!D27</f>
        <v>458.04725505</v>
      </c>
      <c r="E24" s="26" t="n">
        <f aca="false">'[2]5 ЦК 1'!Q27</f>
        <v>32.88115215</v>
      </c>
      <c r="F24" s="27" t="n">
        <f aca="false">'[2]5 ЦК 1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1'!D28</f>
        <v>502.60133385</v>
      </c>
      <c r="D25" s="26" t="n">
        <f aca="false">'[2]5 ЦК 1'!D28</f>
        <v>496.63883115</v>
      </c>
      <c r="E25" s="26" t="n">
        <f aca="false">'[2]5 ЦК 1'!Q28</f>
        <v>13.7937492</v>
      </c>
      <c r="F25" s="27" t="n">
        <f aca="false">'[2]5 ЦК 1'!R28</f>
        <v>0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1'!D29</f>
        <v>500.2452378</v>
      </c>
      <c r="D26" s="26" t="n">
        <f aca="false">'[2]5 ЦК 1'!D29</f>
        <v>494.2827351</v>
      </c>
      <c r="E26" s="26" t="n">
        <f aca="false">'[2]5 ЦК 1'!Q29</f>
        <v>9.4042179</v>
      </c>
      <c r="F26" s="27" t="n">
        <f aca="false">'[2]5 ЦК 1'!R29</f>
        <v>0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1'!D30</f>
        <v>495.4725468</v>
      </c>
      <c r="D27" s="26" t="n">
        <f aca="false">'[2]5 ЦК 1'!D30</f>
        <v>489.5100441</v>
      </c>
      <c r="E27" s="26" t="n">
        <f aca="false">'[2]5 ЦК 1'!Q30</f>
        <v>8.93703195</v>
      </c>
      <c r="F27" s="27" t="n">
        <f aca="false">'[2]5 ЦК 1'!R30</f>
        <v>0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1'!D31</f>
        <v>487.67154975</v>
      </c>
      <c r="D28" s="26" t="n">
        <f aca="false">'[2]5 ЦК 1'!D31</f>
        <v>481.70904705</v>
      </c>
      <c r="E28" s="26" t="n">
        <f aca="false">'[2]5 ЦК 1'!Q31</f>
        <v>6.6616011</v>
      </c>
      <c r="F28" s="27" t="n">
        <f aca="false">'[2]5 ЦК 1'!R31</f>
        <v>0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1'!D32</f>
        <v>494.2491246</v>
      </c>
      <c r="D29" s="26" t="n">
        <f aca="false">'[2]5 ЦК 1'!D32</f>
        <v>488.2866219</v>
      </c>
      <c r="E29" s="26" t="n">
        <f aca="false">'[2]5 ЦК 1'!Q32</f>
        <v>4.7659689</v>
      </c>
      <c r="F29" s="27" t="n">
        <f aca="false">'[2]5 ЦК 1'!R32</f>
        <v>0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1'!D33</f>
        <v>498.39329925</v>
      </c>
      <c r="D30" s="26" t="n">
        <f aca="false">'[2]5 ЦК 1'!D33</f>
        <v>492.43079655</v>
      </c>
      <c r="E30" s="26" t="n">
        <f aca="false">'[2]5 ЦК 1'!Q33</f>
        <v>0</v>
      </c>
      <c r="F30" s="27" t="n">
        <f aca="false">'[2]5 ЦК 1'!R33</f>
        <v>8.33876505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1'!D34</f>
        <v>475.61882445</v>
      </c>
      <c r="D31" s="26" t="n">
        <f aca="false">'[2]5 ЦК 1'!D34</f>
        <v>469.65632175</v>
      </c>
      <c r="E31" s="26" t="n">
        <f aca="false">'[2]5 ЦК 1'!Q34</f>
        <v>0.78312465</v>
      </c>
      <c r="F31" s="27" t="n">
        <f aca="false">'[2]5 ЦК 1'!R34</f>
        <v>1.0957023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1'!D35</f>
        <v>468.61439625</v>
      </c>
      <c r="D32" s="26" t="n">
        <f aca="false">'[2]5 ЦК 1'!D35</f>
        <v>462.65189355</v>
      </c>
      <c r="E32" s="26" t="n">
        <f aca="false">'[2]5 ЦК 1'!Q35</f>
        <v>1.53599985</v>
      </c>
      <c r="F32" s="27" t="n">
        <f aca="false">'[2]5 ЦК 1'!R35</f>
        <v>21.981267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1'!D36</f>
        <v>474.46262325</v>
      </c>
      <c r="D33" s="26" t="n">
        <f aca="false">'[2]5 ЦК 1'!D36</f>
        <v>468.50012055</v>
      </c>
      <c r="E33" s="26" t="n">
        <f aca="false">'[2]5 ЦК 1'!Q36</f>
        <v>3.36105</v>
      </c>
      <c r="F33" s="27" t="n">
        <f aca="false">'[2]5 ЦК 1'!R36</f>
        <v>6.8027652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1'!D37</f>
        <v>497.1934044</v>
      </c>
      <c r="D34" s="26" t="n">
        <f aca="false">'[2]5 ЦК 1'!D37</f>
        <v>491.2309017</v>
      </c>
      <c r="E34" s="26" t="n">
        <f aca="false">'[2]5 ЦК 1'!Q37</f>
        <v>24.4482777</v>
      </c>
      <c r="F34" s="27" t="n">
        <f aca="false">'[2]5 ЦК 1'!R37</f>
        <v>0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1'!D38</f>
        <v>516.7479933</v>
      </c>
      <c r="D35" s="26" t="n">
        <f aca="false">'[2]5 ЦК 1'!D38</f>
        <v>510.7854906</v>
      </c>
      <c r="E35" s="26" t="n">
        <f aca="false">'[2]5 ЦК 1'!Q38</f>
        <v>1.1158686</v>
      </c>
      <c r="F35" s="27" t="n">
        <f aca="false">'[2]5 ЦК 1'!R38</f>
        <v>8.1471852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1'!D39</f>
        <v>496.8841878</v>
      </c>
      <c r="D36" s="26" t="n">
        <f aca="false">'[2]5 ЦК 1'!D39</f>
        <v>490.9216851</v>
      </c>
      <c r="E36" s="26" t="n">
        <f aca="false">'[2]5 ЦК 1'!Q39</f>
        <v>0</v>
      </c>
      <c r="F36" s="27" t="n">
        <f aca="false">'[2]5 ЦК 1'!R39</f>
        <v>58.82845815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1'!D40</f>
        <v>501.9257628</v>
      </c>
      <c r="D37" s="26" t="n">
        <f aca="false">'[2]5 ЦК 1'!D40</f>
        <v>495.9632601</v>
      </c>
      <c r="E37" s="26" t="n">
        <f aca="false">'[2]5 ЦК 1'!Q40</f>
        <v>0</v>
      </c>
      <c r="F37" s="27" t="n">
        <f aca="false">'[2]5 ЦК 1'!R40</f>
        <v>75.623625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1'!D41</f>
        <v>442.25032005</v>
      </c>
      <c r="D38" s="26" t="n">
        <f aca="false">'[2]5 ЦК 1'!D41</f>
        <v>436.28781735</v>
      </c>
      <c r="E38" s="26" t="n">
        <f aca="false">'[2]5 ЦК 1'!Q41</f>
        <v>0</v>
      </c>
      <c r="F38" s="27" t="n">
        <f aca="false">'[2]5 ЦК 1'!R41</f>
        <v>90.8290152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1'!D42</f>
        <v>387.56603655</v>
      </c>
      <c r="D39" s="26" t="n">
        <f aca="false">'[2]5 ЦК 1'!D42</f>
        <v>381.60353385</v>
      </c>
      <c r="E39" s="26" t="n">
        <f aca="false">'[2]5 ЦК 1'!Q42</f>
        <v>0</v>
      </c>
      <c r="F39" s="27" t="n">
        <f aca="false">'[2]5 ЦК 1'!R42</f>
        <v>47.0143674</v>
      </c>
    </row>
    <row r="40" customFormat="false" ht="15.75" hidden="false" customHeight="true" outlineLevel="0" collapsed="false">
      <c r="A40" s="24" t="n">
        <v>42279</v>
      </c>
      <c r="B40" s="31" t="n">
        <v>0</v>
      </c>
      <c r="C40" s="26" t="n">
        <f aca="false">'[2]3 ЦК 1'!D43</f>
        <v>347.5124037</v>
      </c>
      <c r="D40" s="26" t="n">
        <f aca="false">'[2]5 ЦК 1'!D43</f>
        <v>341.549901</v>
      </c>
      <c r="E40" s="26" t="n">
        <f aca="false">'[2]5 ЦК 1'!Q43</f>
        <v>0</v>
      </c>
      <c r="F40" s="27" t="n">
        <f aca="false">'[2]5 ЦК 1'!R43</f>
        <v>26.6531265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1'!D44</f>
        <v>339.5399931</v>
      </c>
      <c r="D41" s="26" t="n">
        <f aca="false">'[2]5 ЦК 1'!D44</f>
        <v>333.5774904</v>
      </c>
      <c r="E41" s="26" t="n">
        <f aca="false">'[2]5 ЦК 1'!Q44</f>
        <v>0</v>
      </c>
      <c r="F41" s="27" t="n">
        <f aca="false">'[2]5 ЦК 1'!R44</f>
        <v>28.79411535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1'!D45</f>
        <v>318.4729317</v>
      </c>
      <c r="D42" s="26" t="n">
        <f aca="false">'[2]5 ЦК 1'!D45</f>
        <v>312.510429</v>
      </c>
      <c r="E42" s="26" t="n">
        <f aca="false">'[2]5 ЦК 1'!Q45</f>
        <v>0</v>
      </c>
      <c r="F42" s="27" t="n">
        <f aca="false">'[2]5 ЦК 1'!R45</f>
        <v>11.2729617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1'!D46</f>
        <v>317.23942635</v>
      </c>
      <c r="D43" s="26" t="n">
        <f aca="false">'[2]5 ЦК 1'!D46</f>
        <v>311.27692365</v>
      </c>
      <c r="E43" s="26" t="n">
        <f aca="false">'[2]5 ЦК 1'!Q46</f>
        <v>0</v>
      </c>
      <c r="F43" s="27" t="n">
        <f aca="false">'[2]5 ЦК 1'!R46</f>
        <v>3.19635855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1'!D47</f>
        <v>329.7795039</v>
      </c>
      <c r="D44" s="26" t="n">
        <f aca="false">'[2]5 ЦК 1'!D47</f>
        <v>323.8170012</v>
      </c>
      <c r="E44" s="26" t="n">
        <f aca="false">'[2]5 ЦК 1'!Q47</f>
        <v>16.5901428</v>
      </c>
      <c r="F44" s="27" t="n">
        <f aca="false">'[2]5 ЦК 1'!R47</f>
        <v>0.4234923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1'!D48</f>
        <v>350.2348542</v>
      </c>
      <c r="D45" s="26" t="n">
        <f aca="false">'[2]5 ЦК 1'!D48</f>
        <v>344.2723515</v>
      </c>
      <c r="E45" s="26" t="n">
        <f aca="false">'[2]5 ЦК 1'!Q48</f>
        <v>20.4822387</v>
      </c>
      <c r="F45" s="27" t="n">
        <f aca="false">'[2]5 ЦК 1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1'!D49</f>
        <v>378.857556</v>
      </c>
      <c r="D46" s="26" t="n">
        <f aca="false">'[2]5 ЦК 1'!D49</f>
        <v>372.8950533</v>
      </c>
      <c r="E46" s="26" t="n">
        <f aca="false">'[2]5 ЦК 1'!Q49</f>
        <v>46.15729965</v>
      </c>
      <c r="F46" s="27" t="n">
        <f aca="false">'[2]5 ЦК 1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1'!D50</f>
        <v>425.87528445</v>
      </c>
      <c r="D47" s="26" t="n">
        <f aca="false">'[2]5 ЦК 1'!D50</f>
        <v>419.91278175</v>
      </c>
      <c r="E47" s="26" t="n">
        <f aca="false">'[2]5 ЦК 1'!Q50</f>
        <v>8.8126731</v>
      </c>
      <c r="F47" s="27" t="n">
        <f aca="false">'[2]5 ЦК 1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1'!D51</f>
        <v>488.4815628</v>
      </c>
      <c r="D48" s="26" t="n">
        <f aca="false">'[2]5 ЦК 1'!D51</f>
        <v>482.5190601</v>
      </c>
      <c r="E48" s="26" t="n">
        <f aca="false">'[2]5 ЦК 1'!Q51</f>
        <v>30.61580445</v>
      </c>
      <c r="F48" s="27" t="n">
        <f aca="false">'[2]5 ЦК 1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1'!D52</f>
        <v>511.4240901</v>
      </c>
      <c r="D49" s="26" t="n">
        <f aca="false">'[2]5 ЦК 1'!D52</f>
        <v>505.4615874</v>
      </c>
      <c r="E49" s="26" t="n">
        <f aca="false">'[2]5 ЦК 1'!Q52</f>
        <v>19.3798143</v>
      </c>
      <c r="F49" s="27" t="n">
        <f aca="false">'[2]5 ЦК 1'!R52</f>
        <v>0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1'!D53</f>
        <v>513.49113585</v>
      </c>
      <c r="D50" s="26" t="n">
        <f aca="false">'[2]5 ЦК 1'!D53</f>
        <v>507.52863315</v>
      </c>
      <c r="E50" s="26" t="n">
        <f aca="false">'[2]5 ЦК 1'!Q53</f>
        <v>12.11658525</v>
      </c>
      <c r="F50" s="27" t="n">
        <f aca="false">'[2]5 ЦК 1'!R53</f>
        <v>0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1'!D54</f>
        <v>510.8459895</v>
      </c>
      <c r="D51" s="26" t="n">
        <f aca="false">'[2]5 ЦК 1'!D54</f>
        <v>504.8834868</v>
      </c>
      <c r="E51" s="26" t="n">
        <f aca="false">'[2]5 ЦК 1'!Q54</f>
        <v>7.7573034</v>
      </c>
      <c r="F51" s="27" t="n">
        <f aca="false">'[2]5 ЦК 1'!R54</f>
        <v>0.00336105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1'!D55</f>
        <v>506.5169571</v>
      </c>
      <c r="D52" s="26" t="n">
        <f aca="false">'[2]5 ЦК 1'!D55</f>
        <v>500.5544544</v>
      </c>
      <c r="E52" s="26" t="n">
        <f aca="false">'[2]5 ЦК 1'!Q55</f>
        <v>23.56432155</v>
      </c>
      <c r="F52" s="27" t="n">
        <f aca="false">'[2]5 ЦК 1'!R55</f>
        <v>0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1'!D56</f>
        <v>510.2544447</v>
      </c>
      <c r="D53" s="26" t="n">
        <f aca="false">'[2]5 ЦК 1'!D56</f>
        <v>504.291942</v>
      </c>
      <c r="E53" s="26" t="n">
        <f aca="false">'[2]5 ЦК 1'!Q56</f>
        <v>19.8503613</v>
      </c>
      <c r="F53" s="27" t="n">
        <f aca="false">'[2]5 ЦК 1'!R56</f>
        <v>0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1'!D57</f>
        <v>509.76709245</v>
      </c>
      <c r="D54" s="26" t="n">
        <f aca="false">'[2]5 ЦК 1'!D57</f>
        <v>503.80458975</v>
      </c>
      <c r="E54" s="26" t="n">
        <f aca="false">'[2]5 ЦК 1'!Q57</f>
        <v>20.1999105</v>
      </c>
      <c r="F54" s="27" t="n">
        <f aca="false">'[2]5 ЦК 1'!R57</f>
        <v>0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1'!D58</f>
        <v>493.7248008</v>
      </c>
      <c r="D55" s="26" t="n">
        <f aca="false">'[2]5 ЦК 1'!D58</f>
        <v>487.7622981</v>
      </c>
      <c r="E55" s="26" t="n">
        <f aca="false">'[2]5 ЦК 1'!Q58</f>
        <v>23.49710055</v>
      </c>
      <c r="F55" s="27" t="n">
        <f aca="false">'[2]5 ЦК 1'!R58</f>
        <v>0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1'!D59</f>
        <v>468.799254</v>
      </c>
      <c r="D56" s="26" t="n">
        <f aca="false">'[2]5 ЦК 1'!D59</f>
        <v>462.8367513</v>
      </c>
      <c r="E56" s="26" t="n">
        <f aca="false">'[2]5 ЦК 1'!Q59</f>
        <v>27.50347215</v>
      </c>
      <c r="F56" s="27" t="n">
        <f aca="false">'[2]5 ЦК 1'!R59</f>
        <v>0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1'!D60</f>
        <v>471.7704222</v>
      </c>
      <c r="D57" s="26" t="n">
        <f aca="false">'[2]5 ЦК 1'!D60</f>
        <v>465.8079195</v>
      </c>
      <c r="E57" s="26" t="n">
        <f aca="false">'[2]5 ЦК 1'!Q60</f>
        <v>36.15481485</v>
      </c>
      <c r="F57" s="27" t="n">
        <f aca="false">'[2]5 ЦК 1'!R60</f>
        <v>0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1'!D61</f>
        <v>503.05843665</v>
      </c>
      <c r="D58" s="26" t="n">
        <f aca="false">'[2]5 ЦК 1'!D61</f>
        <v>497.09593395</v>
      </c>
      <c r="E58" s="26" t="n">
        <f aca="false">'[2]5 ЦК 1'!Q61</f>
        <v>30.7603296</v>
      </c>
      <c r="F58" s="27" t="n">
        <f aca="false">'[2]5 ЦК 1'!R61</f>
        <v>0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1'!D62</f>
        <v>513.57180105</v>
      </c>
      <c r="D59" s="26" t="n">
        <f aca="false">'[2]5 ЦК 1'!D62</f>
        <v>507.60929835</v>
      </c>
      <c r="E59" s="26" t="n">
        <f aca="false">'[2]5 ЦК 1'!Q62</f>
        <v>4.74244155</v>
      </c>
      <c r="F59" s="27" t="n">
        <f aca="false">'[2]5 ЦК 1'!R62</f>
        <v>0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1'!D63</f>
        <v>503.8281171</v>
      </c>
      <c r="D60" s="26" t="n">
        <f aca="false">'[2]5 ЦК 1'!D63</f>
        <v>497.8656144</v>
      </c>
      <c r="E60" s="26" t="n">
        <f aca="false">'[2]5 ЦК 1'!Q63</f>
        <v>0</v>
      </c>
      <c r="F60" s="27" t="n">
        <f aca="false">'[2]5 ЦК 1'!R63</f>
        <v>30.4914456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1'!D64</f>
        <v>494.23904145</v>
      </c>
      <c r="D61" s="26" t="n">
        <f aca="false">'[2]5 ЦК 1'!D64</f>
        <v>488.27653875</v>
      </c>
      <c r="E61" s="26" t="n">
        <f aca="false">'[2]5 ЦК 1'!Q64</f>
        <v>0</v>
      </c>
      <c r="F61" s="27" t="n">
        <f aca="false">'[2]5 ЦК 1'!R64</f>
        <v>45.64642005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1'!D65</f>
        <v>441.43694595</v>
      </c>
      <c r="D62" s="26" t="n">
        <f aca="false">'[2]5 ЦК 1'!D65</f>
        <v>435.47444325</v>
      </c>
      <c r="E62" s="26" t="n">
        <f aca="false">'[2]5 ЦК 1'!Q65</f>
        <v>0</v>
      </c>
      <c r="F62" s="27" t="n">
        <f aca="false">'[2]5 ЦК 1'!R65</f>
        <v>63.05665905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1'!D66</f>
        <v>397.64246445</v>
      </c>
      <c r="D63" s="26" t="n">
        <f aca="false">'[2]5 ЦК 1'!D66</f>
        <v>391.67996175</v>
      </c>
      <c r="E63" s="26" t="n">
        <f aca="false">'[2]5 ЦК 1'!Q66</f>
        <v>0</v>
      </c>
      <c r="F63" s="27" t="n">
        <f aca="false">'[2]5 ЦК 1'!R66</f>
        <v>22.13923635</v>
      </c>
    </row>
    <row r="64" customFormat="false" ht="15.75" hidden="false" customHeight="true" outlineLevel="0" collapsed="false">
      <c r="A64" s="24" t="n">
        <v>42280</v>
      </c>
      <c r="B64" s="31" t="n">
        <v>0</v>
      </c>
      <c r="C64" s="26" t="n">
        <f aca="false">'[2]3 ЦК 1'!D67</f>
        <v>391.24302525</v>
      </c>
      <c r="D64" s="26" t="n">
        <f aca="false">'[2]5 ЦК 1'!D67</f>
        <v>385.28052255</v>
      </c>
      <c r="E64" s="26" t="n">
        <f aca="false">'[2]5 ЦК 1'!Q67</f>
        <v>0</v>
      </c>
      <c r="F64" s="27" t="n">
        <f aca="false">'[2]5 ЦК 1'!R67</f>
        <v>17.544681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1'!D68</f>
        <v>360.506223</v>
      </c>
      <c r="D65" s="26" t="n">
        <f aca="false">'[2]5 ЦК 1'!D68</f>
        <v>354.5437203</v>
      </c>
      <c r="E65" s="26" t="n">
        <f aca="false">'[2]5 ЦК 1'!Q68</f>
        <v>0.01680525</v>
      </c>
      <c r="F65" s="27" t="n">
        <f aca="false">'[2]5 ЦК 1'!R68</f>
        <v>0.68229315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1'!D69</f>
        <v>346.95783045</v>
      </c>
      <c r="D66" s="26" t="n">
        <f aca="false">'[2]5 ЦК 1'!D69</f>
        <v>340.99532775</v>
      </c>
      <c r="E66" s="26" t="n">
        <f aca="false">'[2]5 ЦК 1'!Q69</f>
        <v>7.62622245</v>
      </c>
      <c r="F66" s="27" t="n">
        <f aca="false">'[2]5 ЦК 1'!R69</f>
        <v>0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1'!D70</f>
        <v>341.6507325</v>
      </c>
      <c r="D67" s="26" t="n">
        <f aca="false">'[2]5 ЦК 1'!D70</f>
        <v>335.6882298</v>
      </c>
      <c r="E67" s="26" t="n">
        <f aca="false">'[2]5 ЦК 1'!Q70</f>
        <v>19.93438755</v>
      </c>
      <c r="F67" s="27" t="n">
        <f aca="false">'[2]5 ЦК 1'!R70</f>
        <v>0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1'!D71</f>
        <v>342.19858365</v>
      </c>
      <c r="D68" s="26" t="n">
        <f aca="false">'[2]5 ЦК 1'!D71</f>
        <v>336.23608095</v>
      </c>
      <c r="E68" s="26" t="n">
        <f aca="false">'[2]5 ЦК 1'!Q71</f>
        <v>19.41006375</v>
      </c>
      <c r="F68" s="27" t="n">
        <f aca="false">'[2]5 ЦК 1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1'!D72</f>
        <v>361.62545265</v>
      </c>
      <c r="D69" s="26" t="n">
        <f aca="false">'[2]5 ЦК 1'!D72</f>
        <v>355.66294995</v>
      </c>
      <c r="E69" s="26" t="n">
        <f aca="false">'[2]5 ЦК 1'!Q72</f>
        <v>6.117111</v>
      </c>
      <c r="F69" s="27" t="n">
        <f aca="false">'[2]5 ЦК 1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1'!D73</f>
        <v>355.23273555</v>
      </c>
      <c r="D70" s="26" t="n">
        <f aca="false">'[2]5 ЦК 1'!D73</f>
        <v>349.27023285</v>
      </c>
      <c r="E70" s="26" t="n">
        <f aca="false">'[2]5 ЦК 1'!Q73</f>
        <v>13.39378425</v>
      </c>
      <c r="F70" s="27" t="n">
        <f aca="false">'[2]5 ЦК 1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1'!D74</f>
        <v>400.4825517</v>
      </c>
      <c r="D71" s="26" t="n">
        <f aca="false">'[2]5 ЦК 1'!D74</f>
        <v>394.520049</v>
      </c>
      <c r="E71" s="26" t="n">
        <f aca="false">'[2]5 ЦК 1'!Q74</f>
        <v>33.02231625</v>
      </c>
      <c r="F71" s="27" t="n">
        <f aca="false">'[2]5 ЦК 1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1'!D75</f>
        <v>454.74670395</v>
      </c>
      <c r="D72" s="26" t="n">
        <f aca="false">'[2]5 ЦК 1'!D75</f>
        <v>448.78420125</v>
      </c>
      <c r="E72" s="26" t="n">
        <f aca="false">'[2]5 ЦК 1'!Q75</f>
        <v>26.1355248</v>
      </c>
      <c r="F72" s="27" t="n">
        <f aca="false">'[2]5 ЦК 1'!R75</f>
        <v>0.00336105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1'!D76</f>
        <v>473.48791875</v>
      </c>
      <c r="D73" s="26" t="n">
        <f aca="false">'[2]5 ЦК 1'!D76</f>
        <v>467.52541605</v>
      </c>
      <c r="E73" s="26" t="n">
        <f aca="false">'[2]5 ЦК 1'!Q76</f>
        <v>30.99224205</v>
      </c>
      <c r="F73" s="27" t="n">
        <f aca="false">'[2]5 ЦК 1'!R76</f>
        <v>0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1'!D77</f>
        <v>484.87515615</v>
      </c>
      <c r="D74" s="26" t="n">
        <f aca="false">'[2]5 ЦК 1'!D77</f>
        <v>478.91265345</v>
      </c>
      <c r="E74" s="26" t="n">
        <f aca="false">'[2]5 ЦК 1'!Q77</f>
        <v>19.5814773</v>
      </c>
      <c r="F74" s="27" t="n">
        <f aca="false">'[2]5 ЦК 1'!R77</f>
        <v>0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1'!D78</f>
        <v>481.4838567</v>
      </c>
      <c r="D75" s="26" t="n">
        <f aca="false">'[2]5 ЦК 1'!D78</f>
        <v>475.521354</v>
      </c>
      <c r="E75" s="26" t="n">
        <f aca="false">'[2]5 ЦК 1'!Q78</f>
        <v>19.6352541</v>
      </c>
      <c r="F75" s="27" t="n">
        <f aca="false">'[2]5 ЦК 1'!R78</f>
        <v>0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1'!D79</f>
        <v>476.0792883</v>
      </c>
      <c r="D76" s="26" t="n">
        <f aca="false">'[2]5 ЦК 1'!D79</f>
        <v>470.1167856</v>
      </c>
      <c r="E76" s="26" t="n">
        <f aca="false">'[2]5 ЦК 1'!Q79</f>
        <v>21.0065625</v>
      </c>
      <c r="F76" s="27" t="n">
        <f aca="false">'[2]5 ЦК 1'!R79</f>
        <v>0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1'!D80</f>
        <v>473.5181682</v>
      </c>
      <c r="D77" s="26" t="n">
        <f aca="false">'[2]5 ЦК 1'!D80</f>
        <v>467.5556655</v>
      </c>
      <c r="E77" s="26" t="n">
        <f aca="false">'[2]5 ЦК 1'!Q80</f>
        <v>23.98109175</v>
      </c>
      <c r="F77" s="27" t="n">
        <f aca="false">'[2]5 ЦК 1'!R80</f>
        <v>0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1'!D81</f>
        <v>453.3518682</v>
      </c>
      <c r="D78" s="26" t="n">
        <f aca="false">'[2]5 ЦК 1'!D81</f>
        <v>447.3893655</v>
      </c>
      <c r="E78" s="26" t="n">
        <f aca="false">'[2]5 ЦК 1'!Q81</f>
        <v>39.15287145</v>
      </c>
      <c r="F78" s="27" t="n">
        <f aca="false">'[2]5 ЦК 1'!R81</f>
        <v>0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1'!D82</f>
        <v>453.08634525</v>
      </c>
      <c r="D79" s="26" t="n">
        <f aca="false">'[2]5 ЦК 1'!D82</f>
        <v>447.12384255</v>
      </c>
      <c r="E79" s="26" t="n">
        <f aca="false">'[2]5 ЦК 1'!Q82</f>
        <v>40.8502017</v>
      </c>
      <c r="F79" s="27" t="n">
        <f aca="false">'[2]5 ЦК 1'!R82</f>
        <v>0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1'!D83</f>
        <v>453.22078725</v>
      </c>
      <c r="D80" s="26" t="n">
        <f aca="false">'[2]5 ЦК 1'!D83</f>
        <v>447.25828455</v>
      </c>
      <c r="E80" s="26" t="n">
        <f aca="false">'[2]5 ЦК 1'!Q83</f>
        <v>0</v>
      </c>
      <c r="F80" s="27" t="n">
        <f aca="false">'[2]5 ЦК 1'!R83</f>
        <v>44.1440307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1'!D84</f>
        <v>451.8259515</v>
      </c>
      <c r="D81" s="26" t="n">
        <f aca="false">'[2]5 ЦК 1'!D84</f>
        <v>445.8634488</v>
      </c>
      <c r="E81" s="26" t="n">
        <f aca="false">'[2]5 ЦК 1'!Q84</f>
        <v>0</v>
      </c>
      <c r="F81" s="27" t="n">
        <f aca="false">'[2]5 ЦК 1'!R84</f>
        <v>18.4252761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1'!D85</f>
        <v>467.94218625</v>
      </c>
      <c r="D82" s="26" t="n">
        <f aca="false">'[2]5 ЦК 1'!D85</f>
        <v>461.97968355</v>
      </c>
      <c r="E82" s="26" t="n">
        <f aca="false">'[2]5 ЦК 1'!Q85</f>
        <v>5.7406734</v>
      </c>
      <c r="F82" s="27" t="n">
        <f aca="false">'[2]5 ЦК 1'!R85</f>
        <v>0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1'!D86</f>
        <v>494.5045644</v>
      </c>
      <c r="D83" s="26" t="n">
        <f aca="false">'[2]5 ЦК 1'!D86</f>
        <v>488.5420617</v>
      </c>
      <c r="E83" s="26" t="n">
        <f aca="false">'[2]5 ЦК 1'!Q86</f>
        <v>0</v>
      </c>
      <c r="F83" s="27" t="n">
        <f aca="false">'[2]5 ЦК 1'!R86</f>
        <v>50.3216406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1'!D87</f>
        <v>485.43309045</v>
      </c>
      <c r="D84" s="26" t="n">
        <f aca="false">'[2]5 ЦК 1'!D87</f>
        <v>479.47058775</v>
      </c>
      <c r="E84" s="26" t="n">
        <f aca="false">'[2]5 ЦК 1'!Q87</f>
        <v>0</v>
      </c>
      <c r="F84" s="27" t="n">
        <f aca="false">'[2]5 ЦК 1'!R87</f>
        <v>107.9031492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1'!D88</f>
        <v>459.8723052</v>
      </c>
      <c r="D85" s="26" t="n">
        <f aca="false">'[2]5 ЦК 1'!D88</f>
        <v>453.9098025</v>
      </c>
      <c r="E85" s="26" t="n">
        <f aca="false">'[2]5 ЦК 1'!Q88</f>
        <v>0</v>
      </c>
      <c r="F85" s="27" t="n">
        <f aca="false">'[2]5 ЦК 1'!R88</f>
        <v>95.2924896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1'!D89</f>
        <v>451.6847874</v>
      </c>
      <c r="D86" s="26" t="n">
        <f aca="false">'[2]5 ЦК 1'!D89</f>
        <v>445.7222847</v>
      </c>
      <c r="E86" s="26" t="n">
        <f aca="false">'[2]5 ЦК 1'!Q89</f>
        <v>0</v>
      </c>
      <c r="F86" s="27" t="n">
        <f aca="false">'[2]5 ЦК 1'!R89</f>
        <v>131.2490025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1'!D90</f>
        <v>412.69996845</v>
      </c>
      <c r="D87" s="26" t="n">
        <f aca="false">'[2]5 ЦК 1'!D90</f>
        <v>406.73746575</v>
      </c>
      <c r="E87" s="26" t="n">
        <f aca="false">'[2]5 ЦК 1'!Q90</f>
        <v>0</v>
      </c>
      <c r="F87" s="27" t="n">
        <f aca="false">'[2]5 ЦК 1'!R90</f>
        <v>109.95675075</v>
      </c>
    </row>
    <row r="88" customFormat="false" ht="15.75" hidden="false" customHeight="true" outlineLevel="0" collapsed="false">
      <c r="A88" s="24" t="n">
        <v>42281</v>
      </c>
      <c r="B88" s="31" t="n">
        <v>0</v>
      </c>
      <c r="C88" s="26" t="n">
        <f aca="false">'[2]3 ЦК 1'!D91</f>
        <v>358.80217065</v>
      </c>
      <c r="D88" s="26" t="n">
        <f aca="false">'[2]5 ЦК 1'!D91</f>
        <v>352.83966795</v>
      </c>
      <c r="E88" s="26" t="n">
        <f aca="false">'[2]5 ЦК 1'!Q91</f>
        <v>0</v>
      </c>
      <c r="F88" s="27" t="n">
        <f aca="false">'[2]5 ЦК 1'!R91</f>
        <v>3.0316671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1'!D92</f>
        <v>333.8127639</v>
      </c>
      <c r="D89" s="26" t="n">
        <f aca="false">'[2]5 ЦК 1'!D92</f>
        <v>327.8502612</v>
      </c>
      <c r="E89" s="26" t="n">
        <f aca="false">'[2]5 ЦК 1'!Q92</f>
        <v>0</v>
      </c>
      <c r="F89" s="27" t="n">
        <f aca="false">'[2]5 ЦК 1'!R92</f>
        <v>1.1293128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1'!D93</f>
        <v>312.4768185</v>
      </c>
      <c r="D90" s="26" t="n">
        <f aca="false">'[2]5 ЦК 1'!D93</f>
        <v>306.5143158</v>
      </c>
      <c r="E90" s="26" t="n">
        <f aca="false">'[2]5 ЦК 1'!Q93</f>
        <v>0.1882188</v>
      </c>
      <c r="F90" s="27" t="n">
        <f aca="false">'[2]5 ЦК 1'!R93</f>
        <v>0.1209978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1'!D94</f>
        <v>309.6737028</v>
      </c>
      <c r="D91" s="26" t="n">
        <f aca="false">'[2]5 ЦК 1'!D94</f>
        <v>303.7112001</v>
      </c>
      <c r="E91" s="26" t="n">
        <f aca="false">'[2]5 ЦК 1'!Q94</f>
        <v>1.86538275</v>
      </c>
      <c r="F91" s="27" t="n">
        <f aca="false">'[2]5 ЦК 1'!R94</f>
        <v>0.00336105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1'!D95</f>
        <v>307.3478562</v>
      </c>
      <c r="D92" s="26" t="n">
        <f aca="false">'[2]5 ЦК 1'!D95</f>
        <v>301.3853535</v>
      </c>
      <c r="E92" s="26" t="n">
        <f aca="false">'[2]5 ЦК 1'!Q95</f>
        <v>0.93101085</v>
      </c>
      <c r="F92" s="27" t="n">
        <f aca="false">'[2]5 ЦК 1'!R95</f>
        <v>0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1'!D96</f>
        <v>311.4886698</v>
      </c>
      <c r="D93" s="26" t="n">
        <f aca="false">'[2]5 ЦК 1'!D96</f>
        <v>305.5261671</v>
      </c>
      <c r="E93" s="26" t="n">
        <f aca="false">'[2]5 ЦК 1'!Q96</f>
        <v>20.39149035</v>
      </c>
      <c r="F93" s="27" t="n">
        <f aca="false">'[2]5 ЦК 1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1'!D97</f>
        <v>340.4205882</v>
      </c>
      <c r="D94" s="26" t="n">
        <f aca="false">'[2]5 ЦК 1'!D97</f>
        <v>334.4580855</v>
      </c>
      <c r="E94" s="26" t="n">
        <f aca="false">'[2]5 ЦК 1'!Q97</f>
        <v>6.02636265</v>
      </c>
      <c r="F94" s="27" t="n">
        <f aca="false">'[2]5 ЦК 1'!R97</f>
        <v>0.00336105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1'!D98</f>
        <v>355.04451675</v>
      </c>
      <c r="D95" s="26" t="n">
        <f aca="false">'[2]5 ЦК 1'!D98</f>
        <v>349.08201405</v>
      </c>
      <c r="E95" s="26" t="n">
        <f aca="false">'[2]5 ЦК 1'!Q98</f>
        <v>11.35026585</v>
      </c>
      <c r="F95" s="27" t="n">
        <f aca="false">'[2]5 ЦК 1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1'!D99</f>
        <v>397.27611</v>
      </c>
      <c r="D96" s="26" t="n">
        <f aca="false">'[2]5 ЦК 1'!D99</f>
        <v>391.3136073</v>
      </c>
      <c r="E96" s="26" t="n">
        <f aca="false">'[2]5 ЦК 1'!Q99</f>
        <v>0</v>
      </c>
      <c r="F96" s="27" t="n">
        <f aca="false">'[2]5 ЦК 1'!R99</f>
        <v>18.64374435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1'!D100</f>
        <v>405.7392339</v>
      </c>
      <c r="D97" s="26" t="n">
        <f aca="false">'[2]5 ЦК 1'!D100</f>
        <v>399.7767312</v>
      </c>
      <c r="E97" s="26" t="n">
        <f aca="false">'[2]5 ЦК 1'!Q100</f>
        <v>0</v>
      </c>
      <c r="F97" s="27" t="n">
        <f aca="false">'[2]5 ЦК 1'!R100</f>
        <v>18.43535925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1'!D101</f>
        <v>408.31715925</v>
      </c>
      <c r="D98" s="26" t="n">
        <f aca="false">'[2]5 ЦК 1'!D101</f>
        <v>402.35465655</v>
      </c>
      <c r="E98" s="26" t="n">
        <f aca="false">'[2]5 ЦК 1'!Q101</f>
        <v>7.2934785</v>
      </c>
      <c r="F98" s="27" t="n">
        <f aca="false">'[2]5 ЦК 1'!R101</f>
        <v>0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1'!D102</f>
        <v>408.61965375</v>
      </c>
      <c r="D99" s="26" t="n">
        <f aca="false">'[2]5 ЦК 1'!D102</f>
        <v>402.65715105</v>
      </c>
      <c r="E99" s="26" t="n">
        <f aca="false">'[2]5 ЦК 1'!Q102</f>
        <v>4.70547</v>
      </c>
      <c r="F99" s="27" t="n">
        <f aca="false">'[2]5 ЦК 1'!R102</f>
        <v>0.00336105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1'!D103</f>
        <v>407.6146998</v>
      </c>
      <c r="D100" s="26" t="n">
        <f aca="false">'[2]5 ЦК 1'!D103</f>
        <v>401.6521971</v>
      </c>
      <c r="E100" s="26" t="n">
        <f aca="false">'[2]5 ЦК 1'!Q103</f>
        <v>5.7473955</v>
      </c>
      <c r="F100" s="27" t="n">
        <f aca="false">'[2]5 ЦК 1'!R103</f>
        <v>0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1'!D104</f>
        <v>409.5641088</v>
      </c>
      <c r="D101" s="26" t="n">
        <f aca="false">'[2]5 ЦК 1'!D104</f>
        <v>403.6016061</v>
      </c>
      <c r="E101" s="26" t="n">
        <f aca="false">'[2]5 ЦК 1'!Q104</f>
        <v>7.90182855</v>
      </c>
      <c r="F101" s="27" t="n">
        <f aca="false">'[2]5 ЦК 1'!R104</f>
        <v>0.00336105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1'!D105</f>
        <v>410.6934216</v>
      </c>
      <c r="D102" s="26" t="n">
        <f aca="false">'[2]5 ЦК 1'!D105</f>
        <v>404.7309189</v>
      </c>
      <c r="E102" s="26" t="n">
        <f aca="false">'[2]5 ЦК 1'!Q105</f>
        <v>10.06634475</v>
      </c>
      <c r="F102" s="27" t="n">
        <f aca="false">'[2]5 ЦК 1'!R105</f>
        <v>0.00336105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1'!D106</f>
        <v>409.8800475</v>
      </c>
      <c r="D103" s="26" t="n">
        <f aca="false">'[2]5 ЦК 1'!D106</f>
        <v>403.9175448</v>
      </c>
      <c r="E103" s="26" t="n">
        <f aca="false">'[2]5 ЦК 1'!Q106</f>
        <v>9.39413475</v>
      </c>
      <c r="F103" s="27" t="n">
        <f aca="false">'[2]5 ЦК 1'!R106</f>
        <v>0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1'!D107</f>
        <v>428.12718795</v>
      </c>
      <c r="D104" s="26" t="n">
        <f aca="false">'[2]5 ЦК 1'!D107</f>
        <v>422.16468525</v>
      </c>
      <c r="E104" s="26" t="n">
        <f aca="false">'[2]5 ЦК 1'!Q107</f>
        <v>0.00336105</v>
      </c>
      <c r="F104" s="27" t="n">
        <f aca="false">'[2]5 ЦК 1'!R107</f>
        <v>25.89016815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1'!D108</f>
        <v>450.4613652</v>
      </c>
      <c r="D105" s="26" t="n">
        <f aca="false">'[2]5 ЦК 1'!D108</f>
        <v>444.4988625</v>
      </c>
      <c r="E105" s="26" t="n">
        <f aca="false">'[2]5 ЦК 1'!Q108</f>
        <v>0</v>
      </c>
      <c r="F105" s="27" t="n">
        <f aca="false">'[2]5 ЦК 1'!R108</f>
        <v>9.2697759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1'!D109</f>
        <v>462.5208126</v>
      </c>
      <c r="D106" s="26" t="n">
        <f aca="false">'[2]5 ЦК 1'!D109</f>
        <v>456.5583099</v>
      </c>
      <c r="E106" s="26" t="n">
        <f aca="false">'[2]5 ЦК 1'!Q109</f>
        <v>18.01858905</v>
      </c>
      <c r="F106" s="27" t="n">
        <f aca="false">'[2]5 ЦК 1'!R109</f>
        <v>0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1'!D110</f>
        <v>492.08796945</v>
      </c>
      <c r="D107" s="26" t="n">
        <f aca="false">'[2]5 ЦК 1'!D110</f>
        <v>486.12546675</v>
      </c>
      <c r="E107" s="26" t="n">
        <f aca="false">'[2]5 ЦК 1'!Q110</f>
        <v>0</v>
      </c>
      <c r="F107" s="27" t="n">
        <f aca="false">'[2]5 ЦК 1'!R110</f>
        <v>47.65632795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1'!D111</f>
        <v>478.34799705</v>
      </c>
      <c r="D108" s="26" t="n">
        <f aca="false">'[2]5 ЦК 1'!D111</f>
        <v>472.38549435</v>
      </c>
      <c r="E108" s="26" t="n">
        <f aca="false">'[2]5 ЦК 1'!Q111</f>
        <v>0</v>
      </c>
      <c r="F108" s="27" t="n">
        <f aca="false">'[2]5 ЦК 1'!R111</f>
        <v>66.02782725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1'!D112</f>
        <v>458.7295482</v>
      </c>
      <c r="D109" s="26" t="n">
        <f aca="false">'[2]5 ЦК 1'!D112</f>
        <v>452.7670455</v>
      </c>
      <c r="E109" s="26" t="n">
        <f aca="false">'[2]5 ЦК 1'!Q112</f>
        <v>0</v>
      </c>
      <c r="F109" s="27" t="n">
        <f aca="false">'[2]5 ЦК 1'!R112</f>
        <v>58.77468135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1'!D113</f>
        <v>417.0121956</v>
      </c>
      <c r="D110" s="26" t="n">
        <f aca="false">'[2]5 ЦК 1'!D113</f>
        <v>411.0496929</v>
      </c>
      <c r="E110" s="26" t="n">
        <f aca="false">'[2]5 ЦК 1'!Q113</f>
        <v>0</v>
      </c>
      <c r="F110" s="27" t="n">
        <f aca="false">'[2]5 ЦК 1'!R113</f>
        <v>43.07857785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1'!D114</f>
        <v>404.31750975</v>
      </c>
      <c r="D111" s="26" t="n">
        <f aca="false">'[2]5 ЦК 1'!D114</f>
        <v>398.35500705</v>
      </c>
      <c r="E111" s="26" t="n">
        <f aca="false">'[2]5 ЦК 1'!Q114</f>
        <v>0</v>
      </c>
      <c r="F111" s="27" t="n">
        <f aca="false">'[2]5 ЦК 1'!R114</f>
        <v>49.5082665</v>
      </c>
    </row>
    <row r="112" customFormat="false" ht="15.75" hidden="false" customHeight="true" outlineLevel="0" collapsed="false">
      <c r="A112" s="24" t="n">
        <v>42282</v>
      </c>
      <c r="B112" s="31" t="n">
        <v>0</v>
      </c>
      <c r="C112" s="26" t="n">
        <f aca="false">'[2]3 ЦК 1'!D115</f>
        <v>354.9134358</v>
      </c>
      <c r="D112" s="26" t="n">
        <f aca="false">'[2]5 ЦК 1'!D115</f>
        <v>348.9509331</v>
      </c>
      <c r="E112" s="26" t="n">
        <f aca="false">'[2]5 ЦК 1'!Q115</f>
        <v>0</v>
      </c>
      <c r="F112" s="27" t="n">
        <f aca="false">'[2]5 ЦК 1'!R115</f>
        <v>29.54699055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1'!D116</f>
        <v>324.6236532</v>
      </c>
      <c r="D113" s="26" t="n">
        <f aca="false">'[2]5 ЦК 1'!D116</f>
        <v>318.6611505</v>
      </c>
      <c r="E113" s="26" t="n">
        <f aca="false">'[2]5 ЦК 1'!Q116</f>
        <v>0</v>
      </c>
      <c r="F113" s="27" t="n">
        <f aca="false">'[2]5 ЦК 1'!R116</f>
        <v>7.93543905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1'!D117</f>
        <v>310.7089062</v>
      </c>
      <c r="D114" s="26" t="n">
        <f aca="false">'[2]5 ЦК 1'!D117</f>
        <v>304.7464035</v>
      </c>
      <c r="E114" s="26" t="n">
        <f aca="false">'[2]5 ЦК 1'!Q117</f>
        <v>0</v>
      </c>
      <c r="F114" s="27" t="n">
        <f aca="false">'[2]5 ЦК 1'!R117</f>
        <v>36.3127842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1'!D118</f>
        <v>310.628241</v>
      </c>
      <c r="D115" s="26" t="n">
        <f aca="false">'[2]5 ЦК 1'!D118</f>
        <v>304.6657383</v>
      </c>
      <c r="E115" s="26" t="n">
        <f aca="false">'[2]5 ЦК 1'!Q118</f>
        <v>0</v>
      </c>
      <c r="F115" s="27" t="n">
        <f aca="false">'[2]5 ЦК 1'!R118</f>
        <v>17.75642715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1'!D119</f>
        <v>320.06270835</v>
      </c>
      <c r="D116" s="26" t="n">
        <f aca="false">'[2]5 ЦК 1'!D119</f>
        <v>314.10020565</v>
      </c>
      <c r="E116" s="26" t="n">
        <f aca="false">'[2]5 ЦК 1'!Q119</f>
        <v>14.7550095</v>
      </c>
      <c r="F116" s="27" t="n">
        <f aca="false">'[2]5 ЦК 1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1'!D120</f>
        <v>358.3887615</v>
      </c>
      <c r="D117" s="26" t="n">
        <f aca="false">'[2]5 ЦК 1'!D120</f>
        <v>352.4262588</v>
      </c>
      <c r="E117" s="26" t="n">
        <f aca="false">'[2]5 ЦК 1'!Q120</f>
        <v>8.0934084</v>
      </c>
      <c r="F117" s="27" t="n">
        <f aca="false">'[2]5 ЦК 1'!R120</f>
        <v>0.00336105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1'!D121</f>
        <v>383.49244395</v>
      </c>
      <c r="D118" s="26" t="n">
        <f aca="false">'[2]5 ЦК 1'!D121</f>
        <v>377.52994125</v>
      </c>
      <c r="E118" s="26" t="n">
        <f aca="false">'[2]5 ЦК 1'!Q121</f>
        <v>36.89424585</v>
      </c>
      <c r="F118" s="27" t="n">
        <f aca="false">'[2]5 ЦК 1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1'!D122</f>
        <v>464.37275115</v>
      </c>
      <c r="D119" s="26" t="n">
        <f aca="false">'[2]5 ЦК 1'!D122</f>
        <v>458.41024845</v>
      </c>
      <c r="E119" s="26" t="n">
        <f aca="false">'[2]5 ЦК 1'!Q122</f>
        <v>0</v>
      </c>
      <c r="F119" s="27" t="n">
        <f aca="false">'[2]5 ЦК 1'!R122</f>
        <v>10.09323315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1'!D123</f>
        <v>484.9390161</v>
      </c>
      <c r="D120" s="26" t="n">
        <f aca="false">'[2]5 ЦК 1'!D123</f>
        <v>478.9765134</v>
      </c>
      <c r="E120" s="26" t="n">
        <f aca="false">'[2]5 ЦК 1'!Q123</f>
        <v>23.2853544</v>
      </c>
      <c r="F120" s="27" t="n">
        <f aca="false">'[2]5 ЦК 1'!R123</f>
        <v>0.00336105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1'!D124</f>
        <v>522.58613715</v>
      </c>
      <c r="D121" s="26" t="n">
        <f aca="false">'[2]5 ЦК 1'!D124</f>
        <v>516.62363445</v>
      </c>
      <c r="E121" s="26" t="n">
        <f aca="false">'[2]5 ЦК 1'!Q124</f>
        <v>0.52768485</v>
      </c>
      <c r="F121" s="27" t="n">
        <f aca="false">'[2]5 ЦК 1'!R124</f>
        <v>0.27224505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1'!D125</f>
        <v>524.2901895</v>
      </c>
      <c r="D122" s="26" t="n">
        <f aca="false">'[2]5 ЦК 1'!D125</f>
        <v>518.3276868</v>
      </c>
      <c r="E122" s="26" t="n">
        <f aca="false">'[2]5 ЦК 1'!Q125</f>
        <v>0</v>
      </c>
      <c r="F122" s="27" t="n">
        <f aca="false">'[2]5 ЦК 1'!R125</f>
        <v>5.4785115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1'!D126</f>
        <v>520.44850935</v>
      </c>
      <c r="D123" s="26" t="n">
        <f aca="false">'[2]5 ЦК 1'!D126</f>
        <v>514.48600665</v>
      </c>
      <c r="E123" s="26" t="n">
        <f aca="false">'[2]5 ЦК 1'!Q126</f>
        <v>0</v>
      </c>
      <c r="F123" s="27" t="n">
        <f aca="false">'[2]5 ЦК 1'!R126</f>
        <v>10.822581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1'!D127</f>
        <v>514.6238097</v>
      </c>
      <c r="D124" s="26" t="n">
        <f aca="false">'[2]5 ЦК 1'!D127</f>
        <v>508.661307</v>
      </c>
      <c r="E124" s="26" t="n">
        <f aca="false">'[2]5 ЦК 1'!Q127</f>
        <v>18.81851895</v>
      </c>
      <c r="F124" s="27" t="n">
        <f aca="false">'[2]5 ЦК 1'!R127</f>
        <v>0.91756665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1'!D128</f>
        <v>515.5985142</v>
      </c>
      <c r="D125" s="26" t="n">
        <f aca="false">'[2]5 ЦК 1'!D128</f>
        <v>509.6360115</v>
      </c>
      <c r="E125" s="26" t="n">
        <f aca="false">'[2]5 ЦК 1'!Q128</f>
        <v>0.41340915</v>
      </c>
      <c r="F125" s="27" t="n">
        <f aca="false">'[2]5 ЦК 1'!R128</f>
        <v>3.9525948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1'!D129</f>
        <v>516.055617</v>
      </c>
      <c r="D126" s="26" t="n">
        <f aca="false">'[2]5 ЦК 1'!D129</f>
        <v>510.0931143</v>
      </c>
      <c r="E126" s="26" t="n">
        <f aca="false">'[2]5 ЦК 1'!Q129</f>
        <v>0.3966039</v>
      </c>
      <c r="F126" s="27" t="n">
        <f aca="false">'[2]5 ЦК 1'!R129</f>
        <v>12.1468347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1'!D130</f>
        <v>496.77327315</v>
      </c>
      <c r="D127" s="26" t="n">
        <f aca="false">'[2]5 ЦК 1'!D130</f>
        <v>490.81077045</v>
      </c>
      <c r="E127" s="26" t="n">
        <f aca="false">'[2]5 ЦК 1'!Q130</f>
        <v>0.61507215</v>
      </c>
      <c r="F127" s="27" t="n">
        <f aca="false">'[2]5 ЦК 1'!R130</f>
        <v>2.0367963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1'!D131</f>
        <v>478.08583515</v>
      </c>
      <c r="D128" s="26" t="n">
        <f aca="false">'[2]5 ЦК 1'!D131</f>
        <v>472.12333245</v>
      </c>
      <c r="E128" s="26" t="n">
        <f aca="false">'[2]5 ЦК 1'!Q131</f>
        <v>0</v>
      </c>
      <c r="F128" s="27" t="n">
        <f aca="false">'[2]5 ЦК 1'!R131</f>
        <v>12.43252395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1'!D132</f>
        <v>480.8452572</v>
      </c>
      <c r="D129" s="26" t="n">
        <f aca="false">'[2]5 ЦК 1'!D132</f>
        <v>474.8827545</v>
      </c>
      <c r="E129" s="26" t="n">
        <f aca="false">'[2]5 ЦК 1'!Q132</f>
        <v>21.2015034</v>
      </c>
      <c r="F129" s="27" t="n">
        <f aca="false">'[2]5 ЦК 1'!R132</f>
        <v>0.1680525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1'!D133</f>
        <v>515.56154265</v>
      </c>
      <c r="D130" s="26" t="n">
        <f aca="false">'[2]5 ЦК 1'!D133</f>
        <v>509.59903995</v>
      </c>
      <c r="E130" s="26" t="n">
        <f aca="false">'[2]5 ЦК 1'!Q133</f>
        <v>36.4136157</v>
      </c>
      <c r="F130" s="27" t="n">
        <f aca="false">'[2]5 ЦК 1'!R133</f>
        <v>0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1'!D134</f>
        <v>527.32521765</v>
      </c>
      <c r="D131" s="26" t="n">
        <f aca="false">'[2]5 ЦК 1'!D134</f>
        <v>521.36271495</v>
      </c>
      <c r="E131" s="26" t="n">
        <f aca="false">'[2]5 ЦК 1'!Q134</f>
        <v>0</v>
      </c>
      <c r="F131" s="27" t="n">
        <f aca="false">'[2]5 ЦК 1'!R134</f>
        <v>13.03751295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1'!D135</f>
        <v>502.21817415</v>
      </c>
      <c r="D132" s="26" t="n">
        <f aca="false">'[2]5 ЦК 1'!D135</f>
        <v>496.25567145</v>
      </c>
      <c r="E132" s="26" t="n">
        <f aca="false">'[2]5 ЦК 1'!Q135</f>
        <v>0</v>
      </c>
      <c r="F132" s="27" t="n">
        <f aca="false">'[2]5 ЦК 1'!R135</f>
        <v>86.28823665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1'!D136</f>
        <v>490.6931337</v>
      </c>
      <c r="D133" s="26" t="n">
        <f aca="false">'[2]5 ЦК 1'!D136</f>
        <v>484.730631</v>
      </c>
      <c r="E133" s="26" t="n">
        <f aca="false">'[2]5 ЦК 1'!Q136</f>
        <v>0</v>
      </c>
      <c r="F133" s="27" t="n">
        <f aca="false">'[2]5 ЦК 1'!R136</f>
        <v>95.16140865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1'!D137</f>
        <v>448.5254004</v>
      </c>
      <c r="D134" s="26" t="n">
        <f aca="false">'[2]5 ЦК 1'!D137</f>
        <v>442.5628977</v>
      </c>
      <c r="E134" s="26" t="n">
        <f aca="false">'[2]5 ЦК 1'!Q137</f>
        <v>0</v>
      </c>
      <c r="F134" s="27" t="n">
        <f aca="false">'[2]5 ЦК 1'!R137</f>
        <v>96.31760985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1'!D138</f>
        <v>417.05588925</v>
      </c>
      <c r="D135" s="26" t="n">
        <f aca="false">'[2]5 ЦК 1'!D138</f>
        <v>411.09338655</v>
      </c>
      <c r="E135" s="26" t="n">
        <f aca="false">'[2]5 ЦК 1'!Q138</f>
        <v>0</v>
      </c>
      <c r="F135" s="27" t="n">
        <f aca="false">'[2]5 ЦК 1'!R138</f>
        <v>119.3239971</v>
      </c>
    </row>
    <row r="136" customFormat="false" ht="15.75" hidden="false" customHeight="true" outlineLevel="0" collapsed="false">
      <c r="A136" s="24" t="n">
        <v>42283</v>
      </c>
      <c r="B136" s="31" t="n">
        <v>0</v>
      </c>
      <c r="C136" s="26" t="n">
        <f aca="false">'[2]3 ЦК 1'!D139</f>
        <v>349.4416464</v>
      </c>
      <c r="D136" s="26" t="n">
        <f aca="false">'[2]5 ЦК 1'!D139</f>
        <v>343.4791437</v>
      </c>
      <c r="E136" s="26" t="n">
        <f aca="false">'[2]5 ЦК 1'!Q139</f>
        <v>0</v>
      </c>
      <c r="F136" s="27" t="n">
        <f aca="false">'[2]5 ЦК 1'!R139</f>
        <v>43.0147179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1'!D140</f>
        <v>324.4354344</v>
      </c>
      <c r="D137" s="26" t="n">
        <f aca="false">'[2]5 ЦК 1'!D140</f>
        <v>318.4729317</v>
      </c>
      <c r="E137" s="26" t="n">
        <f aca="false">'[2]5 ЦК 1'!Q140</f>
        <v>0</v>
      </c>
      <c r="F137" s="27" t="n">
        <f aca="false">'[2]5 ЦК 1'!R140</f>
        <v>28.7168112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1'!D141</f>
        <v>312.45329115</v>
      </c>
      <c r="D138" s="26" t="n">
        <f aca="false">'[2]5 ЦК 1'!D141</f>
        <v>306.49078845</v>
      </c>
      <c r="E138" s="26" t="n">
        <f aca="false">'[2]5 ЦК 1'!Q141</f>
        <v>0</v>
      </c>
      <c r="F138" s="27" t="n">
        <f aca="false">'[2]5 ЦК 1'!R141</f>
        <v>52.0357761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1'!D142</f>
        <v>306.73278405</v>
      </c>
      <c r="D139" s="26" t="n">
        <f aca="false">'[2]5 ЦК 1'!D142</f>
        <v>300.77028135</v>
      </c>
      <c r="E139" s="26" t="n">
        <f aca="false">'[2]5 ЦК 1'!Q142</f>
        <v>0</v>
      </c>
      <c r="F139" s="27" t="n">
        <f aca="false">'[2]5 ЦК 1'!R142</f>
        <v>7.56572355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1'!D143</f>
        <v>318.0964941</v>
      </c>
      <c r="D140" s="26" t="n">
        <f aca="false">'[2]5 ЦК 1'!D143</f>
        <v>312.1339914</v>
      </c>
      <c r="E140" s="26" t="n">
        <f aca="false">'[2]5 ЦК 1'!Q143</f>
        <v>4.2214788</v>
      </c>
      <c r="F140" s="27" t="n">
        <f aca="false">'[2]5 ЦК 1'!R143</f>
        <v>0.00336105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1'!D144</f>
        <v>353.70681885</v>
      </c>
      <c r="D141" s="26" t="n">
        <f aca="false">'[2]5 ЦК 1'!D144</f>
        <v>347.74431615</v>
      </c>
      <c r="E141" s="26" t="n">
        <f aca="false">'[2]5 ЦК 1'!Q144</f>
        <v>11.5485678</v>
      </c>
      <c r="F141" s="27" t="n">
        <f aca="false">'[2]5 ЦК 1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1'!D145</f>
        <v>371.5842438</v>
      </c>
      <c r="D142" s="26" t="n">
        <f aca="false">'[2]5 ЦК 1'!D145</f>
        <v>365.6217411</v>
      </c>
      <c r="E142" s="26" t="n">
        <f aca="false">'[2]5 ЦК 1'!Q145</f>
        <v>37.72778625</v>
      </c>
      <c r="F142" s="27" t="n">
        <f aca="false">'[2]5 ЦК 1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1'!D146</f>
        <v>427.01131935</v>
      </c>
      <c r="D143" s="26" t="n">
        <f aca="false">'[2]5 ЦК 1'!D146</f>
        <v>421.04881665</v>
      </c>
      <c r="E143" s="26" t="n">
        <f aca="false">'[2]5 ЦК 1'!Q146</f>
        <v>25.9338618</v>
      </c>
      <c r="F143" s="27" t="n">
        <f aca="false">'[2]5 ЦК 1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1'!D147</f>
        <v>476.2137303</v>
      </c>
      <c r="D144" s="26" t="n">
        <f aca="false">'[2]5 ЦК 1'!D147</f>
        <v>470.2512276</v>
      </c>
      <c r="E144" s="26" t="n">
        <f aca="false">'[2]5 ЦК 1'!Q147</f>
        <v>26.0548596</v>
      </c>
      <c r="F144" s="27" t="n">
        <f aca="false">'[2]5 ЦК 1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1'!D148</f>
        <v>511.0543746</v>
      </c>
      <c r="D145" s="26" t="n">
        <f aca="false">'[2]5 ЦК 1'!D148</f>
        <v>505.0918719</v>
      </c>
      <c r="E145" s="26" t="n">
        <f aca="false">'[2]5 ЦК 1'!Q148</f>
        <v>0.01680525</v>
      </c>
      <c r="F145" s="27" t="n">
        <f aca="false">'[2]5 ЦК 1'!R148</f>
        <v>11.6897319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1'!D149</f>
        <v>511.014042</v>
      </c>
      <c r="D146" s="26" t="n">
        <f aca="false">'[2]5 ЦК 1'!D149</f>
        <v>505.0515393</v>
      </c>
      <c r="E146" s="26" t="n">
        <f aca="false">'[2]5 ЦК 1'!Q149</f>
        <v>0</v>
      </c>
      <c r="F146" s="27" t="n">
        <f aca="false">'[2]5 ЦК 1'!R149</f>
        <v>47.19250305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1'!D150</f>
        <v>504.51713235</v>
      </c>
      <c r="D147" s="26" t="n">
        <f aca="false">'[2]5 ЦК 1'!D150</f>
        <v>498.55462965</v>
      </c>
      <c r="E147" s="26" t="n">
        <f aca="false">'[2]5 ЦК 1'!Q150</f>
        <v>0</v>
      </c>
      <c r="F147" s="27" t="n">
        <f aca="false">'[2]5 ЦК 1'!R150</f>
        <v>50.348529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1'!D151</f>
        <v>493.2071991</v>
      </c>
      <c r="D148" s="26" t="n">
        <f aca="false">'[2]5 ЦК 1'!D151</f>
        <v>487.2446964</v>
      </c>
      <c r="E148" s="26" t="n">
        <f aca="false">'[2]5 ЦК 1'!Q151</f>
        <v>0</v>
      </c>
      <c r="F148" s="27" t="n">
        <f aca="false">'[2]5 ЦК 1'!R151</f>
        <v>47.2227525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1'!D152</f>
        <v>500.26876515</v>
      </c>
      <c r="D149" s="26" t="n">
        <f aca="false">'[2]5 ЦК 1'!D152</f>
        <v>494.30626245</v>
      </c>
      <c r="E149" s="26" t="n">
        <f aca="false">'[2]5 ЦК 1'!Q152</f>
        <v>0</v>
      </c>
      <c r="F149" s="27" t="n">
        <f aca="false">'[2]5 ЦК 1'!R152</f>
        <v>51.42070395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1'!D153</f>
        <v>501.37791165</v>
      </c>
      <c r="D150" s="26" t="n">
        <f aca="false">'[2]5 ЦК 1'!D153</f>
        <v>495.41540895</v>
      </c>
      <c r="E150" s="26" t="n">
        <f aca="false">'[2]5 ЦК 1'!Q153</f>
        <v>0</v>
      </c>
      <c r="F150" s="27" t="n">
        <f aca="false">'[2]5 ЦК 1'!R153</f>
        <v>53.6826906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1'!D154</f>
        <v>473.8609953</v>
      </c>
      <c r="D151" s="26" t="n">
        <f aca="false">'[2]5 ЦК 1'!D154</f>
        <v>467.8984926</v>
      </c>
      <c r="E151" s="26" t="n">
        <f aca="false">'[2]5 ЦК 1'!Q154</f>
        <v>0</v>
      </c>
      <c r="F151" s="27" t="n">
        <f aca="false">'[2]5 ЦК 1'!R154</f>
        <v>38.39999625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1'!D155</f>
        <v>470.20753395</v>
      </c>
      <c r="D152" s="26" t="n">
        <f aca="false">'[2]5 ЦК 1'!D155</f>
        <v>464.24503125</v>
      </c>
      <c r="E152" s="26" t="n">
        <f aca="false">'[2]5 ЦК 1'!Q155</f>
        <v>0</v>
      </c>
      <c r="F152" s="27" t="n">
        <f aca="false">'[2]5 ЦК 1'!R155</f>
        <v>26.53548975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1'!D156</f>
        <v>476.0322336</v>
      </c>
      <c r="D153" s="26" t="n">
        <f aca="false">'[2]5 ЦК 1'!D156</f>
        <v>470.0697309</v>
      </c>
      <c r="E153" s="26" t="n">
        <f aca="false">'[2]5 ЦК 1'!Q156</f>
        <v>40.58467875</v>
      </c>
      <c r="F153" s="27" t="n">
        <f aca="false">'[2]5 ЦК 1'!R156</f>
        <v>0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1'!D157</f>
        <v>506.64131595</v>
      </c>
      <c r="D154" s="26" t="n">
        <f aca="false">'[2]5 ЦК 1'!D157</f>
        <v>500.67881325</v>
      </c>
      <c r="E154" s="26" t="n">
        <f aca="false">'[2]5 ЦК 1'!Q157</f>
        <v>41.64677055</v>
      </c>
      <c r="F154" s="27" t="n">
        <f aca="false">'[2]5 ЦК 1'!R157</f>
        <v>0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1'!D158</f>
        <v>509.69987145</v>
      </c>
      <c r="D155" s="26" t="n">
        <f aca="false">'[2]5 ЦК 1'!D158</f>
        <v>503.73736875</v>
      </c>
      <c r="E155" s="26" t="n">
        <f aca="false">'[2]5 ЦК 1'!Q158</f>
        <v>21.15108765</v>
      </c>
      <c r="F155" s="27" t="n">
        <f aca="false">'[2]5 ЦК 1'!R158</f>
        <v>0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1'!D159</f>
        <v>492.0509979</v>
      </c>
      <c r="D156" s="26" t="n">
        <f aca="false">'[2]5 ЦК 1'!D159</f>
        <v>486.0884952</v>
      </c>
      <c r="E156" s="26" t="n">
        <f aca="false">'[2]5 ЦК 1'!Q159</f>
        <v>0</v>
      </c>
      <c r="F156" s="27" t="n">
        <f aca="false">'[2]5 ЦК 1'!R159</f>
        <v>76.55463585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1'!D160</f>
        <v>472.71487725</v>
      </c>
      <c r="D157" s="26" t="n">
        <f aca="false">'[2]5 ЦК 1'!D160</f>
        <v>466.75237455</v>
      </c>
      <c r="E157" s="26" t="n">
        <f aca="false">'[2]5 ЦК 1'!Q160</f>
        <v>0</v>
      </c>
      <c r="F157" s="27" t="n">
        <f aca="false">'[2]5 ЦК 1'!R160</f>
        <v>79.54597035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1'!D161</f>
        <v>411.8966775</v>
      </c>
      <c r="D158" s="26" t="n">
        <f aca="false">'[2]5 ЦК 1'!D161</f>
        <v>405.9341748</v>
      </c>
      <c r="E158" s="26" t="n">
        <f aca="false">'[2]5 ЦК 1'!Q161</f>
        <v>0</v>
      </c>
      <c r="F158" s="27" t="n">
        <f aca="false">'[2]5 ЦК 1'!R161</f>
        <v>68.93177445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1'!D162</f>
        <v>364.1496012</v>
      </c>
      <c r="D159" s="26" t="n">
        <f aca="false">'[2]5 ЦК 1'!D162</f>
        <v>358.1870985</v>
      </c>
      <c r="E159" s="26" t="n">
        <f aca="false">'[2]5 ЦК 1'!Q162</f>
        <v>0</v>
      </c>
      <c r="F159" s="27" t="n">
        <f aca="false">'[2]5 ЦК 1'!R162</f>
        <v>47.13872625</v>
      </c>
    </row>
    <row r="160" customFormat="false" ht="15.75" hidden="false" customHeight="true" outlineLevel="0" collapsed="false">
      <c r="A160" s="24" t="n">
        <v>42284</v>
      </c>
      <c r="B160" s="31" t="n">
        <v>0</v>
      </c>
      <c r="C160" s="26" t="n">
        <f aca="false">'[2]3 ЦК 1'!D163</f>
        <v>327.6822087</v>
      </c>
      <c r="D160" s="26" t="n">
        <f aca="false">'[2]5 ЦК 1'!D163</f>
        <v>321.719706</v>
      </c>
      <c r="E160" s="26" t="n">
        <f aca="false">'[2]5 ЦК 1'!Q163</f>
        <v>0</v>
      </c>
      <c r="F160" s="27" t="n">
        <f aca="false">'[2]5 ЦК 1'!R163</f>
        <v>25.59439575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1'!D164</f>
        <v>303.1398216</v>
      </c>
      <c r="D161" s="26" t="n">
        <f aca="false">'[2]5 ЦК 1'!D164</f>
        <v>297.1773189</v>
      </c>
      <c r="E161" s="26" t="n">
        <f aca="false">'[2]5 ЦК 1'!Q164</f>
        <v>0</v>
      </c>
      <c r="F161" s="27" t="n">
        <f aca="false">'[2]5 ЦК 1'!R164</f>
        <v>32.3803557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1'!D165</f>
        <v>322.08606045</v>
      </c>
      <c r="D162" s="26" t="n">
        <f aca="false">'[2]5 ЦК 1'!D165</f>
        <v>316.12355775</v>
      </c>
      <c r="E162" s="26" t="n">
        <f aca="false">'[2]5 ЦК 1'!Q165</f>
        <v>0</v>
      </c>
      <c r="F162" s="27" t="n">
        <f aca="false">'[2]5 ЦК 1'!R165</f>
        <v>14.30798985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1'!D166</f>
        <v>291.4568118</v>
      </c>
      <c r="D163" s="26" t="n">
        <f aca="false">'[2]5 ЦК 1'!D166</f>
        <v>285.4943091</v>
      </c>
      <c r="E163" s="26" t="n">
        <f aca="false">'[2]5 ЦК 1'!Q166</f>
        <v>16.28428725</v>
      </c>
      <c r="F163" s="27" t="n">
        <f aca="false">'[2]5 ЦК 1'!R166</f>
        <v>0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1'!D167</f>
        <v>297.6142554</v>
      </c>
      <c r="D164" s="26" t="n">
        <f aca="false">'[2]5 ЦК 1'!D167</f>
        <v>291.6517527</v>
      </c>
      <c r="E164" s="26" t="n">
        <f aca="false">'[2]5 ЦК 1'!Q167</f>
        <v>32.82065325</v>
      </c>
      <c r="F164" s="27" t="n">
        <f aca="false">'[2]5 ЦК 1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1'!D168</f>
        <v>336.93517935</v>
      </c>
      <c r="D165" s="26" t="n">
        <f aca="false">'[2]5 ЦК 1'!D168</f>
        <v>330.97267665</v>
      </c>
      <c r="E165" s="26" t="n">
        <f aca="false">'[2]5 ЦК 1'!Q168</f>
        <v>53.1247563</v>
      </c>
      <c r="F165" s="27" t="n">
        <f aca="false">'[2]5 ЦК 1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1'!D169</f>
        <v>357.0981183</v>
      </c>
      <c r="D166" s="26" t="n">
        <f aca="false">'[2]5 ЦК 1'!D169</f>
        <v>351.1356156</v>
      </c>
      <c r="E166" s="26" t="n">
        <f aca="false">'[2]5 ЦК 1'!Q169</f>
        <v>60.71736825</v>
      </c>
      <c r="F166" s="27" t="n">
        <f aca="false">'[2]5 ЦК 1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1'!D170</f>
        <v>413.54023095</v>
      </c>
      <c r="D167" s="26" t="n">
        <f aca="false">'[2]5 ЦК 1'!D170</f>
        <v>407.57772825</v>
      </c>
      <c r="E167" s="26" t="n">
        <f aca="false">'[2]5 ЦК 1'!Q170</f>
        <v>44.9775711</v>
      </c>
      <c r="F167" s="27" t="n">
        <f aca="false">'[2]5 ЦК 1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1'!D171</f>
        <v>481.09061385</v>
      </c>
      <c r="D168" s="26" t="n">
        <f aca="false">'[2]5 ЦК 1'!D171</f>
        <v>475.12811115</v>
      </c>
      <c r="E168" s="26" t="n">
        <f aca="false">'[2]5 ЦК 1'!Q171</f>
        <v>62.0584272</v>
      </c>
      <c r="F168" s="27" t="n">
        <f aca="false">'[2]5 ЦК 1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1'!D172</f>
        <v>515.03721885</v>
      </c>
      <c r="D169" s="26" t="n">
        <f aca="false">'[2]5 ЦК 1'!D172</f>
        <v>509.07471615</v>
      </c>
      <c r="E169" s="26" t="n">
        <f aca="false">'[2]5 ЦК 1'!Q172</f>
        <v>32.7299049</v>
      </c>
      <c r="F169" s="27" t="n">
        <f aca="false">'[2]5 ЦК 1'!R172</f>
        <v>0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1'!D173</f>
        <v>512.3315736</v>
      </c>
      <c r="D170" s="26" t="n">
        <f aca="false">'[2]5 ЦК 1'!D173</f>
        <v>506.3690709</v>
      </c>
      <c r="E170" s="26" t="n">
        <f aca="false">'[2]5 ЦК 1'!Q173</f>
        <v>28.972251</v>
      </c>
      <c r="F170" s="27" t="n">
        <f aca="false">'[2]5 ЦК 1'!R173</f>
        <v>0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1'!D174</f>
        <v>492.8105952</v>
      </c>
      <c r="D171" s="26" t="n">
        <f aca="false">'[2]5 ЦК 1'!D174</f>
        <v>486.8480925</v>
      </c>
      <c r="E171" s="26" t="n">
        <f aca="false">'[2]5 ЦК 1'!Q174</f>
        <v>38.97137475</v>
      </c>
      <c r="F171" s="27" t="n">
        <f aca="false">'[2]5 ЦК 1'!R174</f>
        <v>0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1'!D175</f>
        <v>479.16137115</v>
      </c>
      <c r="D172" s="26" t="n">
        <f aca="false">'[2]5 ЦК 1'!D175</f>
        <v>473.19886845</v>
      </c>
      <c r="E172" s="26" t="n">
        <f aca="false">'[2]5 ЦК 1'!Q175</f>
        <v>19.5142563</v>
      </c>
      <c r="F172" s="27" t="n">
        <f aca="false">'[2]5 ЦК 1'!R175</f>
        <v>0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1'!D176</f>
        <v>481.8535722</v>
      </c>
      <c r="D173" s="26" t="n">
        <f aca="false">'[2]5 ЦК 1'!D176</f>
        <v>475.8910695</v>
      </c>
      <c r="E173" s="26" t="n">
        <f aca="false">'[2]5 ЦК 1'!Q176</f>
        <v>15.8843223</v>
      </c>
      <c r="F173" s="27" t="n">
        <f aca="false">'[2]5 ЦК 1'!R176</f>
        <v>0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1'!D177</f>
        <v>485.44653465</v>
      </c>
      <c r="D174" s="26" t="n">
        <f aca="false">'[2]5 ЦК 1'!D177</f>
        <v>479.48403195</v>
      </c>
      <c r="E174" s="26" t="n">
        <f aca="false">'[2]5 ЦК 1'!Q177</f>
        <v>14.4928476</v>
      </c>
      <c r="F174" s="27" t="n">
        <f aca="false">'[2]5 ЦК 1'!R177</f>
        <v>0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1'!D178</f>
        <v>463.52576655</v>
      </c>
      <c r="D175" s="26" t="n">
        <f aca="false">'[2]5 ЦК 1'!D178</f>
        <v>457.56326385</v>
      </c>
      <c r="E175" s="26" t="n">
        <f aca="false">'[2]5 ЦК 1'!Q178</f>
        <v>14.6474559</v>
      </c>
      <c r="F175" s="27" t="n">
        <f aca="false">'[2]5 ЦК 1'!R178</f>
        <v>0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1'!D179</f>
        <v>470.31508755</v>
      </c>
      <c r="D176" s="26" t="n">
        <f aca="false">'[2]5 ЦК 1'!D179</f>
        <v>464.35258485</v>
      </c>
      <c r="E176" s="26" t="n">
        <f aca="false">'[2]5 ЦК 1'!Q179</f>
        <v>34.60873185</v>
      </c>
      <c r="F176" s="27" t="n">
        <f aca="false">'[2]5 ЦК 1'!R179</f>
        <v>0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1'!D180</f>
        <v>476.85569085</v>
      </c>
      <c r="D177" s="26" t="n">
        <f aca="false">'[2]5 ЦК 1'!D180</f>
        <v>470.89318815</v>
      </c>
      <c r="E177" s="26" t="n">
        <f aca="false">'[2]5 ЦК 1'!Q180</f>
        <v>72.51465375</v>
      </c>
      <c r="F177" s="27" t="n">
        <f aca="false">'[2]5 ЦК 1'!R180</f>
        <v>0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1'!D181</f>
        <v>492.0442758</v>
      </c>
      <c r="D178" s="26" t="n">
        <f aca="false">'[2]5 ЦК 1'!D181</f>
        <v>486.0817731</v>
      </c>
      <c r="E178" s="26" t="n">
        <f aca="false">'[2]5 ЦК 1'!Q181</f>
        <v>68.77044405</v>
      </c>
      <c r="F178" s="27" t="n">
        <f aca="false">'[2]5 ЦК 1'!R181</f>
        <v>0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1'!D182</f>
        <v>503.91886545</v>
      </c>
      <c r="D179" s="26" t="n">
        <f aca="false">'[2]5 ЦК 1'!D182</f>
        <v>497.95636275</v>
      </c>
      <c r="E179" s="26" t="n">
        <f aca="false">'[2]5 ЦК 1'!Q182</f>
        <v>46.3354353</v>
      </c>
      <c r="F179" s="27" t="n">
        <f aca="false">'[2]5 ЦК 1'!R182</f>
        <v>0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1'!D183</f>
        <v>473.38036515</v>
      </c>
      <c r="D180" s="26" t="n">
        <f aca="false">'[2]5 ЦК 1'!D183</f>
        <v>467.41786245</v>
      </c>
      <c r="E180" s="26" t="n">
        <f aca="false">'[2]5 ЦК 1'!Q183</f>
        <v>22.46189715</v>
      </c>
      <c r="F180" s="27" t="n">
        <f aca="false">'[2]5 ЦК 1'!R183</f>
        <v>0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1'!D184</f>
        <v>474.22734975</v>
      </c>
      <c r="D181" s="26" t="n">
        <f aca="false">'[2]5 ЦК 1'!D184</f>
        <v>468.26484705</v>
      </c>
      <c r="E181" s="26" t="n">
        <f aca="false">'[2]5 ЦК 1'!Q184</f>
        <v>17.89086915</v>
      </c>
      <c r="F181" s="27" t="n">
        <f aca="false">'[2]5 ЦК 1'!R184</f>
        <v>0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1'!D185</f>
        <v>414.7468479</v>
      </c>
      <c r="D182" s="26" t="n">
        <f aca="false">'[2]5 ЦК 1'!D185</f>
        <v>408.7843452</v>
      </c>
      <c r="E182" s="26" t="n">
        <f aca="false">'[2]5 ЦК 1'!Q185</f>
        <v>0</v>
      </c>
      <c r="F182" s="27" t="n">
        <f aca="false">'[2]5 ЦК 1'!R185</f>
        <v>22.9290831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1'!D186</f>
        <v>369.11387205</v>
      </c>
      <c r="D183" s="26" t="n">
        <f aca="false">'[2]5 ЦК 1'!D186</f>
        <v>363.15136935</v>
      </c>
      <c r="E183" s="26" t="n">
        <f aca="false">'[2]5 ЦК 1'!Q186</f>
        <v>11.29648905</v>
      </c>
      <c r="F183" s="27" t="n">
        <f aca="false">'[2]5 ЦК 1'!R186</f>
        <v>0</v>
      </c>
    </row>
    <row r="184" customFormat="false" ht="15.75" hidden="false" customHeight="true" outlineLevel="0" collapsed="false">
      <c r="A184" s="24" t="n">
        <v>42285</v>
      </c>
      <c r="B184" s="31" t="n">
        <v>0</v>
      </c>
      <c r="C184" s="26" t="n">
        <f aca="false">'[2]3 ЦК 1'!D187</f>
        <v>311.6970549</v>
      </c>
      <c r="D184" s="26" t="n">
        <f aca="false">'[2]5 ЦК 1'!D187</f>
        <v>305.7345522</v>
      </c>
      <c r="E184" s="26" t="n">
        <f aca="false">'[2]5 ЦК 1'!Q187</f>
        <v>0</v>
      </c>
      <c r="F184" s="27" t="n">
        <f aca="false">'[2]5 ЦК 1'!R187</f>
        <v>23.35593645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1'!D188</f>
        <v>297.1974852</v>
      </c>
      <c r="D185" s="26" t="n">
        <f aca="false">'[2]5 ЦК 1'!D188</f>
        <v>291.2349825</v>
      </c>
      <c r="E185" s="26" t="n">
        <f aca="false">'[2]5 ЦК 1'!Q188</f>
        <v>0</v>
      </c>
      <c r="F185" s="27" t="n">
        <f aca="false">'[2]5 ЦК 1'!R188</f>
        <v>70.98873705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1'!D189</f>
        <v>290.3140548</v>
      </c>
      <c r="D186" s="26" t="n">
        <f aca="false">'[2]5 ЦК 1'!D189</f>
        <v>284.3515521</v>
      </c>
      <c r="E186" s="26" t="n">
        <f aca="false">'[2]5 ЦК 1'!Q189</f>
        <v>0</v>
      </c>
      <c r="F186" s="27" t="n">
        <f aca="false">'[2]5 ЦК 1'!R189</f>
        <v>39.8956635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1'!D190</f>
        <v>277.9319466</v>
      </c>
      <c r="D187" s="26" t="n">
        <f aca="false">'[2]5 ЦК 1'!D190</f>
        <v>271.9694439</v>
      </c>
      <c r="E187" s="26" t="n">
        <f aca="false">'[2]5 ЦК 1'!Q190</f>
        <v>0</v>
      </c>
      <c r="F187" s="27" t="n">
        <f aca="false">'[2]5 ЦК 1'!R190</f>
        <v>28.20929265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1'!D191</f>
        <v>289.98803295</v>
      </c>
      <c r="D188" s="26" t="n">
        <f aca="false">'[2]5 ЦК 1'!D191</f>
        <v>284.02553025</v>
      </c>
      <c r="E188" s="26" t="n">
        <f aca="false">'[2]5 ЦК 1'!Q191</f>
        <v>6.53052015</v>
      </c>
      <c r="F188" s="27" t="n">
        <f aca="false">'[2]5 ЦК 1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1'!D192</f>
        <v>306.8168103</v>
      </c>
      <c r="D189" s="26" t="n">
        <f aca="false">'[2]5 ЦК 1'!D192</f>
        <v>300.8543076</v>
      </c>
      <c r="E189" s="26" t="n">
        <f aca="false">'[2]5 ЦК 1'!Q192</f>
        <v>29.5369074</v>
      </c>
      <c r="F189" s="27" t="n">
        <f aca="false">'[2]5 ЦК 1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1'!D193</f>
        <v>323.2389006</v>
      </c>
      <c r="D190" s="26" t="n">
        <f aca="false">'[2]5 ЦК 1'!D193</f>
        <v>317.2763979</v>
      </c>
      <c r="E190" s="26" t="n">
        <f aca="false">'[2]5 ЦК 1'!Q193</f>
        <v>70.7299362</v>
      </c>
      <c r="F190" s="27" t="n">
        <f aca="false">'[2]5 ЦК 1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1'!D194</f>
        <v>385.0486101</v>
      </c>
      <c r="D191" s="26" t="n">
        <f aca="false">'[2]5 ЦК 1'!D194</f>
        <v>379.0861074</v>
      </c>
      <c r="E191" s="26" t="n">
        <f aca="false">'[2]5 ЦК 1'!Q194</f>
        <v>27.80596665</v>
      </c>
      <c r="F191" s="27" t="n">
        <f aca="false">'[2]5 ЦК 1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1'!D195</f>
        <v>482.6736684</v>
      </c>
      <c r="D192" s="26" t="n">
        <f aca="false">'[2]5 ЦК 1'!D195</f>
        <v>476.7111657</v>
      </c>
      <c r="E192" s="26" t="n">
        <f aca="false">'[2]5 ЦК 1'!Q195</f>
        <v>20.9258973</v>
      </c>
      <c r="F192" s="27" t="n">
        <f aca="false">'[2]5 ЦК 1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1'!D196</f>
        <v>535.77489735</v>
      </c>
      <c r="D193" s="26" t="n">
        <f aca="false">'[2]5 ЦК 1'!D196</f>
        <v>529.81239465</v>
      </c>
      <c r="E193" s="26" t="n">
        <f aca="false">'[2]5 ЦК 1'!Q196</f>
        <v>7.8581349</v>
      </c>
      <c r="F193" s="27" t="n">
        <f aca="false">'[2]5 ЦК 1'!R196</f>
        <v>10.09323315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1'!D197</f>
        <v>537.0084027</v>
      </c>
      <c r="D194" s="26" t="n">
        <f aca="false">'[2]5 ЦК 1'!D197</f>
        <v>531.0459</v>
      </c>
      <c r="E194" s="26" t="n">
        <f aca="false">'[2]5 ЦК 1'!Q197</f>
        <v>8.23793355</v>
      </c>
      <c r="F194" s="27" t="n">
        <f aca="false">'[2]5 ЦК 1'!R197</f>
        <v>5.71042395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1'!D198</f>
        <v>534.78002655</v>
      </c>
      <c r="D195" s="26" t="n">
        <f aca="false">'[2]5 ЦК 1'!D198</f>
        <v>528.81752385</v>
      </c>
      <c r="E195" s="26" t="n">
        <f aca="false">'[2]5 ЦК 1'!Q198</f>
        <v>6.67168425</v>
      </c>
      <c r="F195" s="27" t="n">
        <f aca="false">'[2]5 ЦК 1'!R198</f>
        <v>15.55157835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1'!D199</f>
        <v>530.6627403</v>
      </c>
      <c r="D196" s="26" t="n">
        <f aca="false">'[2]5 ЦК 1'!D199</f>
        <v>524.7002376</v>
      </c>
      <c r="E196" s="26" t="n">
        <f aca="false">'[2]5 ЦК 1'!Q199</f>
        <v>11.76031395</v>
      </c>
      <c r="F196" s="27" t="n">
        <f aca="false">'[2]5 ЦК 1'!R199</f>
        <v>10.51000335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1'!D200</f>
        <v>532.36679265</v>
      </c>
      <c r="D197" s="26" t="n">
        <f aca="false">'[2]5 ЦК 1'!D200</f>
        <v>526.40428995</v>
      </c>
      <c r="E197" s="26" t="n">
        <f aca="false">'[2]5 ЦК 1'!Q200</f>
        <v>11.03432715</v>
      </c>
      <c r="F197" s="27" t="n">
        <f aca="false">'[2]5 ЦК 1'!R200</f>
        <v>8.57403855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1'!D201</f>
        <v>530.84087595</v>
      </c>
      <c r="D198" s="26" t="n">
        <f aca="false">'[2]5 ЦК 1'!D201</f>
        <v>524.87837325</v>
      </c>
      <c r="E198" s="26" t="n">
        <f aca="false">'[2]5 ЦК 1'!Q201</f>
        <v>13.68955665</v>
      </c>
      <c r="F198" s="27" t="n">
        <f aca="false">'[2]5 ЦК 1'!R201</f>
        <v>6.83301465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1'!D202</f>
        <v>500.4267345</v>
      </c>
      <c r="D199" s="26" t="n">
        <f aca="false">'[2]5 ЦК 1'!D202</f>
        <v>494.4642318</v>
      </c>
      <c r="E199" s="26" t="n">
        <f aca="false">'[2]5 ЦК 1'!Q202</f>
        <v>23.55759945</v>
      </c>
      <c r="F199" s="27" t="n">
        <f aca="false">'[2]5 ЦК 1'!R202</f>
        <v>0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1'!D203</f>
        <v>488.80758465</v>
      </c>
      <c r="D200" s="26" t="n">
        <f aca="false">'[2]5 ЦК 1'!D203</f>
        <v>482.84508195</v>
      </c>
      <c r="E200" s="26" t="n">
        <f aca="false">'[2]5 ЦК 1'!Q203</f>
        <v>32.1921369</v>
      </c>
      <c r="F200" s="27" t="n">
        <f aca="false">'[2]5 ЦК 1'!R203</f>
        <v>0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1'!D204</f>
        <v>528.289839</v>
      </c>
      <c r="D201" s="26" t="n">
        <f aca="false">'[2]5 ЦК 1'!D204</f>
        <v>522.3273363</v>
      </c>
      <c r="E201" s="26" t="n">
        <f aca="false">'[2]5 ЦК 1'!Q204</f>
        <v>17.7261777</v>
      </c>
      <c r="F201" s="27" t="n">
        <f aca="false">'[2]5 ЦК 1'!R204</f>
        <v>4.24500615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1'!D205</f>
        <v>534.810276</v>
      </c>
      <c r="D202" s="26" t="n">
        <f aca="false">'[2]5 ЦК 1'!D205</f>
        <v>528.8477733</v>
      </c>
      <c r="E202" s="26" t="n">
        <f aca="false">'[2]5 ЦК 1'!Q205</f>
        <v>13.91138595</v>
      </c>
      <c r="F202" s="27" t="n">
        <f aca="false">'[2]5 ЦК 1'!R205</f>
        <v>1.5528051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1'!D206</f>
        <v>539.4888576</v>
      </c>
      <c r="D203" s="26" t="n">
        <f aca="false">'[2]5 ЦК 1'!D206</f>
        <v>533.5263549</v>
      </c>
      <c r="E203" s="26" t="n">
        <f aca="false">'[2]5 ЦК 1'!Q206</f>
        <v>4.1273694</v>
      </c>
      <c r="F203" s="27" t="n">
        <f aca="false">'[2]5 ЦК 1'!R206</f>
        <v>7.1657586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1'!D207</f>
        <v>499.9427433</v>
      </c>
      <c r="D204" s="26" t="n">
        <f aca="false">'[2]5 ЦК 1'!D207</f>
        <v>493.9802406</v>
      </c>
      <c r="E204" s="26" t="n">
        <f aca="false">'[2]5 ЦК 1'!Q207</f>
        <v>0.30585555</v>
      </c>
      <c r="F204" s="27" t="n">
        <f aca="false">'[2]5 ЦК 1'!R207</f>
        <v>8.6378985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1'!D208</f>
        <v>496.26239355</v>
      </c>
      <c r="D205" s="26" t="n">
        <f aca="false">'[2]5 ЦК 1'!D208</f>
        <v>490.29989085</v>
      </c>
      <c r="E205" s="26" t="n">
        <f aca="false">'[2]5 ЦК 1'!Q208</f>
        <v>0.0134442</v>
      </c>
      <c r="F205" s="27" t="n">
        <f aca="false">'[2]5 ЦК 1'!R208</f>
        <v>17.6522346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1'!D209</f>
        <v>418.01714955</v>
      </c>
      <c r="D206" s="26" t="n">
        <f aca="false">'[2]5 ЦК 1'!D209</f>
        <v>412.05464685</v>
      </c>
      <c r="E206" s="26" t="n">
        <f aca="false">'[2]5 ЦК 1'!Q209</f>
        <v>0</v>
      </c>
      <c r="F206" s="27" t="n">
        <f aca="false">'[2]5 ЦК 1'!R209</f>
        <v>35.8691256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1'!D210</f>
        <v>347.1494103</v>
      </c>
      <c r="D207" s="26" t="n">
        <f aca="false">'[2]5 ЦК 1'!D210</f>
        <v>341.1869076</v>
      </c>
      <c r="E207" s="26" t="n">
        <f aca="false">'[2]5 ЦК 1'!Q210</f>
        <v>19.8234729</v>
      </c>
      <c r="F207" s="27" t="n">
        <f aca="false">'[2]5 ЦК 1'!R210</f>
        <v>0</v>
      </c>
    </row>
    <row r="208" customFormat="false" ht="15.75" hidden="false" customHeight="true" outlineLevel="0" collapsed="false">
      <c r="A208" s="24" t="n">
        <v>42286</v>
      </c>
      <c r="B208" s="31" t="n">
        <v>0</v>
      </c>
      <c r="C208" s="26" t="n">
        <f aca="false">'[2]3 ЦК 1'!D211</f>
        <v>328.72749525</v>
      </c>
      <c r="D208" s="26" t="n">
        <f aca="false">'[2]5 ЦК 1'!D211</f>
        <v>322.76499255</v>
      </c>
      <c r="E208" s="26" t="n">
        <f aca="false">'[2]5 ЦК 1'!Q211</f>
        <v>0</v>
      </c>
      <c r="F208" s="27" t="n">
        <f aca="false">'[2]5 ЦК 1'!R211</f>
        <v>8.70175845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1'!D212</f>
        <v>297.9503604</v>
      </c>
      <c r="D209" s="26" t="n">
        <f aca="false">'[2]5 ЦК 1'!D212</f>
        <v>291.9878577</v>
      </c>
      <c r="E209" s="26" t="n">
        <f aca="false">'[2]5 ЦК 1'!Q212</f>
        <v>4.65505425</v>
      </c>
      <c r="F209" s="27" t="n">
        <f aca="false">'[2]5 ЦК 1'!R212</f>
        <v>0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1'!D213</f>
        <v>292.74409395</v>
      </c>
      <c r="D210" s="26" t="n">
        <f aca="false">'[2]5 ЦК 1'!D213</f>
        <v>286.78159125</v>
      </c>
      <c r="E210" s="26" t="n">
        <f aca="false">'[2]5 ЦК 1'!Q213</f>
        <v>2.5207875</v>
      </c>
      <c r="F210" s="27" t="n">
        <f aca="false">'[2]5 ЦК 1'!R213</f>
        <v>0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1'!D214</f>
        <v>290.327499</v>
      </c>
      <c r="D211" s="26" t="n">
        <f aca="false">'[2]5 ЦК 1'!D214</f>
        <v>284.3649963</v>
      </c>
      <c r="E211" s="26" t="n">
        <f aca="false">'[2]5 ЦК 1'!Q214</f>
        <v>5.35415265</v>
      </c>
      <c r="F211" s="27" t="n">
        <f aca="false">'[2]5 ЦК 1'!R214</f>
        <v>0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1'!D215</f>
        <v>298.5822378</v>
      </c>
      <c r="D212" s="26" t="n">
        <f aca="false">'[2]5 ЦК 1'!D215</f>
        <v>292.6197351</v>
      </c>
      <c r="E212" s="26" t="n">
        <f aca="false">'[2]5 ЦК 1'!Q215</f>
        <v>38.01011445</v>
      </c>
      <c r="F212" s="27" t="n">
        <f aca="false">'[2]5 ЦК 1'!R215</f>
        <v>0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1'!D216</f>
        <v>327.09402495</v>
      </c>
      <c r="D213" s="26" t="n">
        <f aca="false">'[2]5 ЦК 1'!D216</f>
        <v>321.13152225</v>
      </c>
      <c r="E213" s="26" t="n">
        <f aca="false">'[2]5 ЦК 1'!Q216</f>
        <v>55.95139935</v>
      </c>
      <c r="F213" s="27" t="n">
        <f aca="false">'[2]5 ЦК 1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1'!D217</f>
        <v>348.4131651</v>
      </c>
      <c r="D214" s="26" t="n">
        <f aca="false">'[2]5 ЦК 1'!D217</f>
        <v>342.4506624</v>
      </c>
      <c r="E214" s="26" t="n">
        <f aca="false">'[2]5 ЦК 1'!Q217</f>
        <v>74.5884216</v>
      </c>
      <c r="F214" s="27" t="n">
        <f aca="false">'[2]5 ЦК 1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1'!D218</f>
        <v>407.16095805</v>
      </c>
      <c r="D215" s="26" t="n">
        <f aca="false">'[2]5 ЦК 1'!D218</f>
        <v>401.19845535</v>
      </c>
      <c r="E215" s="26" t="n">
        <f aca="false">'[2]5 ЦК 1'!Q218</f>
        <v>47.1958641</v>
      </c>
      <c r="F215" s="27" t="n">
        <f aca="false">'[2]5 ЦК 1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1'!D219</f>
        <v>530.71315605</v>
      </c>
      <c r="D216" s="26" t="n">
        <f aca="false">'[2]5 ЦК 1'!D219</f>
        <v>524.75065335</v>
      </c>
      <c r="E216" s="26" t="n">
        <f aca="false">'[2]5 ЦК 1'!Q219</f>
        <v>11.07465975</v>
      </c>
      <c r="F216" s="27" t="n">
        <f aca="false">'[2]5 ЦК 1'!R219</f>
        <v>17.31949065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1'!D220</f>
        <v>542.3659164</v>
      </c>
      <c r="D217" s="26" t="n">
        <f aca="false">'[2]5 ЦК 1'!D220</f>
        <v>536.4034137</v>
      </c>
      <c r="E217" s="26" t="n">
        <f aca="false">'[2]5 ЦК 1'!Q220</f>
        <v>1.3376979</v>
      </c>
      <c r="F217" s="27" t="n">
        <f aca="false">'[2]5 ЦК 1'!R220</f>
        <v>11.5889004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1'!D221</f>
        <v>542.607912</v>
      </c>
      <c r="D218" s="26" t="n">
        <f aca="false">'[2]5 ЦК 1'!D221</f>
        <v>536.6454093</v>
      </c>
      <c r="E218" s="26" t="n">
        <f aca="false">'[2]5 ЦК 1'!Q221</f>
        <v>0.7125426</v>
      </c>
      <c r="F218" s="27" t="n">
        <f aca="false">'[2]5 ЦК 1'!R221</f>
        <v>12.7249353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1'!D222</f>
        <v>542.26172385</v>
      </c>
      <c r="D219" s="26" t="n">
        <f aca="false">'[2]5 ЦК 1'!D222</f>
        <v>536.29922115</v>
      </c>
      <c r="E219" s="26" t="n">
        <f aca="false">'[2]5 ЦК 1'!Q222</f>
        <v>0.0067221</v>
      </c>
      <c r="F219" s="27" t="n">
        <f aca="false">'[2]5 ЦК 1'!R222</f>
        <v>25.9741944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1'!D223</f>
        <v>537.69069585</v>
      </c>
      <c r="D220" s="26" t="n">
        <f aca="false">'[2]5 ЦК 1'!D223</f>
        <v>531.72819315</v>
      </c>
      <c r="E220" s="26" t="n">
        <f aca="false">'[2]5 ЦК 1'!Q223</f>
        <v>3.20980275</v>
      </c>
      <c r="F220" s="27" t="n">
        <f aca="false">'[2]5 ЦК 1'!R223</f>
        <v>20.00833065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1'!D224</f>
        <v>540.47364525</v>
      </c>
      <c r="D221" s="26" t="n">
        <f aca="false">'[2]5 ЦК 1'!D224</f>
        <v>534.51114255</v>
      </c>
      <c r="E221" s="26" t="n">
        <f aca="false">'[2]5 ЦК 1'!Q224</f>
        <v>1.28728215</v>
      </c>
      <c r="F221" s="27" t="n">
        <f aca="false">'[2]5 ЦК 1'!R224</f>
        <v>16.9195257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1'!D225</f>
        <v>537.02520795</v>
      </c>
      <c r="D222" s="26" t="n">
        <f aca="false">'[2]5 ЦК 1'!D225</f>
        <v>531.06270525</v>
      </c>
      <c r="E222" s="26" t="n">
        <f aca="false">'[2]5 ЦК 1'!Q225</f>
        <v>2.6148969</v>
      </c>
      <c r="F222" s="27" t="n">
        <f aca="false">'[2]5 ЦК 1'!R225</f>
        <v>20.74776165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1'!D226</f>
        <v>534.40695</v>
      </c>
      <c r="D223" s="26" t="n">
        <f aca="false">'[2]5 ЦК 1'!D226</f>
        <v>528.4444473</v>
      </c>
      <c r="E223" s="26" t="n">
        <f aca="false">'[2]5 ЦК 1'!Q226</f>
        <v>0.1613304</v>
      </c>
      <c r="F223" s="27" t="n">
        <f aca="false">'[2]5 ЦК 1'!R226</f>
        <v>31.3384302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1'!D227</f>
        <v>529.46284545</v>
      </c>
      <c r="D224" s="26" t="n">
        <f aca="false">'[2]5 ЦК 1'!D227</f>
        <v>523.50034275</v>
      </c>
      <c r="E224" s="26" t="n">
        <f aca="false">'[2]5 ЦК 1'!Q227</f>
        <v>3.16274805</v>
      </c>
      <c r="F224" s="27" t="n">
        <f aca="false">'[2]5 ЦК 1'!R227</f>
        <v>33.43236435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1'!D228</f>
        <v>536.42358</v>
      </c>
      <c r="D225" s="26" t="n">
        <f aca="false">'[2]5 ЦК 1'!D228</f>
        <v>530.4610773</v>
      </c>
      <c r="E225" s="26" t="n">
        <f aca="false">'[2]5 ЦК 1'!Q228</f>
        <v>9.58235355</v>
      </c>
      <c r="F225" s="27" t="n">
        <f aca="false">'[2]5 ЦК 1'!R228</f>
        <v>7.2397017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1'!D229</f>
        <v>541.44834975</v>
      </c>
      <c r="D226" s="26" t="n">
        <f aca="false">'[2]5 ЦК 1'!D229</f>
        <v>535.48584705</v>
      </c>
      <c r="E226" s="26" t="n">
        <f aca="false">'[2]5 ЦК 1'!Q229</f>
        <v>0.9276498</v>
      </c>
      <c r="F226" s="27" t="n">
        <f aca="false">'[2]5 ЦК 1'!R229</f>
        <v>14.23404675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1'!D230</f>
        <v>536.8067397</v>
      </c>
      <c r="D227" s="26" t="n">
        <f aca="false">'[2]5 ЦК 1'!D230</f>
        <v>530.844237</v>
      </c>
      <c r="E227" s="26" t="n">
        <f aca="false">'[2]5 ЦК 1'!Q230</f>
        <v>0</v>
      </c>
      <c r="F227" s="27" t="n">
        <f aca="false">'[2]5 ЦК 1'!R230</f>
        <v>24.67346805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1'!D231</f>
        <v>510.677937</v>
      </c>
      <c r="D228" s="26" t="n">
        <f aca="false">'[2]5 ЦК 1'!D231</f>
        <v>504.7154343</v>
      </c>
      <c r="E228" s="26" t="n">
        <f aca="false">'[2]5 ЦК 1'!Q231</f>
        <v>0</v>
      </c>
      <c r="F228" s="27" t="n">
        <f aca="false">'[2]5 ЦК 1'!R231</f>
        <v>20.435184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1'!D232</f>
        <v>505.99599435</v>
      </c>
      <c r="D229" s="26" t="n">
        <f aca="false">'[2]5 ЦК 1'!D232</f>
        <v>500.03349165</v>
      </c>
      <c r="E229" s="26" t="n">
        <f aca="false">'[2]5 ЦК 1'!Q232</f>
        <v>0</v>
      </c>
      <c r="F229" s="27" t="n">
        <f aca="false">'[2]5 ЦК 1'!R232</f>
        <v>69.33510045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1'!D233</f>
        <v>426.5979102</v>
      </c>
      <c r="D230" s="26" t="n">
        <f aca="false">'[2]5 ЦК 1'!D233</f>
        <v>420.6354075</v>
      </c>
      <c r="E230" s="26" t="n">
        <f aca="false">'[2]5 ЦК 1'!Q233</f>
        <v>0</v>
      </c>
      <c r="F230" s="27" t="n">
        <f aca="false">'[2]5 ЦК 1'!R233</f>
        <v>8.80931205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1'!D234</f>
        <v>362.99003895</v>
      </c>
      <c r="D231" s="26" t="n">
        <f aca="false">'[2]5 ЦК 1'!D234</f>
        <v>357.02753625</v>
      </c>
      <c r="E231" s="26" t="n">
        <f aca="false">'[2]5 ЦК 1'!Q234</f>
        <v>7.57916775</v>
      </c>
      <c r="F231" s="27" t="n">
        <f aca="false">'[2]5 ЦК 1'!R234</f>
        <v>0</v>
      </c>
    </row>
    <row r="232" customFormat="false" ht="15.75" hidden="false" customHeight="true" outlineLevel="0" collapsed="false">
      <c r="A232" s="24" t="n">
        <v>42287</v>
      </c>
      <c r="B232" s="31" t="n">
        <v>0</v>
      </c>
      <c r="C232" s="26" t="n">
        <f aca="false">'[2]3 ЦК 1'!D235</f>
        <v>368.5794651</v>
      </c>
      <c r="D232" s="26" t="n">
        <f aca="false">'[2]5 ЦК 1'!D235</f>
        <v>362.6169624</v>
      </c>
      <c r="E232" s="26" t="n">
        <f aca="false">'[2]5 ЦК 1'!Q235</f>
        <v>0</v>
      </c>
      <c r="F232" s="27" t="n">
        <f aca="false">'[2]5 ЦК 1'!R235</f>
        <v>13.71644505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1'!D236</f>
        <v>332.8515036</v>
      </c>
      <c r="D233" s="26" t="n">
        <f aca="false">'[2]5 ЦК 1'!D236</f>
        <v>326.8890009</v>
      </c>
      <c r="E233" s="26" t="n">
        <f aca="false">'[2]5 ЦК 1'!Q236</f>
        <v>3.2131638</v>
      </c>
      <c r="F233" s="27" t="n">
        <f aca="false">'[2]5 ЦК 1'!R236</f>
        <v>0.00336105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1'!D237</f>
        <v>312.02307675</v>
      </c>
      <c r="D234" s="26" t="n">
        <f aca="false">'[2]5 ЦК 1'!D237</f>
        <v>306.06057405</v>
      </c>
      <c r="E234" s="26" t="n">
        <f aca="false">'[2]5 ЦК 1'!Q237</f>
        <v>16.0322085</v>
      </c>
      <c r="F234" s="27" t="n">
        <f aca="false">'[2]5 ЦК 1'!R237</f>
        <v>0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1'!D238</f>
        <v>309.21996105</v>
      </c>
      <c r="D235" s="26" t="n">
        <f aca="false">'[2]5 ЦК 1'!D238</f>
        <v>303.25745835</v>
      </c>
      <c r="E235" s="26" t="n">
        <f aca="false">'[2]5 ЦК 1'!Q238</f>
        <v>20.58643125</v>
      </c>
      <c r="F235" s="27" t="n">
        <f aca="false">'[2]5 ЦК 1'!R238</f>
        <v>0.00336105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1'!D239</f>
        <v>310.59126945</v>
      </c>
      <c r="D236" s="26" t="n">
        <f aca="false">'[2]5 ЦК 1'!D239</f>
        <v>304.62876675</v>
      </c>
      <c r="E236" s="26" t="n">
        <f aca="false">'[2]5 ЦК 1'!Q239</f>
        <v>51.5181744</v>
      </c>
      <c r="F236" s="27" t="n">
        <f aca="false">'[2]5 ЦК 1'!R239</f>
        <v>0.00336105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1'!D240</f>
        <v>325.22528115</v>
      </c>
      <c r="D237" s="26" t="n">
        <f aca="false">'[2]5 ЦК 1'!D240</f>
        <v>319.26277845</v>
      </c>
      <c r="E237" s="26" t="n">
        <f aca="false">'[2]5 ЦК 1'!Q240</f>
        <v>55.15146945</v>
      </c>
      <c r="F237" s="27" t="n">
        <f aca="false">'[2]5 ЦК 1'!R240</f>
        <v>0.00336105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1'!D241</f>
        <v>336.37052295</v>
      </c>
      <c r="D238" s="26" t="n">
        <f aca="false">'[2]5 ЦК 1'!D241</f>
        <v>330.40802025</v>
      </c>
      <c r="E238" s="26" t="n">
        <f aca="false">'[2]5 ЦК 1'!Q241</f>
        <v>49.65279165</v>
      </c>
      <c r="F238" s="27" t="n">
        <f aca="false">'[2]5 ЦК 1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1'!D242</f>
        <v>380.7128556</v>
      </c>
      <c r="D239" s="26" t="n">
        <f aca="false">'[2]5 ЦК 1'!D242</f>
        <v>374.7503529</v>
      </c>
      <c r="E239" s="26" t="n">
        <f aca="false">'[2]5 ЦК 1'!Q242</f>
        <v>65.05984485</v>
      </c>
      <c r="F239" s="27" t="n">
        <f aca="false">'[2]5 ЦК 1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1'!D243</f>
        <v>446.66001765</v>
      </c>
      <c r="D240" s="26" t="n">
        <f aca="false">'[2]5 ЦК 1'!D243</f>
        <v>440.69751495</v>
      </c>
      <c r="E240" s="26" t="n">
        <f aca="false">'[2]5 ЦК 1'!Q243</f>
        <v>34.04407545</v>
      </c>
      <c r="F240" s="27" t="n">
        <f aca="false">'[2]5 ЦК 1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1'!D244</f>
        <v>454.5349578</v>
      </c>
      <c r="D241" s="26" t="n">
        <f aca="false">'[2]5 ЦК 1'!D244</f>
        <v>448.5724551</v>
      </c>
      <c r="E241" s="26" t="n">
        <f aca="false">'[2]5 ЦК 1'!Q244</f>
        <v>48.8831112</v>
      </c>
      <c r="F241" s="27" t="n">
        <f aca="false">'[2]5 ЦК 1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1'!D245</f>
        <v>480.831813</v>
      </c>
      <c r="D242" s="26" t="n">
        <f aca="false">'[2]5 ЦК 1'!D245</f>
        <v>474.8693103</v>
      </c>
      <c r="E242" s="26" t="n">
        <f aca="false">'[2]5 ЦК 1'!Q245</f>
        <v>21.577941</v>
      </c>
      <c r="F242" s="27" t="n">
        <f aca="false">'[2]5 ЦК 1'!R245</f>
        <v>0.00336105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1'!D246</f>
        <v>480.54612375</v>
      </c>
      <c r="D243" s="26" t="n">
        <f aca="false">'[2]5 ЦК 1'!D246</f>
        <v>474.58362105</v>
      </c>
      <c r="E243" s="26" t="n">
        <f aca="false">'[2]5 ЦК 1'!Q246</f>
        <v>18.69752115</v>
      </c>
      <c r="F243" s="27" t="n">
        <f aca="false">'[2]5 ЦК 1'!R246</f>
        <v>0.00336105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1'!D247</f>
        <v>454.0509666</v>
      </c>
      <c r="D244" s="26" t="n">
        <f aca="false">'[2]5 ЦК 1'!D247</f>
        <v>448.0884639</v>
      </c>
      <c r="E244" s="26" t="n">
        <f aca="false">'[2]5 ЦК 1'!Q247</f>
        <v>45.98924715</v>
      </c>
      <c r="F244" s="27" t="n">
        <f aca="false">'[2]5 ЦК 1'!R247</f>
        <v>0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1'!D248</f>
        <v>452.19902805</v>
      </c>
      <c r="D245" s="26" t="n">
        <f aca="false">'[2]5 ЦК 1'!D248</f>
        <v>446.23652535</v>
      </c>
      <c r="E245" s="26" t="n">
        <f aca="false">'[2]5 ЦК 1'!Q248</f>
        <v>46.99084005</v>
      </c>
      <c r="F245" s="27" t="n">
        <f aca="false">'[2]5 ЦК 1'!R248</f>
        <v>0.00336105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1'!D249</f>
        <v>452.15197335</v>
      </c>
      <c r="D246" s="26" t="n">
        <f aca="false">'[2]5 ЦК 1'!D249</f>
        <v>446.18947065</v>
      </c>
      <c r="E246" s="26" t="n">
        <f aca="false">'[2]5 ЦК 1'!Q249</f>
        <v>41.5224117</v>
      </c>
      <c r="F246" s="27" t="n">
        <f aca="false">'[2]5 ЦК 1'!R249</f>
        <v>0.00336105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1'!D250</f>
        <v>451.87636725</v>
      </c>
      <c r="D247" s="26" t="n">
        <f aca="false">'[2]5 ЦК 1'!D250</f>
        <v>445.91386455</v>
      </c>
      <c r="E247" s="26" t="n">
        <f aca="false">'[2]5 ЦК 1'!Q250</f>
        <v>46.2077154</v>
      </c>
      <c r="F247" s="27" t="n">
        <f aca="false">'[2]5 ЦК 1'!R250</f>
        <v>0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1'!D251</f>
        <v>469.60254495</v>
      </c>
      <c r="D248" s="26" t="n">
        <f aca="false">'[2]5 ЦК 1'!D251</f>
        <v>463.64004225</v>
      </c>
      <c r="E248" s="26" t="n">
        <f aca="false">'[2]5 ЦК 1'!Q251</f>
        <v>35.5061322</v>
      </c>
      <c r="F248" s="27" t="n">
        <f aca="false">'[2]5 ЦК 1'!R251</f>
        <v>0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1'!D252</f>
        <v>477.3295989</v>
      </c>
      <c r="D249" s="26" t="n">
        <f aca="false">'[2]5 ЦК 1'!D252</f>
        <v>471.3670962</v>
      </c>
      <c r="E249" s="26" t="n">
        <f aca="false">'[2]5 ЦК 1'!Q252</f>
        <v>47.42105445</v>
      </c>
      <c r="F249" s="27" t="n">
        <f aca="false">'[2]5 ЦК 1'!R252</f>
        <v>0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1'!D253</f>
        <v>499.99315905</v>
      </c>
      <c r="D250" s="26" t="n">
        <f aca="false">'[2]5 ЦК 1'!D253</f>
        <v>494.03065635</v>
      </c>
      <c r="E250" s="26" t="n">
        <f aca="false">'[2]5 ЦК 1'!Q253</f>
        <v>47.73027105</v>
      </c>
      <c r="F250" s="27" t="n">
        <f aca="false">'[2]5 ЦК 1'!R253</f>
        <v>0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1'!D254</f>
        <v>512.95336785</v>
      </c>
      <c r="D251" s="26" t="n">
        <f aca="false">'[2]5 ЦК 1'!D254</f>
        <v>506.99086515</v>
      </c>
      <c r="E251" s="26" t="n">
        <f aca="false">'[2]5 ЦК 1'!Q254</f>
        <v>24.45836085</v>
      </c>
      <c r="F251" s="27" t="n">
        <f aca="false">'[2]5 ЦК 1'!R254</f>
        <v>0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1'!D255</f>
        <v>497.92947435</v>
      </c>
      <c r="D252" s="26" t="n">
        <f aca="false">'[2]5 ЦК 1'!D255</f>
        <v>491.96697165</v>
      </c>
      <c r="E252" s="26" t="n">
        <f aca="false">'[2]5 ЦК 1'!Q255</f>
        <v>321.95161845</v>
      </c>
      <c r="F252" s="27" t="n">
        <f aca="false">'[2]5 ЦК 1'!R255</f>
        <v>0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1'!D256</f>
        <v>464.72230035</v>
      </c>
      <c r="D253" s="26" t="n">
        <f aca="false">'[2]5 ЦК 1'!D256</f>
        <v>458.75979765</v>
      </c>
      <c r="E253" s="26" t="n">
        <f aca="false">'[2]5 ЦК 1'!Q256</f>
        <v>0</v>
      </c>
      <c r="F253" s="27" t="n">
        <f aca="false">'[2]5 ЦК 1'!R256</f>
        <v>31.81233825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1'!D257</f>
        <v>453.9568572</v>
      </c>
      <c r="D254" s="26" t="n">
        <f aca="false">'[2]5 ЦК 1'!D257</f>
        <v>447.9943545</v>
      </c>
      <c r="E254" s="26" t="n">
        <f aca="false">'[2]5 ЦК 1'!Q257</f>
        <v>0</v>
      </c>
      <c r="F254" s="27" t="n">
        <f aca="false">'[2]5 ЦК 1'!R257</f>
        <v>27.0161199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1'!D258</f>
        <v>382.05391455</v>
      </c>
      <c r="D255" s="26" t="n">
        <f aca="false">'[2]5 ЦК 1'!D258</f>
        <v>376.09141185</v>
      </c>
      <c r="E255" s="26" t="n">
        <f aca="false">'[2]5 ЦК 1'!Q258</f>
        <v>0</v>
      </c>
      <c r="F255" s="27" t="n">
        <f aca="false">'[2]5 ЦК 1'!R258</f>
        <v>17.68920615</v>
      </c>
    </row>
    <row r="256" customFormat="false" ht="15.75" hidden="false" customHeight="true" outlineLevel="0" collapsed="false">
      <c r="A256" s="24" t="n">
        <v>42288</v>
      </c>
      <c r="B256" s="31" t="n">
        <v>0</v>
      </c>
      <c r="C256" s="26" t="n">
        <f aca="false">'[2]3 ЦК 1'!D259</f>
        <v>339.6139362</v>
      </c>
      <c r="D256" s="26" t="n">
        <f aca="false">'[2]5 ЦК 1'!D259</f>
        <v>333.6514335</v>
      </c>
      <c r="E256" s="26" t="n">
        <f aca="false">'[2]5 ЦК 1'!Q259</f>
        <v>27.627831</v>
      </c>
      <c r="F256" s="27" t="n">
        <f aca="false">'[2]5 ЦК 1'!R259</f>
        <v>0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1'!D260</f>
        <v>307.5091866</v>
      </c>
      <c r="D257" s="26" t="n">
        <f aca="false">'[2]5 ЦК 1'!D260</f>
        <v>301.5466839</v>
      </c>
      <c r="E257" s="26" t="n">
        <f aca="false">'[2]5 ЦК 1'!Q260</f>
        <v>42.77608335</v>
      </c>
      <c r="F257" s="27" t="n">
        <f aca="false">'[2]5 ЦК 1'!R260</f>
        <v>0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1'!D261</f>
        <v>299.6308854</v>
      </c>
      <c r="D258" s="26" t="n">
        <f aca="false">'[2]5 ЦК 1'!D261</f>
        <v>293.6683827</v>
      </c>
      <c r="E258" s="26" t="n">
        <f aca="false">'[2]5 ЦК 1'!Q261</f>
        <v>41.2468056</v>
      </c>
      <c r="F258" s="27" t="n">
        <f aca="false">'[2]5 ЦК 1'!R261</f>
        <v>0.00336105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1'!D262</f>
        <v>294.7909734</v>
      </c>
      <c r="D259" s="26" t="n">
        <f aca="false">'[2]5 ЦК 1'!D262</f>
        <v>288.8284707</v>
      </c>
      <c r="E259" s="26" t="n">
        <f aca="false">'[2]5 ЦК 1'!Q262</f>
        <v>36.7362765</v>
      </c>
      <c r="F259" s="27" t="n">
        <f aca="false">'[2]5 ЦК 1'!R262</f>
        <v>0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1'!D263</f>
        <v>295.28504775</v>
      </c>
      <c r="D260" s="26" t="n">
        <f aca="false">'[2]5 ЦК 1'!D263</f>
        <v>289.32254505</v>
      </c>
      <c r="E260" s="26" t="n">
        <f aca="false">'[2]5 ЦК 1'!Q263</f>
        <v>38.5041888</v>
      </c>
      <c r="F260" s="27" t="n">
        <f aca="false">'[2]5 ЦК 1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1'!D264</f>
        <v>302.02059195</v>
      </c>
      <c r="D261" s="26" t="n">
        <f aca="false">'[2]5 ЦК 1'!D264</f>
        <v>296.05808925</v>
      </c>
      <c r="E261" s="26" t="n">
        <f aca="false">'[2]5 ЦК 1'!Q264</f>
        <v>41.7173526</v>
      </c>
      <c r="F261" s="27" t="n">
        <f aca="false">'[2]5 ЦК 1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1'!D265</f>
        <v>308.5914447</v>
      </c>
      <c r="D262" s="26" t="n">
        <f aca="false">'[2]5 ЦК 1'!D265</f>
        <v>302.628942</v>
      </c>
      <c r="E262" s="26" t="n">
        <f aca="false">'[2]5 ЦК 1'!Q265</f>
        <v>36.433782</v>
      </c>
      <c r="F262" s="27" t="n">
        <f aca="false">'[2]5 ЦК 1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1'!D266</f>
        <v>314.6077242</v>
      </c>
      <c r="D263" s="26" t="n">
        <f aca="false">'[2]5 ЦК 1'!D266</f>
        <v>308.6452215</v>
      </c>
      <c r="E263" s="26" t="n">
        <f aca="false">'[2]5 ЦК 1'!Q266</f>
        <v>54.61370145</v>
      </c>
      <c r="F263" s="27" t="n">
        <f aca="false">'[2]5 ЦК 1'!R266</f>
        <v>0.00336105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1'!D267</f>
        <v>384.41337165</v>
      </c>
      <c r="D264" s="26" t="n">
        <f aca="false">'[2]5 ЦК 1'!D267</f>
        <v>378.45086895</v>
      </c>
      <c r="E264" s="26" t="n">
        <f aca="false">'[2]5 ЦК 1'!Q267</f>
        <v>23.8903434</v>
      </c>
      <c r="F264" s="27" t="n">
        <f aca="false">'[2]5 ЦК 1'!R267</f>
        <v>0.00336105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1'!D268</f>
        <v>410.18590305</v>
      </c>
      <c r="D265" s="26" t="n">
        <f aca="false">'[2]5 ЦК 1'!D268</f>
        <v>404.22340035</v>
      </c>
      <c r="E265" s="26" t="n">
        <f aca="false">'[2]5 ЦК 1'!Q268</f>
        <v>38.59493715</v>
      </c>
      <c r="F265" s="27" t="n">
        <f aca="false">'[2]5 ЦК 1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1'!D269</f>
        <v>425.1795471</v>
      </c>
      <c r="D266" s="26" t="n">
        <f aca="false">'[2]5 ЦК 1'!D269</f>
        <v>419.2170444</v>
      </c>
      <c r="E266" s="26" t="n">
        <f aca="false">'[2]5 ЦК 1'!Q269</f>
        <v>20.86875945</v>
      </c>
      <c r="F266" s="27" t="n">
        <f aca="false">'[2]5 ЦК 1'!R269</f>
        <v>0.00336105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1'!D270</f>
        <v>415.10648025</v>
      </c>
      <c r="D267" s="26" t="n">
        <f aca="false">'[2]5 ЦК 1'!D270</f>
        <v>409.14397755</v>
      </c>
      <c r="E267" s="26" t="n">
        <f aca="false">'[2]5 ЦК 1'!Q270</f>
        <v>23.191245</v>
      </c>
      <c r="F267" s="27" t="n">
        <f aca="false">'[2]5 ЦК 1'!R270</f>
        <v>0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1'!D271</f>
        <v>413.8998633</v>
      </c>
      <c r="D268" s="26" t="n">
        <f aca="false">'[2]5 ЦК 1'!D271</f>
        <v>407.9373606</v>
      </c>
      <c r="E268" s="26" t="n">
        <f aca="false">'[2]5 ЦК 1'!Q271</f>
        <v>0.0403326</v>
      </c>
      <c r="F268" s="27" t="n">
        <f aca="false">'[2]5 ЦК 1'!R271</f>
        <v>4.0803147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1'!D272</f>
        <v>411.75215235</v>
      </c>
      <c r="D269" s="26" t="n">
        <f aca="false">'[2]5 ЦК 1'!D272</f>
        <v>405.78964965</v>
      </c>
      <c r="E269" s="26" t="n">
        <f aca="false">'[2]5 ЦК 1'!Q272</f>
        <v>0.0470547</v>
      </c>
      <c r="F269" s="27" t="n">
        <f aca="false">'[2]5 ЦК 1'!R272</f>
        <v>2.22165405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1'!D273</f>
        <v>414.2359683</v>
      </c>
      <c r="D270" s="26" t="n">
        <f aca="false">'[2]5 ЦК 1'!D273</f>
        <v>408.2734656</v>
      </c>
      <c r="E270" s="26" t="n">
        <f aca="false">'[2]5 ЦК 1'!Q273</f>
        <v>8.26482195</v>
      </c>
      <c r="F270" s="27" t="n">
        <f aca="false">'[2]5 ЦК 1'!R273</f>
        <v>0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1'!D274</f>
        <v>410.05146105</v>
      </c>
      <c r="D271" s="26" t="n">
        <f aca="false">'[2]5 ЦК 1'!D274</f>
        <v>404.08895835</v>
      </c>
      <c r="E271" s="26" t="n">
        <f aca="false">'[2]5 ЦК 1'!Q274</f>
        <v>13.18539915</v>
      </c>
      <c r="F271" s="27" t="n">
        <f aca="false">'[2]5 ЦК 1'!R274</f>
        <v>0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1'!D275</f>
        <v>416.42401185</v>
      </c>
      <c r="D272" s="26" t="n">
        <f aca="false">'[2]5 ЦК 1'!D275</f>
        <v>410.46150915</v>
      </c>
      <c r="E272" s="26" t="n">
        <f aca="false">'[2]5 ЦК 1'!Q275</f>
        <v>59.51411235</v>
      </c>
      <c r="F272" s="27" t="n">
        <f aca="false">'[2]5 ЦК 1'!R275</f>
        <v>0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1'!D276</f>
        <v>479.8167759</v>
      </c>
      <c r="D273" s="26" t="n">
        <f aca="false">'[2]5 ЦК 1'!D276</f>
        <v>473.8542732</v>
      </c>
      <c r="E273" s="26" t="n">
        <f aca="false">'[2]5 ЦК 1'!Q276</f>
        <v>37.2068235</v>
      </c>
      <c r="F273" s="27" t="n">
        <f aca="false">'[2]5 ЦК 1'!R276</f>
        <v>0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1'!D277</f>
        <v>495.52296255</v>
      </c>
      <c r="D274" s="26" t="n">
        <f aca="false">'[2]5 ЦК 1'!D277</f>
        <v>489.56045985</v>
      </c>
      <c r="E274" s="26" t="n">
        <f aca="false">'[2]5 ЦК 1'!Q277</f>
        <v>37.98994815</v>
      </c>
      <c r="F274" s="27" t="n">
        <f aca="false">'[2]5 ЦК 1'!R277</f>
        <v>0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1'!D278</f>
        <v>516.5059977</v>
      </c>
      <c r="D275" s="26" t="n">
        <f aca="false">'[2]5 ЦК 1'!D278</f>
        <v>510.543495</v>
      </c>
      <c r="E275" s="26" t="n">
        <f aca="false">'[2]5 ЦК 1'!Q278</f>
        <v>0.23863455</v>
      </c>
      <c r="F275" s="27" t="n">
        <f aca="false">'[2]5 ЦК 1'!R278</f>
        <v>12.7585458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1'!D279</f>
        <v>481.66871445</v>
      </c>
      <c r="D276" s="26" t="n">
        <f aca="false">'[2]5 ЦК 1'!D279</f>
        <v>475.70621175</v>
      </c>
      <c r="E276" s="26" t="n">
        <f aca="false">'[2]5 ЦК 1'!Q279</f>
        <v>0</v>
      </c>
      <c r="F276" s="27" t="n">
        <f aca="false">'[2]5 ЦК 1'!R279</f>
        <v>7.3741437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1'!D280</f>
        <v>437.4877122</v>
      </c>
      <c r="D277" s="26" t="n">
        <f aca="false">'[2]5 ЦК 1'!D280</f>
        <v>431.5252095</v>
      </c>
      <c r="E277" s="26" t="n">
        <f aca="false">'[2]5 ЦК 1'!Q280</f>
        <v>23.47021215</v>
      </c>
      <c r="F277" s="27" t="n">
        <f aca="false">'[2]5 ЦК 1'!R280</f>
        <v>0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1'!D281</f>
        <v>414.44099235</v>
      </c>
      <c r="D278" s="26" t="n">
        <f aca="false">'[2]5 ЦК 1'!D281</f>
        <v>408.47848965</v>
      </c>
      <c r="E278" s="26" t="n">
        <f aca="false">'[2]5 ЦК 1'!Q281</f>
        <v>0</v>
      </c>
      <c r="F278" s="27" t="n">
        <f aca="false">'[2]5 ЦК 1'!R281</f>
        <v>70.716492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1'!D282</f>
        <v>369.89363565</v>
      </c>
      <c r="D279" s="26" t="n">
        <f aca="false">'[2]5 ЦК 1'!D282</f>
        <v>363.93113295</v>
      </c>
      <c r="E279" s="26" t="n">
        <f aca="false">'[2]5 ЦК 1'!Q282</f>
        <v>0</v>
      </c>
      <c r="F279" s="27" t="n">
        <f aca="false">'[2]5 ЦК 1'!R282</f>
        <v>37.9731429</v>
      </c>
    </row>
    <row r="280" customFormat="false" ht="15.75" hidden="false" customHeight="true" outlineLevel="0" collapsed="false">
      <c r="A280" s="24" t="n">
        <v>42289</v>
      </c>
      <c r="B280" s="31" t="n">
        <v>0</v>
      </c>
      <c r="C280" s="26" t="n">
        <f aca="false">'[2]3 ЦК 1'!D283</f>
        <v>340.66594485</v>
      </c>
      <c r="D280" s="26" t="n">
        <f aca="false">'[2]5 ЦК 1'!D283</f>
        <v>334.70344215</v>
      </c>
      <c r="E280" s="26" t="n">
        <f aca="false">'[2]5 ЦК 1'!Q283</f>
        <v>4.0265379</v>
      </c>
      <c r="F280" s="27" t="n">
        <f aca="false">'[2]5 ЦК 1'!R283</f>
        <v>0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1'!D284</f>
        <v>314.42286645</v>
      </c>
      <c r="D281" s="26" t="n">
        <f aca="false">'[2]5 ЦК 1'!D284</f>
        <v>308.46036375</v>
      </c>
      <c r="E281" s="26" t="n">
        <f aca="false">'[2]5 ЦК 1'!Q284</f>
        <v>18.54291285</v>
      </c>
      <c r="F281" s="27" t="n">
        <f aca="false">'[2]5 ЦК 1'!R284</f>
        <v>0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1'!D285</f>
        <v>303.973362</v>
      </c>
      <c r="D282" s="26" t="n">
        <f aca="false">'[2]5 ЦК 1'!D285</f>
        <v>298.0108593</v>
      </c>
      <c r="E282" s="26" t="n">
        <f aca="false">'[2]5 ЦК 1'!Q285</f>
        <v>14.8356747</v>
      </c>
      <c r="F282" s="27" t="n">
        <f aca="false">'[2]5 ЦК 1'!R285</f>
        <v>0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1'!D286</f>
        <v>296.09842185</v>
      </c>
      <c r="D283" s="26" t="n">
        <f aca="false">'[2]5 ЦК 1'!D286</f>
        <v>290.13591915</v>
      </c>
      <c r="E283" s="26" t="n">
        <f aca="false">'[2]5 ЦК 1'!Q286</f>
        <v>18.96640515</v>
      </c>
      <c r="F283" s="27" t="n">
        <f aca="false">'[2]5 ЦК 1'!R286</f>
        <v>0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1'!D287</f>
        <v>305.61691545</v>
      </c>
      <c r="D284" s="26" t="n">
        <f aca="false">'[2]5 ЦК 1'!D287</f>
        <v>299.65441275</v>
      </c>
      <c r="E284" s="26" t="n">
        <f aca="false">'[2]5 ЦК 1'!Q287</f>
        <v>30.2225616</v>
      </c>
      <c r="F284" s="27" t="n">
        <f aca="false">'[2]5 ЦК 1'!R287</f>
        <v>0.00336105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1'!D288</f>
        <v>329.14426545</v>
      </c>
      <c r="D285" s="26" t="n">
        <f aca="false">'[2]5 ЦК 1'!D288</f>
        <v>323.18176275</v>
      </c>
      <c r="E285" s="26" t="n">
        <f aca="false">'[2]5 ЦК 1'!Q288</f>
        <v>32.89459635</v>
      </c>
      <c r="F285" s="27" t="n">
        <f aca="false">'[2]5 ЦК 1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1'!D289</f>
        <v>345.43863585</v>
      </c>
      <c r="D286" s="26" t="n">
        <f aca="false">'[2]5 ЦК 1'!D289</f>
        <v>339.47613315</v>
      </c>
      <c r="E286" s="26" t="n">
        <f aca="false">'[2]5 ЦК 1'!Q289</f>
        <v>41.3476371</v>
      </c>
      <c r="F286" s="27" t="n">
        <f aca="false">'[2]5 ЦК 1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1'!D290</f>
        <v>438.74810595</v>
      </c>
      <c r="D287" s="26" t="n">
        <f aca="false">'[2]5 ЦК 1'!D290</f>
        <v>432.78560325</v>
      </c>
      <c r="E287" s="26" t="n">
        <f aca="false">'[2]5 ЦК 1'!Q290</f>
        <v>39.75786045</v>
      </c>
      <c r="F287" s="27" t="n">
        <f aca="false">'[2]5 ЦК 1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1'!D291</f>
        <v>480.5763732</v>
      </c>
      <c r="D288" s="26" t="n">
        <f aca="false">'[2]5 ЦК 1'!D291</f>
        <v>474.6138705</v>
      </c>
      <c r="E288" s="26" t="n">
        <f aca="false">'[2]5 ЦК 1'!Q291</f>
        <v>28.9319184</v>
      </c>
      <c r="F288" s="27" t="n">
        <f aca="false">'[2]5 ЦК 1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1'!D292</f>
        <v>502.64166645</v>
      </c>
      <c r="D289" s="26" t="n">
        <f aca="false">'[2]5 ЦК 1'!D292</f>
        <v>496.67916375</v>
      </c>
      <c r="E289" s="26" t="n">
        <f aca="false">'[2]5 ЦК 1'!Q292</f>
        <v>14.9028957</v>
      </c>
      <c r="F289" s="27" t="n">
        <f aca="false">'[2]5 ЦК 1'!R292</f>
        <v>0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1'!D293</f>
        <v>504.0163359</v>
      </c>
      <c r="D290" s="26" t="n">
        <f aca="false">'[2]5 ЦК 1'!D293</f>
        <v>498.0538332</v>
      </c>
      <c r="E290" s="26" t="n">
        <f aca="false">'[2]5 ЦК 1'!Q293</f>
        <v>13.35345165</v>
      </c>
      <c r="F290" s="27" t="n">
        <f aca="false">'[2]5 ЦК 1'!R293</f>
        <v>0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1'!D294</f>
        <v>498.7529316</v>
      </c>
      <c r="D291" s="26" t="n">
        <f aca="false">'[2]5 ЦК 1'!D294</f>
        <v>492.7904289</v>
      </c>
      <c r="E291" s="26" t="n">
        <f aca="false">'[2]5 ЦК 1'!Q294</f>
        <v>11.8107297</v>
      </c>
      <c r="F291" s="27" t="n">
        <f aca="false">'[2]5 ЦК 1'!R294</f>
        <v>0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1'!D295</f>
        <v>489.54029355</v>
      </c>
      <c r="D292" s="26" t="n">
        <f aca="false">'[2]5 ЦК 1'!D295</f>
        <v>483.57779085</v>
      </c>
      <c r="E292" s="26" t="n">
        <f aca="false">'[2]5 ЦК 1'!Q295</f>
        <v>1.23350535</v>
      </c>
      <c r="F292" s="27" t="n">
        <f aca="false">'[2]5 ЦК 1'!R295</f>
        <v>2.5409538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1'!D296</f>
        <v>497.18332125</v>
      </c>
      <c r="D293" s="26" t="n">
        <f aca="false">'[2]5 ЦК 1'!D296</f>
        <v>491.22081855</v>
      </c>
      <c r="E293" s="26" t="n">
        <f aca="false">'[2]5 ЦК 1'!Q296</f>
        <v>5.73731235</v>
      </c>
      <c r="F293" s="27" t="n">
        <f aca="false">'[2]5 ЦК 1'!R296</f>
        <v>0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1'!D297</f>
        <v>486.21285405</v>
      </c>
      <c r="D294" s="26" t="n">
        <f aca="false">'[2]5 ЦК 1'!D297</f>
        <v>480.25035135</v>
      </c>
      <c r="E294" s="26" t="n">
        <f aca="false">'[2]5 ЦК 1'!Q297</f>
        <v>11.47126365</v>
      </c>
      <c r="F294" s="27" t="n">
        <f aca="false">'[2]5 ЦК 1'!R297</f>
        <v>0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1'!D298</f>
        <v>472.97703915</v>
      </c>
      <c r="D295" s="26" t="n">
        <f aca="false">'[2]5 ЦК 1'!D298</f>
        <v>467.01453645</v>
      </c>
      <c r="E295" s="26" t="n">
        <f aca="false">'[2]5 ЦК 1'!Q298</f>
        <v>15.60535515</v>
      </c>
      <c r="F295" s="27" t="n">
        <f aca="false">'[2]5 ЦК 1'!R298</f>
        <v>0.03697155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1'!D299</f>
        <v>473.58875025</v>
      </c>
      <c r="D296" s="26" t="n">
        <f aca="false">'[2]5 ЦК 1'!D299</f>
        <v>467.62624755</v>
      </c>
      <c r="E296" s="26" t="n">
        <f aca="false">'[2]5 ЦК 1'!Q299</f>
        <v>14.6945106</v>
      </c>
      <c r="F296" s="27" t="n">
        <f aca="false">'[2]5 ЦК 1'!R299</f>
        <v>0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1'!D300</f>
        <v>480.697371</v>
      </c>
      <c r="D297" s="26" t="n">
        <f aca="false">'[2]5 ЦК 1'!D300</f>
        <v>474.7348683</v>
      </c>
      <c r="E297" s="26" t="n">
        <f aca="false">'[2]5 ЦК 1'!Q300</f>
        <v>25.6380894</v>
      </c>
      <c r="F297" s="27" t="n">
        <f aca="false">'[2]5 ЦК 1'!R300</f>
        <v>0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1'!D301</f>
        <v>500.71242375</v>
      </c>
      <c r="D298" s="26" t="n">
        <f aca="false">'[2]5 ЦК 1'!D301</f>
        <v>494.74992105</v>
      </c>
      <c r="E298" s="26" t="n">
        <f aca="false">'[2]5 ЦК 1'!Q301</f>
        <v>182.14538265</v>
      </c>
      <c r="F298" s="27" t="n">
        <f aca="false">'[2]5 ЦК 1'!R301</f>
        <v>0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1'!D302</f>
        <v>506.4699024</v>
      </c>
      <c r="D299" s="26" t="n">
        <f aca="false">'[2]5 ЦК 1'!D302</f>
        <v>500.5073997</v>
      </c>
      <c r="E299" s="26" t="n">
        <f aca="false">'[2]5 ЦК 1'!Q302</f>
        <v>145.1704716</v>
      </c>
      <c r="F299" s="27" t="n">
        <f aca="false">'[2]5 ЦК 1'!R302</f>
        <v>0.38652075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1'!D303</f>
        <v>468.87655815</v>
      </c>
      <c r="D300" s="26" t="n">
        <f aca="false">'[2]5 ЦК 1'!D303</f>
        <v>462.91405545</v>
      </c>
      <c r="E300" s="26" t="n">
        <f aca="false">'[2]5 ЦК 1'!Q303</f>
        <v>0</v>
      </c>
      <c r="F300" s="27" t="n">
        <f aca="false">'[2]5 ЦК 1'!R303</f>
        <v>23.61809835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1'!D304</f>
        <v>460.2151323</v>
      </c>
      <c r="D301" s="26" t="n">
        <f aca="false">'[2]5 ЦК 1'!D304</f>
        <v>454.2526296</v>
      </c>
      <c r="E301" s="26" t="n">
        <f aca="false">'[2]5 ЦК 1'!Q304</f>
        <v>0</v>
      </c>
      <c r="F301" s="27" t="n">
        <f aca="false">'[2]5 ЦК 1'!R304</f>
        <v>33.5298348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1'!D305</f>
        <v>409.4699994</v>
      </c>
      <c r="D302" s="26" t="n">
        <f aca="false">'[2]5 ЦК 1'!D305</f>
        <v>403.5074967</v>
      </c>
      <c r="E302" s="26" t="n">
        <f aca="false">'[2]5 ЦК 1'!Q305</f>
        <v>0</v>
      </c>
      <c r="F302" s="27" t="n">
        <f aca="false">'[2]5 ЦК 1'!R305</f>
        <v>71.0257086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1'!D306</f>
        <v>359.363466</v>
      </c>
      <c r="D303" s="26" t="n">
        <f aca="false">'[2]5 ЦК 1'!D306</f>
        <v>353.4009633</v>
      </c>
      <c r="E303" s="26" t="n">
        <f aca="false">'[2]5 ЦК 1'!Q306</f>
        <v>0</v>
      </c>
      <c r="F303" s="27" t="n">
        <f aca="false">'[2]5 ЦК 1'!R306</f>
        <v>297.51006285</v>
      </c>
    </row>
    <row r="304" customFormat="false" ht="15.75" hidden="false" customHeight="true" outlineLevel="0" collapsed="false">
      <c r="A304" s="24" t="n">
        <v>42290</v>
      </c>
      <c r="B304" s="31" t="n">
        <v>0</v>
      </c>
      <c r="C304" s="26" t="n">
        <f aca="false">'[2]3 ЦК 1'!D307</f>
        <v>321.27268635</v>
      </c>
      <c r="D304" s="26" t="n">
        <f aca="false">'[2]5 ЦК 1'!D307</f>
        <v>315.31018365</v>
      </c>
      <c r="E304" s="26" t="n">
        <f aca="false">'[2]5 ЦК 1'!Q307</f>
        <v>0</v>
      </c>
      <c r="F304" s="27" t="n">
        <f aca="false">'[2]5 ЦК 1'!R307</f>
        <v>15.21547335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1'!D308</f>
        <v>305.53625025</v>
      </c>
      <c r="D305" s="26" t="n">
        <f aca="false">'[2]5 ЦК 1'!D308</f>
        <v>299.57374755</v>
      </c>
      <c r="E305" s="26" t="n">
        <f aca="false">'[2]5 ЦК 1'!Q308</f>
        <v>0</v>
      </c>
      <c r="F305" s="27" t="n">
        <f aca="false">'[2]5 ЦК 1'!R308</f>
        <v>34.6389813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1'!D309</f>
        <v>299.4964434</v>
      </c>
      <c r="D306" s="26" t="n">
        <f aca="false">'[2]5 ЦК 1'!D309</f>
        <v>293.5339407</v>
      </c>
      <c r="E306" s="26" t="n">
        <f aca="false">'[2]5 ЦК 1'!Q309</f>
        <v>0</v>
      </c>
      <c r="F306" s="27" t="n">
        <f aca="false">'[2]5 ЦК 1'!R309</f>
        <v>26.51532345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1'!D310</f>
        <v>292.59620775</v>
      </c>
      <c r="D307" s="26" t="n">
        <f aca="false">'[2]5 ЦК 1'!D310</f>
        <v>286.63370505</v>
      </c>
      <c r="E307" s="26" t="n">
        <f aca="false">'[2]5 ЦК 1'!Q310</f>
        <v>0</v>
      </c>
      <c r="F307" s="27" t="n">
        <f aca="false">'[2]5 ЦК 1'!R310</f>
        <v>12.8526552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1'!D311</f>
        <v>304.0271388</v>
      </c>
      <c r="D308" s="26" t="n">
        <f aca="false">'[2]5 ЦК 1'!D311</f>
        <v>298.0646361</v>
      </c>
      <c r="E308" s="26" t="n">
        <f aca="false">'[2]5 ЦК 1'!Q311</f>
        <v>0.36635445</v>
      </c>
      <c r="F308" s="27" t="n">
        <f aca="false">'[2]5 ЦК 1'!R311</f>
        <v>8.3085156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1'!D312</f>
        <v>319.62577185</v>
      </c>
      <c r="D309" s="26" t="n">
        <f aca="false">'[2]5 ЦК 1'!D312</f>
        <v>313.66326915</v>
      </c>
      <c r="E309" s="26" t="n">
        <f aca="false">'[2]5 ЦК 1'!Q312</f>
        <v>42.7727223</v>
      </c>
      <c r="F309" s="27" t="n">
        <f aca="false">'[2]5 ЦК 1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1'!D313</f>
        <v>355.52850795</v>
      </c>
      <c r="D310" s="26" t="n">
        <f aca="false">'[2]5 ЦК 1'!D313</f>
        <v>349.56600525</v>
      </c>
      <c r="E310" s="26" t="n">
        <f aca="false">'[2]5 ЦК 1'!Q313</f>
        <v>32.871069</v>
      </c>
      <c r="F310" s="27" t="n">
        <f aca="false">'[2]5 ЦК 1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1'!D314</f>
        <v>416.66600745</v>
      </c>
      <c r="D311" s="26" t="n">
        <f aca="false">'[2]5 ЦК 1'!D314</f>
        <v>410.70350475</v>
      </c>
      <c r="E311" s="26" t="n">
        <f aca="false">'[2]5 ЦК 1'!Q314</f>
        <v>61.9508736</v>
      </c>
      <c r="F311" s="27" t="n">
        <f aca="false">'[2]5 ЦК 1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1'!D315</f>
        <v>494.3499561</v>
      </c>
      <c r="D312" s="26" t="n">
        <f aca="false">'[2]5 ЦК 1'!D315</f>
        <v>488.3874534</v>
      </c>
      <c r="E312" s="26" t="n">
        <f aca="false">'[2]5 ЦК 1'!Q315</f>
        <v>186.38030565</v>
      </c>
      <c r="F312" s="27" t="n">
        <f aca="false">'[2]5 ЦК 1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1'!D316</f>
        <v>542.93393385</v>
      </c>
      <c r="D313" s="26" t="n">
        <f aca="false">'[2]5 ЦК 1'!D316</f>
        <v>536.97143115</v>
      </c>
      <c r="E313" s="26" t="n">
        <f aca="false">'[2]5 ЦК 1'!Q316</f>
        <v>232.5107169</v>
      </c>
      <c r="F313" s="27" t="n">
        <f aca="false">'[2]5 ЦК 1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1'!D317</f>
        <v>542.5474131</v>
      </c>
      <c r="D314" s="26" t="n">
        <f aca="false">'[2]5 ЦК 1'!D317</f>
        <v>536.5849104</v>
      </c>
      <c r="E314" s="26" t="n">
        <f aca="false">'[2]5 ЦК 1'!Q317</f>
        <v>233.85849795</v>
      </c>
      <c r="F314" s="27" t="n">
        <f aca="false">'[2]5 ЦК 1'!R317</f>
        <v>0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1'!D318</f>
        <v>541.13913315</v>
      </c>
      <c r="D315" s="26" t="n">
        <f aca="false">'[2]5 ЦК 1'!D318</f>
        <v>535.17663045</v>
      </c>
      <c r="E315" s="26" t="n">
        <f aca="false">'[2]5 ЦК 1'!Q318</f>
        <v>143.0798985</v>
      </c>
      <c r="F315" s="27" t="n">
        <f aca="false">'[2]5 ЦК 1'!R318</f>
        <v>0.5243238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1'!D319</f>
        <v>538.46373735</v>
      </c>
      <c r="D316" s="26" t="n">
        <f aca="false">'[2]5 ЦК 1'!D319</f>
        <v>532.50123465</v>
      </c>
      <c r="E316" s="26" t="n">
        <f aca="false">'[2]5 ЦК 1'!Q319</f>
        <v>226.47763215</v>
      </c>
      <c r="F316" s="27" t="n">
        <f aca="false">'[2]5 ЦК 1'!R319</f>
        <v>0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1'!D320</f>
        <v>540.9811638</v>
      </c>
      <c r="D317" s="26" t="n">
        <f aca="false">'[2]5 ЦК 1'!D320</f>
        <v>535.0186611</v>
      </c>
      <c r="E317" s="26" t="n">
        <f aca="false">'[2]5 ЦК 1'!Q320</f>
        <v>204.015735</v>
      </c>
      <c r="F317" s="27" t="n">
        <f aca="false">'[2]5 ЦК 1'!R320</f>
        <v>0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1'!D321</f>
        <v>536.52105045</v>
      </c>
      <c r="D318" s="26" t="n">
        <f aca="false">'[2]5 ЦК 1'!D321</f>
        <v>530.55854775</v>
      </c>
      <c r="E318" s="26" t="n">
        <f aca="false">'[2]5 ЦК 1'!Q321</f>
        <v>224.6055273</v>
      </c>
      <c r="F318" s="27" t="n">
        <f aca="false">'[2]5 ЦК 1'!R321</f>
        <v>0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1'!D322</f>
        <v>487.9975716</v>
      </c>
      <c r="D319" s="26" t="n">
        <f aca="false">'[2]5 ЦК 1'!D322</f>
        <v>482.0350689</v>
      </c>
      <c r="E319" s="26" t="n">
        <f aca="false">'[2]5 ЦК 1'!Q322</f>
        <v>277.79414355</v>
      </c>
      <c r="F319" s="27" t="n">
        <f aca="false">'[2]5 ЦК 1'!R322</f>
        <v>0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1'!D323</f>
        <v>495.28768905</v>
      </c>
      <c r="D320" s="26" t="n">
        <f aca="false">'[2]5 ЦК 1'!D323</f>
        <v>489.32518635</v>
      </c>
      <c r="E320" s="26" t="n">
        <f aca="false">'[2]5 ЦК 1'!Q323</f>
        <v>315.8782011</v>
      </c>
      <c r="F320" s="27" t="n">
        <f aca="false">'[2]5 ЦК 1'!R323</f>
        <v>0.31257765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1'!D324</f>
        <v>536.0941971</v>
      </c>
      <c r="D321" s="26" t="n">
        <f aca="false">'[2]5 ЦК 1'!D324</f>
        <v>530.1316944</v>
      </c>
      <c r="E321" s="26" t="n">
        <f aca="false">'[2]5 ЦК 1'!Q324</f>
        <v>295.80264945</v>
      </c>
      <c r="F321" s="27" t="n">
        <f aca="false">'[2]5 ЦК 1'!R324</f>
        <v>0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1'!D325</f>
        <v>544.8194829</v>
      </c>
      <c r="D322" s="26" t="n">
        <f aca="false">'[2]5 ЦК 1'!D325</f>
        <v>538.8569802</v>
      </c>
      <c r="E322" s="26" t="n">
        <f aca="false">'[2]5 ЦК 1'!Q325</f>
        <v>389.70366435</v>
      </c>
      <c r="F322" s="27" t="n">
        <f aca="false">'[2]5 ЦК 1'!R325</f>
        <v>0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1'!D326</f>
        <v>542.1709755</v>
      </c>
      <c r="D323" s="26" t="n">
        <f aca="false">'[2]5 ЦК 1'!D326</f>
        <v>536.2084728</v>
      </c>
      <c r="E323" s="26" t="n">
        <f aca="false">'[2]5 ЦК 1'!Q326</f>
        <v>257.9807538</v>
      </c>
      <c r="F323" s="27" t="n">
        <f aca="false">'[2]5 ЦК 1'!R326</f>
        <v>0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1'!D327</f>
        <v>494.55498015</v>
      </c>
      <c r="D324" s="26" t="n">
        <f aca="false">'[2]5 ЦК 1'!D327</f>
        <v>488.59247745</v>
      </c>
      <c r="E324" s="26" t="n">
        <f aca="false">'[2]5 ЦК 1'!Q327</f>
        <v>262.9282194</v>
      </c>
      <c r="F324" s="27" t="n">
        <f aca="false">'[2]5 ЦК 1'!R327</f>
        <v>2.43003915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1'!D328</f>
        <v>465.5255913</v>
      </c>
      <c r="D325" s="26" t="n">
        <f aca="false">'[2]5 ЦК 1'!D328</f>
        <v>459.5630886</v>
      </c>
      <c r="E325" s="26" t="n">
        <f aca="false">'[2]5 ЦК 1'!Q328</f>
        <v>136.3174659</v>
      </c>
      <c r="F325" s="27" t="n">
        <f aca="false">'[2]5 ЦК 1'!R328</f>
        <v>8.3959029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1'!D329</f>
        <v>406.94585085</v>
      </c>
      <c r="D326" s="26" t="n">
        <f aca="false">'[2]5 ЦК 1'!D329</f>
        <v>400.98334815</v>
      </c>
      <c r="E326" s="26" t="n">
        <f aca="false">'[2]5 ЦК 1'!Q329</f>
        <v>0</v>
      </c>
      <c r="F326" s="27" t="n">
        <f aca="false">'[2]5 ЦК 1'!R329</f>
        <v>54.6103404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1'!D330</f>
        <v>341.6910651</v>
      </c>
      <c r="D327" s="26" t="n">
        <f aca="false">'[2]5 ЦК 1'!D330</f>
        <v>335.7285624</v>
      </c>
      <c r="E327" s="26" t="n">
        <f aca="false">'[2]5 ЦК 1'!Q330</f>
        <v>0</v>
      </c>
      <c r="F327" s="27" t="n">
        <f aca="false">'[2]5 ЦК 1'!R330</f>
        <v>225.44915085</v>
      </c>
    </row>
    <row r="328" customFormat="false" ht="15.75" hidden="false" customHeight="true" outlineLevel="0" collapsed="false">
      <c r="A328" s="24" t="n">
        <v>42291</v>
      </c>
      <c r="B328" s="31" t="n">
        <v>0</v>
      </c>
      <c r="C328" s="26" t="n">
        <f aca="false">'[2]3 ЦК 1'!D331</f>
        <v>323.0842923</v>
      </c>
      <c r="D328" s="26" t="n">
        <f aca="false">'[2]5 ЦК 1'!D331</f>
        <v>317.1217896</v>
      </c>
      <c r="E328" s="26" t="n">
        <f aca="false">'[2]5 ЦК 1'!Q331</f>
        <v>0</v>
      </c>
      <c r="F328" s="27" t="n">
        <f aca="false">'[2]5 ЦК 1'!R331</f>
        <v>16.30445355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1'!D332</f>
        <v>305.54969445</v>
      </c>
      <c r="D329" s="26" t="n">
        <f aca="false">'[2]5 ЦК 1'!D332</f>
        <v>299.58719175</v>
      </c>
      <c r="E329" s="26" t="n">
        <f aca="false">'[2]5 ЦК 1'!Q332</f>
        <v>0</v>
      </c>
      <c r="F329" s="27" t="n">
        <f aca="false">'[2]5 ЦК 1'!R332</f>
        <v>3.092166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1'!D333</f>
        <v>301.63071015</v>
      </c>
      <c r="D330" s="26" t="n">
        <f aca="false">'[2]5 ЦК 1'!D333</f>
        <v>295.66820745</v>
      </c>
      <c r="E330" s="26" t="n">
        <f aca="false">'[2]5 ЦК 1'!Q333</f>
        <v>0.49407435</v>
      </c>
      <c r="F330" s="27" t="n">
        <f aca="false">'[2]5 ЦК 1'!R333</f>
        <v>0.7730415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1'!D334</f>
        <v>299.6443296</v>
      </c>
      <c r="D331" s="26" t="n">
        <f aca="false">'[2]5 ЦК 1'!D334</f>
        <v>293.6818269</v>
      </c>
      <c r="E331" s="26" t="n">
        <f aca="false">'[2]5 ЦК 1'!Q334</f>
        <v>1.79816175</v>
      </c>
      <c r="F331" s="27" t="n">
        <f aca="false">'[2]5 ЦК 1'!R334</f>
        <v>0.0336105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1'!D335</f>
        <v>301.50299025</v>
      </c>
      <c r="D332" s="26" t="n">
        <f aca="false">'[2]5 ЦК 1'!D335</f>
        <v>295.54048755</v>
      </c>
      <c r="E332" s="26" t="n">
        <f aca="false">'[2]5 ЦК 1'!Q335</f>
        <v>21.33258435</v>
      </c>
      <c r="F332" s="27" t="n">
        <f aca="false">'[2]5 ЦК 1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1'!D336</f>
        <v>318.76534305</v>
      </c>
      <c r="D333" s="26" t="n">
        <f aca="false">'[2]5 ЦК 1'!D336</f>
        <v>312.80284035</v>
      </c>
      <c r="E333" s="26" t="n">
        <f aca="false">'[2]5 ЦК 1'!Q336</f>
        <v>58.04869455</v>
      </c>
      <c r="F333" s="27" t="n">
        <f aca="false">'[2]5 ЦК 1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1'!D337</f>
        <v>346.6788633</v>
      </c>
      <c r="D334" s="26" t="n">
        <f aca="false">'[2]5 ЦК 1'!D337</f>
        <v>340.7163606</v>
      </c>
      <c r="E334" s="26" t="n">
        <f aca="false">'[2]5 ЦК 1'!Q337</f>
        <v>58.88895705</v>
      </c>
      <c r="F334" s="27" t="n">
        <f aca="false">'[2]5 ЦК 1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1'!D338</f>
        <v>429.42455325</v>
      </c>
      <c r="D335" s="26" t="n">
        <f aca="false">'[2]5 ЦК 1'!D338</f>
        <v>423.46205055</v>
      </c>
      <c r="E335" s="26" t="n">
        <f aca="false">'[2]5 ЦК 1'!Q338</f>
        <v>19.51089525</v>
      </c>
      <c r="F335" s="27" t="n">
        <f aca="false">'[2]5 ЦК 1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1'!D339</f>
        <v>524.99601</v>
      </c>
      <c r="D336" s="26" t="n">
        <f aca="false">'[2]5 ЦК 1'!D339</f>
        <v>519.0335073</v>
      </c>
      <c r="E336" s="26" t="n">
        <f aca="false">'[2]5 ЦК 1'!Q339</f>
        <v>6.31541295</v>
      </c>
      <c r="F336" s="27" t="n">
        <f aca="false">'[2]5 ЦК 1'!R339</f>
        <v>4.25172825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1'!D340</f>
        <v>536.2622496</v>
      </c>
      <c r="D337" s="26" t="n">
        <f aca="false">'[2]5 ЦК 1'!D340</f>
        <v>530.2997469</v>
      </c>
      <c r="E337" s="26" t="n">
        <f aca="false">'[2]5 ЦК 1'!Q340</f>
        <v>4.0198158</v>
      </c>
      <c r="F337" s="27" t="n">
        <f aca="false">'[2]5 ЦК 1'!R340</f>
        <v>0.1411641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1'!D341</f>
        <v>537.24703725</v>
      </c>
      <c r="D338" s="26" t="n">
        <f aca="false">'[2]5 ЦК 1'!D341</f>
        <v>531.28453455</v>
      </c>
      <c r="E338" s="26" t="n">
        <f aca="false">'[2]5 ЦК 1'!Q341</f>
        <v>0.14452515</v>
      </c>
      <c r="F338" s="27" t="n">
        <f aca="false">'[2]5 ЦК 1'!R341</f>
        <v>1.81832805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1'!D342</f>
        <v>535.5093744</v>
      </c>
      <c r="D339" s="26" t="n">
        <f aca="false">'[2]5 ЦК 1'!D342</f>
        <v>529.5468717</v>
      </c>
      <c r="E339" s="26" t="n">
        <f aca="false">'[2]5 ЦК 1'!Q342</f>
        <v>0</v>
      </c>
      <c r="F339" s="27" t="n">
        <f aca="false">'[2]5 ЦК 1'!R342</f>
        <v>35.0423073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1'!D343</f>
        <v>533.07261315</v>
      </c>
      <c r="D340" s="26" t="n">
        <f aca="false">'[2]5 ЦК 1'!D343</f>
        <v>527.11011045</v>
      </c>
      <c r="E340" s="26" t="n">
        <f aca="false">'[2]5 ЦК 1'!Q343</f>
        <v>0.00336105</v>
      </c>
      <c r="F340" s="27" t="n">
        <f aca="false">'[2]5 ЦК 1'!R343</f>
        <v>135.70239375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1'!D344</f>
        <v>533.869182</v>
      </c>
      <c r="D341" s="26" t="n">
        <f aca="false">'[2]5 ЦК 1'!D344</f>
        <v>527.9066793</v>
      </c>
      <c r="E341" s="26" t="n">
        <f aca="false">'[2]5 ЦК 1'!Q344</f>
        <v>0</v>
      </c>
      <c r="F341" s="27" t="n">
        <f aca="false">'[2]5 ЦК 1'!R344</f>
        <v>88.3821708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1'!D345</f>
        <v>533.52971595</v>
      </c>
      <c r="D342" s="26" t="n">
        <f aca="false">'[2]5 ЦК 1'!D345</f>
        <v>527.56721325</v>
      </c>
      <c r="E342" s="26" t="n">
        <f aca="false">'[2]5 ЦК 1'!Q345</f>
        <v>0</v>
      </c>
      <c r="F342" s="27" t="n">
        <f aca="false">'[2]5 ЦК 1'!R345</f>
        <v>85.0278429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1'!D346</f>
        <v>522.6634413</v>
      </c>
      <c r="D343" s="26" t="n">
        <f aca="false">'[2]5 ЦК 1'!D346</f>
        <v>516.7009386</v>
      </c>
      <c r="E343" s="26" t="n">
        <f aca="false">'[2]5 ЦК 1'!Q346</f>
        <v>0</v>
      </c>
      <c r="F343" s="27" t="n">
        <f aca="false">'[2]5 ЦК 1'!R346</f>
        <v>97.76958345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1'!D347</f>
        <v>516.54969135</v>
      </c>
      <c r="D344" s="26" t="n">
        <f aca="false">'[2]5 ЦК 1'!D347</f>
        <v>510.58718865</v>
      </c>
      <c r="E344" s="26" t="n">
        <f aca="false">'[2]5 ЦК 1'!Q347</f>
        <v>0</v>
      </c>
      <c r="F344" s="27" t="n">
        <f aca="false">'[2]5 ЦК 1'!R347</f>
        <v>87.2999127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1'!D348</f>
        <v>528.6864429</v>
      </c>
      <c r="D345" s="26" t="n">
        <f aca="false">'[2]5 ЦК 1'!D348</f>
        <v>522.7239402</v>
      </c>
      <c r="E345" s="26" t="n">
        <f aca="false">'[2]5 ЦК 1'!Q348</f>
        <v>0</v>
      </c>
      <c r="F345" s="27" t="n">
        <f aca="false">'[2]5 ЦК 1'!R348</f>
        <v>38.8066833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1'!D349</f>
        <v>536.7395187</v>
      </c>
      <c r="D346" s="26" t="n">
        <f aca="false">'[2]5 ЦК 1'!D349</f>
        <v>530.777016</v>
      </c>
      <c r="E346" s="26" t="n">
        <f aca="false">'[2]5 ЦК 1'!Q349</f>
        <v>0</v>
      </c>
      <c r="F346" s="27" t="n">
        <f aca="false">'[2]5 ЦК 1'!R349</f>
        <v>64.75062825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1'!D350</f>
        <v>534.4271163</v>
      </c>
      <c r="D347" s="26" t="n">
        <f aca="false">'[2]5 ЦК 1'!D350</f>
        <v>528.4646136</v>
      </c>
      <c r="E347" s="26" t="n">
        <f aca="false">'[2]5 ЦК 1'!Q350</f>
        <v>0</v>
      </c>
      <c r="F347" s="27" t="n">
        <f aca="false">'[2]5 ЦК 1'!R350</f>
        <v>97.0066251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1'!D351</f>
        <v>514.97671995</v>
      </c>
      <c r="D348" s="26" t="n">
        <f aca="false">'[2]5 ЦК 1'!D351</f>
        <v>509.01421725</v>
      </c>
      <c r="E348" s="26" t="n">
        <f aca="false">'[2]5 ЦК 1'!Q351</f>
        <v>0</v>
      </c>
      <c r="F348" s="27" t="n">
        <f aca="false">'[2]5 ЦК 1'!R351</f>
        <v>165.62918295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1'!D352</f>
        <v>469.52187975</v>
      </c>
      <c r="D349" s="26" t="n">
        <f aca="false">'[2]5 ЦК 1'!D352</f>
        <v>463.55937705</v>
      </c>
      <c r="E349" s="26" t="n">
        <f aca="false">'[2]5 ЦК 1'!Q352</f>
        <v>0</v>
      </c>
      <c r="F349" s="27" t="n">
        <f aca="false">'[2]5 ЦК 1'!R352</f>
        <v>376.52162625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1'!D353</f>
        <v>417.0458061</v>
      </c>
      <c r="D350" s="26" t="n">
        <f aca="false">'[2]5 ЦК 1'!D353</f>
        <v>411.0833034</v>
      </c>
      <c r="E350" s="26" t="n">
        <f aca="false">'[2]5 ЦК 1'!Q353</f>
        <v>0</v>
      </c>
      <c r="F350" s="27" t="n">
        <f aca="false">'[2]5 ЦК 1'!R353</f>
        <v>368.44166205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1'!D354</f>
        <v>358.56017505</v>
      </c>
      <c r="D351" s="26" t="n">
        <f aca="false">'[2]5 ЦК 1'!D354</f>
        <v>352.59767235</v>
      </c>
      <c r="E351" s="26" t="n">
        <f aca="false">'[2]5 ЦК 1'!Q354</f>
        <v>0</v>
      </c>
      <c r="F351" s="27" t="n">
        <f aca="false">'[2]5 ЦК 1'!R354</f>
        <v>327.702375</v>
      </c>
    </row>
    <row r="352" customFormat="false" ht="15.75" hidden="false" customHeight="true" outlineLevel="0" collapsed="false">
      <c r="A352" s="24" t="n">
        <v>42292</v>
      </c>
      <c r="B352" s="31" t="n">
        <v>0</v>
      </c>
      <c r="C352" s="26" t="n">
        <f aca="false">'[2]3 ЦК 1'!D355</f>
        <v>322.6742442</v>
      </c>
      <c r="D352" s="26" t="n">
        <f aca="false">'[2]5 ЦК 1'!D355</f>
        <v>316.7117415</v>
      </c>
      <c r="E352" s="26" t="n">
        <f aca="false">'[2]5 ЦК 1'!Q355</f>
        <v>0</v>
      </c>
      <c r="F352" s="27" t="n">
        <f aca="false">'[2]5 ЦК 1'!R355</f>
        <v>12.75518475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1'!D356</f>
        <v>315.0513828</v>
      </c>
      <c r="D353" s="26" t="n">
        <f aca="false">'[2]5 ЦК 1'!D356</f>
        <v>309.0888801</v>
      </c>
      <c r="E353" s="26" t="n">
        <f aca="false">'[2]5 ЦК 1'!Q356</f>
        <v>0.0941094</v>
      </c>
      <c r="F353" s="27" t="n">
        <f aca="false">'[2]5 ЦК 1'!R356</f>
        <v>8.78242365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1'!D357</f>
        <v>311.1794532</v>
      </c>
      <c r="D354" s="26" t="n">
        <f aca="false">'[2]5 ЦК 1'!D357</f>
        <v>305.2169505</v>
      </c>
      <c r="E354" s="26" t="n">
        <f aca="false">'[2]5 ЦК 1'!Q357</f>
        <v>0.13108095</v>
      </c>
      <c r="F354" s="27" t="n">
        <f aca="false">'[2]5 ЦК 1'!R357</f>
        <v>6.520437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1'!D358</f>
        <v>309.4720398</v>
      </c>
      <c r="D355" s="26" t="n">
        <f aca="false">'[2]5 ЦК 1'!D358</f>
        <v>303.5095371</v>
      </c>
      <c r="E355" s="26" t="n">
        <f aca="false">'[2]5 ЦК 1'!Q358</f>
        <v>0.1478862</v>
      </c>
      <c r="F355" s="27" t="n">
        <f aca="false">'[2]5 ЦК 1'!R358</f>
        <v>4.6920258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1'!D359</f>
        <v>311.4147267</v>
      </c>
      <c r="D356" s="26" t="n">
        <f aca="false">'[2]5 ЦК 1'!D359</f>
        <v>305.452224</v>
      </c>
      <c r="E356" s="26" t="n">
        <f aca="false">'[2]5 ЦК 1'!Q359</f>
        <v>0.6318774</v>
      </c>
      <c r="F356" s="27" t="n">
        <f aca="false">'[2]5 ЦК 1'!R359</f>
        <v>1.9830195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1'!D360</f>
        <v>327.16124595</v>
      </c>
      <c r="D357" s="26" t="n">
        <f aca="false">'[2]5 ЦК 1'!D360</f>
        <v>321.19874325</v>
      </c>
      <c r="E357" s="26" t="n">
        <f aca="false">'[2]5 ЦК 1'!Q360</f>
        <v>34.89778215</v>
      </c>
      <c r="F357" s="27" t="n">
        <f aca="false">'[2]5 ЦК 1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1'!D361</f>
        <v>362.1396933</v>
      </c>
      <c r="D358" s="26" t="n">
        <f aca="false">'[2]5 ЦК 1'!D361</f>
        <v>356.1771906</v>
      </c>
      <c r="E358" s="26" t="n">
        <f aca="false">'[2]5 ЦК 1'!Q361</f>
        <v>25.56750735</v>
      </c>
      <c r="F358" s="27" t="n">
        <f aca="false">'[2]5 ЦК 1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1'!D362</f>
        <v>445.53742695</v>
      </c>
      <c r="D359" s="26" t="n">
        <f aca="false">'[2]5 ЦК 1'!D362</f>
        <v>439.57492425</v>
      </c>
      <c r="E359" s="26" t="n">
        <f aca="false">'[2]5 ЦК 1'!Q362</f>
        <v>0.03024945</v>
      </c>
      <c r="F359" s="27" t="n">
        <f aca="false">'[2]5 ЦК 1'!R362</f>
        <v>12.76190685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1'!D363</f>
        <v>524.57587875</v>
      </c>
      <c r="D360" s="26" t="n">
        <f aca="false">'[2]5 ЦК 1'!D363</f>
        <v>518.61337605</v>
      </c>
      <c r="E360" s="26" t="n">
        <f aca="false">'[2]5 ЦК 1'!Q363</f>
        <v>0</v>
      </c>
      <c r="F360" s="27" t="n">
        <f aca="false">'[2]5 ЦК 1'!R363</f>
        <v>51.11820945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1'!D364</f>
        <v>532.8474228</v>
      </c>
      <c r="D361" s="26" t="n">
        <f aca="false">'[2]5 ЦК 1'!D364</f>
        <v>526.8849201</v>
      </c>
      <c r="E361" s="26" t="n">
        <f aca="false">'[2]5 ЦК 1'!Q364</f>
        <v>0</v>
      </c>
      <c r="F361" s="27" t="n">
        <f aca="false">'[2]5 ЦК 1'!R364</f>
        <v>50.41238895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1'!D365</f>
        <v>532.46090205</v>
      </c>
      <c r="D362" s="26" t="n">
        <f aca="false">'[2]5 ЦК 1'!D365</f>
        <v>526.49839935</v>
      </c>
      <c r="E362" s="26" t="n">
        <f aca="false">'[2]5 ЦК 1'!Q365</f>
        <v>0</v>
      </c>
      <c r="F362" s="27" t="n">
        <f aca="false">'[2]5 ЦК 1'!R365</f>
        <v>40.3594884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1'!D366</f>
        <v>530.0711955</v>
      </c>
      <c r="D363" s="26" t="n">
        <f aca="false">'[2]5 ЦК 1'!D366</f>
        <v>524.1086928</v>
      </c>
      <c r="E363" s="26" t="n">
        <f aca="false">'[2]5 ЦК 1'!Q366</f>
        <v>0</v>
      </c>
      <c r="F363" s="27" t="n">
        <f aca="false">'[2]5 ЦК 1'!R366</f>
        <v>95.4202095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1'!D367</f>
        <v>527.19077565</v>
      </c>
      <c r="D364" s="26" t="n">
        <f aca="false">'[2]5 ЦК 1'!D367</f>
        <v>521.22827295</v>
      </c>
      <c r="E364" s="26" t="n">
        <f aca="false">'[2]5 ЦК 1'!Q367</f>
        <v>0</v>
      </c>
      <c r="F364" s="27" t="n">
        <f aca="false">'[2]5 ЦК 1'!R367</f>
        <v>69.7417875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1'!D368</f>
        <v>528.28647795</v>
      </c>
      <c r="D365" s="26" t="n">
        <f aca="false">'[2]5 ЦК 1'!D368</f>
        <v>522.32397525</v>
      </c>
      <c r="E365" s="26" t="n">
        <f aca="false">'[2]5 ЦК 1'!Q368</f>
        <v>0</v>
      </c>
      <c r="F365" s="27" t="n">
        <f aca="false">'[2]5 ЦК 1'!R368</f>
        <v>58.08902715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1'!D369</f>
        <v>522.90207585</v>
      </c>
      <c r="D366" s="26" t="n">
        <f aca="false">'[2]5 ЦК 1'!D369</f>
        <v>516.93957315</v>
      </c>
      <c r="E366" s="26" t="n">
        <f aca="false">'[2]5 ЦК 1'!Q369</f>
        <v>0</v>
      </c>
      <c r="F366" s="27" t="n">
        <f aca="false">'[2]5 ЦК 1'!R369</f>
        <v>68.53517055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1'!D370</f>
        <v>512.39543355</v>
      </c>
      <c r="D367" s="26" t="n">
        <f aca="false">'[2]5 ЦК 1'!D370</f>
        <v>506.43293085</v>
      </c>
      <c r="E367" s="26" t="n">
        <f aca="false">'[2]5 ЦК 1'!Q370</f>
        <v>0</v>
      </c>
      <c r="F367" s="27" t="n">
        <f aca="false">'[2]5 ЦК 1'!R370</f>
        <v>76.2555024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1'!D371</f>
        <v>511.97866335</v>
      </c>
      <c r="D368" s="26" t="n">
        <f aca="false">'[2]5 ЦК 1'!D371</f>
        <v>506.01616065</v>
      </c>
      <c r="E368" s="26" t="n">
        <f aca="false">'[2]5 ЦК 1'!Q371</f>
        <v>0</v>
      </c>
      <c r="F368" s="27" t="n">
        <f aca="false">'[2]5 ЦК 1'!R371</f>
        <v>92.94983775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1'!D372</f>
        <v>518.38482465</v>
      </c>
      <c r="D369" s="26" t="n">
        <f aca="false">'[2]5 ЦК 1'!D372</f>
        <v>512.42232195</v>
      </c>
      <c r="E369" s="26" t="n">
        <f aca="false">'[2]5 ЦК 1'!Q372</f>
        <v>1.3780305</v>
      </c>
      <c r="F369" s="27" t="n">
        <f aca="false">'[2]5 ЦК 1'!R372</f>
        <v>25.8263082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1'!D373</f>
        <v>531.7315542</v>
      </c>
      <c r="D370" s="26" t="n">
        <f aca="false">'[2]5 ЦК 1'!D373</f>
        <v>525.7690515</v>
      </c>
      <c r="E370" s="26" t="n">
        <f aca="false">'[2]5 ЦК 1'!Q373</f>
        <v>0</v>
      </c>
      <c r="F370" s="27" t="n">
        <f aca="false">'[2]5 ЦК 1'!R373</f>
        <v>87.69987765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1'!D374</f>
        <v>527.3285787</v>
      </c>
      <c r="D371" s="26" t="n">
        <f aca="false">'[2]5 ЦК 1'!D374</f>
        <v>521.366076</v>
      </c>
      <c r="E371" s="26" t="n">
        <f aca="false">'[2]5 ЦК 1'!Q374</f>
        <v>0</v>
      </c>
      <c r="F371" s="27" t="n">
        <f aca="false">'[2]5 ЦК 1'!R374</f>
        <v>139.6919601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1'!D375</f>
        <v>512.8088427</v>
      </c>
      <c r="D372" s="26" t="n">
        <f aca="false">'[2]5 ЦК 1'!D375</f>
        <v>506.84634</v>
      </c>
      <c r="E372" s="26" t="n">
        <f aca="false">'[2]5 ЦК 1'!Q375</f>
        <v>0.00336105</v>
      </c>
      <c r="F372" s="27" t="n">
        <f aca="false">'[2]5 ЦК 1'!R375</f>
        <v>145.466244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1'!D376</f>
        <v>462.14773605</v>
      </c>
      <c r="D373" s="26" t="n">
        <f aca="false">'[2]5 ЦК 1'!D376</f>
        <v>456.18523335</v>
      </c>
      <c r="E373" s="26" t="n">
        <f aca="false">'[2]5 ЦК 1'!Q376</f>
        <v>0</v>
      </c>
      <c r="F373" s="27" t="n">
        <f aca="false">'[2]5 ЦК 1'!R376</f>
        <v>100.18281735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1'!D377</f>
        <v>398.59028055</v>
      </c>
      <c r="D374" s="26" t="n">
        <f aca="false">'[2]5 ЦК 1'!D377</f>
        <v>392.62777785</v>
      </c>
      <c r="E374" s="26" t="n">
        <f aca="false">'[2]5 ЦК 1'!Q377</f>
        <v>0</v>
      </c>
      <c r="F374" s="27" t="n">
        <f aca="false">'[2]5 ЦК 1'!R377</f>
        <v>408.26338245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1'!D378</f>
        <v>342.1750563</v>
      </c>
      <c r="D375" s="26" t="n">
        <f aca="false">'[2]5 ЦК 1'!D378</f>
        <v>336.2125536</v>
      </c>
      <c r="E375" s="26" t="n">
        <f aca="false">'[2]5 ЦК 1'!Q378</f>
        <v>0</v>
      </c>
      <c r="F375" s="27" t="n">
        <f aca="false">'[2]5 ЦК 1'!R378</f>
        <v>321.6592071</v>
      </c>
    </row>
    <row r="376" customFormat="false" ht="15.75" hidden="false" customHeight="true" outlineLevel="0" collapsed="false">
      <c r="A376" s="24" t="n">
        <v>42293</v>
      </c>
      <c r="B376" s="31" t="n">
        <v>0</v>
      </c>
      <c r="C376" s="26" t="n">
        <f aca="false">'[2]3 ЦК 1'!D379</f>
        <v>308.38642065</v>
      </c>
      <c r="D376" s="26" t="n">
        <f aca="false">'[2]5 ЦК 1'!D379</f>
        <v>302.42391795</v>
      </c>
      <c r="E376" s="26" t="n">
        <f aca="false">'[2]5 ЦК 1'!Q379</f>
        <v>0</v>
      </c>
      <c r="F376" s="27" t="n">
        <f aca="false">'[2]5 ЦК 1'!R379</f>
        <v>13.2156486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1'!D380</f>
        <v>300.3030954</v>
      </c>
      <c r="D377" s="26" t="n">
        <f aca="false">'[2]5 ЦК 1'!D380</f>
        <v>294.3405927</v>
      </c>
      <c r="E377" s="26" t="n">
        <f aca="false">'[2]5 ЦК 1'!Q380</f>
        <v>0</v>
      </c>
      <c r="F377" s="27" t="n">
        <f aca="false">'[2]5 ЦК 1'!R380</f>
        <v>8.1875178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1'!D381</f>
        <v>293.6751048</v>
      </c>
      <c r="D378" s="26" t="n">
        <f aca="false">'[2]5 ЦК 1'!D381</f>
        <v>287.7126021</v>
      </c>
      <c r="E378" s="26" t="n">
        <f aca="false">'[2]5 ЦК 1'!Q381</f>
        <v>0</v>
      </c>
      <c r="F378" s="27" t="n">
        <f aca="false">'[2]5 ЦК 1'!R381</f>
        <v>8.06652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1'!D382</f>
        <v>291.7996389</v>
      </c>
      <c r="D379" s="26" t="n">
        <f aca="false">'[2]5 ЦК 1'!D382</f>
        <v>285.8371362</v>
      </c>
      <c r="E379" s="26" t="n">
        <f aca="false">'[2]5 ЦК 1'!Q382</f>
        <v>0</v>
      </c>
      <c r="F379" s="27" t="n">
        <f aca="false">'[2]5 ЦК 1'!R382</f>
        <v>6.9775398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1'!D383</f>
        <v>295.93709145</v>
      </c>
      <c r="D380" s="26" t="n">
        <f aca="false">'[2]5 ЦК 1'!D383</f>
        <v>289.97458875</v>
      </c>
      <c r="E380" s="26" t="n">
        <f aca="false">'[2]5 ЦК 1'!Q383</f>
        <v>6.18097095</v>
      </c>
      <c r="F380" s="27" t="n">
        <f aca="false">'[2]5 ЦК 1'!R383</f>
        <v>0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1'!D384</f>
        <v>322.11967095</v>
      </c>
      <c r="D381" s="26" t="n">
        <f aca="false">'[2]5 ЦК 1'!D384</f>
        <v>316.15716825</v>
      </c>
      <c r="E381" s="26" t="n">
        <f aca="false">'[2]5 ЦК 1'!Q384</f>
        <v>43.8818688</v>
      </c>
      <c r="F381" s="27" t="n">
        <f aca="false">'[2]5 ЦК 1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1'!D385</f>
        <v>348.2249463</v>
      </c>
      <c r="D382" s="26" t="n">
        <f aca="false">'[2]5 ЦК 1'!D385</f>
        <v>342.2624436</v>
      </c>
      <c r="E382" s="26" t="n">
        <f aca="false">'[2]5 ЦК 1'!Q385</f>
        <v>37.374876</v>
      </c>
      <c r="F382" s="27" t="n">
        <f aca="false">'[2]5 ЦК 1'!R385</f>
        <v>0.00336105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1'!D386</f>
        <v>451.7721747</v>
      </c>
      <c r="D383" s="26" t="n">
        <f aca="false">'[2]5 ЦК 1'!D386</f>
        <v>445.809672</v>
      </c>
      <c r="E383" s="26" t="n">
        <f aca="false">'[2]5 ЦК 1'!Q386</f>
        <v>0</v>
      </c>
      <c r="F383" s="27" t="n">
        <f aca="false">'[2]5 ЦК 1'!R386</f>
        <v>6.82629255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1'!D387</f>
        <v>500.3124588</v>
      </c>
      <c r="D384" s="26" t="n">
        <f aca="false">'[2]5 ЦК 1'!D387</f>
        <v>494.3499561</v>
      </c>
      <c r="E384" s="26" t="n">
        <f aca="false">'[2]5 ЦК 1'!Q387</f>
        <v>2.33592975</v>
      </c>
      <c r="F384" s="27" t="n">
        <f aca="false">'[2]5 ЦК 1'!R387</f>
        <v>1.9225206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1'!D388</f>
        <v>530.19555435</v>
      </c>
      <c r="D385" s="26" t="n">
        <f aca="false">'[2]5 ЦК 1'!D388</f>
        <v>524.23305165</v>
      </c>
      <c r="E385" s="26" t="n">
        <f aca="false">'[2]5 ЦК 1'!Q388</f>
        <v>0.03024945</v>
      </c>
      <c r="F385" s="27" t="n">
        <f aca="false">'[2]5 ЦК 1'!R388</f>
        <v>12.7921563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1'!D389</f>
        <v>533.9296809</v>
      </c>
      <c r="D386" s="26" t="n">
        <f aca="false">'[2]5 ЦК 1'!D389</f>
        <v>527.9671782</v>
      </c>
      <c r="E386" s="26" t="n">
        <f aca="false">'[2]5 ЦК 1'!Q389</f>
        <v>0</v>
      </c>
      <c r="F386" s="27" t="n">
        <f aca="false">'[2]5 ЦК 1'!R389</f>
        <v>29.32516125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1'!D390</f>
        <v>533.28772035</v>
      </c>
      <c r="D387" s="26" t="n">
        <f aca="false">'[2]5 ЦК 1'!D390</f>
        <v>527.32521765</v>
      </c>
      <c r="E387" s="26" t="n">
        <f aca="false">'[2]5 ЦК 1'!Q390</f>
        <v>0</v>
      </c>
      <c r="F387" s="27" t="n">
        <f aca="false">'[2]5 ЦК 1'!R390</f>
        <v>36.7295544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1'!D391</f>
        <v>522.90879795</v>
      </c>
      <c r="D388" s="26" t="n">
        <f aca="false">'[2]5 ЦК 1'!D391</f>
        <v>516.94629525</v>
      </c>
      <c r="E388" s="26" t="n">
        <f aca="false">'[2]5 ЦК 1'!Q391</f>
        <v>0</v>
      </c>
      <c r="F388" s="27" t="n">
        <f aca="false">'[2]5 ЦК 1'!R391</f>
        <v>48.19409595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1'!D392</f>
        <v>522.16264485</v>
      </c>
      <c r="D389" s="26" t="n">
        <f aca="false">'[2]5 ЦК 1'!D392</f>
        <v>516.20014215</v>
      </c>
      <c r="E389" s="26" t="n">
        <f aca="false">'[2]5 ЦК 1'!Q392</f>
        <v>0</v>
      </c>
      <c r="F389" s="27" t="n">
        <f aca="false">'[2]5 ЦК 1'!R392</f>
        <v>60.76442295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1'!D393</f>
        <v>516.1766148</v>
      </c>
      <c r="D390" s="26" t="n">
        <f aca="false">'[2]5 ЦК 1'!D393</f>
        <v>510.2141121</v>
      </c>
      <c r="E390" s="26" t="n">
        <f aca="false">'[2]5 ЦК 1'!Q393</f>
        <v>0</v>
      </c>
      <c r="F390" s="27" t="n">
        <f aca="false">'[2]5 ЦК 1'!R393</f>
        <v>93.0943629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1'!D394</f>
        <v>511.03084725</v>
      </c>
      <c r="D391" s="26" t="n">
        <f aca="false">'[2]5 ЦК 1'!D394</f>
        <v>505.06834455</v>
      </c>
      <c r="E391" s="26" t="n">
        <f aca="false">'[2]5 ЦК 1'!Q394</f>
        <v>0</v>
      </c>
      <c r="F391" s="27" t="n">
        <f aca="false">'[2]5 ЦК 1'!R394</f>
        <v>95.3059338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1'!D395</f>
        <v>487.12033755</v>
      </c>
      <c r="D392" s="26" t="n">
        <f aca="false">'[2]5 ЦК 1'!D395</f>
        <v>481.15783485</v>
      </c>
      <c r="E392" s="26" t="n">
        <f aca="false">'[2]5 ЦК 1'!Q395</f>
        <v>0</v>
      </c>
      <c r="F392" s="27" t="n">
        <f aca="false">'[2]5 ЦК 1'!R395</f>
        <v>102.87837945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1'!D396</f>
        <v>510.81574005</v>
      </c>
      <c r="D393" s="26" t="n">
        <f aca="false">'[2]5 ЦК 1'!D396</f>
        <v>504.85323735</v>
      </c>
      <c r="E393" s="26" t="n">
        <f aca="false">'[2]5 ЦК 1'!Q396</f>
        <v>0</v>
      </c>
      <c r="F393" s="27" t="n">
        <f aca="false">'[2]5 ЦК 1'!R396</f>
        <v>68.02429095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1'!D397</f>
        <v>530.36360685</v>
      </c>
      <c r="D394" s="26" t="n">
        <f aca="false">'[2]5 ЦК 1'!D397</f>
        <v>524.40110415</v>
      </c>
      <c r="E394" s="26" t="n">
        <f aca="false">'[2]5 ЦК 1'!Q397</f>
        <v>0</v>
      </c>
      <c r="F394" s="27" t="n">
        <f aca="false">'[2]5 ЦК 1'!R397</f>
        <v>71.0458749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1'!D398</f>
        <v>525.22120035</v>
      </c>
      <c r="D395" s="26" t="n">
        <f aca="false">'[2]5 ЦК 1'!D398</f>
        <v>519.25869765</v>
      </c>
      <c r="E395" s="26" t="n">
        <f aca="false">'[2]5 ЦК 1'!Q398</f>
        <v>0</v>
      </c>
      <c r="F395" s="27" t="n">
        <f aca="false">'[2]5 ЦК 1'!R398</f>
        <v>100.53908865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1'!D399</f>
        <v>504.896931</v>
      </c>
      <c r="D396" s="26" t="n">
        <f aca="false">'[2]5 ЦК 1'!D399</f>
        <v>498.9344283</v>
      </c>
      <c r="E396" s="26" t="n">
        <f aca="false">'[2]5 ЦК 1'!Q399</f>
        <v>0</v>
      </c>
      <c r="F396" s="27" t="n">
        <f aca="false">'[2]5 ЦК 1'!R399</f>
        <v>72.20543715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1'!D400</f>
        <v>479.890719</v>
      </c>
      <c r="D397" s="26" t="n">
        <f aca="false">'[2]5 ЦК 1'!D400</f>
        <v>473.9282163</v>
      </c>
      <c r="E397" s="26" t="n">
        <f aca="false">'[2]5 ЦК 1'!Q400</f>
        <v>0</v>
      </c>
      <c r="F397" s="27" t="n">
        <f aca="false">'[2]5 ЦК 1'!R400</f>
        <v>100.36431405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1'!D401</f>
        <v>421.23703545</v>
      </c>
      <c r="D398" s="26" t="n">
        <f aca="false">'[2]5 ЦК 1'!D401</f>
        <v>415.27453275</v>
      </c>
      <c r="E398" s="26" t="n">
        <f aca="false">'[2]5 ЦК 1'!Q401</f>
        <v>0</v>
      </c>
      <c r="F398" s="27" t="n">
        <f aca="false">'[2]5 ЦК 1'!R401</f>
        <v>69.1166322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1'!D402</f>
        <v>359.1214704</v>
      </c>
      <c r="D399" s="26" t="n">
        <f aca="false">'[2]5 ЦК 1'!D402</f>
        <v>353.1589677</v>
      </c>
      <c r="E399" s="26" t="n">
        <f aca="false">'[2]5 ЦК 1'!Q402</f>
        <v>0</v>
      </c>
      <c r="F399" s="27" t="n">
        <f aca="false">'[2]5 ЦК 1'!R402</f>
        <v>20.3612409</v>
      </c>
    </row>
    <row r="400" customFormat="false" ht="15.75" hidden="false" customHeight="true" outlineLevel="0" collapsed="false">
      <c r="A400" s="24" t="n">
        <v>42294</v>
      </c>
      <c r="B400" s="31" t="n">
        <v>0</v>
      </c>
      <c r="C400" s="26" t="n">
        <f aca="false">'[2]3 ЦК 1'!D403</f>
        <v>355.5923679</v>
      </c>
      <c r="D400" s="26" t="n">
        <f aca="false">'[2]5 ЦК 1'!D403</f>
        <v>349.6298652</v>
      </c>
      <c r="E400" s="26" t="n">
        <f aca="false">'[2]5 ЦК 1'!Q403</f>
        <v>0</v>
      </c>
      <c r="F400" s="27" t="n">
        <f aca="false">'[2]5 ЦК 1'!R403</f>
        <v>52.5063231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1'!D404</f>
        <v>337.95693855</v>
      </c>
      <c r="D401" s="26" t="n">
        <f aca="false">'[2]5 ЦК 1'!D404</f>
        <v>331.99443585</v>
      </c>
      <c r="E401" s="26" t="n">
        <f aca="false">'[2]5 ЦК 1'!Q404</f>
        <v>0</v>
      </c>
      <c r="F401" s="27" t="n">
        <f aca="false">'[2]5 ЦК 1'!R404</f>
        <v>53.9851851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1'!D405</f>
        <v>331.32894795</v>
      </c>
      <c r="D402" s="26" t="n">
        <f aca="false">'[2]5 ЦК 1'!D405</f>
        <v>325.36644525</v>
      </c>
      <c r="E402" s="26" t="n">
        <f aca="false">'[2]5 ЦК 1'!Q405</f>
        <v>0</v>
      </c>
      <c r="F402" s="27" t="n">
        <f aca="false">'[2]5 ЦК 1'!R405</f>
        <v>44.7826302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1'!D406</f>
        <v>319.32327735</v>
      </c>
      <c r="D403" s="26" t="n">
        <f aca="false">'[2]5 ЦК 1'!D406</f>
        <v>313.36077465</v>
      </c>
      <c r="E403" s="26" t="n">
        <f aca="false">'[2]5 ЦК 1'!Q406</f>
        <v>0</v>
      </c>
      <c r="F403" s="27" t="n">
        <f aca="false">'[2]5 ЦК 1'!R406</f>
        <v>30.39397515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1'!D407</f>
        <v>320.7248352</v>
      </c>
      <c r="D404" s="26" t="n">
        <f aca="false">'[2]5 ЦК 1'!D407</f>
        <v>314.7623325</v>
      </c>
      <c r="E404" s="26" t="n">
        <f aca="false">'[2]5 ЦК 1'!Q407</f>
        <v>0</v>
      </c>
      <c r="F404" s="27" t="n">
        <f aca="false">'[2]5 ЦК 1'!R407</f>
        <v>29.88309555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1'!D408</f>
        <v>337.1670918</v>
      </c>
      <c r="D405" s="26" t="n">
        <f aca="false">'[2]5 ЦК 1'!D408</f>
        <v>331.2045891</v>
      </c>
      <c r="E405" s="26" t="n">
        <f aca="false">'[2]5 ЦК 1'!Q408</f>
        <v>0</v>
      </c>
      <c r="F405" s="27" t="n">
        <f aca="false">'[2]5 ЦК 1'!R408</f>
        <v>35.6540184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1'!D409</f>
        <v>336.87468045</v>
      </c>
      <c r="D406" s="26" t="n">
        <f aca="false">'[2]5 ЦК 1'!D409</f>
        <v>330.91217775</v>
      </c>
      <c r="E406" s="26" t="n">
        <f aca="false">'[2]5 ЦК 1'!Q409</f>
        <v>7.461531</v>
      </c>
      <c r="F406" s="27" t="n">
        <f aca="false">'[2]5 ЦК 1'!R409</f>
        <v>0.00336105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1'!D410</f>
        <v>370.6700382</v>
      </c>
      <c r="D407" s="26" t="n">
        <f aca="false">'[2]5 ЦК 1'!D410</f>
        <v>364.7075355</v>
      </c>
      <c r="E407" s="26" t="n">
        <f aca="false">'[2]5 ЦК 1'!Q410</f>
        <v>0.01008315</v>
      </c>
      <c r="F407" s="27" t="n">
        <f aca="false">'[2]5 ЦК 1'!R410</f>
        <v>3.05519445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1'!D411</f>
        <v>418.52130705</v>
      </c>
      <c r="D408" s="26" t="n">
        <f aca="false">'[2]5 ЦК 1'!D411</f>
        <v>412.55880435</v>
      </c>
      <c r="E408" s="26" t="n">
        <f aca="false">'[2]5 ЦК 1'!Q411</f>
        <v>6.16752675</v>
      </c>
      <c r="F408" s="27" t="n">
        <f aca="false">'[2]5 ЦК 1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1'!D412</f>
        <v>459.93616515</v>
      </c>
      <c r="D409" s="26" t="n">
        <f aca="false">'[2]5 ЦК 1'!D412</f>
        <v>453.97366245</v>
      </c>
      <c r="E409" s="26" t="n">
        <f aca="false">'[2]5 ЦК 1'!Q412</f>
        <v>0</v>
      </c>
      <c r="F409" s="27" t="n">
        <f aca="false">'[2]5 ЦК 1'!R412</f>
        <v>16.41200715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1'!D413</f>
        <v>479.5815024</v>
      </c>
      <c r="D410" s="26" t="n">
        <f aca="false">'[2]5 ЦК 1'!D413</f>
        <v>473.6189997</v>
      </c>
      <c r="E410" s="26" t="n">
        <f aca="false">'[2]5 ЦК 1'!Q413</f>
        <v>0</v>
      </c>
      <c r="F410" s="27" t="n">
        <f aca="false">'[2]5 ЦК 1'!R413</f>
        <v>29.9200671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1'!D414</f>
        <v>478.34127495</v>
      </c>
      <c r="D411" s="26" t="n">
        <f aca="false">'[2]5 ЦК 1'!D414</f>
        <v>472.37877225</v>
      </c>
      <c r="E411" s="26" t="n">
        <f aca="false">'[2]5 ЦК 1'!Q414</f>
        <v>0</v>
      </c>
      <c r="F411" s="27" t="n">
        <f aca="false">'[2]5 ЦК 1'!R414</f>
        <v>45.26326035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1'!D415</f>
        <v>468.9269739</v>
      </c>
      <c r="D412" s="26" t="n">
        <f aca="false">'[2]5 ЦК 1'!D415</f>
        <v>462.9644712</v>
      </c>
      <c r="E412" s="26" t="n">
        <f aca="false">'[2]5 ЦК 1'!Q415</f>
        <v>0</v>
      </c>
      <c r="F412" s="27" t="n">
        <f aca="false">'[2]5 ЦК 1'!R415</f>
        <v>53.6826906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1'!D416</f>
        <v>457.63720695</v>
      </c>
      <c r="D413" s="26" t="n">
        <f aca="false">'[2]5 ЦК 1'!D416</f>
        <v>451.67470425</v>
      </c>
      <c r="E413" s="26" t="n">
        <f aca="false">'[2]5 ЦК 1'!Q416</f>
        <v>0</v>
      </c>
      <c r="F413" s="27" t="n">
        <f aca="false">'[2]5 ЦК 1'!R416</f>
        <v>46.76228865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1'!D417</f>
        <v>458.53124625</v>
      </c>
      <c r="D414" s="26" t="n">
        <f aca="false">'[2]5 ЦК 1'!D417</f>
        <v>452.56874355</v>
      </c>
      <c r="E414" s="26" t="n">
        <f aca="false">'[2]5 ЦК 1'!Q417</f>
        <v>0</v>
      </c>
      <c r="F414" s="27" t="n">
        <f aca="false">'[2]5 ЦК 1'!R417</f>
        <v>80.1543204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1'!D418</f>
        <v>481.0133097</v>
      </c>
      <c r="D415" s="26" t="n">
        <f aca="false">'[2]5 ЦК 1'!D418</f>
        <v>475.050807</v>
      </c>
      <c r="E415" s="26" t="n">
        <f aca="false">'[2]5 ЦК 1'!Q418</f>
        <v>0</v>
      </c>
      <c r="F415" s="27" t="n">
        <f aca="false">'[2]5 ЦК 1'!R418</f>
        <v>76.6386621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1'!D419</f>
        <v>480.73434255</v>
      </c>
      <c r="D416" s="26" t="n">
        <f aca="false">'[2]5 ЦК 1'!D419</f>
        <v>474.77183985</v>
      </c>
      <c r="E416" s="26" t="n">
        <f aca="false">'[2]5 ЦК 1'!Q419</f>
        <v>0</v>
      </c>
      <c r="F416" s="27" t="n">
        <f aca="false">'[2]5 ЦК 1'!R419</f>
        <v>56.19339495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1'!D420</f>
        <v>492.22913355</v>
      </c>
      <c r="D417" s="26" t="n">
        <f aca="false">'[2]5 ЦК 1'!D420</f>
        <v>486.26663085</v>
      </c>
      <c r="E417" s="26" t="n">
        <f aca="false">'[2]5 ЦК 1'!Q420</f>
        <v>0</v>
      </c>
      <c r="F417" s="27" t="n">
        <f aca="false">'[2]5 ЦК 1'!R420</f>
        <v>49.41751815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1'!D421</f>
        <v>517.3462602</v>
      </c>
      <c r="D418" s="26" t="n">
        <f aca="false">'[2]5 ЦК 1'!D421</f>
        <v>511.3837575</v>
      </c>
      <c r="E418" s="26" t="n">
        <f aca="false">'[2]5 ЦК 1'!Q421</f>
        <v>0</v>
      </c>
      <c r="F418" s="27" t="n">
        <f aca="false">'[2]5 ЦК 1'!R421</f>
        <v>50.70143925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1'!D422</f>
        <v>512.94664575</v>
      </c>
      <c r="D419" s="26" t="n">
        <f aca="false">'[2]5 ЦК 1'!D422</f>
        <v>506.98414305</v>
      </c>
      <c r="E419" s="26" t="n">
        <f aca="false">'[2]5 ЦК 1'!Q422</f>
        <v>0</v>
      </c>
      <c r="F419" s="27" t="n">
        <f aca="false">'[2]5 ЦК 1'!R422</f>
        <v>89.4913173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1'!D423</f>
        <v>475.43732775</v>
      </c>
      <c r="D420" s="26" t="n">
        <f aca="false">'[2]5 ЦК 1'!D423</f>
        <v>469.47482505</v>
      </c>
      <c r="E420" s="26" t="n">
        <f aca="false">'[2]5 ЦК 1'!Q423</f>
        <v>0</v>
      </c>
      <c r="F420" s="27" t="n">
        <f aca="false">'[2]5 ЦК 1'!R423</f>
        <v>74.66572575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1'!D424</f>
        <v>448.60942665</v>
      </c>
      <c r="D421" s="26" t="n">
        <f aca="false">'[2]5 ЦК 1'!D424</f>
        <v>442.64692395</v>
      </c>
      <c r="E421" s="26" t="n">
        <f aca="false">'[2]5 ЦК 1'!Q424</f>
        <v>0</v>
      </c>
      <c r="F421" s="27" t="n">
        <f aca="false">'[2]5 ЦК 1'!R424</f>
        <v>78.7359573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1'!D425</f>
        <v>405.38632365</v>
      </c>
      <c r="D422" s="26" t="n">
        <f aca="false">'[2]5 ЦК 1'!D425</f>
        <v>399.42382095</v>
      </c>
      <c r="E422" s="26" t="n">
        <f aca="false">'[2]5 ЦК 1'!Q425</f>
        <v>0</v>
      </c>
      <c r="F422" s="27" t="n">
        <f aca="false">'[2]5 ЦК 1'!R425</f>
        <v>309.33423675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1'!D426</f>
        <v>346.2957036</v>
      </c>
      <c r="D423" s="26" t="n">
        <f aca="false">'[2]5 ЦК 1'!D426</f>
        <v>340.3332009</v>
      </c>
      <c r="E423" s="26" t="n">
        <f aca="false">'[2]5 ЦК 1'!Q426</f>
        <v>0</v>
      </c>
      <c r="F423" s="27" t="n">
        <f aca="false">'[2]5 ЦК 1'!R426</f>
        <v>251.32923585</v>
      </c>
    </row>
    <row r="424" customFormat="false" ht="15.75" hidden="false" customHeight="true" outlineLevel="0" collapsed="false">
      <c r="A424" s="24" t="n">
        <v>42295</v>
      </c>
      <c r="B424" s="31" t="n">
        <v>0</v>
      </c>
      <c r="C424" s="26" t="n">
        <f aca="false">'[2]3 ЦК 1'!D427</f>
        <v>362.1464154</v>
      </c>
      <c r="D424" s="26" t="n">
        <f aca="false">'[2]5 ЦК 1'!D427</f>
        <v>356.1839127</v>
      </c>
      <c r="E424" s="26" t="n">
        <f aca="false">'[2]5 ЦК 1'!Q427</f>
        <v>0</v>
      </c>
      <c r="F424" s="27" t="n">
        <f aca="false">'[2]5 ЦК 1'!R427</f>
        <v>37.8857556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1'!D428</f>
        <v>347.23343655</v>
      </c>
      <c r="D425" s="26" t="n">
        <f aca="false">'[2]5 ЦК 1'!D428</f>
        <v>341.27093385</v>
      </c>
      <c r="E425" s="26" t="n">
        <f aca="false">'[2]5 ЦК 1'!Q428</f>
        <v>0</v>
      </c>
      <c r="F425" s="27" t="n">
        <f aca="false">'[2]5 ЦК 1'!R428</f>
        <v>31.2779313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1'!D429</f>
        <v>335.20087755</v>
      </c>
      <c r="D426" s="26" t="n">
        <f aca="false">'[2]5 ЦК 1'!D429</f>
        <v>329.23837485</v>
      </c>
      <c r="E426" s="26" t="n">
        <f aca="false">'[2]5 ЦК 1'!Q429</f>
        <v>0</v>
      </c>
      <c r="F426" s="27" t="n">
        <f aca="false">'[2]5 ЦК 1'!R429</f>
        <v>18.0017838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1'!D430</f>
        <v>332.9388909</v>
      </c>
      <c r="D427" s="26" t="n">
        <f aca="false">'[2]5 ЦК 1'!D430</f>
        <v>326.9763882</v>
      </c>
      <c r="E427" s="26" t="n">
        <f aca="false">'[2]5 ЦК 1'!Q430</f>
        <v>0</v>
      </c>
      <c r="F427" s="27" t="n">
        <f aca="false">'[2]5 ЦК 1'!R430</f>
        <v>14.46259815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1'!D431</f>
        <v>334.93871565</v>
      </c>
      <c r="D428" s="26" t="n">
        <f aca="false">'[2]5 ЦК 1'!D431</f>
        <v>328.97621295</v>
      </c>
      <c r="E428" s="26" t="n">
        <f aca="false">'[2]5 ЦК 1'!Q431</f>
        <v>0</v>
      </c>
      <c r="F428" s="27" t="n">
        <f aca="false">'[2]5 ЦК 1'!R431</f>
        <v>14.40882135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1'!D432</f>
        <v>340.9516341</v>
      </c>
      <c r="D429" s="26" t="n">
        <f aca="false">'[2]5 ЦК 1'!D432</f>
        <v>334.9891314</v>
      </c>
      <c r="E429" s="26" t="n">
        <f aca="false">'[2]5 ЦК 1'!Q432</f>
        <v>3.8047086</v>
      </c>
      <c r="F429" s="27" t="n">
        <f aca="false">'[2]5 ЦК 1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1'!D433</f>
        <v>355.53523005</v>
      </c>
      <c r="D430" s="26" t="n">
        <f aca="false">'[2]5 ЦК 1'!D433</f>
        <v>349.57272735</v>
      </c>
      <c r="E430" s="26" t="n">
        <f aca="false">'[2]5 ЦК 1'!Q433</f>
        <v>17.46065475</v>
      </c>
      <c r="F430" s="27" t="n">
        <f aca="false">'[2]5 ЦК 1'!R433</f>
        <v>0.00336105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1'!D434</f>
        <v>370.12218705</v>
      </c>
      <c r="D431" s="26" t="n">
        <f aca="false">'[2]5 ЦК 1'!D434</f>
        <v>364.15968435</v>
      </c>
      <c r="E431" s="26" t="n">
        <f aca="false">'[2]5 ЦК 1'!Q434</f>
        <v>5.2634043</v>
      </c>
      <c r="F431" s="27" t="n">
        <f aca="false">'[2]5 ЦК 1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1'!D435</f>
        <v>395.86110795</v>
      </c>
      <c r="D432" s="26" t="n">
        <f aca="false">'[2]5 ЦК 1'!D435</f>
        <v>389.89860525</v>
      </c>
      <c r="E432" s="26" t="n">
        <f aca="false">'[2]5 ЦК 1'!Q435</f>
        <v>12.8593773</v>
      </c>
      <c r="F432" s="27" t="n">
        <f aca="false">'[2]5 ЦК 1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1'!D436</f>
        <v>447.97082715</v>
      </c>
      <c r="D433" s="26" t="n">
        <f aca="false">'[2]5 ЦК 1'!D436</f>
        <v>442.00832445</v>
      </c>
      <c r="E433" s="26" t="n">
        <f aca="false">'[2]5 ЦК 1'!Q436</f>
        <v>0</v>
      </c>
      <c r="F433" s="27" t="n">
        <f aca="false">'[2]5 ЦК 1'!R436</f>
        <v>37.4622633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1'!D437</f>
        <v>469.942011</v>
      </c>
      <c r="D434" s="26" t="n">
        <f aca="false">'[2]5 ЦК 1'!D437</f>
        <v>463.9795083</v>
      </c>
      <c r="E434" s="26" t="n">
        <f aca="false">'[2]5 ЦК 1'!Q437</f>
        <v>0</v>
      </c>
      <c r="F434" s="27" t="n">
        <f aca="false">'[2]5 ЦК 1'!R437</f>
        <v>58.51924155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1'!D438</f>
        <v>475.37682885</v>
      </c>
      <c r="D435" s="26" t="n">
        <f aca="false">'[2]5 ЦК 1'!D438</f>
        <v>469.41432615</v>
      </c>
      <c r="E435" s="26" t="n">
        <f aca="false">'[2]5 ЦК 1'!Q438</f>
        <v>0</v>
      </c>
      <c r="F435" s="27" t="n">
        <f aca="false">'[2]5 ЦК 1'!R438</f>
        <v>63.81625635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1'!D439</f>
        <v>468.1001556</v>
      </c>
      <c r="D436" s="26" t="n">
        <f aca="false">'[2]5 ЦК 1'!D439</f>
        <v>462.1376529</v>
      </c>
      <c r="E436" s="26" t="n">
        <f aca="false">'[2]5 ЦК 1'!Q439</f>
        <v>0</v>
      </c>
      <c r="F436" s="27" t="n">
        <f aca="false">'[2]5 ЦК 1'!R439</f>
        <v>102.01122855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1'!D440</f>
        <v>466.44988005</v>
      </c>
      <c r="D437" s="26" t="n">
        <f aca="false">'[2]5 ЦК 1'!D440</f>
        <v>460.48737735</v>
      </c>
      <c r="E437" s="26" t="n">
        <f aca="false">'[2]5 ЦК 1'!Q440</f>
        <v>0</v>
      </c>
      <c r="F437" s="27" t="n">
        <f aca="false">'[2]5 ЦК 1'!R440</f>
        <v>96.37138665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1'!D441</f>
        <v>471.8174769</v>
      </c>
      <c r="D438" s="26" t="n">
        <f aca="false">'[2]5 ЦК 1'!D441</f>
        <v>465.8549742</v>
      </c>
      <c r="E438" s="26" t="n">
        <f aca="false">'[2]5 ЦК 1'!Q441</f>
        <v>0</v>
      </c>
      <c r="F438" s="27" t="n">
        <f aca="false">'[2]5 ЦК 1'!R441</f>
        <v>50.99048955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1'!D442</f>
        <v>475.4474109</v>
      </c>
      <c r="D439" s="26" t="n">
        <f aca="false">'[2]5 ЦК 1'!D442</f>
        <v>469.4849082</v>
      </c>
      <c r="E439" s="26" t="n">
        <f aca="false">'[2]5 ЦК 1'!Q442</f>
        <v>0</v>
      </c>
      <c r="F439" s="27" t="n">
        <f aca="false">'[2]5 ЦК 1'!R442</f>
        <v>46.46651625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1'!D443</f>
        <v>480.3948765</v>
      </c>
      <c r="D440" s="26" t="n">
        <f aca="false">'[2]5 ЦК 1'!D443</f>
        <v>474.4323738</v>
      </c>
      <c r="E440" s="26" t="n">
        <f aca="false">'[2]5 ЦК 1'!Q443</f>
        <v>0</v>
      </c>
      <c r="F440" s="27" t="n">
        <f aca="false">'[2]5 ЦК 1'!R443</f>
        <v>22.49550765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1'!D444</f>
        <v>504.82634895</v>
      </c>
      <c r="D441" s="26" t="n">
        <f aca="false">'[2]5 ЦК 1'!D444</f>
        <v>498.86384625</v>
      </c>
      <c r="E441" s="26" t="n">
        <f aca="false">'[2]5 ЦК 1'!Q444</f>
        <v>0</v>
      </c>
      <c r="F441" s="27" t="n">
        <f aca="false">'[2]5 ЦК 1'!R444</f>
        <v>27.26819865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1'!D445</f>
        <v>522.0651744</v>
      </c>
      <c r="D442" s="26" t="n">
        <f aca="false">'[2]5 ЦК 1'!D445</f>
        <v>516.1026717</v>
      </c>
      <c r="E442" s="26" t="n">
        <f aca="false">'[2]5 ЦК 1'!Q445</f>
        <v>0</v>
      </c>
      <c r="F442" s="27" t="n">
        <f aca="false">'[2]5 ЦК 1'!R445</f>
        <v>43.36762815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1'!D446</f>
        <v>526.2261543</v>
      </c>
      <c r="D443" s="26" t="n">
        <f aca="false">'[2]5 ЦК 1'!D446</f>
        <v>520.2636516</v>
      </c>
      <c r="E443" s="26" t="n">
        <f aca="false">'[2]5 ЦК 1'!Q446</f>
        <v>0</v>
      </c>
      <c r="F443" s="27" t="n">
        <f aca="false">'[2]5 ЦК 1'!R446</f>
        <v>56.7143577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1'!D447</f>
        <v>516.3110568</v>
      </c>
      <c r="D444" s="26" t="n">
        <f aca="false">'[2]5 ЦК 1'!D447</f>
        <v>510.3485541</v>
      </c>
      <c r="E444" s="26" t="n">
        <f aca="false">'[2]5 ЦК 1'!Q447</f>
        <v>0</v>
      </c>
      <c r="F444" s="27" t="n">
        <f aca="false">'[2]5 ЦК 1'!R447</f>
        <v>107.44268535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1'!D448</f>
        <v>496.1850894</v>
      </c>
      <c r="D445" s="26" t="n">
        <f aca="false">'[2]5 ЦК 1'!D448</f>
        <v>490.2225867</v>
      </c>
      <c r="E445" s="26" t="n">
        <f aca="false">'[2]5 ЦК 1'!Q448</f>
        <v>0</v>
      </c>
      <c r="F445" s="27" t="n">
        <f aca="false">'[2]5 ЦК 1'!R448</f>
        <v>90.85926465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1'!D449</f>
        <v>449.8362099</v>
      </c>
      <c r="D446" s="26" t="n">
        <f aca="false">'[2]5 ЦК 1'!D449</f>
        <v>443.8737072</v>
      </c>
      <c r="E446" s="26" t="n">
        <f aca="false">'[2]5 ЦК 1'!Q449</f>
        <v>0</v>
      </c>
      <c r="F446" s="27" t="n">
        <f aca="false">'[2]5 ЦК 1'!R449</f>
        <v>109.62064575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1'!D450</f>
        <v>406.0350063</v>
      </c>
      <c r="D447" s="26" t="n">
        <f aca="false">'[2]5 ЦК 1'!D450</f>
        <v>400.0725036</v>
      </c>
      <c r="E447" s="26" t="n">
        <f aca="false">'[2]5 ЦК 1'!Q450</f>
        <v>0</v>
      </c>
      <c r="F447" s="27" t="n">
        <f aca="false">'[2]5 ЦК 1'!R450</f>
        <v>64.1691666</v>
      </c>
    </row>
    <row r="448" customFormat="false" ht="15.75" hidden="false" customHeight="true" outlineLevel="0" collapsed="false">
      <c r="A448" s="24" t="n">
        <v>42296</v>
      </c>
      <c r="B448" s="31" t="n">
        <v>0</v>
      </c>
      <c r="C448" s="26" t="n">
        <f aca="false">'[2]3 ЦК 1'!D451</f>
        <v>366.2737848</v>
      </c>
      <c r="D448" s="26" t="n">
        <f aca="false">'[2]5 ЦК 1'!D451</f>
        <v>360.3112821</v>
      </c>
      <c r="E448" s="26" t="n">
        <f aca="false">'[2]5 ЦК 1'!Q451</f>
        <v>0</v>
      </c>
      <c r="F448" s="27" t="n">
        <f aca="false">'[2]5 ЦК 1'!R451</f>
        <v>38.80332225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1'!D452</f>
        <v>358.6442013</v>
      </c>
      <c r="D449" s="26" t="n">
        <f aca="false">'[2]5 ЦК 1'!D452</f>
        <v>352.6816986</v>
      </c>
      <c r="E449" s="26" t="n">
        <f aca="false">'[2]5 ЦК 1'!Q452</f>
        <v>0</v>
      </c>
      <c r="F449" s="27" t="n">
        <f aca="false">'[2]5 ЦК 1'!R452</f>
        <v>36.55814085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1'!D453</f>
        <v>350.11721745</v>
      </c>
      <c r="D450" s="26" t="n">
        <f aca="false">'[2]5 ЦК 1'!D453</f>
        <v>344.15471475</v>
      </c>
      <c r="E450" s="26" t="n">
        <f aca="false">'[2]5 ЦК 1'!Q453</f>
        <v>0</v>
      </c>
      <c r="F450" s="27" t="n">
        <f aca="false">'[2]5 ЦК 1'!R453</f>
        <v>39.5998911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1'!D454</f>
        <v>340.33656195</v>
      </c>
      <c r="D451" s="26" t="n">
        <f aca="false">'[2]5 ЦК 1'!D454</f>
        <v>334.37405925</v>
      </c>
      <c r="E451" s="26" t="n">
        <f aca="false">'[2]5 ЦК 1'!Q454</f>
        <v>0</v>
      </c>
      <c r="F451" s="27" t="n">
        <f aca="false">'[2]5 ЦК 1'!R454</f>
        <v>27.7757172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1'!D455</f>
        <v>352.08679275</v>
      </c>
      <c r="D452" s="26" t="n">
        <f aca="false">'[2]5 ЦК 1'!D455</f>
        <v>346.12429005</v>
      </c>
      <c r="E452" s="26" t="n">
        <f aca="false">'[2]5 ЦК 1'!Q455</f>
        <v>0</v>
      </c>
      <c r="F452" s="27" t="n">
        <f aca="false">'[2]5 ЦК 1'!R455</f>
        <v>48.1504023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1'!D456</f>
        <v>373.3924887</v>
      </c>
      <c r="D453" s="26" t="n">
        <f aca="false">'[2]5 ЦК 1'!D456</f>
        <v>367.429986</v>
      </c>
      <c r="E453" s="26" t="n">
        <f aca="false">'[2]5 ЦК 1'!Q456</f>
        <v>0.03697155</v>
      </c>
      <c r="F453" s="27" t="n">
        <f aca="false">'[2]5 ЦК 1'!R456</f>
        <v>6.453216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1'!D457</f>
        <v>383.92938045</v>
      </c>
      <c r="D454" s="26" t="n">
        <f aca="false">'[2]5 ЦК 1'!D457</f>
        <v>377.96687775</v>
      </c>
      <c r="E454" s="26" t="n">
        <f aca="false">'[2]5 ЦК 1'!Q457</f>
        <v>0</v>
      </c>
      <c r="F454" s="27" t="n">
        <f aca="false">'[2]5 ЦК 1'!R457</f>
        <v>17.03044035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1'!D458</f>
        <v>463.5963486</v>
      </c>
      <c r="D455" s="26" t="n">
        <f aca="false">'[2]5 ЦК 1'!D458</f>
        <v>457.6338459</v>
      </c>
      <c r="E455" s="26" t="n">
        <f aca="false">'[2]5 ЦК 1'!Q458</f>
        <v>0.03697155</v>
      </c>
      <c r="F455" s="27" t="n">
        <f aca="false">'[2]5 ЦК 1'!R458</f>
        <v>34.37345835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1'!D459</f>
        <v>519.81663195</v>
      </c>
      <c r="D456" s="26" t="n">
        <f aca="false">'[2]5 ЦК 1'!D459</f>
        <v>513.85412925</v>
      </c>
      <c r="E456" s="26" t="n">
        <f aca="false">'[2]5 ЦК 1'!Q459</f>
        <v>6.0566121</v>
      </c>
      <c r="F456" s="27" t="n">
        <f aca="false">'[2]5 ЦК 1'!R459</f>
        <v>0.56801745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1'!D460</f>
        <v>540.5106168</v>
      </c>
      <c r="D457" s="26" t="n">
        <f aca="false">'[2]5 ЦК 1'!D460</f>
        <v>534.5481141</v>
      </c>
      <c r="E457" s="26" t="n">
        <f aca="false">'[2]5 ЦК 1'!Q460</f>
        <v>0.0941094</v>
      </c>
      <c r="F457" s="27" t="n">
        <f aca="false">'[2]5 ЦК 1'!R460</f>
        <v>5.0886297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1'!D461</f>
        <v>541.532376</v>
      </c>
      <c r="D458" s="26" t="n">
        <f aca="false">'[2]5 ЦК 1'!D461</f>
        <v>535.5698733</v>
      </c>
      <c r="E458" s="26" t="n">
        <f aca="false">'[2]5 ЦК 1'!Q461</f>
        <v>0</v>
      </c>
      <c r="F458" s="27" t="n">
        <f aca="false">'[2]5 ЦК 1'!R461</f>
        <v>15.7498803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1'!D462</f>
        <v>541.7205948</v>
      </c>
      <c r="D459" s="26" t="n">
        <f aca="false">'[2]5 ЦК 1'!D462</f>
        <v>535.7580921</v>
      </c>
      <c r="E459" s="26" t="n">
        <f aca="false">'[2]5 ЦК 1'!Q462</f>
        <v>0</v>
      </c>
      <c r="F459" s="27" t="n">
        <f aca="false">'[2]5 ЦК 1'!R462</f>
        <v>38.68232445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1'!D463</f>
        <v>535.7110374</v>
      </c>
      <c r="D460" s="26" t="n">
        <f aca="false">'[2]5 ЦК 1'!D463</f>
        <v>529.7485347</v>
      </c>
      <c r="E460" s="26" t="n">
        <f aca="false">'[2]5 ЦК 1'!Q463</f>
        <v>0</v>
      </c>
      <c r="F460" s="27" t="n">
        <f aca="false">'[2]5 ЦК 1'!R463</f>
        <v>37.4017644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1'!D464</f>
        <v>537.69741795</v>
      </c>
      <c r="D461" s="26" t="n">
        <f aca="false">'[2]5 ЦК 1'!D464</f>
        <v>531.73491525</v>
      </c>
      <c r="E461" s="26" t="n">
        <f aca="false">'[2]5 ЦК 1'!Q464</f>
        <v>0</v>
      </c>
      <c r="F461" s="27" t="n">
        <f aca="false">'[2]5 ЦК 1'!R464</f>
        <v>30.0679533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1'!D465</f>
        <v>533.0154753</v>
      </c>
      <c r="D462" s="26" t="n">
        <f aca="false">'[2]5 ЦК 1'!D465</f>
        <v>527.0529726</v>
      </c>
      <c r="E462" s="26" t="n">
        <f aca="false">'[2]5 ЦК 1'!Q465</f>
        <v>0</v>
      </c>
      <c r="F462" s="27" t="n">
        <f aca="false">'[2]5 ЦК 1'!R465</f>
        <v>22.6467549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1'!D466</f>
        <v>533.1633615</v>
      </c>
      <c r="D463" s="26" t="n">
        <f aca="false">'[2]5 ЦК 1'!D466</f>
        <v>527.2008588</v>
      </c>
      <c r="E463" s="26" t="n">
        <f aca="false">'[2]5 ЦК 1'!Q466</f>
        <v>0</v>
      </c>
      <c r="F463" s="27" t="n">
        <f aca="false">'[2]5 ЦК 1'!R466</f>
        <v>25.2145971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1'!D467</f>
        <v>519.3023913</v>
      </c>
      <c r="D464" s="26" t="n">
        <f aca="false">'[2]5 ЦК 1'!D467</f>
        <v>513.3398886</v>
      </c>
      <c r="E464" s="26" t="n">
        <f aca="false">'[2]5 ЦК 1'!Q467</f>
        <v>0</v>
      </c>
      <c r="F464" s="27" t="n">
        <f aca="false">'[2]5 ЦК 1'!R467</f>
        <v>42.88363695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1'!D468</f>
        <v>526.7572002</v>
      </c>
      <c r="D465" s="26" t="n">
        <f aca="false">'[2]5 ЦК 1'!D468</f>
        <v>520.7946975</v>
      </c>
      <c r="E465" s="26" t="n">
        <f aca="false">'[2]5 ЦК 1'!Q468</f>
        <v>15.2860554</v>
      </c>
      <c r="F465" s="27" t="n">
        <f aca="false">'[2]5 ЦК 1'!R468</f>
        <v>0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1'!D469</f>
        <v>544.68840195</v>
      </c>
      <c r="D466" s="26" t="n">
        <f aca="false">'[2]5 ЦК 1'!D469</f>
        <v>538.72589925</v>
      </c>
      <c r="E466" s="26" t="n">
        <f aca="false">'[2]5 ЦК 1'!Q469</f>
        <v>4.6516932</v>
      </c>
      <c r="F466" s="27" t="n">
        <f aca="false">'[2]5 ЦК 1'!R469</f>
        <v>0.7192647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1'!D470</f>
        <v>528.96541005</v>
      </c>
      <c r="D467" s="26" t="n">
        <f aca="false">'[2]5 ЦК 1'!D470</f>
        <v>523.00290735</v>
      </c>
      <c r="E467" s="26" t="n">
        <f aca="false">'[2]5 ЦК 1'!Q470</f>
        <v>0</v>
      </c>
      <c r="F467" s="27" t="n">
        <f aca="false">'[2]5 ЦК 1'!R470</f>
        <v>46.38249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1'!D471</f>
        <v>513.7835472</v>
      </c>
      <c r="D468" s="26" t="n">
        <f aca="false">'[2]5 ЦК 1'!D471</f>
        <v>507.8210445</v>
      </c>
      <c r="E468" s="26" t="n">
        <f aca="false">'[2]5 ЦК 1'!Q471</f>
        <v>0</v>
      </c>
      <c r="F468" s="27" t="n">
        <f aca="false">'[2]5 ЦК 1'!R471</f>
        <v>135.3024288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1'!D472</f>
        <v>498.51429705</v>
      </c>
      <c r="D469" s="26" t="n">
        <f aca="false">'[2]5 ЦК 1'!D472</f>
        <v>492.55179435</v>
      </c>
      <c r="E469" s="26" t="n">
        <f aca="false">'[2]5 ЦК 1'!Q472</f>
        <v>0</v>
      </c>
      <c r="F469" s="27" t="n">
        <f aca="false">'[2]5 ЦК 1'!R472</f>
        <v>155.3947857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1'!D473</f>
        <v>421.33114485</v>
      </c>
      <c r="D470" s="26" t="n">
        <f aca="false">'[2]5 ЦК 1'!D473</f>
        <v>415.36864215</v>
      </c>
      <c r="E470" s="26" t="n">
        <f aca="false">'[2]5 ЦК 1'!Q473</f>
        <v>0</v>
      </c>
      <c r="F470" s="27" t="n">
        <f aca="false">'[2]5 ЦК 1'!R473</f>
        <v>93.46071735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1'!D474</f>
        <v>371.8464057</v>
      </c>
      <c r="D471" s="26" t="n">
        <f aca="false">'[2]5 ЦК 1'!D474</f>
        <v>365.883903</v>
      </c>
      <c r="E471" s="26" t="n">
        <f aca="false">'[2]5 ЦК 1'!Q474</f>
        <v>0</v>
      </c>
      <c r="F471" s="27" t="n">
        <f aca="false">'[2]5 ЦК 1'!R474</f>
        <v>66.5958447</v>
      </c>
    </row>
    <row r="472" customFormat="false" ht="15.75" hidden="false" customHeight="true" outlineLevel="0" collapsed="false">
      <c r="A472" s="24" t="n">
        <v>42297</v>
      </c>
      <c r="B472" s="31" t="n">
        <v>0</v>
      </c>
      <c r="C472" s="26" t="n">
        <f aca="false">'[2]3 ЦК 1'!D475</f>
        <v>355.9553613</v>
      </c>
      <c r="D472" s="26" t="n">
        <f aca="false">'[2]5 ЦК 1'!D475</f>
        <v>349.9928586</v>
      </c>
      <c r="E472" s="26" t="n">
        <f aca="false">'[2]5 ЦК 1'!Q475</f>
        <v>0</v>
      </c>
      <c r="F472" s="27" t="n">
        <f aca="false">'[2]5 ЦК 1'!R475</f>
        <v>65.65138965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1'!D476</f>
        <v>324.4623228</v>
      </c>
      <c r="D473" s="26" t="n">
        <f aca="false">'[2]5 ЦК 1'!D476</f>
        <v>318.4998201</v>
      </c>
      <c r="E473" s="26" t="n">
        <f aca="false">'[2]5 ЦК 1'!Q476</f>
        <v>0</v>
      </c>
      <c r="F473" s="27" t="n">
        <f aca="false">'[2]5 ЦК 1'!R476</f>
        <v>36.36319995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1'!D477</f>
        <v>320.68114155</v>
      </c>
      <c r="D474" s="26" t="n">
        <f aca="false">'[2]5 ЦК 1'!D477</f>
        <v>314.71863885</v>
      </c>
      <c r="E474" s="26" t="n">
        <f aca="false">'[2]5 ЦК 1'!Q477</f>
        <v>0</v>
      </c>
      <c r="F474" s="27" t="n">
        <f aca="false">'[2]5 ЦК 1'!R477</f>
        <v>44.2179738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1'!D478</f>
        <v>319.69299285</v>
      </c>
      <c r="D475" s="26" t="n">
        <f aca="false">'[2]5 ЦК 1'!D478</f>
        <v>313.73049015</v>
      </c>
      <c r="E475" s="26" t="n">
        <f aca="false">'[2]5 ЦК 1'!Q478</f>
        <v>0.14452515</v>
      </c>
      <c r="F475" s="27" t="n">
        <f aca="false">'[2]5 ЦК 1'!R478</f>
        <v>20.3209083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1'!D479</f>
        <v>332.39103975</v>
      </c>
      <c r="D476" s="26" t="n">
        <f aca="false">'[2]5 ЦК 1'!D479</f>
        <v>326.42853705</v>
      </c>
      <c r="E476" s="26" t="n">
        <f aca="false">'[2]5 ЦК 1'!Q479</f>
        <v>3.8047086</v>
      </c>
      <c r="F476" s="27" t="n">
        <f aca="false">'[2]5 ЦК 1'!R479</f>
        <v>1.6200261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1'!D480</f>
        <v>369.60458535</v>
      </c>
      <c r="D477" s="26" t="n">
        <f aca="false">'[2]5 ЦК 1'!D480</f>
        <v>363.64208265</v>
      </c>
      <c r="E477" s="26" t="n">
        <f aca="false">'[2]5 ЦК 1'!Q480</f>
        <v>9.91845855</v>
      </c>
      <c r="F477" s="27" t="n">
        <f aca="false">'[2]5 ЦК 1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1'!D481</f>
        <v>387.3677346</v>
      </c>
      <c r="D478" s="26" t="n">
        <f aca="false">'[2]5 ЦК 1'!D481</f>
        <v>381.4052319</v>
      </c>
      <c r="E478" s="26" t="n">
        <f aca="false">'[2]5 ЦК 1'!Q481</f>
        <v>15.24908385</v>
      </c>
      <c r="F478" s="27" t="n">
        <f aca="false">'[2]5 ЦК 1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1'!D482</f>
        <v>456.5381436</v>
      </c>
      <c r="D479" s="26" t="n">
        <f aca="false">'[2]5 ЦК 1'!D482</f>
        <v>450.5756409</v>
      </c>
      <c r="E479" s="26" t="n">
        <f aca="false">'[2]5 ЦК 1'!Q482</f>
        <v>3.74084865</v>
      </c>
      <c r="F479" s="27" t="n">
        <f aca="false">'[2]5 ЦК 1'!R482</f>
        <v>1.0553697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1'!D483</f>
        <v>497.8320039</v>
      </c>
      <c r="D480" s="26" t="n">
        <f aca="false">'[2]5 ЦК 1'!D483</f>
        <v>491.8695012</v>
      </c>
      <c r="E480" s="26" t="n">
        <f aca="false">'[2]5 ЦК 1'!Q483</f>
        <v>1.66371975</v>
      </c>
      <c r="F480" s="27" t="n">
        <f aca="false">'[2]5 ЦК 1'!R483</f>
        <v>13.52822625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1'!D484</f>
        <v>531.68786055</v>
      </c>
      <c r="D481" s="26" t="n">
        <f aca="false">'[2]5 ЦК 1'!D484</f>
        <v>525.72535785</v>
      </c>
      <c r="E481" s="26" t="n">
        <f aca="false">'[2]5 ЦК 1'!Q484</f>
        <v>0.067221</v>
      </c>
      <c r="F481" s="27" t="n">
        <f aca="false">'[2]5 ЦК 1'!R484</f>
        <v>22.86522315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1'!D485</f>
        <v>534.00698505</v>
      </c>
      <c r="D482" s="26" t="n">
        <f aca="false">'[2]5 ЦК 1'!D485</f>
        <v>528.04448235</v>
      </c>
      <c r="E482" s="26" t="n">
        <f aca="false">'[2]5 ЦК 1'!Q485</f>
        <v>0</v>
      </c>
      <c r="F482" s="27" t="n">
        <f aca="false">'[2]5 ЦК 1'!R485</f>
        <v>41.8249062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1'!D486</f>
        <v>525.9169377</v>
      </c>
      <c r="D483" s="26" t="n">
        <f aca="false">'[2]5 ЦК 1'!D486</f>
        <v>519.954435</v>
      </c>
      <c r="E483" s="26" t="n">
        <f aca="false">'[2]5 ЦК 1'!Q486</f>
        <v>0.3898818</v>
      </c>
      <c r="F483" s="27" t="n">
        <f aca="false">'[2]5 ЦК 1'!R486</f>
        <v>73.09947645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1'!D487</f>
        <v>516.5799408</v>
      </c>
      <c r="D484" s="26" t="n">
        <f aca="false">'[2]5 ЦК 1'!D487</f>
        <v>510.6174381</v>
      </c>
      <c r="E484" s="26" t="n">
        <f aca="false">'[2]5 ЦК 1'!Q487</f>
        <v>0.89067825</v>
      </c>
      <c r="F484" s="27" t="n">
        <f aca="false">'[2]5 ЦК 1'!R487</f>
        <v>65.20100895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1'!D488</f>
        <v>518.59993185</v>
      </c>
      <c r="D485" s="26" t="n">
        <f aca="false">'[2]5 ЦК 1'!D488</f>
        <v>512.63742915</v>
      </c>
      <c r="E485" s="26" t="n">
        <f aca="false">'[2]5 ЦК 1'!Q488</f>
        <v>0.8335404</v>
      </c>
      <c r="F485" s="27" t="n">
        <f aca="false">'[2]5 ЦК 1'!R488</f>
        <v>45.59264325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1'!D489</f>
        <v>519.2553366</v>
      </c>
      <c r="D486" s="26" t="n">
        <f aca="false">'[2]5 ЦК 1'!D489</f>
        <v>513.2928339</v>
      </c>
      <c r="E486" s="26" t="n">
        <f aca="false">'[2]5 ЦК 1'!Q489</f>
        <v>0.68229315</v>
      </c>
      <c r="F486" s="27" t="n">
        <f aca="false">'[2]5 ЦК 1'!R489</f>
        <v>60.902226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1'!D490</f>
        <v>518.27391</v>
      </c>
      <c r="D487" s="26" t="n">
        <f aca="false">'[2]5 ЦК 1'!D490</f>
        <v>512.3114073</v>
      </c>
      <c r="E487" s="26" t="n">
        <f aca="false">'[2]5 ЦК 1'!Q490</f>
        <v>0.5713785</v>
      </c>
      <c r="F487" s="27" t="n">
        <f aca="false">'[2]5 ЦК 1'!R490</f>
        <v>64.38763485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1'!D491</f>
        <v>500.33598615</v>
      </c>
      <c r="D488" s="26" t="n">
        <f aca="false">'[2]5 ЦК 1'!D491</f>
        <v>494.37348345</v>
      </c>
      <c r="E488" s="26" t="n">
        <f aca="false">'[2]5 ЦК 1'!Q491</f>
        <v>1.32761475</v>
      </c>
      <c r="F488" s="27" t="n">
        <f aca="false">'[2]5 ЦК 1'!R491</f>
        <v>64.5792147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1'!D492</f>
        <v>513.40374855</v>
      </c>
      <c r="D489" s="26" t="n">
        <f aca="false">'[2]5 ЦК 1'!D492</f>
        <v>507.44124585</v>
      </c>
      <c r="E489" s="26" t="n">
        <f aca="false">'[2]5 ЦК 1'!Q492</f>
        <v>1.27383795</v>
      </c>
      <c r="F489" s="27" t="n">
        <f aca="false">'[2]5 ЦК 1'!R492</f>
        <v>4.17106305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1'!D493</f>
        <v>532.726425</v>
      </c>
      <c r="D490" s="26" t="n">
        <f aca="false">'[2]5 ЦК 1'!D493</f>
        <v>526.7639223</v>
      </c>
      <c r="E490" s="26" t="n">
        <f aca="false">'[2]5 ЦК 1'!Q493</f>
        <v>0.17813565</v>
      </c>
      <c r="F490" s="27" t="n">
        <f aca="false">'[2]5 ЦК 1'!R493</f>
        <v>20.6032365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1'!D494</f>
        <v>521.9508987</v>
      </c>
      <c r="D491" s="26" t="n">
        <f aca="false">'[2]5 ЦК 1'!D494</f>
        <v>515.988396</v>
      </c>
      <c r="E491" s="26" t="n">
        <f aca="false">'[2]5 ЦК 1'!Q494</f>
        <v>0.06385995</v>
      </c>
      <c r="F491" s="27" t="n">
        <f aca="false">'[2]5 ЦК 1'!R494</f>
        <v>41.5022454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1'!D495</f>
        <v>500.4469008</v>
      </c>
      <c r="D492" s="26" t="n">
        <f aca="false">'[2]5 ЦК 1'!D495</f>
        <v>494.4843981</v>
      </c>
      <c r="E492" s="26" t="n">
        <f aca="false">'[2]5 ЦК 1'!Q495</f>
        <v>11.57209515</v>
      </c>
      <c r="F492" s="27" t="n">
        <f aca="false">'[2]5 ЦК 1'!R495</f>
        <v>39.4049502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1'!D496</f>
        <v>468.02957355</v>
      </c>
      <c r="D493" s="26" t="n">
        <f aca="false">'[2]5 ЦК 1'!D496</f>
        <v>462.06707085</v>
      </c>
      <c r="E493" s="26" t="n">
        <f aca="false">'[2]5 ЦК 1'!Q496</f>
        <v>0.00336105</v>
      </c>
      <c r="F493" s="27" t="n">
        <f aca="false">'[2]5 ЦК 1'!R496</f>
        <v>75.2606316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1'!D497</f>
        <v>410.46150915</v>
      </c>
      <c r="D494" s="26" t="n">
        <f aca="false">'[2]5 ЦК 1'!D497</f>
        <v>404.49900645</v>
      </c>
      <c r="E494" s="26" t="n">
        <f aca="false">'[2]5 ЦК 1'!Q497</f>
        <v>0</v>
      </c>
      <c r="F494" s="27" t="n">
        <f aca="false">'[2]5 ЦК 1'!R497</f>
        <v>45.8581662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1'!D498</f>
        <v>378.6424488</v>
      </c>
      <c r="D495" s="26" t="n">
        <f aca="false">'[2]5 ЦК 1'!D498</f>
        <v>372.6799461</v>
      </c>
      <c r="E495" s="26" t="n">
        <f aca="false">'[2]5 ЦК 1'!Q498</f>
        <v>0</v>
      </c>
      <c r="F495" s="27" t="n">
        <f aca="false">'[2]5 ЦК 1'!R498</f>
        <v>100.1861784</v>
      </c>
    </row>
    <row r="496" customFormat="false" ht="15.75" hidden="false" customHeight="true" outlineLevel="0" collapsed="false">
      <c r="A496" s="24" t="n">
        <v>42298</v>
      </c>
      <c r="B496" s="31" t="n">
        <v>0</v>
      </c>
      <c r="C496" s="26" t="n">
        <f aca="false">'[2]3 ЦК 1'!D499</f>
        <v>330.7743747</v>
      </c>
      <c r="D496" s="26" t="n">
        <f aca="false">'[2]5 ЦК 1'!D499</f>
        <v>324.811872</v>
      </c>
      <c r="E496" s="26" t="n">
        <f aca="false">'[2]5 ЦК 1'!Q499</f>
        <v>0</v>
      </c>
      <c r="F496" s="27" t="n">
        <f aca="false">'[2]5 ЦК 1'!R499</f>
        <v>46.74212235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1'!D500</f>
        <v>321.1079949</v>
      </c>
      <c r="D497" s="26" t="n">
        <f aca="false">'[2]5 ЦК 1'!D500</f>
        <v>315.1454922</v>
      </c>
      <c r="E497" s="26" t="n">
        <f aca="false">'[2]5 ЦК 1'!Q500</f>
        <v>0</v>
      </c>
      <c r="F497" s="27" t="n">
        <f aca="false">'[2]5 ЦК 1'!R500</f>
        <v>32.43749355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1'!D501</f>
        <v>308.8939392</v>
      </c>
      <c r="D498" s="26" t="n">
        <f aca="false">'[2]5 ЦК 1'!D501</f>
        <v>302.9314365</v>
      </c>
      <c r="E498" s="26" t="n">
        <f aca="false">'[2]5 ЦК 1'!Q501</f>
        <v>1.20661695</v>
      </c>
      <c r="F498" s="27" t="n">
        <f aca="false">'[2]5 ЦК 1'!R501</f>
        <v>96.11594685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1'!D502</f>
        <v>308.0200662</v>
      </c>
      <c r="D499" s="26" t="n">
        <f aca="false">'[2]5 ЦК 1'!D502</f>
        <v>302.0575635</v>
      </c>
      <c r="E499" s="26" t="n">
        <f aca="false">'[2]5 ЦК 1'!Q502</f>
        <v>1.11250755</v>
      </c>
      <c r="F499" s="27" t="n">
        <f aca="false">'[2]5 ЦК 1'!R502</f>
        <v>97.76286135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1'!D503</f>
        <v>323.9850537</v>
      </c>
      <c r="D500" s="26" t="n">
        <f aca="false">'[2]5 ЦК 1'!D503</f>
        <v>318.022551</v>
      </c>
      <c r="E500" s="26" t="n">
        <f aca="false">'[2]5 ЦК 1'!Q503</f>
        <v>0.47390805</v>
      </c>
      <c r="F500" s="27" t="n">
        <f aca="false">'[2]5 ЦК 1'!R503</f>
        <v>9.69662925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1'!D504</f>
        <v>352.8497511</v>
      </c>
      <c r="D501" s="26" t="n">
        <f aca="false">'[2]5 ЦК 1'!D504</f>
        <v>346.8872484</v>
      </c>
      <c r="E501" s="26" t="n">
        <f aca="false">'[2]5 ЦК 1'!Q504</f>
        <v>26.3842425</v>
      </c>
      <c r="F501" s="27" t="n">
        <f aca="false">'[2]5 ЦК 1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1'!D505</f>
        <v>363.01020525</v>
      </c>
      <c r="D502" s="26" t="n">
        <f aca="false">'[2]5 ЦК 1'!D505</f>
        <v>357.04770255</v>
      </c>
      <c r="E502" s="26" t="n">
        <f aca="false">'[2]5 ЦК 1'!Q505</f>
        <v>33.4357254</v>
      </c>
      <c r="F502" s="27" t="n">
        <f aca="false">'[2]5 ЦК 1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1'!D506</f>
        <v>442.99647315</v>
      </c>
      <c r="D503" s="26" t="n">
        <f aca="false">'[2]5 ЦК 1'!D506</f>
        <v>437.03397045</v>
      </c>
      <c r="E503" s="26" t="n">
        <f aca="false">'[2]5 ЦК 1'!Q506</f>
        <v>22.22662365</v>
      </c>
      <c r="F503" s="27" t="n">
        <f aca="false">'[2]5 ЦК 1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1'!D507</f>
        <v>498.9075399</v>
      </c>
      <c r="D504" s="26" t="n">
        <f aca="false">'[2]5 ЦК 1'!D507</f>
        <v>492.9450372</v>
      </c>
      <c r="E504" s="26" t="n">
        <f aca="false">'[2]5 ЦК 1'!Q507</f>
        <v>31.795533</v>
      </c>
      <c r="F504" s="27" t="n">
        <f aca="false">'[2]5 ЦК 1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1'!D508</f>
        <v>535.43207025</v>
      </c>
      <c r="D505" s="26" t="n">
        <f aca="false">'[2]5 ЦК 1'!D508</f>
        <v>529.46956755</v>
      </c>
      <c r="E505" s="26" t="n">
        <f aca="false">'[2]5 ЦК 1'!Q508</f>
        <v>3.94923375</v>
      </c>
      <c r="F505" s="27" t="n">
        <f aca="false">'[2]5 ЦК 1'!R508</f>
        <v>2.3796234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1'!D509</f>
        <v>534.1649544</v>
      </c>
      <c r="D506" s="26" t="n">
        <f aca="false">'[2]5 ЦК 1'!D509</f>
        <v>528.2024517</v>
      </c>
      <c r="E506" s="26" t="n">
        <f aca="false">'[2]5 ЦК 1'!Q509</f>
        <v>1.2637548</v>
      </c>
      <c r="F506" s="27" t="n">
        <f aca="false">'[2]5 ЦК 1'!R509</f>
        <v>4.47355755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1'!D510</f>
        <v>526.1723775</v>
      </c>
      <c r="D507" s="26" t="n">
        <f aca="false">'[2]5 ЦК 1'!D510</f>
        <v>520.2098748</v>
      </c>
      <c r="E507" s="26" t="n">
        <f aca="false">'[2]5 ЦК 1'!Q510</f>
        <v>0</v>
      </c>
      <c r="F507" s="27" t="n">
        <f aca="false">'[2]5 ЦК 1'!R510</f>
        <v>24.37769565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1'!D511</f>
        <v>516.122838</v>
      </c>
      <c r="D508" s="26" t="n">
        <f aca="false">'[2]5 ЦК 1'!D511</f>
        <v>510.1603353</v>
      </c>
      <c r="E508" s="26" t="n">
        <f aca="false">'[2]5 ЦК 1'!Q511</f>
        <v>0</v>
      </c>
      <c r="F508" s="27" t="n">
        <f aca="false">'[2]5 ЦК 1'!R511</f>
        <v>29.3150781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1'!D512</f>
        <v>516.58330185</v>
      </c>
      <c r="D509" s="26" t="n">
        <f aca="false">'[2]5 ЦК 1'!D512</f>
        <v>510.62079915</v>
      </c>
      <c r="E509" s="26" t="n">
        <f aca="false">'[2]5 ЦК 1'!Q512</f>
        <v>0</v>
      </c>
      <c r="F509" s="27" t="n">
        <f aca="false">'[2]5 ЦК 1'!R512</f>
        <v>18.4454424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1'!D513</f>
        <v>517.88738925</v>
      </c>
      <c r="D510" s="26" t="n">
        <f aca="false">'[2]5 ЦК 1'!D513</f>
        <v>511.92488655</v>
      </c>
      <c r="E510" s="26" t="n">
        <f aca="false">'[2]5 ЦК 1'!Q513</f>
        <v>0</v>
      </c>
      <c r="F510" s="27" t="n">
        <f aca="false">'[2]5 ЦК 1'!R513</f>
        <v>37.2874887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1'!D514</f>
        <v>501.86190285</v>
      </c>
      <c r="D511" s="26" t="n">
        <f aca="false">'[2]5 ЦК 1'!D514</f>
        <v>495.89940015</v>
      </c>
      <c r="E511" s="26" t="n">
        <f aca="false">'[2]5 ЦК 1'!Q514</f>
        <v>0</v>
      </c>
      <c r="F511" s="27" t="n">
        <f aca="false">'[2]5 ЦК 1'!R514</f>
        <v>73.20703005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1'!D515</f>
        <v>492.66607005</v>
      </c>
      <c r="D512" s="26" t="n">
        <f aca="false">'[2]5 ЦК 1'!D515</f>
        <v>486.70356735</v>
      </c>
      <c r="E512" s="26" t="n">
        <f aca="false">'[2]5 ЦК 1'!Q515</f>
        <v>0</v>
      </c>
      <c r="F512" s="27" t="n">
        <f aca="false">'[2]5 ЦК 1'!R515</f>
        <v>69.2040195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1'!D516</f>
        <v>509.4746811</v>
      </c>
      <c r="D513" s="26" t="n">
        <f aca="false">'[2]5 ЦК 1'!D516</f>
        <v>503.5121784</v>
      </c>
      <c r="E513" s="26" t="n">
        <f aca="false">'[2]5 ЦК 1'!Q516</f>
        <v>25.1070435</v>
      </c>
      <c r="F513" s="27" t="n">
        <f aca="false">'[2]5 ЦК 1'!R516</f>
        <v>0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1'!D517</f>
        <v>531.2811735</v>
      </c>
      <c r="D514" s="26" t="n">
        <f aca="false">'[2]5 ЦК 1'!D517</f>
        <v>525.3186708</v>
      </c>
      <c r="E514" s="26" t="n">
        <f aca="false">'[2]5 ЦК 1'!Q517</f>
        <v>0</v>
      </c>
      <c r="F514" s="27" t="n">
        <f aca="false">'[2]5 ЦК 1'!R517</f>
        <v>23.65843095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1'!D518</f>
        <v>500.03349165</v>
      </c>
      <c r="D515" s="26" t="n">
        <f aca="false">'[2]5 ЦК 1'!D518</f>
        <v>494.07098895</v>
      </c>
      <c r="E515" s="26" t="n">
        <f aca="false">'[2]5 ЦК 1'!Q518</f>
        <v>0</v>
      </c>
      <c r="F515" s="27" t="n">
        <f aca="false">'[2]5 ЦК 1'!R518</f>
        <v>70.49130165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1'!D519</f>
        <v>461.03186745</v>
      </c>
      <c r="D516" s="26" t="n">
        <f aca="false">'[2]5 ЦК 1'!D519</f>
        <v>455.06936475</v>
      </c>
      <c r="E516" s="26" t="n">
        <f aca="false">'[2]5 ЦК 1'!Q519</f>
        <v>0</v>
      </c>
      <c r="F516" s="27" t="n">
        <f aca="false">'[2]5 ЦК 1'!R519</f>
        <v>13.4979768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1'!D520</f>
        <v>445.6348974</v>
      </c>
      <c r="D517" s="26" t="n">
        <f aca="false">'[2]5 ЦК 1'!D520</f>
        <v>439.6723947</v>
      </c>
      <c r="E517" s="26" t="n">
        <f aca="false">'[2]5 ЦК 1'!Q520</f>
        <v>0</v>
      </c>
      <c r="F517" s="27" t="n">
        <f aca="false">'[2]5 ЦК 1'!R520</f>
        <v>40.12757595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1'!D521</f>
        <v>405.3224637</v>
      </c>
      <c r="D518" s="26" t="n">
        <f aca="false">'[2]5 ЦК 1'!D521</f>
        <v>399.359961</v>
      </c>
      <c r="E518" s="26" t="n">
        <f aca="false">'[2]5 ЦК 1'!Q521</f>
        <v>0</v>
      </c>
      <c r="F518" s="27" t="n">
        <f aca="false">'[2]5 ЦК 1'!R521</f>
        <v>33.92307765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1'!D522</f>
        <v>369.1239552</v>
      </c>
      <c r="D519" s="26" t="n">
        <f aca="false">'[2]5 ЦК 1'!D522</f>
        <v>363.1614525</v>
      </c>
      <c r="E519" s="26" t="n">
        <f aca="false">'[2]5 ЦК 1'!Q522</f>
        <v>0</v>
      </c>
      <c r="F519" s="27" t="n">
        <f aca="false">'[2]5 ЦК 1'!R522</f>
        <v>27.1505619</v>
      </c>
    </row>
    <row r="520" customFormat="false" ht="15.75" hidden="false" customHeight="true" outlineLevel="0" collapsed="false">
      <c r="A520" s="24" t="n">
        <v>42299</v>
      </c>
      <c r="B520" s="31" t="n">
        <v>0</v>
      </c>
      <c r="C520" s="26" t="n">
        <f aca="false">'[2]3 ЦК 1'!D523</f>
        <v>325.6924671</v>
      </c>
      <c r="D520" s="26" t="n">
        <f aca="false">'[2]5 ЦК 1'!D523</f>
        <v>319.7299644</v>
      </c>
      <c r="E520" s="26" t="n">
        <f aca="false">'[2]5 ЦК 1'!Q523</f>
        <v>0</v>
      </c>
      <c r="F520" s="27" t="n">
        <f aca="false">'[2]5 ЦК 1'!R523</f>
        <v>18.95296095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1'!D524</f>
        <v>313.69687965</v>
      </c>
      <c r="D521" s="26" t="n">
        <f aca="false">'[2]5 ЦК 1'!D524</f>
        <v>307.73437695</v>
      </c>
      <c r="E521" s="26" t="n">
        <f aca="false">'[2]5 ЦК 1'!Q524</f>
        <v>0</v>
      </c>
      <c r="F521" s="27" t="n">
        <f aca="false">'[2]5 ЦК 1'!R524</f>
        <v>9.6058809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1'!D525</f>
        <v>293.73224265</v>
      </c>
      <c r="D522" s="26" t="n">
        <f aca="false">'[2]5 ЦК 1'!D525</f>
        <v>287.76973995</v>
      </c>
      <c r="E522" s="26" t="n">
        <f aca="false">'[2]5 ЦК 1'!Q525</f>
        <v>0</v>
      </c>
      <c r="F522" s="27" t="n">
        <f aca="false">'[2]5 ЦК 1'!R525</f>
        <v>3.9862053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1'!D526</f>
        <v>297.84616785</v>
      </c>
      <c r="D523" s="26" t="n">
        <f aca="false">'[2]5 ЦК 1'!D526</f>
        <v>291.88366515</v>
      </c>
      <c r="E523" s="26" t="n">
        <f aca="false">'[2]5 ЦК 1'!Q526</f>
        <v>0.7730415</v>
      </c>
      <c r="F523" s="27" t="n">
        <f aca="false">'[2]5 ЦК 1'!R526</f>
        <v>0.3764376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1'!D527</f>
        <v>309.4720398</v>
      </c>
      <c r="D524" s="26" t="n">
        <f aca="false">'[2]5 ЦК 1'!D527</f>
        <v>303.5095371</v>
      </c>
      <c r="E524" s="26" t="n">
        <f aca="false">'[2]5 ЦК 1'!Q527</f>
        <v>20.6234028</v>
      </c>
      <c r="F524" s="27" t="n">
        <f aca="false">'[2]5 ЦК 1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1'!D528</f>
        <v>344.57820705</v>
      </c>
      <c r="D525" s="26" t="n">
        <f aca="false">'[2]5 ЦК 1'!D528</f>
        <v>338.61570435</v>
      </c>
      <c r="E525" s="26" t="n">
        <f aca="false">'[2]5 ЦК 1'!Q528</f>
        <v>29.74865355</v>
      </c>
      <c r="F525" s="27" t="n">
        <f aca="false">'[2]5 ЦК 1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1'!D529</f>
        <v>353.75387355</v>
      </c>
      <c r="D526" s="26" t="n">
        <f aca="false">'[2]5 ЦК 1'!D529</f>
        <v>347.79137085</v>
      </c>
      <c r="E526" s="26" t="n">
        <f aca="false">'[2]5 ЦК 1'!Q529</f>
        <v>37.92272715</v>
      </c>
      <c r="F526" s="27" t="n">
        <f aca="false">'[2]5 ЦК 1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1'!D530</f>
        <v>424.53758655</v>
      </c>
      <c r="D527" s="26" t="n">
        <f aca="false">'[2]5 ЦК 1'!D530</f>
        <v>418.57508385</v>
      </c>
      <c r="E527" s="26" t="n">
        <f aca="false">'[2]5 ЦК 1'!Q530</f>
        <v>20.9931183</v>
      </c>
      <c r="F527" s="27" t="n">
        <f aca="false">'[2]5 ЦК 1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1'!D531</f>
        <v>488.23620615</v>
      </c>
      <c r="D528" s="26" t="n">
        <f aca="false">'[2]5 ЦК 1'!D531</f>
        <v>482.27370345</v>
      </c>
      <c r="E528" s="26" t="n">
        <f aca="false">'[2]5 ЦК 1'!Q531</f>
        <v>16.31789775</v>
      </c>
      <c r="F528" s="27" t="n">
        <f aca="false">'[2]5 ЦК 1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1'!D532</f>
        <v>524.04483285</v>
      </c>
      <c r="D529" s="26" t="n">
        <f aca="false">'[2]5 ЦК 1'!D532</f>
        <v>518.08233015</v>
      </c>
      <c r="E529" s="26" t="n">
        <f aca="false">'[2]5 ЦК 1'!Q532</f>
        <v>2.09393415</v>
      </c>
      <c r="F529" s="27" t="n">
        <f aca="false">'[2]5 ЦК 1'!R532</f>
        <v>4.4903628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1'!D533</f>
        <v>527.415966</v>
      </c>
      <c r="D530" s="26" t="n">
        <f aca="false">'[2]5 ЦК 1'!D533</f>
        <v>521.4534633</v>
      </c>
      <c r="E530" s="26" t="n">
        <f aca="false">'[2]5 ЦК 1'!Q533</f>
        <v>0</v>
      </c>
      <c r="F530" s="27" t="n">
        <f aca="false">'[2]5 ЦК 1'!R533</f>
        <v>26.70354225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1'!D534</f>
        <v>520.4989251</v>
      </c>
      <c r="D531" s="26" t="n">
        <f aca="false">'[2]5 ЦК 1'!D534</f>
        <v>514.5364224</v>
      </c>
      <c r="E531" s="26" t="n">
        <f aca="false">'[2]5 ЦК 1'!Q534</f>
        <v>0.06385995</v>
      </c>
      <c r="F531" s="27" t="n">
        <f aca="false">'[2]5 ЦК 1'!R534</f>
        <v>108.1720332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1'!D535</f>
        <v>504.42302295</v>
      </c>
      <c r="D532" s="26" t="n">
        <f aca="false">'[2]5 ЦК 1'!D535</f>
        <v>498.46052025</v>
      </c>
      <c r="E532" s="26" t="n">
        <f aca="false">'[2]5 ЦК 1'!Q535</f>
        <v>0.25207875</v>
      </c>
      <c r="F532" s="27" t="n">
        <f aca="false">'[2]5 ЦК 1'!R535</f>
        <v>83.21623695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1'!D536</f>
        <v>507.249666</v>
      </c>
      <c r="D533" s="26" t="n">
        <f aca="false">'[2]5 ЦК 1'!D536</f>
        <v>501.2871633</v>
      </c>
      <c r="E533" s="26" t="n">
        <f aca="false">'[2]5 ЦК 1'!Q536</f>
        <v>0.07730415</v>
      </c>
      <c r="F533" s="27" t="n">
        <f aca="false">'[2]5 ЦК 1'!R536</f>
        <v>72.62892945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1'!D537</f>
        <v>506.84297895</v>
      </c>
      <c r="D534" s="26" t="n">
        <f aca="false">'[2]5 ЦК 1'!D537</f>
        <v>500.88047625</v>
      </c>
      <c r="E534" s="26" t="n">
        <f aca="false">'[2]5 ЦК 1'!Q537</f>
        <v>0.00336105</v>
      </c>
      <c r="F534" s="27" t="n">
        <f aca="false">'[2]5 ЦК 1'!R537</f>
        <v>38.3966352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1'!D538</f>
        <v>487.75221495</v>
      </c>
      <c r="D535" s="26" t="n">
        <f aca="false">'[2]5 ЦК 1'!D538</f>
        <v>481.78971225</v>
      </c>
      <c r="E535" s="26" t="n">
        <f aca="false">'[2]5 ЦК 1'!Q538</f>
        <v>0</v>
      </c>
      <c r="F535" s="27" t="n">
        <f aca="false">'[2]5 ЦК 1'!R538</f>
        <v>64.35402435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1'!D539</f>
        <v>486.99933975</v>
      </c>
      <c r="D536" s="26" t="n">
        <f aca="false">'[2]5 ЦК 1'!D539</f>
        <v>481.03683705</v>
      </c>
      <c r="E536" s="26" t="n">
        <f aca="false">'[2]5 ЦК 1'!Q539</f>
        <v>0.2823282</v>
      </c>
      <c r="F536" s="27" t="n">
        <f aca="false">'[2]5 ЦК 1'!R539</f>
        <v>17.8270092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1'!D540</f>
        <v>501.4753821</v>
      </c>
      <c r="D537" s="26" t="n">
        <f aca="false">'[2]5 ЦК 1'!D540</f>
        <v>495.5128794</v>
      </c>
      <c r="E537" s="26" t="n">
        <f aca="false">'[2]5 ЦК 1'!Q540</f>
        <v>41.58627165</v>
      </c>
      <c r="F537" s="27" t="n">
        <f aca="false">'[2]5 ЦК 1'!R540</f>
        <v>0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1'!D541</f>
        <v>522.8314938</v>
      </c>
      <c r="D538" s="26" t="n">
        <f aca="false">'[2]5 ЦК 1'!D541</f>
        <v>516.8689911</v>
      </c>
      <c r="E538" s="26" t="n">
        <f aca="false">'[2]5 ЦК 1'!Q541</f>
        <v>3.43835415</v>
      </c>
      <c r="F538" s="27" t="n">
        <f aca="false">'[2]5 ЦК 1'!R541</f>
        <v>0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1'!D542</f>
        <v>504.3860514</v>
      </c>
      <c r="D539" s="26" t="n">
        <f aca="false">'[2]5 ЦК 1'!D542</f>
        <v>498.4235487</v>
      </c>
      <c r="E539" s="26" t="n">
        <f aca="false">'[2]5 ЦК 1'!Q542</f>
        <v>1.9561311</v>
      </c>
      <c r="F539" s="27" t="n">
        <f aca="false">'[2]5 ЦК 1'!R542</f>
        <v>20.7847332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1'!D543</f>
        <v>457.26076935</v>
      </c>
      <c r="D540" s="26" t="n">
        <f aca="false">'[2]5 ЦК 1'!D543</f>
        <v>451.29826665</v>
      </c>
      <c r="E540" s="26" t="n">
        <f aca="false">'[2]5 ЦК 1'!Q543</f>
        <v>0</v>
      </c>
      <c r="F540" s="27" t="n">
        <f aca="false">'[2]5 ЦК 1'!R543</f>
        <v>26.06494275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1'!D544</f>
        <v>435.44083275</v>
      </c>
      <c r="D541" s="26" t="n">
        <f aca="false">'[2]5 ЦК 1'!D544</f>
        <v>429.47833005</v>
      </c>
      <c r="E541" s="26" t="n">
        <f aca="false">'[2]5 ЦК 1'!Q544</f>
        <v>0.00336105</v>
      </c>
      <c r="F541" s="27" t="n">
        <f aca="false">'[2]5 ЦК 1'!R544</f>
        <v>42.02320815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1'!D545</f>
        <v>374.69993715</v>
      </c>
      <c r="D542" s="26" t="n">
        <f aca="false">'[2]5 ЦК 1'!D545</f>
        <v>368.73743445</v>
      </c>
      <c r="E542" s="26" t="n">
        <f aca="false">'[2]5 ЦК 1'!Q545</f>
        <v>0</v>
      </c>
      <c r="F542" s="27" t="n">
        <f aca="false">'[2]5 ЦК 1'!R545</f>
        <v>18.25386255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1'!D546</f>
        <v>348.9778215</v>
      </c>
      <c r="D543" s="26" t="n">
        <f aca="false">'[2]5 ЦК 1'!D546</f>
        <v>343.0153188</v>
      </c>
      <c r="E543" s="26" t="n">
        <f aca="false">'[2]5 ЦК 1'!Q546</f>
        <v>0</v>
      </c>
      <c r="F543" s="27" t="n">
        <f aca="false">'[2]5 ЦК 1'!R546</f>
        <v>350.759178</v>
      </c>
    </row>
    <row r="544" customFormat="false" ht="15.75" hidden="false" customHeight="true" outlineLevel="0" collapsed="false">
      <c r="A544" s="24" t="n">
        <v>42300</v>
      </c>
      <c r="B544" s="31" t="n">
        <v>0</v>
      </c>
      <c r="C544" s="26" t="n">
        <f aca="false">'[2]3 ЦК 1'!D547</f>
        <v>319.95515475</v>
      </c>
      <c r="D544" s="26" t="n">
        <f aca="false">'[2]5 ЦК 1'!D547</f>
        <v>313.99265205</v>
      </c>
      <c r="E544" s="26" t="n">
        <f aca="false">'[2]5 ЦК 1'!Q547</f>
        <v>0</v>
      </c>
      <c r="F544" s="27" t="n">
        <f aca="false">'[2]5 ЦК 1'!R547</f>
        <v>12.6039375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1'!D548</f>
        <v>317.01759705</v>
      </c>
      <c r="D545" s="26" t="n">
        <f aca="false">'[2]5 ЦК 1'!D548</f>
        <v>311.05509435</v>
      </c>
      <c r="E545" s="26" t="n">
        <f aca="false">'[2]5 ЦК 1'!Q548</f>
        <v>0</v>
      </c>
      <c r="F545" s="27" t="n">
        <f aca="false">'[2]5 ЦК 1'!R548</f>
        <v>8.9605593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1'!D549</f>
        <v>314.57075265</v>
      </c>
      <c r="D546" s="26" t="n">
        <f aca="false">'[2]5 ЦК 1'!D549</f>
        <v>308.60824995</v>
      </c>
      <c r="E546" s="26" t="n">
        <f aca="false">'[2]5 ЦК 1'!Q549</f>
        <v>0</v>
      </c>
      <c r="F546" s="27" t="n">
        <f aca="false">'[2]5 ЦК 1'!R549</f>
        <v>8.22448935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1'!D550</f>
        <v>309.36784725</v>
      </c>
      <c r="D547" s="26" t="n">
        <f aca="false">'[2]5 ЦК 1'!D550</f>
        <v>303.40534455</v>
      </c>
      <c r="E547" s="26" t="n">
        <f aca="false">'[2]5 ЦК 1'!Q550</f>
        <v>0.268884</v>
      </c>
      <c r="F547" s="27" t="n">
        <f aca="false">'[2]5 ЦК 1'!R550</f>
        <v>2.7762273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1'!D551</f>
        <v>315.24296265</v>
      </c>
      <c r="D548" s="26" t="n">
        <f aca="false">'[2]5 ЦК 1'!D551</f>
        <v>309.28045995</v>
      </c>
      <c r="E548" s="26" t="n">
        <f aca="false">'[2]5 ЦК 1'!Q551</f>
        <v>4.0735926</v>
      </c>
      <c r="F548" s="27" t="n">
        <f aca="false">'[2]5 ЦК 1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1'!D552</f>
        <v>329.7660597</v>
      </c>
      <c r="D549" s="26" t="n">
        <f aca="false">'[2]5 ЦК 1'!D552</f>
        <v>323.803557</v>
      </c>
      <c r="E549" s="26" t="n">
        <f aca="false">'[2]5 ЦК 1'!Q552</f>
        <v>48.2848443</v>
      </c>
      <c r="F549" s="27" t="n">
        <f aca="false">'[2]5 ЦК 1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1'!D553</f>
        <v>343.18001025</v>
      </c>
      <c r="D550" s="26" t="n">
        <f aca="false">'[2]5 ЦК 1'!D553</f>
        <v>337.21750755</v>
      </c>
      <c r="E550" s="26" t="n">
        <f aca="false">'[2]5 ЦК 1'!Q553</f>
        <v>44.3322495</v>
      </c>
      <c r="F550" s="27" t="n">
        <f aca="false">'[2]5 ЦК 1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1'!D554</f>
        <v>405.13760595</v>
      </c>
      <c r="D551" s="26" t="n">
        <f aca="false">'[2]5 ЦК 1'!D554</f>
        <v>399.17510325</v>
      </c>
      <c r="E551" s="26" t="n">
        <f aca="false">'[2]5 ЦК 1'!Q554</f>
        <v>13.4845326</v>
      </c>
      <c r="F551" s="27" t="n">
        <f aca="false">'[2]5 ЦК 1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1'!D555</f>
        <v>487.3051953</v>
      </c>
      <c r="D552" s="26" t="n">
        <f aca="false">'[2]5 ЦК 1'!D555</f>
        <v>481.3426926</v>
      </c>
      <c r="E552" s="26" t="n">
        <f aca="false">'[2]5 ЦК 1'!Q555</f>
        <v>0.067221</v>
      </c>
      <c r="F552" s="27" t="n">
        <f aca="false">'[2]5 ЦК 1'!R555</f>
        <v>27.358947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1'!D556</f>
        <v>515.17838295</v>
      </c>
      <c r="D553" s="26" t="n">
        <f aca="false">'[2]5 ЦК 1'!D556</f>
        <v>509.21588025</v>
      </c>
      <c r="E553" s="26" t="n">
        <f aca="false">'[2]5 ЦК 1'!Q556</f>
        <v>0</v>
      </c>
      <c r="F553" s="27" t="n">
        <f aca="false">'[2]5 ЦК 1'!R556</f>
        <v>28.85461425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1'!D557</f>
        <v>518.69404125</v>
      </c>
      <c r="D554" s="26" t="n">
        <f aca="false">'[2]5 ЦК 1'!D557</f>
        <v>512.73153855</v>
      </c>
      <c r="E554" s="26" t="n">
        <f aca="false">'[2]5 ЦК 1'!Q557</f>
        <v>0</v>
      </c>
      <c r="F554" s="27" t="n">
        <f aca="false">'[2]5 ЦК 1'!R557</f>
        <v>40.9980879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1'!D558</f>
        <v>505.72038825</v>
      </c>
      <c r="D555" s="26" t="n">
        <f aca="false">'[2]5 ЦК 1'!D558</f>
        <v>499.75788555</v>
      </c>
      <c r="E555" s="26" t="n">
        <f aca="false">'[2]5 ЦК 1'!Q558</f>
        <v>0</v>
      </c>
      <c r="F555" s="27" t="n">
        <f aca="false">'[2]5 ЦК 1'!R558</f>
        <v>66.7168425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1'!D559</f>
        <v>489.03613605</v>
      </c>
      <c r="D556" s="26" t="n">
        <f aca="false">'[2]5 ЦК 1'!D559</f>
        <v>483.07363335</v>
      </c>
      <c r="E556" s="26" t="n">
        <f aca="false">'[2]5 ЦК 1'!Q559</f>
        <v>0</v>
      </c>
      <c r="F556" s="27" t="n">
        <f aca="false">'[2]5 ЦК 1'!R559</f>
        <v>22.5795339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1'!D560</f>
        <v>492.3198819</v>
      </c>
      <c r="D557" s="26" t="n">
        <f aca="false">'[2]5 ЦК 1'!D560</f>
        <v>486.3573792</v>
      </c>
      <c r="E557" s="26" t="n">
        <f aca="false">'[2]5 ЦК 1'!Q560</f>
        <v>0</v>
      </c>
      <c r="F557" s="27" t="n">
        <f aca="false">'[2]5 ЦК 1'!R560</f>
        <v>23.5407942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1'!D561</f>
        <v>492.8845383</v>
      </c>
      <c r="D558" s="26" t="n">
        <f aca="false">'[2]5 ЦК 1'!D561</f>
        <v>486.9220356</v>
      </c>
      <c r="E558" s="26" t="n">
        <f aca="false">'[2]5 ЦК 1'!Q561</f>
        <v>0</v>
      </c>
      <c r="F558" s="27" t="n">
        <f aca="false">'[2]5 ЦК 1'!R561</f>
        <v>10.2444804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1'!D562</f>
        <v>486.40779495</v>
      </c>
      <c r="D559" s="26" t="n">
        <f aca="false">'[2]5 ЦК 1'!D562</f>
        <v>480.44529225</v>
      </c>
      <c r="E559" s="26" t="n">
        <f aca="false">'[2]5 ЦК 1'!Q562</f>
        <v>0</v>
      </c>
      <c r="F559" s="27" t="n">
        <f aca="false">'[2]5 ЦК 1'!R562</f>
        <v>13.79038815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1'!D563</f>
        <v>486.3170466</v>
      </c>
      <c r="D560" s="26" t="n">
        <f aca="false">'[2]5 ЦК 1'!D563</f>
        <v>480.3545439</v>
      </c>
      <c r="E560" s="26" t="n">
        <f aca="false">'[2]5 ЦК 1'!Q563</f>
        <v>0.24535665</v>
      </c>
      <c r="F560" s="27" t="n">
        <f aca="false">'[2]5 ЦК 1'!R563</f>
        <v>22.7946411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1'!D564</f>
        <v>525.61108215</v>
      </c>
      <c r="D561" s="26" t="n">
        <f aca="false">'[2]5 ЦК 1'!D564</f>
        <v>519.64857945</v>
      </c>
      <c r="E561" s="26" t="n">
        <f aca="false">'[2]5 ЦК 1'!Q564</f>
        <v>8.88325515</v>
      </c>
      <c r="F561" s="27" t="n">
        <f aca="false">'[2]5 ЦК 1'!R564</f>
        <v>12.5434386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1'!D565</f>
        <v>529.9501977</v>
      </c>
      <c r="D562" s="26" t="n">
        <f aca="false">'[2]5 ЦК 1'!D565</f>
        <v>523.987695</v>
      </c>
      <c r="E562" s="26" t="n">
        <f aca="false">'[2]5 ЦК 1'!Q565</f>
        <v>0.78984675</v>
      </c>
      <c r="F562" s="27" t="n">
        <f aca="false">'[2]5 ЦК 1'!R565</f>
        <v>25.03646145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1'!D566</f>
        <v>506.06993745</v>
      </c>
      <c r="D563" s="26" t="n">
        <f aca="false">'[2]5 ЦК 1'!D566</f>
        <v>500.10743475</v>
      </c>
      <c r="E563" s="26" t="n">
        <f aca="false">'[2]5 ЦК 1'!Q566</f>
        <v>0</v>
      </c>
      <c r="F563" s="27" t="n">
        <f aca="false">'[2]5 ЦК 1'!R566</f>
        <v>26.49515715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1'!D567</f>
        <v>482.49553275</v>
      </c>
      <c r="D564" s="26" t="n">
        <f aca="false">'[2]5 ЦК 1'!D567</f>
        <v>476.53303005</v>
      </c>
      <c r="E564" s="26" t="n">
        <f aca="false">'[2]5 ЦК 1'!Q567</f>
        <v>0</v>
      </c>
      <c r="F564" s="27" t="n">
        <f aca="false">'[2]5 ЦК 1'!R567</f>
        <v>44.74565865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1'!D568</f>
        <v>460.3159638</v>
      </c>
      <c r="D565" s="26" t="n">
        <f aca="false">'[2]5 ЦК 1'!D568</f>
        <v>454.3534611</v>
      </c>
      <c r="E565" s="26" t="n">
        <f aca="false">'[2]5 ЦК 1'!Q568</f>
        <v>0.20502405</v>
      </c>
      <c r="F565" s="27" t="n">
        <f aca="false">'[2]5 ЦК 1'!R568</f>
        <v>48.50331255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1'!D569</f>
        <v>397.7332128</v>
      </c>
      <c r="D566" s="26" t="n">
        <f aca="false">'[2]5 ЦК 1'!D569</f>
        <v>391.7707101</v>
      </c>
      <c r="E566" s="26" t="n">
        <f aca="false">'[2]5 ЦК 1'!Q569</f>
        <v>0</v>
      </c>
      <c r="F566" s="27" t="n">
        <f aca="false">'[2]5 ЦК 1'!R569</f>
        <v>60.32076435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1'!D570</f>
        <v>344.5882902</v>
      </c>
      <c r="D567" s="26" t="n">
        <f aca="false">'[2]5 ЦК 1'!D570</f>
        <v>338.6257875</v>
      </c>
      <c r="E567" s="26" t="n">
        <f aca="false">'[2]5 ЦК 1'!Q570</f>
        <v>0</v>
      </c>
      <c r="F567" s="27" t="n">
        <f aca="false">'[2]5 ЦК 1'!R570</f>
        <v>14.9432283</v>
      </c>
    </row>
    <row r="568" customFormat="false" ht="15.75" hidden="false" customHeight="true" outlineLevel="0" collapsed="false">
      <c r="A568" s="24" t="n">
        <v>42301</v>
      </c>
      <c r="B568" s="31" t="n">
        <v>0</v>
      </c>
      <c r="C568" s="26" t="n">
        <f aca="false">'[2]3 ЦК 1'!D571</f>
        <v>334.67655375</v>
      </c>
      <c r="D568" s="26" t="n">
        <f aca="false">'[2]5 ЦК 1'!D571</f>
        <v>328.71405105</v>
      </c>
      <c r="E568" s="26" t="n">
        <f aca="false">'[2]5 ЦК 1'!Q571</f>
        <v>0</v>
      </c>
      <c r="F568" s="27" t="n">
        <f aca="false">'[2]5 ЦК 1'!R571</f>
        <v>20.05538535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1'!D572</f>
        <v>325.3765284</v>
      </c>
      <c r="D569" s="26" t="n">
        <f aca="false">'[2]5 ЦК 1'!D572</f>
        <v>319.4140257</v>
      </c>
      <c r="E569" s="26" t="n">
        <f aca="false">'[2]5 ЦК 1'!Q572</f>
        <v>0</v>
      </c>
      <c r="F569" s="27" t="n">
        <f aca="false">'[2]5 ЦК 1'!R572</f>
        <v>14.83903575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1'!D573</f>
        <v>322.02556155</v>
      </c>
      <c r="D570" s="26" t="n">
        <f aca="false">'[2]5 ЦК 1'!D573</f>
        <v>316.06305885</v>
      </c>
      <c r="E570" s="26" t="n">
        <f aca="false">'[2]5 ЦК 1'!Q573</f>
        <v>0</v>
      </c>
      <c r="F570" s="27" t="n">
        <f aca="false">'[2]5 ЦК 1'!R573</f>
        <v>21.6922167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1'!D574</f>
        <v>318.291435</v>
      </c>
      <c r="D571" s="26" t="n">
        <f aca="false">'[2]5 ЦК 1'!D574</f>
        <v>312.3289323</v>
      </c>
      <c r="E571" s="26" t="n">
        <f aca="false">'[2]5 ЦК 1'!Q574</f>
        <v>0</v>
      </c>
      <c r="F571" s="27" t="n">
        <f aca="false">'[2]5 ЦК 1'!R574</f>
        <v>19.5881994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1'!D575</f>
        <v>320.80213935</v>
      </c>
      <c r="D572" s="26" t="n">
        <f aca="false">'[2]5 ЦК 1'!D575</f>
        <v>314.83963665</v>
      </c>
      <c r="E572" s="26" t="n">
        <f aca="false">'[2]5 ЦК 1'!Q575</f>
        <v>0</v>
      </c>
      <c r="F572" s="27" t="n">
        <f aca="false">'[2]5 ЦК 1'!R575</f>
        <v>14.16682575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1'!D576</f>
        <v>325.11772755</v>
      </c>
      <c r="D573" s="26" t="n">
        <f aca="false">'[2]5 ЦК 1'!D576</f>
        <v>319.15522485</v>
      </c>
      <c r="E573" s="26" t="n">
        <f aca="false">'[2]5 ЦК 1'!Q576</f>
        <v>0.1747746</v>
      </c>
      <c r="F573" s="27" t="n">
        <f aca="false">'[2]5 ЦК 1'!R576</f>
        <v>2.35609605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1'!D577</f>
        <v>326.01848895</v>
      </c>
      <c r="D574" s="26" t="n">
        <f aca="false">'[2]5 ЦК 1'!D577</f>
        <v>320.05598625</v>
      </c>
      <c r="E574" s="26" t="n">
        <f aca="false">'[2]5 ЦК 1'!Q577</f>
        <v>32.3669115</v>
      </c>
      <c r="F574" s="27" t="n">
        <f aca="false">'[2]5 ЦК 1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1'!D578</f>
        <v>366.21664695</v>
      </c>
      <c r="D575" s="26" t="n">
        <f aca="false">'[2]5 ЦК 1'!D578</f>
        <v>360.25414425</v>
      </c>
      <c r="E575" s="26" t="n">
        <f aca="false">'[2]5 ЦК 1'!Q578</f>
        <v>21.107394</v>
      </c>
      <c r="F575" s="27" t="n">
        <f aca="false">'[2]5 ЦК 1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1'!D579</f>
        <v>420.54465915</v>
      </c>
      <c r="D576" s="26" t="n">
        <f aca="false">'[2]5 ЦК 1'!D579</f>
        <v>414.58215645</v>
      </c>
      <c r="E576" s="26" t="n">
        <f aca="false">'[2]5 ЦК 1'!Q579</f>
        <v>10.1436489</v>
      </c>
      <c r="F576" s="27" t="n">
        <f aca="false">'[2]5 ЦК 1'!R579</f>
        <v>0.1209978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1'!D580</f>
        <v>469.91848365</v>
      </c>
      <c r="D577" s="26" t="n">
        <f aca="false">'[2]5 ЦК 1'!D580</f>
        <v>463.95598095</v>
      </c>
      <c r="E577" s="26" t="n">
        <f aca="false">'[2]5 ЦК 1'!Q580</f>
        <v>0</v>
      </c>
      <c r="F577" s="27" t="n">
        <f aca="false">'[2]5 ЦК 1'!R580</f>
        <v>31.91316975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1'!D581</f>
        <v>481.37294205</v>
      </c>
      <c r="D578" s="26" t="n">
        <f aca="false">'[2]5 ЦК 1'!D581</f>
        <v>475.41043935</v>
      </c>
      <c r="E578" s="26" t="n">
        <f aca="false">'[2]5 ЦК 1'!Q581</f>
        <v>0</v>
      </c>
      <c r="F578" s="27" t="n">
        <f aca="false">'[2]5 ЦК 1'!R581</f>
        <v>29.8259577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1'!D582</f>
        <v>478.5059664</v>
      </c>
      <c r="D579" s="26" t="n">
        <f aca="false">'[2]5 ЦК 1'!D582</f>
        <v>472.5434637</v>
      </c>
      <c r="E579" s="26" t="n">
        <f aca="false">'[2]5 ЦК 1'!Q582</f>
        <v>0</v>
      </c>
      <c r="F579" s="27" t="n">
        <f aca="false">'[2]5 ЦК 1'!R582</f>
        <v>37.22362875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1'!D583</f>
        <v>471.6830349</v>
      </c>
      <c r="D580" s="26" t="n">
        <f aca="false">'[2]5 ЦК 1'!D583</f>
        <v>465.7205322</v>
      </c>
      <c r="E580" s="26" t="n">
        <f aca="false">'[2]5 ЦК 1'!Q583</f>
        <v>0</v>
      </c>
      <c r="F580" s="27" t="n">
        <f aca="false">'[2]5 ЦК 1'!R583</f>
        <v>6.4868265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1'!D584</f>
        <v>463.92237045</v>
      </c>
      <c r="D581" s="26" t="n">
        <f aca="false">'[2]5 ЦК 1'!D584</f>
        <v>457.95986775</v>
      </c>
      <c r="E581" s="26" t="n">
        <f aca="false">'[2]5 ЦК 1'!Q584</f>
        <v>0.1747746</v>
      </c>
      <c r="F581" s="27" t="n">
        <f aca="false">'[2]5 ЦК 1'!R584</f>
        <v>1.95949215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1'!D585</f>
        <v>472.97031705</v>
      </c>
      <c r="D582" s="26" t="n">
        <f aca="false">'[2]5 ЦК 1'!D585</f>
        <v>467.00781435</v>
      </c>
      <c r="E582" s="26" t="n">
        <f aca="false">'[2]5 ЦК 1'!Q585</f>
        <v>23.7827898</v>
      </c>
      <c r="F582" s="27" t="n">
        <f aca="false">'[2]5 ЦК 1'!R585</f>
        <v>0.00336105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1'!D586</f>
        <v>469.942011</v>
      </c>
      <c r="D583" s="26" t="n">
        <f aca="false">'[2]5 ЦК 1'!D586</f>
        <v>463.9795083</v>
      </c>
      <c r="E583" s="26" t="n">
        <f aca="false">'[2]5 ЦК 1'!Q586</f>
        <v>13.6996398</v>
      </c>
      <c r="F583" s="27" t="n">
        <f aca="false">'[2]5 ЦК 1'!R586</f>
        <v>0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1'!D587</f>
        <v>469.99242675</v>
      </c>
      <c r="D584" s="26" t="n">
        <f aca="false">'[2]5 ЦК 1'!D587</f>
        <v>464.02992405</v>
      </c>
      <c r="E584" s="26" t="n">
        <f aca="false">'[2]5 ЦК 1'!Q587</f>
        <v>26.99931465</v>
      </c>
      <c r="F584" s="27" t="n">
        <f aca="false">'[2]5 ЦК 1'!R587</f>
        <v>0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1'!D588</f>
        <v>491.8762233</v>
      </c>
      <c r="D585" s="26" t="n">
        <f aca="false">'[2]5 ЦК 1'!D588</f>
        <v>485.9137206</v>
      </c>
      <c r="E585" s="26" t="n">
        <f aca="false">'[2]5 ЦК 1'!Q588</f>
        <v>52.18702335</v>
      </c>
      <c r="F585" s="27" t="n">
        <f aca="false">'[2]5 ЦК 1'!R588</f>
        <v>0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1'!D589</f>
        <v>519.9208245</v>
      </c>
      <c r="D586" s="26" t="n">
        <f aca="false">'[2]5 ЦК 1'!D589</f>
        <v>513.9583218</v>
      </c>
      <c r="E586" s="26" t="n">
        <f aca="false">'[2]5 ЦК 1'!Q589</f>
        <v>21.13092135</v>
      </c>
      <c r="F586" s="27" t="n">
        <f aca="false">'[2]5 ЦК 1'!R589</f>
        <v>0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1'!D590</f>
        <v>513.4003875</v>
      </c>
      <c r="D587" s="26" t="n">
        <f aca="false">'[2]5 ЦК 1'!D590</f>
        <v>507.4378848</v>
      </c>
      <c r="E587" s="26" t="n">
        <f aca="false">'[2]5 ЦК 1'!Q590</f>
        <v>0</v>
      </c>
      <c r="F587" s="27" t="n">
        <f aca="false">'[2]5 ЦК 1'!R590</f>
        <v>8.99753085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1'!D591</f>
        <v>484.99615395</v>
      </c>
      <c r="D588" s="26" t="n">
        <f aca="false">'[2]5 ЦК 1'!D591</f>
        <v>479.03365125</v>
      </c>
      <c r="E588" s="26" t="n">
        <f aca="false">'[2]5 ЦК 1'!Q591</f>
        <v>0</v>
      </c>
      <c r="F588" s="27" t="n">
        <f aca="false">'[2]5 ЦК 1'!R591</f>
        <v>108.45100035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1'!D592</f>
        <v>438.43888935</v>
      </c>
      <c r="D589" s="26" t="n">
        <f aca="false">'[2]5 ЦК 1'!D592</f>
        <v>432.47638665</v>
      </c>
      <c r="E589" s="26" t="n">
        <f aca="false">'[2]5 ЦК 1'!Q592</f>
        <v>0</v>
      </c>
      <c r="F589" s="27" t="n">
        <f aca="false">'[2]5 ЦК 1'!R592</f>
        <v>70.07453145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1'!D593</f>
        <v>386.20145025</v>
      </c>
      <c r="D590" s="26" t="n">
        <f aca="false">'[2]5 ЦК 1'!D593</f>
        <v>380.23894755</v>
      </c>
      <c r="E590" s="26" t="n">
        <f aca="false">'[2]5 ЦК 1'!Q593</f>
        <v>0</v>
      </c>
      <c r="F590" s="27" t="n">
        <f aca="false">'[2]5 ЦК 1'!R593</f>
        <v>55.5379902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1'!D594</f>
        <v>341.9733933</v>
      </c>
      <c r="D591" s="26" t="n">
        <f aca="false">'[2]5 ЦК 1'!D594</f>
        <v>336.0108906</v>
      </c>
      <c r="E591" s="26" t="n">
        <f aca="false">'[2]5 ЦК 1'!Q594</f>
        <v>0</v>
      </c>
      <c r="F591" s="27" t="n">
        <f aca="false">'[2]5 ЦК 1'!R594</f>
        <v>56.8824102</v>
      </c>
    </row>
    <row r="592" customFormat="false" ht="15.75" hidden="false" customHeight="true" outlineLevel="0" collapsed="false">
      <c r="A592" s="24" t="n">
        <v>42302</v>
      </c>
      <c r="B592" s="31" t="n">
        <v>0</v>
      </c>
      <c r="C592" s="26" t="n">
        <f aca="false">'[2]3 ЦК 1'!D595</f>
        <v>330.1290531</v>
      </c>
      <c r="D592" s="26" t="n">
        <f aca="false">'[2]5 ЦК 1'!D595</f>
        <v>324.1665504</v>
      </c>
      <c r="E592" s="26" t="n">
        <f aca="false">'[2]5 ЦК 1'!Q595</f>
        <v>0</v>
      </c>
      <c r="F592" s="27" t="n">
        <f aca="false">'[2]5 ЦК 1'!R595</f>
        <v>73.5733845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1'!D596</f>
        <v>316.4630238</v>
      </c>
      <c r="D593" s="26" t="n">
        <f aca="false">'[2]5 ЦК 1'!D596</f>
        <v>310.5005211</v>
      </c>
      <c r="E593" s="26" t="n">
        <f aca="false">'[2]5 ЦК 1'!Q596</f>
        <v>0</v>
      </c>
      <c r="F593" s="27" t="n">
        <f aca="false">'[2]5 ЦК 1'!R596</f>
        <v>59.87710575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1'!D597</f>
        <v>304.85059605</v>
      </c>
      <c r="D594" s="26" t="n">
        <f aca="false">'[2]5 ЦК 1'!D597</f>
        <v>298.88809335</v>
      </c>
      <c r="E594" s="26" t="n">
        <f aca="false">'[2]5 ЦК 1'!Q597</f>
        <v>0</v>
      </c>
      <c r="F594" s="27" t="n">
        <f aca="false">'[2]5 ЦК 1'!R597</f>
        <v>46.57406985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1'!D598</f>
        <v>302.96840805</v>
      </c>
      <c r="D595" s="26" t="n">
        <f aca="false">'[2]5 ЦК 1'!D598</f>
        <v>297.00590535</v>
      </c>
      <c r="E595" s="26" t="n">
        <f aca="false">'[2]5 ЦК 1'!Q598</f>
        <v>0</v>
      </c>
      <c r="F595" s="27" t="n">
        <f aca="false">'[2]5 ЦК 1'!R598</f>
        <v>45.4077855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1'!D599</f>
        <v>303.2675415</v>
      </c>
      <c r="D596" s="26" t="n">
        <f aca="false">'[2]5 ЦК 1'!D599</f>
        <v>297.3050388</v>
      </c>
      <c r="E596" s="26" t="n">
        <f aca="false">'[2]5 ЦК 1'!Q599</f>
        <v>0</v>
      </c>
      <c r="F596" s="27" t="n">
        <f aca="false">'[2]5 ЦК 1'!R599</f>
        <v>19.1445408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1'!D600</f>
        <v>306.38323485</v>
      </c>
      <c r="D597" s="26" t="n">
        <f aca="false">'[2]5 ЦК 1'!D600</f>
        <v>300.42073215</v>
      </c>
      <c r="E597" s="26" t="n">
        <f aca="false">'[2]5 ЦК 1'!Q600</f>
        <v>0</v>
      </c>
      <c r="F597" s="27" t="n">
        <f aca="false">'[2]5 ЦК 1'!R600</f>
        <v>6.11374995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1'!D601</f>
        <v>311.5827792</v>
      </c>
      <c r="D598" s="26" t="n">
        <f aca="false">'[2]5 ЦК 1'!D601</f>
        <v>305.6202765</v>
      </c>
      <c r="E598" s="26" t="n">
        <f aca="false">'[2]5 ЦК 1'!Q601</f>
        <v>9.95879115</v>
      </c>
      <c r="F598" s="27" t="n">
        <f aca="false">'[2]5 ЦК 1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1'!D602</f>
        <v>322.15328145</v>
      </c>
      <c r="D599" s="26" t="n">
        <f aca="false">'[2]5 ЦК 1'!D602</f>
        <v>316.19077875</v>
      </c>
      <c r="E599" s="26" t="n">
        <f aca="false">'[2]5 ЦК 1'!Q602</f>
        <v>3.61985085</v>
      </c>
      <c r="F599" s="27" t="n">
        <f aca="false">'[2]5 ЦК 1'!R602</f>
        <v>0.41340915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1'!D603</f>
        <v>358.0728228</v>
      </c>
      <c r="D600" s="26" t="n">
        <f aca="false">'[2]5 ЦК 1'!D603</f>
        <v>352.1103201</v>
      </c>
      <c r="E600" s="26" t="n">
        <f aca="false">'[2]5 ЦК 1'!Q603</f>
        <v>8.03627055</v>
      </c>
      <c r="F600" s="27" t="n">
        <f aca="false">'[2]5 ЦК 1'!R603</f>
        <v>0.1882188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1'!D604</f>
        <v>403.8772122</v>
      </c>
      <c r="D601" s="26" t="n">
        <f aca="false">'[2]5 ЦК 1'!D604</f>
        <v>397.9147095</v>
      </c>
      <c r="E601" s="26" t="n">
        <f aca="false">'[2]5 ЦК 1'!Q604</f>
        <v>0</v>
      </c>
      <c r="F601" s="27" t="n">
        <f aca="false">'[2]5 ЦК 1'!R604</f>
        <v>22.9089168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1'!D605</f>
        <v>423.9292365</v>
      </c>
      <c r="D602" s="26" t="n">
        <f aca="false">'[2]5 ЦК 1'!D605</f>
        <v>417.9667338</v>
      </c>
      <c r="E602" s="26" t="n">
        <f aca="false">'[2]5 ЦК 1'!Q605</f>
        <v>0</v>
      </c>
      <c r="F602" s="27" t="n">
        <f aca="false">'[2]5 ЦК 1'!R605</f>
        <v>41.10900255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1'!D606</f>
        <v>425.66689935</v>
      </c>
      <c r="D603" s="26" t="n">
        <f aca="false">'[2]5 ЦК 1'!D606</f>
        <v>419.70439665</v>
      </c>
      <c r="E603" s="26" t="n">
        <f aca="false">'[2]5 ЦК 1'!Q606</f>
        <v>0</v>
      </c>
      <c r="F603" s="27" t="n">
        <f aca="false">'[2]5 ЦК 1'!R606</f>
        <v>47.8882404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1'!D607</f>
        <v>411.1438023</v>
      </c>
      <c r="D604" s="26" t="n">
        <f aca="false">'[2]5 ЦК 1'!D607</f>
        <v>405.1812996</v>
      </c>
      <c r="E604" s="26" t="n">
        <f aca="false">'[2]5 ЦК 1'!Q607</f>
        <v>0</v>
      </c>
      <c r="F604" s="27" t="n">
        <f aca="false">'[2]5 ЦК 1'!R607</f>
        <v>21.8199366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1'!D608</f>
        <v>418.79019105</v>
      </c>
      <c r="D605" s="26" t="n">
        <f aca="false">'[2]5 ЦК 1'!D608</f>
        <v>412.82768835</v>
      </c>
      <c r="E605" s="26" t="n">
        <f aca="false">'[2]5 ЦК 1'!Q608</f>
        <v>0</v>
      </c>
      <c r="F605" s="27" t="n">
        <f aca="false">'[2]5 ЦК 1'!R608</f>
        <v>3.11569335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1'!D609</f>
        <v>429.3674154</v>
      </c>
      <c r="D606" s="26" t="n">
        <f aca="false">'[2]5 ЦК 1'!D609</f>
        <v>423.4049127</v>
      </c>
      <c r="E606" s="26" t="n">
        <f aca="false">'[2]5 ЦК 1'!Q609</f>
        <v>0</v>
      </c>
      <c r="F606" s="27" t="n">
        <f aca="false">'[2]5 ЦК 1'!R609</f>
        <v>19.47056265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1'!D610</f>
        <v>453.14012205</v>
      </c>
      <c r="D607" s="26" t="n">
        <f aca="false">'[2]5 ЦК 1'!D610</f>
        <v>447.17761935</v>
      </c>
      <c r="E607" s="26" t="n">
        <f aca="false">'[2]5 ЦК 1'!Q610</f>
        <v>0</v>
      </c>
      <c r="F607" s="27" t="n">
        <f aca="false">'[2]5 ЦК 1'!R610</f>
        <v>12.5972154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1'!D611</f>
        <v>460.4571279</v>
      </c>
      <c r="D608" s="26" t="n">
        <f aca="false">'[2]5 ЦК 1'!D611</f>
        <v>454.4946252</v>
      </c>
      <c r="E608" s="26" t="n">
        <f aca="false">'[2]5 ЦК 1'!Q611</f>
        <v>4.6046385</v>
      </c>
      <c r="F608" s="27" t="n">
        <f aca="false">'[2]5 ЦК 1'!R611</f>
        <v>0.58146165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1'!D612</f>
        <v>489.570543</v>
      </c>
      <c r="D609" s="26" t="n">
        <f aca="false">'[2]5 ЦК 1'!D612</f>
        <v>483.6080403</v>
      </c>
      <c r="E609" s="26" t="n">
        <f aca="false">'[2]5 ЦК 1'!Q612</f>
        <v>21.5443305</v>
      </c>
      <c r="F609" s="27" t="n">
        <f aca="false">'[2]5 ЦК 1'!R612</f>
        <v>0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1'!D613</f>
        <v>515.3901291</v>
      </c>
      <c r="D610" s="26" t="n">
        <f aca="false">'[2]5 ЦК 1'!D613</f>
        <v>509.4276264</v>
      </c>
      <c r="E610" s="26" t="n">
        <f aca="false">'[2]5 ЦК 1'!Q613</f>
        <v>0</v>
      </c>
      <c r="F610" s="27" t="n">
        <f aca="false">'[2]5 ЦК 1'!R613</f>
        <v>34.2222111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1'!D614</f>
        <v>508.86633105</v>
      </c>
      <c r="D611" s="26" t="n">
        <f aca="false">'[2]5 ЦК 1'!D614</f>
        <v>502.90382835</v>
      </c>
      <c r="E611" s="26" t="n">
        <f aca="false">'[2]5 ЦК 1'!Q614</f>
        <v>0</v>
      </c>
      <c r="F611" s="27" t="n">
        <f aca="false">'[2]5 ЦК 1'!R614</f>
        <v>58.5562131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1'!D615</f>
        <v>483.789537</v>
      </c>
      <c r="D612" s="26" t="n">
        <f aca="false">'[2]5 ЦК 1'!D615</f>
        <v>477.8270343</v>
      </c>
      <c r="E612" s="26" t="n">
        <f aca="false">'[2]5 ЦК 1'!Q615</f>
        <v>0</v>
      </c>
      <c r="F612" s="27" t="n">
        <f aca="false">'[2]5 ЦК 1'!R615</f>
        <v>80.41984335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1'!D616</f>
        <v>441.75288465</v>
      </c>
      <c r="D613" s="26" t="n">
        <f aca="false">'[2]5 ЦК 1'!D616</f>
        <v>435.79038195</v>
      </c>
      <c r="E613" s="26" t="n">
        <f aca="false">'[2]5 ЦК 1'!Q616</f>
        <v>0</v>
      </c>
      <c r="F613" s="27" t="n">
        <f aca="false">'[2]5 ЦК 1'!R616</f>
        <v>34.81711695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1'!D617</f>
        <v>357.8778819</v>
      </c>
      <c r="D614" s="26" t="n">
        <f aca="false">'[2]5 ЦК 1'!D617</f>
        <v>351.9153792</v>
      </c>
      <c r="E614" s="26" t="n">
        <f aca="false">'[2]5 ЦК 1'!Q617</f>
        <v>0</v>
      </c>
      <c r="F614" s="27" t="n">
        <f aca="false">'[2]5 ЦК 1'!R617</f>
        <v>97.9073865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1'!D618</f>
        <v>336.48479865</v>
      </c>
      <c r="D615" s="26" t="n">
        <f aca="false">'[2]5 ЦК 1'!D618</f>
        <v>330.52229595</v>
      </c>
      <c r="E615" s="26" t="n">
        <f aca="false">'[2]5 ЦК 1'!Q618</f>
        <v>0</v>
      </c>
      <c r="F615" s="27" t="n">
        <f aca="false">'[2]5 ЦК 1'!R618</f>
        <v>99.1980297</v>
      </c>
    </row>
    <row r="616" customFormat="false" ht="15.75" hidden="false" customHeight="true" outlineLevel="0" collapsed="false">
      <c r="A616" s="24" t="n">
        <v>42303</v>
      </c>
      <c r="B616" s="31" t="n">
        <v>0</v>
      </c>
      <c r="C616" s="26" t="n">
        <f aca="false">'[2]3 ЦК 1'!D619</f>
        <v>317.9754963</v>
      </c>
      <c r="D616" s="26" t="n">
        <f aca="false">'[2]5 ЦК 1'!D619</f>
        <v>312.0129936</v>
      </c>
      <c r="E616" s="26" t="n">
        <f aca="false">'[2]5 ЦК 1'!Q619</f>
        <v>0</v>
      </c>
      <c r="F616" s="27" t="n">
        <f aca="false">'[2]5 ЦК 1'!R619</f>
        <v>83.04146235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1'!D620</f>
        <v>291.1946499</v>
      </c>
      <c r="D617" s="26" t="n">
        <f aca="false">'[2]5 ЦК 1'!D620</f>
        <v>285.2321472</v>
      </c>
      <c r="E617" s="26" t="n">
        <f aca="false">'[2]5 ЦК 1'!Q620</f>
        <v>0</v>
      </c>
      <c r="F617" s="27" t="n">
        <f aca="false">'[2]5 ЦК 1'!R620</f>
        <v>54.37170585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1'!D621</f>
        <v>287.33280345</v>
      </c>
      <c r="D618" s="26" t="n">
        <f aca="false">'[2]5 ЦК 1'!D621</f>
        <v>281.37030075</v>
      </c>
      <c r="E618" s="26" t="n">
        <f aca="false">'[2]5 ЦК 1'!Q621</f>
        <v>0</v>
      </c>
      <c r="F618" s="27" t="n">
        <f aca="false">'[2]5 ЦК 1'!R621</f>
        <v>81.60293295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1'!D622</f>
        <v>287.0067816</v>
      </c>
      <c r="D619" s="26" t="n">
        <f aca="false">'[2]5 ЦК 1'!D622</f>
        <v>281.0442789</v>
      </c>
      <c r="E619" s="26" t="n">
        <f aca="false">'[2]5 ЦК 1'!Q622</f>
        <v>0</v>
      </c>
      <c r="F619" s="27" t="n">
        <f aca="false">'[2]5 ЦК 1'!R622</f>
        <v>78.0368589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1'!D623</f>
        <v>297.8226405</v>
      </c>
      <c r="D620" s="26" t="n">
        <f aca="false">'[2]5 ЦК 1'!D623</f>
        <v>291.8601378</v>
      </c>
      <c r="E620" s="26" t="n">
        <f aca="false">'[2]5 ЦК 1'!Q623</f>
        <v>0.01680525</v>
      </c>
      <c r="F620" s="27" t="n">
        <f aca="false">'[2]5 ЦК 1'!R623</f>
        <v>0.5713785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1'!D624</f>
        <v>346.9141368</v>
      </c>
      <c r="D621" s="26" t="n">
        <f aca="false">'[2]5 ЦК 1'!D624</f>
        <v>340.9516341</v>
      </c>
      <c r="E621" s="26" t="n">
        <f aca="false">'[2]5 ЦК 1'!Q624</f>
        <v>23.77942875</v>
      </c>
      <c r="F621" s="27" t="n">
        <f aca="false">'[2]5 ЦК 1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1'!D625</f>
        <v>384.99819435</v>
      </c>
      <c r="D622" s="26" t="n">
        <f aca="false">'[2]5 ЦК 1'!D625</f>
        <v>379.03569165</v>
      </c>
      <c r="E622" s="26" t="n">
        <f aca="false">'[2]5 ЦК 1'!Q625</f>
        <v>1.0889802</v>
      </c>
      <c r="F622" s="27" t="n">
        <f aca="false">'[2]5 ЦК 1'!R625</f>
        <v>0.0067221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1'!D626</f>
        <v>458.4270537</v>
      </c>
      <c r="D623" s="26" t="n">
        <f aca="false">'[2]5 ЦК 1'!D626</f>
        <v>452.464551</v>
      </c>
      <c r="E623" s="26" t="n">
        <f aca="false">'[2]5 ЦК 1'!Q626</f>
        <v>0.00336105</v>
      </c>
      <c r="F623" s="27" t="n">
        <f aca="false">'[2]5 ЦК 1'!R626</f>
        <v>67.16386215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1'!D627</f>
        <v>504.55074285</v>
      </c>
      <c r="D624" s="26" t="n">
        <f aca="false">'[2]5 ЦК 1'!D627</f>
        <v>498.58824015</v>
      </c>
      <c r="E624" s="26" t="n">
        <f aca="false">'[2]5 ЦК 1'!Q627</f>
        <v>0</v>
      </c>
      <c r="F624" s="27" t="n">
        <f aca="false">'[2]5 ЦК 1'!R627</f>
        <v>23.8970655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1'!D628</f>
        <v>527.69493315</v>
      </c>
      <c r="D625" s="26" t="n">
        <f aca="false">'[2]5 ЦК 1'!D628</f>
        <v>521.73243045</v>
      </c>
      <c r="E625" s="26" t="n">
        <f aca="false">'[2]5 ЦК 1'!Q628</f>
        <v>0</v>
      </c>
      <c r="F625" s="27" t="n">
        <f aca="false">'[2]5 ЦК 1'!R628</f>
        <v>50.9266296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1'!D629</f>
        <v>528.37386525</v>
      </c>
      <c r="D626" s="26" t="n">
        <f aca="false">'[2]5 ЦК 1'!D629</f>
        <v>522.41136255</v>
      </c>
      <c r="E626" s="26" t="n">
        <f aca="false">'[2]5 ЦК 1'!Q629</f>
        <v>0</v>
      </c>
      <c r="F626" s="27" t="n">
        <f aca="false">'[2]5 ЦК 1'!R629</f>
        <v>53.9515746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1'!D630</f>
        <v>522.10214595</v>
      </c>
      <c r="D627" s="26" t="n">
        <f aca="false">'[2]5 ЦК 1'!D630</f>
        <v>516.13964325</v>
      </c>
      <c r="E627" s="26" t="n">
        <f aca="false">'[2]5 ЦК 1'!Q630</f>
        <v>0</v>
      </c>
      <c r="F627" s="27" t="n">
        <f aca="false">'[2]5 ЦК 1'!R630</f>
        <v>89.37368055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1'!D631</f>
        <v>504.27513675</v>
      </c>
      <c r="D628" s="26" t="n">
        <f aca="false">'[2]5 ЦК 1'!D631</f>
        <v>498.31263405</v>
      </c>
      <c r="E628" s="26" t="n">
        <f aca="false">'[2]5 ЦК 1'!Q631</f>
        <v>0</v>
      </c>
      <c r="F628" s="27" t="n">
        <f aca="false">'[2]5 ЦК 1'!R631</f>
        <v>19.1714292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1'!D632</f>
        <v>509.6897883</v>
      </c>
      <c r="D629" s="26" t="n">
        <f aca="false">'[2]5 ЦК 1'!D632</f>
        <v>503.7272856</v>
      </c>
      <c r="E629" s="26" t="n">
        <f aca="false">'[2]5 ЦК 1'!Q632</f>
        <v>0</v>
      </c>
      <c r="F629" s="27" t="n">
        <f aca="false">'[2]5 ЦК 1'!R632</f>
        <v>21.8064924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1'!D633</f>
        <v>511.1686503</v>
      </c>
      <c r="D630" s="26" t="n">
        <f aca="false">'[2]5 ЦК 1'!D633</f>
        <v>505.2061476</v>
      </c>
      <c r="E630" s="26" t="n">
        <f aca="false">'[2]5 ЦК 1'!Q633</f>
        <v>0</v>
      </c>
      <c r="F630" s="27" t="n">
        <f aca="false">'[2]5 ЦК 1'!R633</f>
        <v>89.21235015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1'!D634</f>
        <v>495.7212645</v>
      </c>
      <c r="D631" s="26" t="n">
        <f aca="false">'[2]5 ЦК 1'!D634</f>
        <v>489.7587618</v>
      </c>
      <c r="E631" s="26" t="n">
        <f aca="false">'[2]5 ЦК 1'!Q634</f>
        <v>0</v>
      </c>
      <c r="F631" s="27" t="n">
        <f aca="false">'[2]5 ЦК 1'!R634</f>
        <v>87.8847354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1'!D635</f>
        <v>495.3313827</v>
      </c>
      <c r="D632" s="26" t="n">
        <f aca="false">'[2]5 ЦК 1'!D635</f>
        <v>489.36888</v>
      </c>
      <c r="E632" s="26" t="n">
        <f aca="false">'[2]5 ЦК 1'!Q635</f>
        <v>0</v>
      </c>
      <c r="F632" s="27" t="n">
        <f aca="false">'[2]5 ЦК 1'!R635</f>
        <v>68.15201085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1'!D636</f>
        <v>508.3991451</v>
      </c>
      <c r="D633" s="26" t="n">
        <f aca="false">'[2]5 ЦК 1'!D636</f>
        <v>502.4366424</v>
      </c>
      <c r="E633" s="26" t="n">
        <f aca="false">'[2]5 ЦК 1'!Q636</f>
        <v>8.70848055</v>
      </c>
      <c r="F633" s="27" t="n">
        <f aca="false">'[2]5 ЦК 1'!R636</f>
        <v>0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1'!D637</f>
        <v>528.7200534</v>
      </c>
      <c r="D634" s="26" t="n">
        <f aca="false">'[2]5 ЦК 1'!D637</f>
        <v>522.7575507</v>
      </c>
      <c r="E634" s="26" t="n">
        <f aca="false">'[2]5 ЦК 1'!Q637</f>
        <v>0</v>
      </c>
      <c r="F634" s="27" t="n">
        <f aca="false">'[2]5 ЦК 1'!R637</f>
        <v>103.0363488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1'!D638</f>
        <v>495.4591026</v>
      </c>
      <c r="D635" s="26" t="n">
        <f aca="false">'[2]5 ЦК 1'!D638</f>
        <v>489.4965999</v>
      </c>
      <c r="E635" s="26" t="n">
        <f aca="false">'[2]5 ЦК 1'!Q638</f>
        <v>0</v>
      </c>
      <c r="F635" s="27" t="n">
        <f aca="false">'[2]5 ЦК 1'!R638</f>
        <v>59.6720817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1'!D639</f>
        <v>480.02852205</v>
      </c>
      <c r="D636" s="26" t="n">
        <f aca="false">'[2]5 ЦК 1'!D639</f>
        <v>474.06601935</v>
      </c>
      <c r="E636" s="26" t="n">
        <f aca="false">'[2]5 ЦК 1'!Q639</f>
        <v>0</v>
      </c>
      <c r="F636" s="27" t="n">
        <f aca="false">'[2]5 ЦК 1'!R639</f>
        <v>108.7770222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1'!D640</f>
        <v>466.93387125</v>
      </c>
      <c r="D637" s="26" t="n">
        <f aca="false">'[2]5 ЦК 1'!D640</f>
        <v>460.97136855</v>
      </c>
      <c r="E637" s="26" t="n">
        <f aca="false">'[2]5 ЦК 1'!Q640</f>
        <v>0</v>
      </c>
      <c r="F637" s="27" t="n">
        <f aca="false">'[2]5 ЦК 1'!R640</f>
        <v>97.4570058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1'!D641</f>
        <v>420.27577515</v>
      </c>
      <c r="D638" s="26" t="n">
        <f aca="false">'[2]5 ЦК 1'!D641</f>
        <v>414.31327245</v>
      </c>
      <c r="E638" s="26" t="n">
        <f aca="false">'[2]5 ЦК 1'!Q641</f>
        <v>0</v>
      </c>
      <c r="F638" s="27" t="n">
        <f aca="false">'[2]5 ЦК 1'!R641</f>
        <v>275.03808255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1'!D642</f>
        <v>358.7047002</v>
      </c>
      <c r="D639" s="26" t="n">
        <f aca="false">'[2]5 ЦК 1'!D642</f>
        <v>352.7421975</v>
      </c>
      <c r="E639" s="26" t="n">
        <f aca="false">'[2]5 ЦК 1'!Q642</f>
        <v>0</v>
      </c>
      <c r="F639" s="27" t="n">
        <f aca="false">'[2]5 ЦК 1'!R642</f>
        <v>364.9159206</v>
      </c>
    </row>
    <row r="640" customFormat="false" ht="15.75" hidden="false" customHeight="true" outlineLevel="0" collapsed="false">
      <c r="A640" s="24" t="n">
        <v>42304</v>
      </c>
      <c r="B640" s="31" t="n">
        <v>0</v>
      </c>
      <c r="C640" s="26" t="n">
        <f aca="false">'[2]3 ЦК 1'!D643</f>
        <v>340.205481</v>
      </c>
      <c r="D640" s="26" t="n">
        <f aca="false">'[2]5 ЦК 1'!D643</f>
        <v>334.2429783</v>
      </c>
      <c r="E640" s="26" t="n">
        <f aca="false">'[2]5 ЦК 1'!Q643</f>
        <v>0</v>
      </c>
      <c r="F640" s="27" t="n">
        <f aca="false">'[2]5 ЦК 1'!R643</f>
        <v>89.605593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1'!D644</f>
        <v>318.02591205</v>
      </c>
      <c r="D641" s="26" t="n">
        <f aca="false">'[2]5 ЦК 1'!D644</f>
        <v>312.06340935</v>
      </c>
      <c r="E641" s="26" t="n">
        <f aca="false">'[2]5 ЦК 1'!Q644</f>
        <v>0</v>
      </c>
      <c r="F641" s="27" t="n">
        <f aca="false">'[2]5 ЦК 1'!R644</f>
        <v>32.6089071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1'!D645</f>
        <v>300.18545865</v>
      </c>
      <c r="D642" s="26" t="n">
        <f aca="false">'[2]5 ЦК 1'!D645</f>
        <v>294.22295595</v>
      </c>
      <c r="E642" s="26" t="n">
        <f aca="false">'[2]5 ЦК 1'!Q645</f>
        <v>0</v>
      </c>
      <c r="F642" s="27" t="n">
        <f aca="false">'[2]5 ЦК 1'!R645</f>
        <v>6.88679145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1'!D646</f>
        <v>303.88933575</v>
      </c>
      <c r="D643" s="26" t="n">
        <f aca="false">'[2]5 ЦК 1'!D646</f>
        <v>297.92683305</v>
      </c>
      <c r="E643" s="26" t="n">
        <f aca="false">'[2]5 ЦК 1'!Q646</f>
        <v>1.9897416</v>
      </c>
      <c r="F643" s="27" t="n">
        <f aca="false">'[2]5 ЦК 1'!R646</f>
        <v>0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1'!D647</f>
        <v>324.65390265</v>
      </c>
      <c r="D644" s="26" t="n">
        <f aca="false">'[2]5 ЦК 1'!D647</f>
        <v>318.69139995</v>
      </c>
      <c r="E644" s="26" t="n">
        <f aca="false">'[2]5 ЦК 1'!Q647</f>
        <v>8.5437891</v>
      </c>
      <c r="F644" s="27" t="n">
        <f aca="false">'[2]5 ЦК 1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1'!D648</f>
        <v>351.3440007</v>
      </c>
      <c r="D645" s="26" t="n">
        <f aca="false">'[2]5 ЦК 1'!D648</f>
        <v>345.381498</v>
      </c>
      <c r="E645" s="26" t="n">
        <f aca="false">'[2]5 ЦК 1'!Q648</f>
        <v>15.18186285</v>
      </c>
      <c r="F645" s="27" t="n">
        <f aca="false">'[2]5 ЦК 1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1'!D649</f>
        <v>362.63376765</v>
      </c>
      <c r="D646" s="26" t="n">
        <f aca="false">'[2]5 ЦК 1'!D649</f>
        <v>356.67126495</v>
      </c>
      <c r="E646" s="26" t="n">
        <f aca="false">'[2]5 ЦК 1'!Q649</f>
        <v>40.0099392</v>
      </c>
      <c r="F646" s="27" t="n">
        <f aca="false">'[2]5 ЦК 1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1'!D650</f>
        <v>413.80911495</v>
      </c>
      <c r="D647" s="26" t="n">
        <f aca="false">'[2]5 ЦК 1'!D650</f>
        <v>407.84661225</v>
      </c>
      <c r="E647" s="26" t="n">
        <f aca="false">'[2]5 ЦК 1'!Q650</f>
        <v>14.03238375</v>
      </c>
      <c r="F647" s="27" t="n">
        <f aca="false">'[2]5 ЦК 1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1'!D651</f>
        <v>474.24079395</v>
      </c>
      <c r="D648" s="26" t="n">
        <f aca="false">'[2]5 ЦК 1'!D651</f>
        <v>468.27829125</v>
      </c>
      <c r="E648" s="26" t="n">
        <f aca="false">'[2]5 ЦК 1'!Q651</f>
        <v>0</v>
      </c>
      <c r="F648" s="27" t="n">
        <f aca="false">'[2]5 ЦК 1'!R651</f>
        <v>4.19795145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1'!D652</f>
        <v>489.9402585</v>
      </c>
      <c r="D649" s="26" t="n">
        <f aca="false">'[2]5 ЦК 1'!D652</f>
        <v>483.9777558</v>
      </c>
      <c r="E649" s="26" t="n">
        <f aca="false">'[2]5 ЦК 1'!Q652</f>
        <v>5.8818375</v>
      </c>
      <c r="F649" s="27" t="n">
        <f aca="false">'[2]5 ЦК 1'!R652</f>
        <v>0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1'!D653</f>
        <v>492.01402635</v>
      </c>
      <c r="D650" s="26" t="n">
        <f aca="false">'[2]5 ЦК 1'!D653</f>
        <v>486.05152365</v>
      </c>
      <c r="E650" s="26" t="n">
        <f aca="false">'[2]5 ЦК 1'!Q653</f>
        <v>0</v>
      </c>
      <c r="F650" s="27" t="n">
        <f aca="false">'[2]5 ЦК 1'!R653</f>
        <v>3.36105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1'!D654</f>
        <v>486.3708234</v>
      </c>
      <c r="D651" s="26" t="n">
        <f aca="false">'[2]5 ЦК 1'!D654</f>
        <v>480.4083207</v>
      </c>
      <c r="E651" s="26" t="n">
        <f aca="false">'[2]5 ЦК 1'!Q654</f>
        <v>0</v>
      </c>
      <c r="F651" s="27" t="n">
        <f aca="false">'[2]5 ЦК 1'!R654</f>
        <v>8.29843245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1'!D655</f>
        <v>483.4130994</v>
      </c>
      <c r="D652" s="26" t="n">
        <f aca="false">'[2]5 ЦК 1'!D655</f>
        <v>477.4505967</v>
      </c>
      <c r="E652" s="26" t="n">
        <f aca="false">'[2]5 ЦК 1'!Q655</f>
        <v>0</v>
      </c>
      <c r="F652" s="27" t="n">
        <f aca="false">'[2]5 ЦК 1'!R655</f>
        <v>29.5167411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1'!D656</f>
        <v>488.0580705</v>
      </c>
      <c r="D653" s="26" t="n">
        <f aca="false">'[2]5 ЦК 1'!D656</f>
        <v>482.0955678</v>
      </c>
      <c r="E653" s="26" t="n">
        <f aca="false">'[2]5 ЦК 1'!Q656</f>
        <v>0</v>
      </c>
      <c r="F653" s="27" t="n">
        <f aca="false">'[2]5 ЦК 1'!R656</f>
        <v>30.81074535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1'!D657</f>
        <v>490.4511381</v>
      </c>
      <c r="D654" s="26" t="n">
        <f aca="false">'[2]5 ЦК 1'!D657</f>
        <v>484.4886354</v>
      </c>
      <c r="E654" s="26" t="n">
        <f aca="false">'[2]5 ЦК 1'!Q657</f>
        <v>0</v>
      </c>
      <c r="F654" s="27" t="n">
        <f aca="false">'[2]5 ЦК 1'!R657</f>
        <v>58.3612722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1'!D658</f>
        <v>491.42248155</v>
      </c>
      <c r="D655" s="26" t="n">
        <f aca="false">'[2]5 ЦК 1'!D658</f>
        <v>485.45997885</v>
      </c>
      <c r="E655" s="26" t="n">
        <f aca="false">'[2]5 ЦК 1'!Q658</f>
        <v>0</v>
      </c>
      <c r="F655" s="27" t="n">
        <f aca="false">'[2]5 ЦК 1'!R658</f>
        <v>61.98784515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1'!D659</f>
        <v>491.788836</v>
      </c>
      <c r="D656" s="26" t="n">
        <f aca="false">'[2]5 ЦК 1'!D659</f>
        <v>485.8263333</v>
      </c>
      <c r="E656" s="26" t="n">
        <f aca="false">'[2]5 ЦК 1'!Q659</f>
        <v>0</v>
      </c>
      <c r="F656" s="27" t="n">
        <f aca="false">'[2]5 ЦК 1'!R659</f>
        <v>69.03260595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1'!D660</f>
        <v>497.9866122</v>
      </c>
      <c r="D657" s="26" t="n">
        <f aca="false">'[2]5 ЦК 1'!D660</f>
        <v>492.0241095</v>
      </c>
      <c r="E657" s="26" t="n">
        <f aca="false">'[2]5 ЦК 1'!Q660</f>
        <v>0</v>
      </c>
      <c r="F657" s="27" t="n">
        <f aca="false">'[2]5 ЦК 1'!R660</f>
        <v>22.2165405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1'!D661</f>
        <v>491.79219705</v>
      </c>
      <c r="D658" s="26" t="n">
        <f aca="false">'[2]5 ЦК 1'!D661</f>
        <v>485.82969435</v>
      </c>
      <c r="E658" s="26" t="n">
        <f aca="false">'[2]5 ЦК 1'!Q661</f>
        <v>0</v>
      </c>
      <c r="F658" s="27" t="n">
        <f aca="false">'[2]5 ЦК 1'!R661</f>
        <v>25.2885402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1'!D662</f>
        <v>477.84383955</v>
      </c>
      <c r="D659" s="26" t="n">
        <f aca="false">'[2]5 ЦК 1'!D662</f>
        <v>471.88133685</v>
      </c>
      <c r="E659" s="26" t="n">
        <f aca="false">'[2]5 ЦК 1'!Q662</f>
        <v>0</v>
      </c>
      <c r="F659" s="27" t="n">
        <f aca="false">'[2]5 ЦК 1'!R662</f>
        <v>46.7118729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1'!D663</f>
        <v>477.3027105</v>
      </c>
      <c r="D660" s="26" t="n">
        <f aca="false">'[2]5 ЦК 1'!D663</f>
        <v>471.3402078</v>
      </c>
      <c r="E660" s="26" t="n">
        <f aca="false">'[2]5 ЦК 1'!Q663</f>
        <v>0</v>
      </c>
      <c r="F660" s="27" t="n">
        <f aca="false">'[2]5 ЦК 1'!R663</f>
        <v>79.24347585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1'!D664</f>
        <v>466.6885146</v>
      </c>
      <c r="D661" s="26" t="n">
        <f aca="false">'[2]5 ЦК 1'!D664</f>
        <v>460.7260119</v>
      </c>
      <c r="E661" s="26" t="n">
        <f aca="false">'[2]5 ЦК 1'!Q664</f>
        <v>0</v>
      </c>
      <c r="F661" s="27" t="n">
        <f aca="false">'[2]5 ЦК 1'!R664</f>
        <v>79.1258391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1'!D665</f>
        <v>409.3490016</v>
      </c>
      <c r="D662" s="26" t="n">
        <f aca="false">'[2]5 ЦК 1'!D665</f>
        <v>403.3864989</v>
      </c>
      <c r="E662" s="26" t="n">
        <f aca="false">'[2]5 ЦК 1'!Q665</f>
        <v>0</v>
      </c>
      <c r="F662" s="27" t="n">
        <f aca="false">'[2]5 ЦК 1'!R665</f>
        <v>44.5204683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1'!D666</f>
        <v>365.6486295</v>
      </c>
      <c r="D663" s="26" t="n">
        <f aca="false">'[2]5 ЦК 1'!D666</f>
        <v>359.6861268</v>
      </c>
      <c r="E663" s="26" t="n">
        <f aca="false">'[2]5 ЦК 1'!Q666</f>
        <v>0</v>
      </c>
      <c r="F663" s="27" t="n">
        <f aca="false">'[2]5 ЦК 1'!R666</f>
        <v>37.72778625</v>
      </c>
    </row>
    <row r="664" customFormat="false" ht="15.75" hidden="false" customHeight="true" outlineLevel="0" collapsed="false">
      <c r="A664" s="24" t="n">
        <v>42305</v>
      </c>
      <c r="B664" s="31" t="n">
        <v>0</v>
      </c>
      <c r="C664" s="26" t="n">
        <f aca="false">'[2]3 ЦК 1'!D667</f>
        <v>347.7611214</v>
      </c>
      <c r="D664" s="26" t="n">
        <f aca="false">'[2]5 ЦК 1'!D667</f>
        <v>341.7986187</v>
      </c>
      <c r="E664" s="26" t="n">
        <f aca="false">'[2]5 ЦК 1'!Q667</f>
        <v>0</v>
      </c>
      <c r="F664" s="27" t="n">
        <f aca="false">'[2]5 ЦК 1'!R667</f>
        <v>20.8653984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1'!D668</f>
        <v>325.1546991</v>
      </c>
      <c r="D665" s="26" t="n">
        <f aca="false">'[2]5 ЦК 1'!D668</f>
        <v>319.1921964</v>
      </c>
      <c r="E665" s="26" t="n">
        <f aca="false">'[2]5 ЦК 1'!Q668</f>
        <v>0</v>
      </c>
      <c r="F665" s="27" t="n">
        <f aca="false">'[2]5 ЦК 1'!R668</f>
        <v>6.3322182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1'!D669</f>
        <v>318.896424</v>
      </c>
      <c r="D666" s="26" t="n">
        <f aca="false">'[2]5 ЦК 1'!D669</f>
        <v>312.9339213</v>
      </c>
      <c r="E666" s="26" t="n">
        <f aca="false">'[2]5 ЦК 1'!Q669</f>
        <v>0</v>
      </c>
      <c r="F666" s="27" t="n">
        <f aca="false">'[2]5 ЦК 1'!R669</f>
        <v>5.3306253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1'!D670</f>
        <v>318.59056845</v>
      </c>
      <c r="D667" s="26" t="n">
        <f aca="false">'[2]5 ЦК 1'!D670</f>
        <v>312.62806575</v>
      </c>
      <c r="E667" s="26" t="n">
        <f aca="false">'[2]5 ЦК 1'!Q670</f>
        <v>0</v>
      </c>
      <c r="F667" s="27" t="n">
        <f aca="false">'[2]5 ЦК 1'!R670</f>
        <v>2.59136955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1'!D671</f>
        <v>325.83699225</v>
      </c>
      <c r="D668" s="26" t="n">
        <f aca="false">'[2]5 ЦК 1'!D671</f>
        <v>319.87448955</v>
      </c>
      <c r="E668" s="26" t="n">
        <f aca="false">'[2]5 ЦК 1'!Q671</f>
        <v>7.23634065</v>
      </c>
      <c r="F668" s="27" t="n">
        <f aca="false">'[2]5 ЦК 1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1'!D672</f>
        <v>360.97340895</v>
      </c>
      <c r="D669" s="26" t="n">
        <f aca="false">'[2]5 ЦК 1'!D672</f>
        <v>355.01090625</v>
      </c>
      <c r="E669" s="26" t="n">
        <f aca="false">'[2]5 ЦК 1'!Q672</f>
        <v>15.53813415</v>
      </c>
      <c r="F669" s="27" t="n">
        <f aca="false">'[2]5 ЦК 1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1'!D673</f>
        <v>377.70471585</v>
      </c>
      <c r="D670" s="26" t="n">
        <f aca="false">'[2]5 ЦК 1'!D673</f>
        <v>371.74221315</v>
      </c>
      <c r="E670" s="26" t="n">
        <f aca="false">'[2]5 ЦК 1'!Q673</f>
        <v>28.2597084</v>
      </c>
      <c r="F670" s="27" t="n">
        <f aca="false">'[2]5 ЦК 1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1'!D674</f>
        <v>441.51761115</v>
      </c>
      <c r="D671" s="26" t="n">
        <f aca="false">'[2]5 ЦК 1'!D674</f>
        <v>435.55510845</v>
      </c>
      <c r="E671" s="26" t="n">
        <f aca="false">'[2]5 ЦК 1'!Q674</f>
        <v>0</v>
      </c>
      <c r="F671" s="27" t="n">
        <f aca="false">'[2]5 ЦК 1'!R674</f>
        <v>15.0171714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1'!D675</f>
        <v>487.7488539</v>
      </c>
      <c r="D672" s="26" t="n">
        <f aca="false">'[2]5 ЦК 1'!D675</f>
        <v>481.7863512</v>
      </c>
      <c r="E672" s="26" t="n">
        <f aca="false">'[2]5 ЦК 1'!Q675</f>
        <v>12.6241038</v>
      </c>
      <c r="F672" s="27" t="n">
        <f aca="false">'[2]5 ЦК 1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1'!D676</f>
        <v>505.86827445</v>
      </c>
      <c r="D673" s="26" t="n">
        <f aca="false">'[2]5 ЦК 1'!D676</f>
        <v>499.90577175</v>
      </c>
      <c r="E673" s="26" t="n">
        <f aca="false">'[2]5 ЦК 1'!Q676</f>
        <v>0.0873873</v>
      </c>
      <c r="F673" s="27" t="n">
        <f aca="false">'[2]5 ЦК 1'!R676</f>
        <v>1.28728215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1'!D677</f>
        <v>509.03438355</v>
      </c>
      <c r="D674" s="26" t="n">
        <f aca="false">'[2]5 ЦК 1'!D677</f>
        <v>503.07188085</v>
      </c>
      <c r="E674" s="26" t="n">
        <f aca="false">'[2]5 ЦК 1'!Q677</f>
        <v>0</v>
      </c>
      <c r="F674" s="27" t="n">
        <f aca="false">'[2]5 ЦК 1'!R677</f>
        <v>33.21725715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1'!D678</f>
        <v>512.83909215</v>
      </c>
      <c r="D675" s="26" t="n">
        <f aca="false">'[2]5 ЦК 1'!D678</f>
        <v>506.87658945</v>
      </c>
      <c r="E675" s="26" t="n">
        <f aca="false">'[2]5 ЦК 1'!Q678</f>
        <v>0</v>
      </c>
      <c r="F675" s="27" t="n">
        <f aca="false">'[2]5 ЦК 1'!R678</f>
        <v>34.11801855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1'!D679</f>
        <v>503.7272856</v>
      </c>
      <c r="D676" s="26" t="n">
        <f aca="false">'[2]5 ЦК 1'!D679</f>
        <v>497.7647829</v>
      </c>
      <c r="E676" s="26" t="n">
        <f aca="false">'[2]5 ЦК 1'!Q679</f>
        <v>0</v>
      </c>
      <c r="F676" s="27" t="n">
        <f aca="false">'[2]5 ЦК 1'!R679</f>
        <v>43.9020351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1'!D680</f>
        <v>507.14547345</v>
      </c>
      <c r="D677" s="26" t="n">
        <f aca="false">'[2]5 ЦК 1'!D680</f>
        <v>501.18297075</v>
      </c>
      <c r="E677" s="26" t="n">
        <f aca="false">'[2]5 ЦК 1'!Q680</f>
        <v>0.00336105</v>
      </c>
      <c r="F677" s="27" t="n">
        <f aca="false">'[2]5 ЦК 1'!R680</f>
        <v>30.27969945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1'!D681</f>
        <v>510.7720464</v>
      </c>
      <c r="D678" s="26" t="n">
        <f aca="false">'[2]5 ЦК 1'!D681</f>
        <v>504.8095437</v>
      </c>
      <c r="E678" s="26" t="n">
        <f aca="false">'[2]5 ЦК 1'!Q681</f>
        <v>0</v>
      </c>
      <c r="F678" s="27" t="n">
        <f aca="false">'[2]5 ЦК 1'!R681</f>
        <v>46.49340465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1'!D682</f>
        <v>506.55392865</v>
      </c>
      <c r="D679" s="26" t="n">
        <f aca="false">'[2]5 ЦК 1'!D682</f>
        <v>500.59142595</v>
      </c>
      <c r="E679" s="26" t="n">
        <f aca="false">'[2]5 ЦК 1'!Q682</f>
        <v>0</v>
      </c>
      <c r="F679" s="27" t="n">
        <f aca="false">'[2]5 ЦК 1'!R682</f>
        <v>49.6158201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1'!D683</f>
        <v>496.16156205</v>
      </c>
      <c r="D680" s="26" t="n">
        <f aca="false">'[2]5 ЦК 1'!D683</f>
        <v>490.19905935</v>
      </c>
      <c r="E680" s="26" t="n">
        <f aca="false">'[2]5 ЦК 1'!Q683</f>
        <v>0</v>
      </c>
      <c r="F680" s="27" t="n">
        <f aca="false">'[2]5 ЦК 1'!R683</f>
        <v>56.2572549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1'!D684</f>
        <v>509.57215155</v>
      </c>
      <c r="D681" s="26" t="n">
        <f aca="false">'[2]5 ЦК 1'!D684</f>
        <v>503.60964885</v>
      </c>
      <c r="E681" s="26" t="n">
        <f aca="false">'[2]5 ЦК 1'!Q684</f>
        <v>0.42685335</v>
      </c>
      <c r="F681" s="27" t="n">
        <f aca="false">'[2]5 ЦК 1'!R684</f>
        <v>5.9221701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1'!D685</f>
        <v>526.9790295</v>
      </c>
      <c r="D682" s="26" t="n">
        <f aca="false">'[2]5 ЦК 1'!D685</f>
        <v>521.0165268</v>
      </c>
      <c r="E682" s="26" t="n">
        <f aca="false">'[2]5 ЦК 1'!Q685</f>
        <v>0</v>
      </c>
      <c r="F682" s="27" t="n">
        <f aca="false">'[2]5 ЦК 1'!R685</f>
        <v>97.48725525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1'!D686</f>
        <v>499.4184195</v>
      </c>
      <c r="D683" s="26" t="n">
        <f aca="false">'[2]5 ЦК 1'!D686</f>
        <v>493.4559168</v>
      </c>
      <c r="E683" s="26" t="n">
        <f aca="false">'[2]5 ЦК 1'!Q686</f>
        <v>0</v>
      </c>
      <c r="F683" s="27" t="n">
        <f aca="false">'[2]5 ЦК 1'!R686</f>
        <v>92.52634545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1'!D687</f>
        <v>487.5875235</v>
      </c>
      <c r="D684" s="26" t="n">
        <f aca="false">'[2]5 ЦК 1'!D687</f>
        <v>481.6250208</v>
      </c>
      <c r="E684" s="26" t="n">
        <f aca="false">'[2]5 ЦК 1'!Q687</f>
        <v>0</v>
      </c>
      <c r="F684" s="27" t="n">
        <f aca="false">'[2]5 ЦК 1'!R687</f>
        <v>73.3112226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1'!D688</f>
        <v>467.2330047</v>
      </c>
      <c r="D685" s="26" t="n">
        <f aca="false">'[2]5 ЦК 1'!D688</f>
        <v>461.270502</v>
      </c>
      <c r="E685" s="26" t="n">
        <f aca="false">'[2]5 ЦК 1'!Q688</f>
        <v>0</v>
      </c>
      <c r="F685" s="27" t="n">
        <f aca="false">'[2]5 ЦК 1'!R688</f>
        <v>94.2303978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1'!D689</f>
        <v>416.55173175</v>
      </c>
      <c r="D686" s="26" t="n">
        <f aca="false">'[2]5 ЦК 1'!D689</f>
        <v>410.58922905</v>
      </c>
      <c r="E686" s="26" t="n">
        <f aca="false">'[2]5 ЦК 1'!Q689</f>
        <v>0</v>
      </c>
      <c r="F686" s="27" t="n">
        <f aca="false">'[2]5 ЦК 1'!R689</f>
        <v>115.93941975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1'!D690</f>
        <v>372.8143881</v>
      </c>
      <c r="D687" s="26" t="n">
        <f aca="false">'[2]5 ЦК 1'!D690</f>
        <v>366.8518854</v>
      </c>
      <c r="E687" s="26" t="n">
        <f aca="false">'[2]5 ЦК 1'!Q690</f>
        <v>0</v>
      </c>
      <c r="F687" s="27" t="n">
        <f aca="false">'[2]5 ЦК 1'!R690</f>
        <v>114.0605928</v>
      </c>
    </row>
    <row r="688" customFormat="false" ht="13.5" hidden="false" customHeight="true" outlineLevel="0" collapsed="false">
      <c r="A688" s="24" t="n">
        <v>42306</v>
      </c>
      <c r="B688" s="31" t="n">
        <v>0</v>
      </c>
      <c r="C688" s="26" t="n">
        <f aca="false">'[2]3 ЦК 1'!D691</f>
        <v>317.68980705</v>
      </c>
      <c r="D688" s="26" t="n">
        <f aca="false">'[2]5 ЦК 1'!D691</f>
        <v>311.72730435</v>
      </c>
      <c r="E688" s="26" t="n">
        <f aca="false">'[2]5 ЦК 1'!Q691</f>
        <v>0</v>
      </c>
      <c r="F688" s="27" t="n">
        <f aca="false">'[2]5 ЦК 1'!R691</f>
        <v>16.4086461</v>
      </c>
    </row>
    <row r="689" customFormat="false" ht="16.5" hidden="false" customHeight="false" outlineLevel="0" collapsed="false">
      <c r="A689" s="24"/>
      <c r="B689" s="31" t="n">
        <v>1</v>
      </c>
      <c r="C689" s="26" t="n">
        <f aca="false">'[2]3 ЦК 1'!D692</f>
        <v>305.1430074</v>
      </c>
      <c r="D689" s="26" t="n">
        <f aca="false">'[2]5 ЦК 1'!D692</f>
        <v>299.1805047</v>
      </c>
      <c r="E689" s="26" t="n">
        <f aca="false">'[2]5 ЦК 1'!Q692</f>
        <v>0</v>
      </c>
      <c r="F689" s="27" t="n">
        <f aca="false">'[2]5 ЦК 1'!R692</f>
        <v>59.8603005</v>
      </c>
    </row>
    <row r="690" customFormat="false" ht="16.5" hidden="false" customHeight="false" outlineLevel="0" collapsed="false">
      <c r="A690" s="24"/>
      <c r="B690" s="31" t="n">
        <v>2</v>
      </c>
      <c r="C690" s="26" t="n">
        <f aca="false">'[2]3 ЦК 1'!D693</f>
        <v>296.6664393</v>
      </c>
      <c r="D690" s="26" t="n">
        <f aca="false">'[2]5 ЦК 1'!D693</f>
        <v>290.7039366</v>
      </c>
      <c r="E690" s="26" t="n">
        <f aca="false">'[2]5 ЦК 1'!Q693</f>
        <v>1.29400425</v>
      </c>
      <c r="F690" s="27" t="n">
        <f aca="false">'[2]5 ЦК 1'!R693</f>
        <v>0</v>
      </c>
    </row>
    <row r="691" customFormat="false" ht="16.5" hidden="false" customHeight="false" outlineLevel="0" collapsed="false">
      <c r="A691" s="24"/>
      <c r="B691" s="31" t="n">
        <v>3</v>
      </c>
      <c r="C691" s="26" t="n">
        <f aca="false">'[2]3 ЦК 1'!D694</f>
        <v>295.38587925</v>
      </c>
      <c r="D691" s="26" t="n">
        <f aca="false">'[2]5 ЦК 1'!D694</f>
        <v>289.42337655</v>
      </c>
      <c r="E691" s="26" t="n">
        <f aca="false">'[2]5 ЦК 1'!Q694</f>
        <v>3.04847235</v>
      </c>
      <c r="F691" s="27" t="n">
        <f aca="false">'[2]5 ЦК 1'!R694</f>
        <v>0</v>
      </c>
    </row>
    <row r="692" customFormat="false" ht="16.5" hidden="false" customHeight="false" outlineLevel="0" collapsed="false">
      <c r="A692" s="24"/>
      <c r="B692" s="31" t="n">
        <v>4</v>
      </c>
      <c r="C692" s="26" t="n">
        <f aca="false">'[2]3 ЦК 1'!D695</f>
        <v>312.1272693</v>
      </c>
      <c r="D692" s="26" t="n">
        <f aca="false">'[2]5 ЦК 1'!D695</f>
        <v>306.1647666</v>
      </c>
      <c r="E692" s="26" t="n">
        <f aca="false">'[2]5 ЦК 1'!Q695</f>
        <v>0</v>
      </c>
      <c r="F692" s="27" t="n">
        <f aca="false">'[2]5 ЦК 1'!R695</f>
        <v>7.0918155</v>
      </c>
    </row>
    <row r="693" customFormat="false" ht="16.5" hidden="false" customHeight="false" outlineLevel="0" collapsed="false">
      <c r="A693" s="24"/>
      <c r="B693" s="31" t="n">
        <v>5</v>
      </c>
      <c r="C693" s="26" t="n">
        <f aca="false">'[2]3 ЦК 1'!D696</f>
        <v>318.07296675</v>
      </c>
      <c r="D693" s="26" t="n">
        <f aca="false">'[2]5 ЦК 1'!D696</f>
        <v>312.11046405</v>
      </c>
      <c r="E693" s="26" t="n">
        <f aca="false">'[2]5 ЦК 1'!Q696</f>
        <v>26.5859055</v>
      </c>
      <c r="F693" s="27" t="n">
        <f aca="false">'[2]5 ЦК 1'!R696</f>
        <v>0</v>
      </c>
    </row>
    <row r="694" customFormat="false" ht="16.5" hidden="false" customHeight="false" outlineLevel="0" collapsed="false">
      <c r="A694" s="24"/>
      <c r="B694" s="31" t="n">
        <v>6</v>
      </c>
      <c r="C694" s="26" t="n">
        <f aca="false">'[2]3 ЦК 1'!D697</f>
        <v>345.14958555</v>
      </c>
      <c r="D694" s="26" t="n">
        <f aca="false">'[2]5 ЦК 1'!D697</f>
        <v>339.18708285</v>
      </c>
      <c r="E694" s="26" t="n">
        <f aca="false">'[2]5 ЦК 1'!Q697</f>
        <v>40.3729326</v>
      </c>
      <c r="F694" s="27" t="n">
        <f aca="false">'[2]5 ЦК 1'!R697</f>
        <v>0</v>
      </c>
    </row>
    <row r="695" customFormat="false" ht="16.5" hidden="false" customHeight="false" outlineLevel="0" collapsed="false">
      <c r="A695" s="24"/>
      <c r="B695" s="31" t="n">
        <v>7</v>
      </c>
      <c r="C695" s="26" t="n">
        <f aca="false">'[2]3 ЦК 1'!D698</f>
        <v>431.5386537</v>
      </c>
      <c r="D695" s="26" t="n">
        <f aca="false">'[2]5 ЦК 1'!D698</f>
        <v>425.576151</v>
      </c>
      <c r="E695" s="26" t="n">
        <f aca="false">'[2]5 ЦК 1'!Q698</f>
        <v>0.00336105</v>
      </c>
      <c r="F695" s="27" t="n">
        <f aca="false">'[2]5 ЦК 1'!R698</f>
        <v>5.51548305</v>
      </c>
    </row>
    <row r="696" customFormat="false" ht="16.5" hidden="false" customHeight="false" outlineLevel="0" collapsed="false">
      <c r="A696" s="24"/>
      <c r="B696" s="31" t="n">
        <v>8</v>
      </c>
      <c r="C696" s="26" t="n">
        <f aca="false">'[2]3 ЦК 1'!D699</f>
        <v>485.79608385</v>
      </c>
      <c r="D696" s="26" t="n">
        <f aca="false">'[2]5 ЦК 1'!D699</f>
        <v>479.83358115</v>
      </c>
      <c r="E696" s="26" t="n">
        <f aca="false">'[2]5 ЦК 1'!Q699</f>
        <v>0.3697155</v>
      </c>
      <c r="F696" s="27" t="n">
        <f aca="false">'[2]5 ЦК 1'!R699</f>
        <v>5.11215705</v>
      </c>
    </row>
    <row r="697" customFormat="false" ht="16.5" hidden="false" customHeight="false" outlineLevel="0" collapsed="false">
      <c r="A697" s="24"/>
      <c r="B697" s="31" t="n">
        <v>9</v>
      </c>
      <c r="C697" s="26" t="n">
        <f aca="false">'[2]3 ЦК 1'!D700</f>
        <v>502.08373215</v>
      </c>
      <c r="D697" s="26" t="n">
        <f aca="false">'[2]5 ЦК 1'!D700</f>
        <v>496.12122945</v>
      </c>
      <c r="E697" s="26" t="n">
        <f aca="false">'[2]5 ЦК 1'!Q700</f>
        <v>0</v>
      </c>
      <c r="F697" s="27" t="n">
        <f aca="false">'[2]5 ЦК 1'!R700</f>
        <v>23.3727417</v>
      </c>
    </row>
    <row r="698" customFormat="false" ht="16.5" hidden="false" customHeight="false" outlineLevel="0" collapsed="false">
      <c r="A698" s="24"/>
      <c r="B698" s="31" t="n">
        <v>10</v>
      </c>
      <c r="C698" s="26" t="n">
        <f aca="false">'[2]3 ЦК 1'!D701</f>
        <v>507.71685195</v>
      </c>
      <c r="D698" s="26" t="n">
        <f aca="false">'[2]5 ЦК 1'!D701</f>
        <v>501.75434925</v>
      </c>
      <c r="E698" s="26" t="n">
        <f aca="false">'[2]5 ЦК 1'!Q701</f>
        <v>0</v>
      </c>
      <c r="F698" s="27" t="n">
        <f aca="false">'[2]5 ЦК 1'!R701</f>
        <v>50.96360115</v>
      </c>
    </row>
    <row r="699" customFormat="false" ht="16.5" hidden="false" customHeight="false" outlineLevel="0" collapsed="false">
      <c r="A699" s="24"/>
      <c r="B699" s="31" t="n">
        <v>11</v>
      </c>
      <c r="C699" s="26" t="n">
        <f aca="false">'[2]3 ЦК 1'!D702</f>
        <v>513.8978229</v>
      </c>
      <c r="D699" s="26" t="n">
        <f aca="false">'[2]5 ЦК 1'!D702</f>
        <v>507.9353202</v>
      </c>
      <c r="E699" s="26" t="n">
        <f aca="false">'[2]5 ЦК 1'!Q702</f>
        <v>0</v>
      </c>
      <c r="F699" s="27" t="n">
        <f aca="false">'[2]5 ЦК 1'!R702</f>
        <v>46.02957975</v>
      </c>
    </row>
    <row r="700" customFormat="false" ht="16.5" hidden="false" customHeight="false" outlineLevel="0" collapsed="false">
      <c r="A700" s="24"/>
      <c r="B700" s="31" t="n">
        <v>12</v>
      </c>
      <c r="C700" s="26" t="n">
        <f aca="false">'[2]3 ЦК 1'!D703</f>
        <v>498.64201695</v>
      </c>
      <c r="D700" s="26" t="n">
        <f aca="false">'[2]5 ЦК 1'!D703</f>
        <v>492.67951425</v>
      </c>
      <c r="E700" s="26" t="n">
        <f aca="false">'[2]5 ЦК 1'!Q703</f>
        <v>0</v>
      </c>
      <c r="F700" s="27" t="n">
        <f aca="false">'[2]5 ЦК 1'!R703</f>
        <v>62.3340333</v>
      </c>
    </row>
    <row r="701" customFormat="false" ht="16.5" hidden="false" customHeight="false" outlineLevel="0" collapsed="false">
      <c r="A701" s="24"/>
      <c r="B701" s="31" t="n">
        <v>13</v>
      </c>
      <c r="C701" s="26" t="n">
        <f aca="false">'[2]3 ЦК 1'!D704</f>
        <v>504.50368815</v>
      </c>
      <c r="D701" s="26" t="n">
        <f aca="false">'[2]5 ЦК 1'!D704</f>
        <v>498.54118545</v>
      </c>
      <c r="E701" s="26" t="n">
        <f aca="false">'[2]5 ЦК 1'!Q704</f>
        <v>0</v>
      </c>
      <c r="F701" s="27" t="n">
        <f aca="false">'[2]5 ЦК 1'!R704</f>
        <v>63.97086465</v>
      </c>
    </row>
    <row r="702" customFormat="false" ht="16.5" hidden="false" customHeight="false" outlineLevel="0" collapsed="false">
      <c r="A702" s="24"/>
      <c r="B702" s="31" t="n">
        <v>14</v>
      </c>
      <c r="C702" s="26" t="n">
        <f aca="false">'[2]3 ЦК 1'!D705</f>
        <v>507.6933246</v>
      </c>
      <c r="D702" s="26" t="n">
        <f aca="false">'[2]5 ЦК 1'!D705</f>
        <v>501.7308219</v>
      </c>
      <c r="E702" s="26" t="n">
        <f aca="false">'[2]5 ЦК 1'!Q705</f>
        <v>0</v>
      </c>
      <c r="F702" s="27" t="n">
        <f aca="false">'[2]5 ЦК 1'!R705</f>
        <v>127.6190685</v>
      </c>
    </row>
    <row r="703" customFormat="false" ht="16.5" hidden="false" customHeight="false" outlineLevel="0" collapsed="false">
      <c r="A703" s="24"/>
      <c r="B703" s="31" t="n">
        <v>15</v>
      </c>
      <c r="C703" s="26" t="n">
        <f aca="false">'[2]3 ЦК 1'!D706</f>
        <v>501.75434925</v>
      </c>
      <c r="D703" s="26" t="n">
        <f aca="false">'[2]5 ЦК 1'!D706</f>
        <v>495.79184655</v>
      </c>
      <c r="E703" s="26" t="n">
        <f aca="false">'[2]5 ЦК 1'!Q706</f>
        <v>0</v>
      </c>
      <c r="F703" s="27" t="n">
        <f aca="false">'[2]5 ЦК 1'!R706</f>
        <v>125.54530065</v>
      </c>
    </row>
    <row r="704" customFormat="false" ht="16.5" hidden="false" customHeight="false" outlineLevel="0" collapsed="false">
      <c r="A704" s="24"/>
      <c r="B704" s="31" t="n">
        <v>16</v>
      </c>
      <c r="C704" s="26" t="n">
        <f aca="false">'[2]3 ЦК 1'!D707</f>
        <v>494.8205031</v>
      </c>
      <c r="D704" s="26" t="n">
        <f aca="false">'[2]5 ЦК 1'!D707</f>
        <v>488.8580004</v>
      </c>
      <c r="E704" s="26" t="n">
        <f aca="false">'[2]5 ЦК 1'!Q707</f>
        <v>0</v>
      </c>
      <c r="F704" s="27" t="n">
        <f aca="false">'[2]5 ЦК 1'!R707</f>
        <v>50.7854655</v>
      </c>
    </row>
    <row r="705" customFormat="false" ht="16.5" hidden="false" customHeight="false" outlineLevel="0" collapsed="false">
      <c r="A705" s="24"/>
      <c r="B705" s="31" t="n">
        <v>17</v>
      </c>
      <c r="C705" s="26" t="n">
        <f aca="false">'[2]3 ЦК 1'!D708</f>
        <v>512.1500769</v>
      </c>
      <c r="D705" s="26" t="n">
        <f aca="false">'[2]5 ЦК 1'!D708</f>
        <v>506.1875742</v>
      </c>
      <c r="E705" s="26" t="n">
        <f aca="false">'[2]5 ЦК 1'!Q708</f>
        <v>0</v>
      </c>
      <c r="F705" s="27" t="n">
        <f aca="false">'[2]5 ЦК 1'!R708</f>
        <v>22.20645735</v>
      </c>
    </row>
    <row r="706" customFormat="false" ht="16.5" hidden="false" customHeight="false" outlineLevel="0" collapsed="false">
      <c r="A706" s="24"/>
      <c r="B706" s="31" t="n">
        <v>18</v>
      </c>
      <c r="C706" s="26" t="n">
        <f aca="false">'[2]3 ЦК 1'!D709</f>
        <v>527.39916075</v>
      </c>
      <c r="D706" s="26" t="n">
        <f aca="false">'[2]5 ЦК 1'!D709</f>
        <v>521.43665805</v>
      </c>
      <c r="E706" s="26" t="n">
        <f aca="false">'[2]5 ЦК 1'!Q709</f>
        <v>0</v>
      </c>
      <c r="F706" s="27" t="n">
        <f aca="false">'[2]5 ЦК 1'!R709</f>
        <v>93.7329624</v>
      </c>
    </row>
    <row r="707" customFormat="false" ht="16.5" hidden="false" customHeight="false" outlineLevel="0" collapsed="false">
      <c r="A707" s="24"/>
      <c r="B707" s="31" t="n">
        <v>19</v>
      </c>
      <c r="C707" s="26" t="n">
        <f aca="false">'[2]3 ЦК 1'!D710</f>
        <v>507.63618675</v>
      </c>
      <c r="D707" s="26" t="n">
        <f aca="false">'[2]5 ЦК 1'!D710</f>
        <v>501.67368405</v>
      </c>
      <c r="E707" s="26" t="n">
        <f aca="false">'[2]5 ЦК 1'!Q710</f>
        <v>0</v>
      </c>
      <c r="F707" s="27" t="n">
        <f aca="false">'[2]5 ЦК 1'!R710</f>
        <v>136.85859495</v>
      </c>
    </row>
    <row r="708" customFormat="false" ht="16.5" hidden="false" customHeight="false" outlineLevel="0" collapsed="false">
      <c r="A708" s="24"/>
      <c r="B708" s="31" t="n">
        <v>20</v>
      </c>
      <c r="C708" s="26" t="n">
        <f aca="false">'[2]3 ЦК 1'!D711</f>
        <v>484.82137935</v>
      </c>
      <c r="D708" s="26" t="n">
        <f aca="false">'[2]5 ЦК 1'!D711</f>
        <v>478.85887665</v>
      </c>
      <c r="E708" s="26" t="n">
        <f aca="false">'[2]5 ЦК 1'!Q711</f>
        <v>0</v>
      </c>
      <c r="F708" s="27" t="n">
        <f aca="false">'[2]5 ЦК 1'!R711</f>
        <v>64.19269395</v>
      </c>
    </row>
    <row r="709" customFormat="false" ht="16.5" hidden="false" customHeight="false" outlineLevel="0" collapsed="false">
      <c r="A709" s="24"/>
      <c r="B709" s="31" t="n">
        <v>21</v>
      </c>
      <c r="C709" s="26" t="n">
        <f aca="false">'[2]3 ЦК 1'!D712</f>
        <v>466.14738555</v>
      </c>
      <c r="D709" s="26" t="n">
        <f aca="false">'[2]5 ЦК 1'!D712</f>
        <v>460.18488285</v>
      </c>
      <c r="E709" s="26" t="n">
        <f aca="false">'[2]5 ЦК 1'!Q712</f>
        <v>0.00336105</v>
      </c>
      <c r="F709" s="27" t="n">
        <f aca="false">'[2]5 ЦК 1'!R712</f>
        <v>112.02715755</v>
      </c>
    </row>
    <row r="710" customFormat="false" ht="16.5" hidden="false" customHeight="false" outlineLevel="0" collapsed="false">
      <c r="A710" s="24"/>
      <c r="B710" s="31" t="n">
        <v>22</v>
      </c>
      <c r="C710" s="26" t="n">
        <f aca="false">'[2]3 ЦК 1'!D713</f>
        <v>398.9633571</v>
      </c>
      <c r="D710" s="26" t="n">
        <f aca="false">'[2]5 ЦК 1'!D713</f>
        <v>393.0008544</v>
      </c>
      <c r="E710" s="26" t="n">
        <f aca="false">'[2]5 ЦК 1'!Q713</f>
        <v>0</v>
      </c>
      <c r="F710" s="27" t="n">
        <f aca="false">'[2]5 ЦК 1'!R713</f>
        <v>105.91004655</v>
      </c>
    </row>
    <row r="711" customFormat="false" ht="16.5" hidden="false" customHeight="false" outlineLevel="0" collapsed="false">
      <c r="A711" s="24"/>
      <c r="B711" s="31" t="n">
        <v>23</v>
      </c>
      <c r="C711" s="26" t="n">
        <f aca="false">'[2]3 ЦК 1'!D714</f>
        <v>342.9817083</v>
      </c>
      <c r="D711" s="26" t="n">
        <f aca="false">'[2]5 ЦК 1'!D714</f>
        <v>337.0192056</v>
      </c>
      <c r="E711" s="26" t="n">
        <f aca="false">'[2]5 ЦК 1'!Q714</f>
        <v>0</v>
      </c>
      <c r="F711" s="27" t="n">
        <f aca="false">'[2]5 ЦК 1'!R714</f>
        <v>125.39741445</v>
      </c>
    </row>
    <row r="712" customFormat="false" ht="15.75" hidden="false" customHeight="true" outlineLevel="0" collapsed="false">
      <c r="A712" s="24" t="n">
        <v>42307</v>
      </c>
      <c r="B712" s="31" t="n">
        <v>0</v>
      </c>
      <c r="C712" s="26" t="n">
        <f aca="false">'[2]3 ЦК 1'!D715</f>
        <v>316.3621923</v>
      </c>
      <c r="D712" s="26" t="n">
        <f aca="false">'[2]5 ЦК 1'!D715</f>
        <v>310.3996896</v>
      </c>
      <c r="E712" s="26" t="n">
        <f aca="false">'[2]5 ЦК 1'!Q715</f>
        <v>0</v>
      </c>
      <c r="F712" s="27" t="n">
        <f aca="false">'[2]5 ЦК 1'!R715</f>
        <v>18.96640515</v>
      </c>
    </row>
    <row r="713" customFormat="false" ht="16.5" hidden="false" customHeight="false" outlineLevel="0" collapsed="false">
      <c r="A713" s="24"/>
      <c r="B713" s="31" t="n">
        <v>1</v>
      </c>
      <c r="C713" s="26" t="n">
        <f aca="false">'[2]3 ЦК 1'!D716</f>
        <v>311.6970549</v>
      </c>
      <c r="D713" s="26" t="n">
        <f aca="false">'[2]5 ЦК 1'!D716</f>
        <v>305.7345522</v>
      </c>
      <c r="E713" s="26" t="n">
        <f aca="false">'[2]5 ЦК 1'!Q716</f>
        <v>0</v>
      </c>
      <c r="F713" s="27" t="n">
        <f aca="false">'[2]5 ЦК 1'!R716</f>
        <v>54.06921135</v>
      </c>
    </row>
    <row r="714" customFormat="false" ht="16.5" hidden="false" customHeight="false" outlineLevel="0" collapsed="false">
      <c r="A714" s="24"/>
      <c r="B714" s="31" t="n">
        <v>2</v>
      </c>
      <c r="C714" s="26" t="n">
        <f aca="false">'[2]3 ЦК 1'!D717</f>
        <v>291.71561265</v>
      </c>
      <c r="D714" s="26" t="n">
        <f aca="false">'[2]5 ЦК 1'!D717</f>
        <v>285.75310995</v>
      </c>
      <c r="E714" s="26" t="n">
        <f aca="false">'[2]5 ЦК 1'!Q717</f>
        <v>0</v>
      </c>
      <c r="F714" s="27" t="n">
        <f aca="false">'[2]5 ЦК 1'!R717</f>
        <v>166.4929728</v>
      </c>
    </row>
    <row r="715" customFormat="false" ht="16.5" hidden="false" customHeight="false" outlineLevel="0" collapsed="false">
      <c r="A715" s="24"/>
      <c r="B715" s="31" t="n">
        <v>3</v>
      </c>
      <c r="C715" s="26" t="n">
        <f aca="false">'[2]3 ЦК 1'!D718</f>
        <v>283.62892635</v>
      </c>
      <c r="D715" s="26" t="n">
        <f aca="false">'[2]5 ЦК 1'!D718</f>
        <v>277.66642365</v>
      </c>
      <c r="E715" s="26" t="n">
        <f aca="false">'[2]5 ЦК 1'!Q718</f>
        <v>0</v>
      </c>
      <c r="F715" s="27" t="n">
        <f aca="false">'[2]5 ЦК 1'!R718</f>
        <v>250.7074416</v>
      </c>
    </row>
    <row r="716" customFormat="false" ht="16.5" hidden="false" customHeight="false" outlineLevel="0" collapsed="false">
      <c r="A716" s="24"/>
      <c r="B716" s="31" t="n">
        <v>4</v>
      </c>
      <c r="C716" s="26" t="n">
        <f aca="false">'[2]3 ЦК 1'!D719</f>
        <v>307.30416255</v>
      </c>
      <c r="D716" s="26" t="n">
        <f aca="false">'[2]5 ЦК 1'!D719</f>
        <v>301.34165985</v>
      </c>
      <c r="E716" s="26" t="n">
        <f aca="false">'[2]5 ЦК 1'!Q719</f>
        <v>0</v>
      </c>
      <c r="F716" s="27" t="n">
        <f aca="false">'[2]5 ЦК 1'!R719</f>
        <v>36.5278914</v>
      </c>
    </row>
    <row r="717" customFormat="false" ht="16.5" hidden="false" customHeight="false" outlineLevel="0" collapsed="false">
      <c r="A717" s="24"/>
      <c r="B717" s="31" t="n">
        <v>5</v>
      </c>
      <c r="C717" s="26" t="n">
        <f aca="false">'[2]3 ЦК 1'!D720</f>
        <v>316.56049425</v>
      </c>
      <c r="D717" s="26" t="n">
        <f aca="false">'[2]5 ЦК 1'!D720</f>
        <v>310.59799155</v>
      </c>
      <c r="E717" s="26" t="n">
        <f aca="false">'[2]5 ЦК 1'!Q720</f>
        <v>8.2614609</v>
      </c>
      <c r="F717" s="27" t="n">
        <f aca="false">'[2]5 ЦК 1'!R720</f>
        <v>0</v>
      </c>
    </row>
    <row r="718" customFormat="false" ht="16.5" hidden="false" customHeight="false" outlineLevel="0" collapsed="false">
      <c r="A718" s="24"/>
      <c r="B718" s="31" t="n">
        <v>6</v>
      </c>
      <c r="C718" s="26" t="n">
        <f aca="false">'[2]3 ЦК 1'!D721</f>
        <v>338.68964745</v>
      </c>
      <c r="D718" s="26" t="n">
        <f aca="false">'[2]5 ЦК 1'!D721</f>
        <v>332.72714475</v>
      </c>
      <c r="E718" s="26" t="n">
        <f aca="false">'[2]5 ЦК 1'!Q721</f>
        <v>40.5409851</v>
      </c>
      <c r="F718" s="27" t="n">
        <f aca="false">'[2]5 ЦК 1'!R721</f>
        <v>0</v>
      </c>
    </row>
    <row r="719" customFormat="false" ht="16.5" hidden="false" customHeight="false" outlineLevel="0" collapsed="false">
      <c r="A719" s="24"/>
      <c r="B719" s="31" t="n">
        <v>7</v>
      </c>
      <c r="C719" s="26" t="n">
        <f aca="false">'[2]3 ЦК 1'!D722</f>
        <v>441.2520882</v>
      </c>
      <c r="D719" s="26" t="n">
        <f aca="false">'[2]5 ЦК 1'!D722</f>
        <v>435.2895855</v>
      </c>
      <c r="E719" s="26" t="n">
        <f aca="false">'[2]5 ЦК 1'!Q722</f>
        <v>0</v>
      </c>
      <c r="F719" s="27" t="n">
        <f aca="false">'[2]5 ЦК 1'!R722</f>
        <v>54.3347343</v>
      </c>
    </row>
    <row r="720" customFormat="false" ht="16.5" hidden="false" customHeight="false" outlineLevel="0" collapsed="false">
      <c r="A720" s="24"/>
      <c r="B720" s="31" t="n">
        <v>8</v>
      </c>
      <c r="C720" s="26" t="n">
        <f aca="false">'[2]3 ЦК 1'!D723</f>
        <v>500.81997735</v>
      </c>
      <c r="D720" s="26" t="n">
        <f aca="false">'[2]5 ЦК 1'!D723</f>
        <v>494.85747465</v>
      </c>
      <c r="E720" s="26" t="n">
        <f aca="false">'[2]5 ЦК 1'!Q723</f>
        <v>0</v>
      </c>
      <c r="F720" s="27" t="n">
        <f aca="false">'[2]5 ЦК 1'!R723</f>
        <v>56.15306235</v>
      </c>
    </row>
    <row r="721" customFormat="false" ht="16.5" hidden="false" customHeight="false" outlineLevel="0" collapsed="false">
      <c r="A721" s="24"/>
      <c r="B721" s="31" t="n">
        <v>9</v>
      </c>
      <c r="C721" s="26" t="n">
        <f aca="false">'[2]3 ЦК 1'!D724</f>
        <v>510.99723675</v>
      </c>
      <c r="D721" s="26" t="n">
        <f aca="false">'[2]5 ЦК 1'!D724</f>
        <v>505.03473405</v>
      </c>
      <c r="E721" s="26" t="n">
        <f aca="false">'[2]5 ЦК 1'!Q724</f>
        <v>0</v>
      </c>
      <c r="F721" s="27" t="n">
        <f aca="false">'[2]5 ЦК 1'!R724</f>
        <v>69.83253585</v>
      </c>
    </row>
    <row r="722" customFormat="false" ht="16.5" hidden="false" customHeight="false" outlineLevel="0" collapsed="false">
      <c r="A722" s="24"/>
      <c r="B722" s="31" t="n">
        <v>10</v>
      </c>
      <c r="C722" s="26" t="n">
        <f aca="false">'[2]3 ЦК 1'!D725</f>
        <v>510.7384359</v>
      </c>
      <c r="D722" s="26" t="n">
        <f aca="false">'[2]5 ЦК 1'!D725</f>
        <v>504.7759332</v>
      </c>
      <c r="E722" s="26" t="n">
        <f aca="false">'[2]5 ЦК 1'!Q725</f>
        <v>0</v>
      </c>
      <c r="F722" s="27" t="n">
        <f aca="false">'[2]5 ЦК 1'!R725</f>
        <v>104.02113645</v>
      </c>
    </row>
    <row r="723" customFormat="false" ht="16.5" hidden="false" customHeight="false" outlineLevel="0" collapsed="false">
      <c r="A723" s="24"/>
      <c r="B723" s="31" t="n">
        <v>11</v>
      </c>
      <c r="C723" s="26" t="n">
        <f aca="false">'[2]3 ЦК 1'!D726</f>
        <v>509.72675985</v>
      </c>
      <c r="D723" s="26" t="n">
        <f aca="false">'[2]5 ЦК 1'!D726</f>
        <v>503.76425715</v>
      </c>
      <c r="E723" s="26" t="n">
        <f aca="false">'[2]5 ЦК 1'!Q726</f>
        <v>0</v>
      </c>
      <c r="F723" s="27" t="n">
        <f aca="false">'[2]5 ЦК 1'!R726</f>
        <v>94.20014835</v>
      </c>
    </row>
    <row r="724" customFormat="false" ht="16.5" hidden="false" customHeight="false" outlineLevel="0" collapsed="false">
      <c r="A724" s="24"/>
      <c r="B724" s="31" t="n">
        <v>12</v>
      </c>
      <c r="C724" s="26" t="n">
        <f aca="false">'[2]3 ЦК 1'!D727</f>
        <v>499.6604151</v>
      </c>
      <c r="D724" s="26" t="n">
        <f aca="false">'[2]5 ЦК 1'!D727</f>
        <v>493.6979124</v>
      </c>
      <c r="E724" s="26" t="n">
        <f aca="false">'[2]5 ЦК 1'!Q727</f>
        <v>0</v>
      </c>
      <c r="F724" s="27" t="n">
        <f aca="false">'[2]5 ЦК 1'!R727</f>
        <v>91.61213985</v>
      </c>
    </row>
    <row r="725" customFormat="false" ht="16.5" hidden="false" customHeight="false" outlineLevel="0" collapsed="false">
      <c r="A725" s="24"/>
      <c r="B725" s="31" t="n">
        <v>13</v>
      </c>
      <c r="C725" s="26" t="n">
        <f aca="false">'[2]3 ЦК 1'!D728</f>
        <v>503.8684497</v>
      </c>
      <c r="D725" s="26" t="n">
        <f aca="false">'[2]5 ЦК 1'!D728</f>
        <v>497.905947</v>
      </c>
      <c r="E725" s="26" t="n">
        <f aca="false">'[2]5 ЦК 1'!Q728</f>
        <v>0</v>
      </c>
      <c r="F725" s="27" t="n">
        <f aca="false">'[2]5 ЦК 1'!R728</f>
        <v>76.5378306</v>
      </c>
    </row>
    <row r="726" customFormat="false" ht="16.5" hidden="false" customHeight="false" outlineLevel="0" collapsed="false">
      <c r="A726" s="24"/>
      <c r="B726" s="31" t="n">
        <v>14</v>
      </c>
      <c r="C726" s="26" t="n">
        <f aca="false">'[2]3 ЦК 1'!D729</f>
        <v>507.77062875</v>
      </c>
      <c r="D726" s="26" t="n">
        <f aca="false">'[2]5 ЦК 1'!D729</f>
        <v>501.80812605</v>
      </c>
      <c r="E726" s="26" t="n">
        <f aca="false">'[2]5 ЦК 1'!Q729</f>
        <v>0</v>
      </c>
      <c r="F726" s="27" t="n">
        <f aca="false">'[2]5 ЦК 1'!R729</f>
        <v>123.2631477</v>
      </c>
    </row>
    <row r="727" customFormat="false" ht="16.5" hidden="false" customHeight="false" outlineLevel="0" collapsed="false">
      <c r="A727" s="24"/>
      <c r="B727" s="31" t="n">
        <v>15</v>
      </c>
      <c r="C727" s="26" t="n">
        <f aca="false">'[2]3 ЦК 1'!D730</f>
        <v>506.71525905</v>
      </c>
      <c r="D727" s="26" t="n">
        <f aca="false">'[2]5 ЦК 1'!D730</f>
        <v>500.75275635</v>
      </c>
      <c r="E727" s="26" t="n">
        <f aca="false">'[2]5 ЦК 1'!Q730</f>
        <v>0</v>
      </c>
      <c r="F727" s="27" t="n">
        <f aca="false">'[2]5 ЦК 1'!R730</f>
        <v>129.18195675</v>
      </c>
    </row>
    <row r="728" customFormat="false" ht="16.5" hidden="false" customHeight="false" outlineLevel="0" collapsed="false">
      <c r="A728" s="24"/>
      <c r="B728" s="31" t="n">
        <v>16</v>
      </c>
      <c r="C728" s="26" t="n">
        <f aca="false">'[2]3 ЦК 1'!D731</f>
        <v>505.9119681</v>
      </c>
      <c r="D728" s="26" t="n">
        <f aca="false">'[2]5 ЦК 1'!D731</f>
        <v>499.9494654</v>
      </c>
      <c r="E728" s="26" t="n">
        <f aca="false">'[2]5 ЦК 1'!Q731</f>
        <v>0</v>
      </c>
      <c r="F728" s="27" t="n">
        <f aca="false">'[2]5 ЦК 1'!R731</f>
        <v>111.54316635</v>
      </c>
    </row>
    <row r="729" customFormat="false" ht="16.5" hidden="false" customHeight="false" outlineLevel="0" collapsed="false">
      <c r="A729" s="24"/>
      <c r="B729" s="31" t="n">
        <v>17</v>
      </c>
      <c r="C729" s="26" t="n">
        <f aca="false">'[2]3 ЦК 1'!D732</f>
        <v>511.81733295</v>
      </c>
      <c r="D729" s="26" t="n">
        <f aca="false">'[2]5 ЦК 1'!D732</f>
        <v>505.85483025</v>
      </c>
      <c r="E729" s="26" t="n">
        <f aca="false">'[2]5 ЦК 1'!Q732</f>
        <v>0</v>
      </c>
      <c r="F729" s="27" t="n">
        <f aca="false">'[2]5 ЦК 1'!R732</f>
        <v>26.25316155</v>
      </c>
    </row>
    <row r="730" customFormat="false" ht="16.5" hidden="false" customHeight="false" outlineLevel="0" collapsed="false">
      <c r="A730" s="24"/>
      <c r="B730" s="31" t="n">
        <v>18</v>
      </c>
      <c r="C730" s="26" t="n">
        <f aca="false">'[2]3 ЦК 1'!D733</f>
        <v>521.1711351</v>
      </c>
      <c r="D730" s="26" t="n">
        <f aca="false">'[2]5 ЦК 1'!D733</f>
        <v>515.2086324</v>
      </c>
      <c r="E730" s="26" t="n">
        <f aca="false">'[2]5 ЦК 1'!Q733</f>
        <v>0</v>
      </c>
      <c r="F730" s="27" t="n">
        <f aca="false">'[2]5 ЦК 1'!R733</f>
        <v>91.1449539</v>
      </c>
    </row>
    <row r="731" customFormat="false" ht="16.5" hidden="false" customHeight="false" outlineLevel="0" collapsed="false">
      <c r="A731" s="24"/>
      <c r="B731" s="31" t="n">
        <v>19</v>
      </c>
      <c r="C731" s="26" t="n">
        <f aca="false">'[2]3 ЦК 1'!D734</f>
        <v>516.4522209</v>
      </c>
      <c r="D731" s="26" t="n">
        <f aca="false">'[2]5 ЦК 1'!D734</f>
        <v>510.4897182</v>
      </c>
      <c r="E731" s="26" t="n">
        <f aca="false">'[2]5 ЦК 1'!Q734</f>
        <v>0</v>
      </c>
      <c r="F731" s="27" t="n">
        <f aca="false">'[2]5 ЦК 1'!R734</f>
        <v>133.8773436</v>
      </c>
    </row>
    <row r="732" customFormat="false" ht="16.5" hidden="false" customHeight="false" outlineLevel="0" collapsed="false">
      <c r="A732" s="24"/>
      <c r="B732" s="31" t="n">
        <v>20</v>
      </c>
      <c r="C732" s="26" t="n">
        <f aca="false">'[2]3 ЦК 1'!D735</f>
        <v>499.52261205</v>
      </c>
      <c r="D732" s="26" t="n">
        <f aca="false">'[2]5 ЦК 1'!D735</f>
        <v>493.56010935</v>
      </c>
      <c r="E732" s="26" t="n">
        <f aca="false">'[2]5 ЦК 1'!Q735</f>
        <v>0</v>
      </c>
      <c r="F732" s="27" t="n">
        <f aca="false">'[2]5 ЦК 1'!R735</f>
        <v>95.8974786</v>
      </c>
    </row>
    <row r="733" customFormat="false" ht="16.5" hidden="false" customHeight="false" outlineLevel="0" collapsed="false">
      <c r="A733" s="24"/>
      <c r="B733" s="31" t="n">
        <v>21</v>
      </c>
      <c r="C733" s="26" t="n">
        <f aca="false">'[2]3 ЦК 1'!D736</f>
        <v>481.5174672</v>
      </c>
      <c r="D733" s="26" t="n">
        <f aca="false">'[2]5 ЦК 1'!D736</f>
        <v>475.5549645</v>
      </c>
      <c r="E733" s="26" t="n">
        <f aca="false">'[2]5 ЦК 1'!Q736</f>
        <v>0</v>
      </c>
      <c r="F733" s="27" t="n">
        <f aca="false">'[2]5 ЦК 1'!R736</f>
        <v>127.37371185</v>
      </c>
    </row>
    <row r="734" customFormat="false" ht="16.5" hidden="false" customHeight="false" outlineLevel="0" collapsed="false">
      <c r="A734" s="24"/>
      <c r="B734" s="31" t="n">
        <v>22</v>
      </c>
      <c r="C734" s="26" t="n">
        <f aca="false">'[2]3 ЦК 1'!D737</f>
        <v>424.61152965</v>
      </c>
      <c r="D734" s="26" t="n">
        <f aca="false">'[2]5 ЦК 1'!D737</f>
        <v>418.64902695</v>
      </c>
      <c r="E734" s="26" t="n">
        <f aca="false">'[2]5 ЦК 1'!Q737</f>
        <v>0</v>
      </c>
      <c r="F734" s="27" t="n">
        <f aca="false">'[2]5 ЦК 1'!R737</f>
        <v>295.61443065</v>
      </c>
    </row>
    <row r="735" customFormat="false" ht="16.5" hidden="false" customHeight="false" outlineLevel="0" collapsed="false">
      <c r="A735" s="24"/>
      <c r="B735" s="31" t="n">
        <v>23</v>
      </c>
      <c r="C735" s="26" t="n">
        <f aca="false">'[2]3 ЦК 1'!D738</f>
        <v>345.91590495</v>
      </c>
      <c r="D735" s="26" t="n">
        <f aca="false">'[2]5 ЦК 1'!D738</f>
        <v>339.95340225</v>
      </c>
      <c r="E735" s="26" t="n">
        <f aca="false">'[2]5 ЦК 1'!Q738</f>
        <v>0</v>
      </c>
      <c r="F735" s="27" t="n">
        <f aca="false">'[2]5 ЦК 1'!R738</f>
        <v>220.88484495</v>
      </c>
    </row>
    <row r="736" customFormat="false" ht="15.75" hidden="false" customHeight="true" outlineLevel="0" collapsed="false">
      <c r="A736" s="24" t="n">
        <v>42308</v>
      </c>
      <c r="B736" s="31" t="n">
        <v>0</v>
      </c>
      <c r="C736" s="26" t="n">
        <f aca="false">'[2]3 ЦК 1'!D739</f>
        <v>333.3623832</v>
      </c>
      <c r="D736" s="26" t="n">
        <f aca="false">'[2]5 ЦК 1'!D739</f>
        <v>327.3998805</v>
      </c>
      <c r="E736" s="26" t="n">
        <f aca="false">'[2]5 ЦК 1'!Q739</f>
        <v>0</v>
      </c>
      <c r="F736" s="27" t="n">
        <f aca="false">'[2]5 ЦК 1'!R739</f>
        <v>15.28269435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1'!D740</f>
        <v>321.59534715</v>
      </c>
      <c r="D737" s="26" t="n">
        <f aca="false">'[2]5 ЦК 1'!D740</f>
        <v>315.63284445</v>
      </c>
      <c r="E737" s="26" t="n">
        <f aca="false">'[2]5 ЦК 1'!Q740</f>
        <v>0</v>
      </c>
      <c r="F737" s="27" t="n">
        <f aca="false">'[2]5 ЦК 1'!R740</f>
        <v>19.53106155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1'!D741</f>
        <v>315.22951845</v>
      </c>
      <c r="D738" s="26" t="n">
        <f aca="false">'[2]5 ЦК 1'!D741</f>
        <v>309.26701575</v>
      </c>
      <c r="E738" s="26" t="n">
        <f aca="false">'[2]5 ЦК 1'!Q741</f>
        <v>0</v>
      </c>
      <c r="F738" s="27" t="n">
        <f aca="false">'[2]5 ЦК 1'!R741</f>
        <v>6.7019337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1'!D742</f>
        <v>310.83998715</v>
      </c>
      <c r="D739" s="26" t="n">
        <f aca="false">'[2]5 ЦК 1'!D742</f>
        <v>304.87748445</v>
      </c>
      <c r="E739" s="26" t="n">
        <f aca="false">'[2]5 ЦК 1'!Q742</f>
        <v>0.0941094</v>
      </c>
      <c r="F739" s="27" t="n">
        <f aca="false">'[2]5 ЦК 1'!R742</f>
        <v>5.2230717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1'!D743</f>
        <v>318.70484415</v>
      </c>
      <c r="D740" s="26" t="n">
        <f aca="false">'[2]5 ЦК 1'!D743</f>
        <v>312.74234145</v>
      </c>
      <c r="E740" s="26" t="n">
        <f aca="false">'[2]5 ЦК 1'!Q743</f>
        <v>0</v>
      </c>
      <c r="F740" s="27" t="n">
        <f aca="false">'[2]5 ЦК 1'!R743</f>
        <v>13.9013028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1'!D744</f>
        <v>324.24385455</v>
      </c>
      <c r="D741" s="26" t="n">
        <f aca="false">'[2]5 ЦК 1'!D744</f>
        <v>318.28135185</v>
      </c>
      <c r="E741" s="26" t="n">
        <f aca="false">'[2]5 ЦК 1'!Q744</f>
        <v>0.98478765</v>
      </c>
      <c r="F741" s="27" t="n">
        <f aca="false">'[2]5 ЦК 1'!R744</f>
        <v>0.21846825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1'!D745</f>
        <v>324.9933687</v>
      </c>
      <c r="D742" s="26" t="n">
        <f aca="false">'[2]5 ЦК 1'!D745</f>
        <v>319.030866</v>
      </c>
      <c r="E742" s="26" t="n">
        <f aca="false">'[2]5 ЦК 1'!Q745</f>
        <v>4.03326</v>
      </c>
      <c r="F742" s="27" t="n">
        <f aca="false">'[2]5 ЦК 1'!R745</f>
        <v>0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1'!D746</f>
        <v>363.53452905</v>
      </c>
      <c r="D743" s="26" t="n">
        <f aca="false">'[2]5 ЦК 1'!D746</f>
        <v>357.57202635</v>
      </c>
      <c r="E743" s="26" t="n">
        <f aca="false">'[2]5 ЦК 1'!Q746</f>
        <v>0</v>
      </c>
      <c r="F743" s="27" t="n">
        <f aca="false">'[2]5 ЦК 1'!R746</f>
        <v>3.45179835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1'!D747</f>
        <v>403.28230635</v>
      </c>
      <c r="D744" s="26" t="n">
        <f aca="false">'[2]5 ЦК 1'!D747</f>
        <v>397.31980365</v>
      </c>
      <c r="E744" s="26" t="n">
        <f aca="false">'[2]5 ЦК 1'!Q747</f>
        <v>0</v>
      </c>
      <c r="F744" s="27" t="n">
        <f aca="false">'[2]5 ЦК 1'!R747</f>
        <v>41.0451426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1'!D748</f>
        <v>448.69009185</v>
      </c>
      <c r="D745" s="26" t="n">
        <f aca="false">'[2]5 ЦК 1'!D748</f>
        <v>442.72758915</v>
      </c>
      <c r="E745" s="26" t="n">
        <f aca="false">'[2]5 ЦК 1'!Q748</f>
        <v>0</v>
      </c>
      <c r="F745" s="27" t="n">
        <f aca="false">'[2]5 ЦК 1'!R748</f>
        <v>87.57887985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1'!D749</f>
        <v>467.78085585</v>
      </c>
      <c r="D746" s="26" t="n">
        <f aca="false">'[2]5 ЦК 1'!D749</f>
        <v>461.81835315</v>
      </c>
      <c r="E746" s="26" t="n">
        <f aca="false">'[2]5 ЦК 1'!Q749</f>
        <v>0</v>
      </c>
      <c r="F746" s="27" t="n">
        <f aca="false">'[2]5 ЦК 1'!R749</f>
        <v>85.3975584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1'!D750</f>
        <v>467.3674467</v>
      </c>
      <c r="D747" s="26" t="n">
        <f aca="false">'[2]5 ЦК 1'!D750</f>
        <v>461.404944</v>
      </c>
      <c r="E747" s="26" t="n">
        <f aca="false">'[2]5 ЦК 1'!Q750</f>
        <v>0</v>
      </c>
      <c r="F747" s="27" t="n">
        <f aca="false">'[2]5 ЦК 1'!R750</f>
        <v>89.8274223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1'!D751</f>
        <v>462.57122835</v>
      </c>
      <c r="D748" s="26" t="n">
        <f aca="false">'[2]5 ЦК 1'!D751</f>
        <v>456.60872565</v>
      </c>
      <c r="E748" s="26" t="n">
        <f aca="false">'[2]5 ЦК 1'!Q751</f>
        <v>0</v>
      </c>
      <c r="F748" s="27" t="n">
        <f aca="false">'[2]5 ЦК 1'!R751</f>
        <v>106.2965673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1'!D752</f>
        <v>461.9628783</v>
      </c>
      <c r="D749" s="26" t="n">
        <f aca="false">'[2]5 ЦК 1'!D752</f>
        <v>456.0003756</v>
      </c>
      <c r="E749" s="26" t="n">
        <f aca="false">'[2]5 ЦК 1'!Q752</f>
        <v>0</v>
      </c>
      <c r="F749" s="27" t="n">
        <f aca="false">'[2]5 ЦК 1'!R752</f>
        <v>104.5420992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1'!D753</f>
        <v>465.0281559</v>
      </c>
      <c r="D750" s="26" t="n">
        <f aca="false">'[2]5 ЦК 1'!D753</f>
        <v>459.0656532</v>
      </c>
      <c r="E750" s="26" t="n">
        <f aca="false">'[2]5 ЦК 1'!Q753</f>
        <v>0</v>
      </c>
      <c r="F750" s="27" t="n">
        <f aca="false">'[2]5 ЦК 1'!R753</f>
        <v>103.5673947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1'!D754</f>
        <v>465.6129786</v>
      </c>
      <c r="D751" s="26" t="n">
        <f aca="false">'[2]5 ЦК 1'!D754</f>
        <v>459.6504759</v>
      </c>
      <c r="E751" s="26" t="n">
        <f aca="false">'[2]5 ЦК 1'!Q754</f>
        <v>0</v>
      </c>
      <c r="F751" s="27" t="n">
        <f aca="false">'[2]5 ЦК 1'!R754</f>
        <v>87.78726495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1'!D755</f>
        <v>467.56574865</v>
      </c>
      <c r="D752" s="26" t="n">
        <f aca="false">'[2]5 ЦК 1'!D755</f>
        <v>461.60324595</v>
      </c>
      <c r="E752" s="26" t="n">
        <f aca="false">'[2]5 ЦК 1'!Q755</f>
        <v>0</v>
      </c>
      <c r="F752" s="27" t="n">
        <f aca="false">'[2]5 ЦК 1'!R755</f>
        <v>57.36304035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1'!D756</f>
        <v>493.71471765</v>
      </c>
      <c r="D753" s="26" t="n">
        <f aca="false">'[2]5 ЦК 1'!D756</f>
        <v>487.75221495</v>
      </c>
      <c r="E753" s="26" t="n">
        <f aca="false">'[2]5 ЦК 1'!Q756</f>
        <v>0</v>
      </c>
      <c r="F753" s="27" t="n">
        <f aca="false">'[2]5 ЦК 1'!R756</f>
        <v>22.2165405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1'!D757</f>
        <v>508.0227075</v>
      </c>
      <c r="D754" s="26" t="n">
        <f aca="false">'[2]5 ЦК 1'!D757</f>
        <v>502.0602048</v>
      </c>
      <c r="E754" s="26" t="n">
        <f aca="false">'[2]5 ЦК 1'!Q757</f>
        <v>0</v>
      </c>
      <c r="F754" s="27" t="n">
        <f aca="false">'[2]5 ЦК 1'!R757</f>
        <v>129.5819217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1'!D758</f>
        <v>489.68817975</v>
      </c>
      <c r="D755" s="26" t="n">
        <f aca="false">'[2]5 ЦК 1'!D758</f>
        <v>483.72567705</v>
      </c>
      <c r="E755" s="26" t="n">
        <f aca="false">'[2]5 ЦК 1'!Q758</f>
        <v>0</v>
      </c>
      <c r="F755" s="27" t="n">
        <f aca="false">'[2]5 ЦК 1'!R758</f>
        <v>135.5713128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1'!D759</f>
        <v>481.2754716</v>
      </c>
      <c r="D756" s="26" t="n">
        <f aca="false">'[2]5 ЦК 1'!D759</f>
        <v>475.3129689</v>
      </c>
      <c r="E756" s="26" t="n">
        <f aca="false">'[2]5 ЦК 1'!Q759</f>
        <v>0</v>
      </c>
      <c r="F756" s="27" t="n">
        <f aca="false">'[2]5 ЦК 1'!R759</f>
        <v>72.5180148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1'!D760</f>
        <v>445.5743985</v>
      </c>
      <c r="D757" s="26" t="n">
        <f aca="false">'[2]5 ЦК 1'!D760</f>
        <v>439.6118958</v>
      </c>
      <c r="E757" s="26" t="n">
        <f aca="false">'[2]5 ЦК 1'!Q760</f>
        <v>0</v>
      </c>
      <c r="F757" s="27" t="n">
        <f aca="false">'[2]5 ЦК 1'!R760</f>
        <v>137.5946649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1'!D761</f>
        <v>404.0990415</v>
      </c>
      <c r="D758" s="26" t="n">
        <f aca="false">'[2]5 ЦК 1'!D761</f>
        <v>398.1365388</v>
      </c>
      <c r="E758" s="26" t="n">
        <f aca="false">'[2]5 ЦК 1'!Q761</f>
        <v>0</v>
      </c>
      <c r="F758" s="27" t="n">
        <f aca="false">'[2]5 ЦК 1'!R761</f>
        <v>127.84425885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1'!D762</f>
        <v>335.25465435</v>
      </c>
      <c r="D759" s="26" t="n">
        <f aca="false">'[2]5 ЦК 1'!D762</f>
        <v>329.29215165</v>
      </c>
      <c r="E759" s="26" t="n">
        <f aca="false">'[2]5 ЦК 1'!Q762</f>
        <v>0</v>
      </c>
      <c r="F759" s="27" t="n">
        <f aca="false">'[2]5 ЦК 1'!R762</f>
        <v>339.24085965</v>
      </c>
    </row>
    <row r="761" customFormat="false" ht="12.75" hidden="false" customHeight="false" outlineLevel="0" collapsed="false">
      <c r="A761" s="33" t="n">
        <v>42321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Октябрь!$G$15</f>
        <v>590.8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Октябрь!$G$85</f>
        <v>1158.52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Октябрь!$G$86</f>
        <v>614.24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Октябрь!$G$87</f>
        <v>305.1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Октябрь!$G$148</f>
        <v>113289.54861609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278</v>
      </c>
      <c r="B16" s="25" t="n">
        <v>0</v>
      </c>
      <c r="C16" s="26" t="n">
        <f aca="false">'[2]3 ЦК 2'!D19</f>
        <v>320.46582414</v>
      </c>
      <c r="D16" s="26" t="n">
        <f aca="false">'[2]5 ЦК 2'!D19</f>
        <v>314.98687836</v>
      </c>
      <c r="E16" s="26" t="n">
        <f aca="false">'[2]5 ЦК 2'!Q19</f>
        <v>0</v>
      </c>
      <c r="F16" s="27" t="n">
        <f aca="false">'[2]5 ЦК 2'!R19</f>
        <v>3.59806755</v>
      </c>
      <c r="H16" s="29" t="n">
        <f aca="false">'[2]5 ЦК 2'!$N$6</f>
        <v>0.96360264</v>
      </c>
      <c r="I16" s="29"/>
      <c r="J16" s="29"/>
      <c r="K16" s="30" t="n">
        <f aca="false">'[2]5 ЦК 2'!$N$7</f>
        <v>47.9639391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2'!D20</f>
        <v>310.52712768</v>
      </c>
      <c r="D17" s="26" t="n">
        <f aca="false">'[2]5 ЦК 2'!D20</f>
        <v>305.0481819</v>
      </c>
      <c r="E17" s="26" t="n">
        <f aca="false">'[2]5 ЦК 2'!Q20</f>
        <v>1.34966139</v>
      </c>
      <c r="F17" s="27" t="n">
        <f aca="false">'[2]5 ЦК 2'!R20</f>
        <v>0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2'!D21</f>
        <v>304.93699698</v>
      </c>
      <c r="D18" s="26" t="n">
        <f aca="false">'[2]5 ЦК 2'!D21</f>
        <v>299.4580512</v>
      </c>
      <c r="E18" s="26" t="n">
        <f aca="false">'[2]5 ЦК 2'!Q21</f>
        <v>0</v>
      </c>
      <c r="F18" s="27" t="n">
        <f aca="false">'[2]5 ЦК 2'!R21</f>
        <v>30.0199284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2'!D22</f>
        <v>303.05920722</v>
      </c>
      <c r="D19" s="26" t="n">
        <f aca="false">'[2]5 ЦК 2'!D22</f>
        <v>297.58026144</v>
      </c>
      <c r="E19" s="26" t="n">
        <f aca="false">'[2]5 ЦК 2'!Q22</f>
        <v>0.74740974</v>
      </c>
      <c r="F19" s="27" t="n">
        <f aca="false">'[2]5 ЦК 2'!R22</f>
        <v>12.92833542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2'!D23</f>
        <v>306.54300138</v>
      </c>
      <c r="D20" s="26" t="n">
        <f aca="false">'[2]5 ЦК 2'!D23</f>
        <v>301.0640556</v>
      </c>
      <c r="E20" s="26" t="n">
        <f aca="false">'[2]5 ЦК 2'!Q23</f>
        <v>10.4699133</v>
      </c>
      <c r="F20" s="27" t="n">
        <f aca="false">'[2]5 ЦК 2'!R23</f>
        <v>0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2'!D24</f>
        <v>321.67032744</v>
      </c>
      <c r="D21" s="26" t="n">
        <f aca="false">'[2]5 ЦК 2'!D24</f>
        <v>316.19138166</v>
      </c>
      <c r="E21" s="26" t="n">
        <f aca="false">'[2]5 ЦК 2'!Q24</f>
        <v>27.26501316</v>
      </c>
      <c r="F21" s="27" t="n">
        <f aca="false">'[2]5 ЦК 2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2'!D25</f>
        <v>335.80625463</v>
      </c>
      <c r="D22" s="26" t="n">
        <f aca="false">'[2]5 ЦК 2'!D25</f>
        <v>330.32730885</v>
      </c>
      <c r="E22" s="26" t="n">
        <f aca="false">'[2]5 ЦК 2'!Q25</f>
        <v>41.86112238</v>
      </c>
      <c r="F22" s="27" t="n">
        <f aca="false">'[2]5 ЦК 2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2'!D26</f>
        <v>385.15382829</v>
      </c>
      <c r="D23" s="26" t="n">
        <f aca="false">'[2]5 ЦК 2'!D26</f>
        <v>379.67488251</v>
      </c>
      <c r="E23" s="26" t="n">
        <f aca="false">'[2]5 ЦК 2'!Q26</f>
        <v>7.05715395</v>
      </c>
      <c r="F23" s="27" t="n">
        <f aca="false">'[2]5 ЦК 2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2'!D27</f>
        <v>426.37872585</v>
      </c>
      <c r="D24" s="26" t="n">
        <f aca="false">'[2]5 ЦК 2'!D27</f>
        <v>420.89978007</v>
      </c>
      <c r="E24" s="26" t="n">
        <f aca="false">'[2]5 ЦК 2'!Q27</f>
        <v>30.21450201</v>
      </c>
      <c r="F24" s="27" t="n">
        <f aca="false">'[2]5 ЦК 2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2'!D28</f>
        <v>461.84053839</v>
      </c>
      <c r="D25" s="26" t="n">
        <f aca="false">'[2]5 ЦК 2'!D28</f>
        <v>456.36159261</v>
      </c>
      <c r="E25" s="26" t="n">
        <f aca="false">'[2]5 ЦК 2'!Q28</f>
        <v>12.67508088</v>
      </c>
      <c r="F25" s="27" t="n">
        <f aca="false">'[2]5 ЦК 2'!R28</f>
        <v>0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2'!D29</f>
        <v>459.67552092</v>
      </c>
      <c r="D26" s="26" t="n">
        <f aca="false">'[2]5 ЦК 2'!D29</f>
        <v>454.19657514</v>
      </c>
      <c r="E26" s="26" t="n">
        <f aca="false">'[2]5 ЦК 2'!Q29</f>
        <v>8.64153906</v>
      </c>
      <c r="F26" s="27" t="n">
        <f aca="false">'[2]5 ЦК 2'!R29</f>
        <v>0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2'!D30</f>
        <v>455.28989352</v>
      </c>
      <c r="D27" s="26" t="n">
        <f aca="false">'[2]5 ЦК 2'!D30</f>
        <v>449.81094774</v>
      </c>
      <c r="E27" s="26" t="n">
        <f aca="false">'[2]5 ЦК 2'!Q30</f>
        <v>8.21224173</v>
      </c>
      <c r="F27" s="27" t="n">
        <f aca="false">'[2]5 ЦК 2'!R30</f>
        <v>0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2'!D31</f>
        <v>448.12155465</v>
      </c>
      <c r="D28" s="26" t="n">
        <f aca="false">'[2]5 ЦК 2'!D31</f>
        <v>442.64260887</v>
      </c>
      <c r="E28" s="26" t="n">
        <f aca="false">'[2]5 ЦК 2'!Q31</f>
        <v>6.12134754</v>
      </c>
      <c r="F28" s="27" t="n">
        <f aca="false">'[2]5 ЦК 2'!R31</f>
        <v>0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2'!D32</f>
        <v>454.16569044</v>
      </c>
      <c r="D29" s="26" t="n">
        <f aca="false">'[2]5 ЦК 2'!D32</f>
        <v>448.68674466</v>
      </c>
      <c r="E29" s="26" t="n">
        <f aca="false">'[2]5 ЦК 2'!Q32</f>
        <v>4.37945046</v>
      </c>
      <c r="F29" s="27" t="n">
        <f aca="false">'[2]5 ЦК 2'!R32</f>
        <v>0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2'!D33</f>
        <v>457.97377395</v>
      </c>
      <c r="D30" s="26" t="n">
        <f aca="false">'[2]5 ЦК 2'!D33</f>
        <v>452.49482817</v>
      </c>
      <c r="E30" s="26" t="n">
        <f aca="false">'[2]5 ЦК 2'!Q33</f>
        <v>0</v>
      </c>
      <c r="F30" s="27" t="n">
        <f aca="false">'[2]5 ЦК 2'!R33</f>
        <v>7.66249407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2'!D34</f>
        <v>437.04630123</v>
      </c>
      <c r="D31" s="26" t="n">
        <f aca="false">'[2]5 ЦК 2'!D34</f>
        <v>431.56735545</v>
      </c>
      <c r="E31" s="26" t="n">
        <f aca="false">'[2]5 ЦК 2'!Q34</f>
        <v>0.71961351</v>
      </c>
      <c r="F31" s="27" t="n">
        <f aca="false">'[2]5 ЦК 2'!R34</f>
        <v>1.00684122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2'!D35</f>
        <v>430.60992975</v>
      </c>
      <c r="D32" s="26" t="n">
        <f aca="false">'[2]5 ЦК 2'!D35</f>
        <v>425.13098397</v>
      </c>
      <c r="E32" s="26" t="n">
        <f aca="false">'[2]5 ЦК 2'!Q35</f>
        <v>1.41143079</v>
      </c>
      <c r="F32" s="27" t="n">
        <f aca="false">'[2]5 ЦК 2'!R35</f>
        <v>20.1985938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2'!D36</f>
        <v>435.98386755</v>
      </c>
      <c r="D33" s="26" t="n">
        <f aca="false">'[2]5 ЦК 2'!D36</f>
        <v>430.50492177</v>
      </c>
      <c r="E33" s="26" t="n">
        <f aca="false">'[2]5 ЦК 2'!Q36</f>
        <v>3.08847</v>
      </c>
      <c r="F33" s="27" t="n">
        <f aca="false">'[2]5 ЦК 2'!R36</f>
        <v>6.25106328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2'!D37</f>
        <v>456.87119016</v>
      </c>
      <c r="D34" s="26" t="n">
        <f aca="false">'[2]5 ЦК 2'!D37</f>
        <v>451.39224438</v>
      </c>
      <c r="E34" s="26" t="n">
        <f aca="false">'[2]5 ЦК 2'!Q37</f>
        <v>22.46553078</v>
      </c>
      <c r="F34" s="27" t="n">
        <f aca="false">'[2]5 ЦК 2'!R37</f>
        <v>0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2'!D38</f>
        <v>474.83990862</v>
      </c>
      <c r="D35" s="26" t="n">
        <f aca="false">'[2]5 ЦК 2'!D38</f>
        <v>469.36096284</v>
      </c>
      <c r="E35" s="26" t="n">
        <f aca="false">'[2]5 ЦК 2'!Q38</f>
        <v>1.02537204</v>
      </c>
      <c r="F35" s="27" t="n">
        <f aca="false">'[2]5 ЦК 2'!R38</f>
        <v>7.48645128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2'!D39</f>
        <v>456.58705092</v>
      </c>
      <c r="D36" s="26" t="n">
        <f aca="false">'[2]5 ЦК 2'!D39</f>
        <v>451.10810514</v>
      </c>
      <c r="E36" s="26" t="n">
        <f aca="false">'[2]5 ЦК 2'!Q39</f>
        <v>0</v>
      </c>
      <c r="F36" s="27" t="n">
        <f aca="false">'[2]5 ЦК 2'!R39</f>
        <v>54.05749041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2'!D40</f>
        <v>461.21975592</v>
      </c>
      <c r="D37" s="26" t="n">
        <f aca="false">'[2]5 ЦК 2'!D40</f>
        <v>455.74081014</v>
      </c>
      <c r="E37" s="26" t="n">
        <f aca="false">'[2]5 ЦК 2'!Q40</f>
        <v>0</v>
      </c>
      <c r="F37" s="27" t="n">
        <f aca="false">'[2]5 ЦК 2'!R40</f>
        <v>69.490575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2'!D41</f>
        <v>406.38397107</v>
      </c>
      <c r="D38" s="26" t="n">
        <f aca="false">'[2]5 ЦК 2'!D41</f>
        <v>400.90502529</v>
      </c>
      <c r="E38" s="26" t="n">
        <f aca="false">'[2]5 ЦК 2'!Q41</f>
        <v>0</v>
      </c>
      <c r="F38" s="27" t="n">
        <f aca="false">'[2]5 ЦК 2'!R41</f>
        <v>83.46281328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2'!D42</f>
        <v>356.13456417</v>
      </c>
      <c r="D39" s="26" t="n">
        <f aca="false">'[2]5 ЦК 2'!D42</f>
        <v>350.65561839</v>
      </c>
      <c r="E39" s="26" t="n">
        <f aca="false">'[2]5 ЦК 2'!Q42</f>
        <v>0</v>
      </c>
      <c r="F39" s="27" t="n">
        <f aca="false">'[2]5 ЦК 2'!R42</f>
        <v>43.20151836</v>
      </c>
    </row>
    <row r="40" customFormat="false" ht="15.75" hidden="false" customHeight="true" outlineLevel="0" collapsed="false">
      <c r="A40" s="24" t="n">
        <v>42279</v>
      </c>
      <c r="B40" s="31" t="n">
        <v>0</v>
      </c>
      <c r="C40" s="26" t="n">
        <f aca="false">'[2]3 ЦК 2'!D43</f>
        <v>319.32926718</v>
      </c>
      <c r="D40" s="26" t="n">
        <f aca="false">'[2]5 ЦК 2'!D43</f>
        <v>313.8503214</v>
      </c>
      <c r="E40" s="26" t="n">
        <f aca="false">'[2]5 ЦК 2'!Q43</f>
        <v>0</v>
      </c>
      <c r="F40" s="27" t="n">
        <f aca="false">'[2]5 ЦК 2'!R43</f>
        <v>24.4915671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2'!D44</f>
        <v>312.00341634</v>
      </c>
      <c r="D41" s="26" t="n">
        <f aca="false">'[2]5 ЦК 2'!D44</f>
        <v>306.52447056</v>
      </c>
      <c r="E41" s="26" t="n">
        <f aca="false">'[2]5 ЦК 2'!Q44</f>
        <v>0</v>
      </c>
      <c r="F41" s="27" t="n">
        <f aca="false">'[2]5 ЦК 2'!R44</f>
        <v>26.45892249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2'!D45</f>
        <v>292.64488638</v>
      </c>
      <c r="D42" s="26" t="n">
        <f aca="false">'[2]5 ЦК 2'!D45</f>
        <v>287.1659406</v>
      </c>
      <c r="E42" s="26" t="n">
        <f aca="false">'[2]5 ЦК 2'!Q45</f>
        <v>0</v>
      </c>
      <c r="F42" s="27" t="n">
        <f aca="false">'[2]5 ЦК 2'!R45</f>
        <v>10.35872838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2'!D46</f>
        <v>291.51141789</v>
      </c>
      <c r="D43" s="26" t="n">
        <f aca="false">'[2]5 ЦК 2'!D46</f>
        <v>286.03247211</v>
      </c>
      <c r="E43" s="26" t="n">
        <f aca="false">'[2]5 ЦК 2'!Q46</f>
        <v>0</v>
      </c>
      <c r="F43" s="27" t="n">
        <f aca="false">'[2]5 ЦК 2'!R46</f>
        <v>2.93713497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2'!D47</f>
        <v>303.03449946</v>
      </c>
      <c r="D44" s="26" t="n">
        <f aca="false">'[2]5 ЦК 2'!D47</f>
        <v>297.55555368</v>
      </c>
      <c r="E44" s="26" t="n">
        <f aca="false">'[2]5 ЦК 2'!Q47</f>
        <v>15.24468792</v>
      </c>
      <c r="F44" s="27" t="n">
        <f aca="false">'[2]5 ЦК 2'!R47</f>
        <v>0.38914722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2'!D48</f>
        <v>321.83092788</v>
      </c>
      <c r="D45" s="26" t="n">
        <f aca="false">'[2]5 ЦК 2'!D48</f>
        <v>316.3519821</v>
      </c>
      <c r="E45" s="26" t="n">
        <f aca="false">'[2]5 ЦК 2'!Q48</f>
        <v>18.82113618</v>
      </c>
      <c r="F45" s="27" t="n">
        <f aca="false">'[2]5 ЦК 2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2'!D49</f>
        <v>348.1323384</v>
      </c>
      <c r="D46" s="26" t="n">
        <f aca="false">'[2]5 ЦК 2'!D49</f>
        <v>342.65339262</v>
      </c>
      <c r="E46" s="26" t="n">
        <f aca="false">'[2]5 ЦК 2'!Q49</f>
        <v>42.41395851</v>
      </c>
      <c r="F46" s="27" t="n">
        <f aca="false">'[2]5 ЦК 2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2'!D50</f>
        <v>391.33694523</v>
      </c>
      <c r="D47" s="26" t="n">
        <f aca="false">'[2]5 ЦК 2'!D50</f>
        <v>385.85799945</v>
      </c>
      <c r="E47" s="26" t="n">
        <f aca="false">'[2]5 ЦК 2'!Q50</f>
        <v>8.09796834</v>
      </c>
      <c r="F47" s="27" t="n">
        <f aca="false">'[2]5 ЦК 2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2'!D51</f>
        <v>448.86587592</v>
      </c>
      <c r="D48" s="26" t="n">
        <f aca="false">'[2]5 ЦК 2'!D51</f>
        <v>443.38693014</v>
      </c>
      <c r="E48" s="26" t="n">
        <f aca="false">'[2]5 ЦК 2'!Q51</f>
        <v>28.13287323</v>
      </c>
      <c r="F48" s="27" t="n">
        <f aca="false">'[2]5 ЦК 2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2'!D52</f>
        <v>469.94777214</v>
      </c>
      <c r="D49" s="26" t="n">
        <f aca="false">'[2]5 ЦК 2'!D52</f>
        <v>464.46882636</v>
      </c>
      <c r="E49" s="26" t="n">
        <f aca="false">'[2]5 ЦК 2'!Q52</f>
        <v>17.80811802</v>
      </c>
      <c r="F49" s="27" t="n">
        <f aca="false">'[2]5 ЦК 2'!R52</f>
        <v>0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2'!D53</f>
        <v>471.84718119</v>
      </c>
      <c r="D50" s="26" t="n">
        <f aca="false">'[2]5 ЦК 2'!D53</f>
        <v>466.36823541</v>
      </c>
      <c r="E50" s="26" t="n">
        <f aca="false">'[2]5 ЦК 2'!Q53</f>
        <v>11.13393435</v>
      </c>
      <c r="F50" s="27" t="n">
        <f aca="false">'[2]5 ЦК 2'!R53</f>
        <v>0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2'!D54</f>
        <v>469.4165553</v>
      </c>
      <c r="D51" s="26" t="n">
        <f aca="false">'[2]5 ЦК 2'!D54</f>
        <v>463.93760952</v>
      </c>
      <c r="E51" s="26" t="n">
        <f aca="false">'[2]5 ЦК 2'!Q54</f>
        <v>7.12818876</v>
      </c>
      <c r="F51" s="27" t="n">
        <f aca="false">'[2]5 ЦК 2'!R54</f>
        <v>0.00308847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2'!D55</f>
        <v>465.43860594</v>
      </c>
      <c r="D52" s="26" t="n">
        <f aca="false">'[2]5 ЦК 2'!D55</f>
        <v>459.95966016</v>
      </c>
      <c r="E52" s="26" t="n">
        <f aca="false">'[2]5 ЦК 2'!Q55</f>
        <v>21.65326317</v>
      </c>
      <c r="F52" s="27" t="n">
        <f aca="false">'[2]5 ЦК 2'!R55</f>
        <v>0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2'!D56</f>
        <v>468.87298458</v>
      </c>
      <c r="D53" s="26" t="n">
        <f aca="false">'[2]5 ЦК 2'!D56</f>
        <v>463.3940388</v>
      </c>
      <c r="E53" s="26" t="n">
        <f aca="false">'[2]5 ЦК 2'!Q56</f>
        <v>18.24050382</v>
      </c>
      <c r="F53" s="27" t="n">
        <f aca="false">'[2]5 ЦК 2'!R56</f>
        <v>0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2'!D57</f>
        <v>468.42515643</v>
      </c>
      <c r="D54" s="26" t="n">
        <f aca="false">'[2]5 ЦК 2'!D57</f>
        <v>462.94621065</v>
      </c>
      <c r="E54" s="26" t="n">
        <f aca="false">'[2]5 ЦК 2'!Q57</f>
        <v>18.5617047</v>
      </c>
      <c r="F54" s="27" t="n">
        <f aca="false">'[2]5 ЦК 2'!R57</f>
        <v>0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2'!D58</f>
        <v>453.68388912</v>
      </c>
      <c r="D55" s="26" t="n">
        <f aca="false">'[2]5 ЦК 2'!D58</f>
        <v>448.20494334</v>
      </c>
      <c r="E55" s="26" t="n">
        <f aca="false">'[2]5 ЦК 2'!Q58</f>
        <v>21.59149377</v>
      </c>
      <c r="F55" s="27" t="n">
        <f aca="false">'[2]5 ЦК 2'!R58</f>
        <v>0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2'!D59</f>
        <v>430.7797956</v>
      </c>
      <c r="D56" s="26" t="n">
        <f aca="false">'[2]5 ЦК 2'!D59</f>
        <v>425.30084982</v>
      </c>
      <c r="E56" s="26" t="n">
        <f aca="false">'[2]5 ЦК 2'!Q59</f>
        <v>25.27295001</v>
      </c>
      <c r="F56" s="27" t="n">
        <f aca="false">'[2]5 ЦК 2'!R59</f>
        <v>0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2'!D60</f>
        <v>433.51000308</v>
      </c>
      <c r="D57" s="26" t="n">
        <f aca="false">'[2]5 ЦК 2'!D60</f>
        <v>428.0310573</v>
      </c>
      <c r="E57" s="26" t="n">
        <f aca="false">'[2]5 ЦК 2'!Q60</f>
        <v>33.22267179</v>
      </c>
      <c r="F57" s="27" t="n">
        <f aca="false">'[2]5 ЦК 2'!R60</f>
        <v>0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2'!D61</f>
        <v>462.26057031</v>
      </c>
      <c r="D58" s="26" t="n">
        <f aca="false">'[2]5 ЦК 2'!D61</f>
        <v>456.78162453</v>
      </c>
      <c r="E58" s="26" t="n">
        <f aca="false">'[2]5 ЦК 2'!Q61</f>
        <v>28.26567744</v>
      </c>
      <c r="F58" s="27" t="n">
        <f aca="false">'[2]5 ЦК 2'!R61</f>
        <v>0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2'!D62</f>
        <v>471.92130447</v>
      </c>
      <c r="D59" s="26" t="n">
        <f aca="false">'[2]5 ЦК 2'!D62</f>
        <v>466.44235869</v>
      </c>
      <c r="E59" s="26" t="n">
        <f aca="false">'[2]5 ЦК 2'!Q62</f>
        <v>4.35783117</v>
      </c>
      <c r="F59" s="27" t="n">
        <f aca="false">'[2]5 ЦК 2'!R62</f>
        <v>0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2'!D63</f>
        <v>462.96782994</v>
      </c>
      <c r="D60" s="26" t="n">
        <f aca="false">'[2]5 ЦК 2'!D63</f>
        <v>457.48888416</v>
      </c>
      <c r="E60" s="26" t="n">
        <f aca="false">'[2]5 ЦК 2'!Q63</f>
        <v>0</v>
      </c>
      <c r="F60" s="27" t="n">
        <f aca="false">'[2]5 ЦК 2'!R63</f>
        <v>28.01859984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2'!D64</f>
        <v>454.15642503</v>
      </c>
      <c r="D61" s="26" t="n">
        <f aca="false">'[2]5 ЦК 2'!D64</f>
        <v>448.67747925</v>
      </c>
      <c r="E61" s="26" t="n">
        <f aca="false">'[2]5 ЦК 2'!Q64</f>
        <v>0</v>
      </c>
      <c r="F61" s="27" t="n">
        <f aca="false">'[2]5 ЦК 2'!R64</f>
        <v>41.94451107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2'!D65</f>
        <v>405.63656133</v>
      </c>
      <c r="D62" s="26" t="n">
        <f aca="false">'[2]5 ЦК 2'!D65</f>
        <v>400.15761555</v>
      </c>
      <c r="E62" s="26" t="n">
        <f aca="false">'[2]5 ЦК 2'!Q65</f>
        <v>0</v>
      </c>
      <c r="F62" s="27" t="n">
        <f aca="false">'[2]5 ЦК 2'!R65</f>
        <v>57.94278567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2'!D66</f>
        <v>365.39379723</v>
      </c>
      <c r="D63" s="26" t="n">
        <f aca="false">'[2]5 ЦК 2'!D66</f>
        <v>359.91485145</v>
      </c>
      <c r="E63" s="26" t="n">
        <f aca="false">'[2]5 ЦК 2'!Q66</f>
        <v>0</v>
      </c>
      <c r="F63" s="27" t="n">
        <f aca="false">'[2]5 ЦК 2'!R66</f>
        <v>20.34375189</v>
      </c>
    </row>
    <row r="64" customFormat="false" ht="15.75" hidden="false" customHeight="true" outlineLevel="0" collapsed="false">
      <c r="A64" s="24" t="n">
        <v>42280</v>
      </c>
      <c r="B64" s="31" t="n">
        <v>0</v>
      </c>
      <c r="C64" s="26" t="n">
        <f aca="false">'[2]3 ЦК 2'!D67</f>
        <v>359.51335035</v>
      </c>
      <c r="D64" s="26" t="n">
        <f aca="false">'[2]5 ЦК 2'!D67</f>
        <v>354.03440457</v>
      </c>
      <c r="E64" s="26" t="n">
        <f aca="false">'[2]5 ЦК 2'!Q67</f>
        <v>0</v>
      </c>
      <c r="F64" s="27" t="n">
        <f aca="false">'[2]5 ЦК 2'!R67</f>
        <v>16.1218134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2'!D68</f>
        <v>331.2692922</v>
      </c>
      <c r="D65" s="26" t="n">
        <f aca="false">'[2]5 ЦК 2'!D68</f>
        <v>325.79034642</v>
      </c>
      <c r="E65" s="26" t="n">
        <f aca="false">'[2]5 ЦК 2'!Q68</f>
        <v>0.01544235</v>
      </c>
      <c r="F65" s="27" t="n">
        <f aca="false">'[2]5 ЦК 2'!R68</f>
        <v>0.62695941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2'!D69</f>
        <v>318.81966963</v>
      </c>
      <c r="D66" s="26" t="n">
        <f aca="false">'[2]5 ЦК 2'!D69</f>
        <v>313.34072385</v>
      </c>
      <c r="E66" s="26" t="n">
        <f aca="false">'[2]5 ЦК 2'!Q69</f>
        <v>7.00773843</v>
      </c>
      <c r="F66" s="27" t="n">
        <f aca="false">'[2]5 ЦК 2'!R69</f>
        <v>0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2'!D70</f>
        <v>313.9429755</v>
      </c>
      <c r="D67" s="26" t="n">
        <f aca="false">'[2]5 ЦК 2'!D70</f>
        <v>308.46402972</v>
      </c>
      <c r="E67" s="26" t="n">
        <f aca="false">'[2]5 ЦК 2'!Q70</f>
        <v>18.31771557</v>
      </c>
      <c r="F67" s="27" t="n">
        <f aca="false">'[2]5 ЦК 2'!R70</f>
        <v>0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2'!D71</f>
        <v>314.44639611</v>
      </c>
      <c r="D68" s="26" t="n">
        <f aca="false">'[2]5 ЦК 2'!D71</f>
        <v>308.96745033</v>
      </c>
      <c r="E68" s="26" t="n">
        <f aca="false">'[2]5 ЦК 2'!Q71</f>
        <v>17.83591425</v>
      </c>
      <c r="F68" s="27" t="n">
        <f aca="false">'[2]5 ЦК 2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2'!D72</f>
        <v>332.29775271</v>
      </c>
      <c r="D69" s="26" t="n">
        <f aca="false">'[2]5 ЦК 2'!D72</f>
        <v>326.81880693</v>
      </c>
      <c r="E69" s="26" t="n">
        <f aca="false">'[2]5 ЦК 2'!Q72</f>
        <v>5.6210154</v>
      </c>
      <c r="F69" s="27" t="n">
        <f aca="false">'[2]5 ЦК 2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2'!D73</f>
        <v>326.42348277</v>
      </c>
      <c r="D70" s="26" t="n">
        <f aca="false">'[2]5 ЦК 2'!D73</f>
        <v>320.94453699</v>
      </c>
      <c r="E70" s="26" t="n">
        <f aca="false">'[2]5 ЦК 2'!Q73</f>
        <v>12.30755295</v>
      </c>
      <c r="F70" s="27" t="n">
        <f aca="false">'[2]5 ЦК 2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2'!D74</f>
        <v>368.00355438</v>
      </c>
      <c r="D71" s="26" t="n">
        <f aca="false">'[2]5 ЦК 2'!D74</f>
        <v>362.5246086</v>
      </c>
      <c r="E71" s="26" t="n">
        <f aca="false">'[2]5 ЦК 2'!Q74</f>
        <v>30.34421775</v>
      </c>
      <c r="F71" s="27" t="n">
        <f aca="false">'[2]5 ЦК 2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2'!D75</f>
        <v>417.86690253</v>
      </c>
      <c r="D72" s="26" t="n">
        <f aca="false">'[2]5 ЦК 2'!D75</f>
        <v>412.38795675</v>
      </c>
      <c r="E72" s="26" t="n">
        <f aca="false">'[2]5 ЦК 2'!Q75</f>
        <v>24.01594272</v>
      </c>
      <c r="F72" s="27" t="n">
        <f aca="false">'[2]5 ЦК 2'!R75</f>
        <v>0.00308847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2'!D76</f>
        <v>435.08821125</v>
      </c>
      <c r="D73" s="26" t="n">
        <f aca="false">'[2]5 ЦК 2'!D76</f>
        <v>429.60926547</v>
      </c>
      <c r="E73" s="26" t="n">
        <f aca="false">'[2]5 ЦК 2'!Q76</f>
        <v>28.47878187</v>
      </c>
      <c r="F73" s="27" t="n">
        <f aca="false">'[2]5 ЦК 2'!R76</f>
        <v>0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2'!D77</f>
        <v>445.55194761</v>
      </c>
      <c r="D74" s="26" t="n">
        <f aca="false">'[2]5 ЦК 2'!D77</f>
        <v>440.07300183</v>
      </c>
      <c r="E74" s="26" t="n">
        <f aca="false">'[2]5 ЦК 2'!Q77</f>
        <v>17.99342622</v>
      </c>
      <c r="F74" s="27" t="n">
        <f aca="false">'[2]5 ЦК 2'!R77</f>
        <v>0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2'!D78</f>
        <v>442.43568138</v>
      </c>
      <c r="D75" s="26" t="n">
        <f aca="false">'[2]5 ЦК 2'!D78</f>
        <v>436.9567356</v>
      </c>
      <c r="E75" s="26" t="n">
        <f aca="false">'[2]5 ЦК 2'!Q78</f>
        <v>18.04284174</v>
      </c>
      <c r="F75" s="27" t="n">
        <f aca="false">'[2]5 ЦК 2'!R78</f>
        <v>0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2'!D79</f>
        <v>437.46942162</v>
      </c>
      <c r="D76" s="26" t="n">
        <f aca="false">'[2]5 ЦК 2'!D79</f>
        <v>431.99047584</v>
      </c>
      <c r="E76" s="26" t="n">
        <f aca="false">'[2]5 ЦК 2'!Q79</f>
        <v>19.3029375</v>
      </c>
      <c r="F76" s="27" t="n">
        <f aca="false">'[2]5 ЦК 2'!R79</f>
        <v>0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2'!D80</f>
        <v>435.11600748</v>
      </c>
      <c r="D77" s="26" t="n">
        <f aca="false">'[2]5 ЦК 2'!D80</f>
        <v>429.6370617</v>
      </c>
      <c r="E77" s="26" t="n">
        <f aca="false">'[2]5 ЦК 2'!Q80</f>
        <v>22.03623345</v>
      </c>
      <c r="F77" s="27" t="n">
        <f aca="false">'[2]5 ЦК 2'!R80</f>
        <v>0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2'!D81</f>
        <v>416.58518748</v>
      </c>
      <c r="D78" s="26" t="n">
        <f aca="false">'[2]5 ЦК 2'!D81</f>
        <v>411.1062417</v>
      </c>
      <c r="E78" s="26" t="n">
        <f aca="false">'[2]5 ЦК 2'!Q81</f>
        <v>35.97758703</v>
      </c>
      <c r="F78" s="27" t="n">
        <f aca="false">'[2]5 ЦК 2'!R81</f>
        <v>0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2'!D82</f>
        <v>416.34119835</v>
      </c>
      <c r="D79" s="26" t="n">
        <f aca="false">'[2]5 ЦК 2'!D82</f>
        <v>410.86225257</v>
      </c>
      <c r="E79" s="26" t="n">
        <f aca="false">'[2]5 ЦК 2'!Q82</f>
        <v>37.53726438</v>
      </c>
      <c r="F79" s="27" t="n">
        <f aca="false">'[2]5 ЦК 2'!R82</f>
        <v>0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2'!D83</f>
        <v>416.46473715</v>
      </c>
      <c r="D80" s="26" t="n">
        <f aca="false">'[2]5 ЦК 2'!D83</f>
        <v>410.98579137</v>
      </c>
      <c r="E80" s="26" t="n">
        <f aca="false">'[2]5 ЦК 2'!Q83</f>
        <v>0</v>
      </c>
      <c r="F80" s="27" t="n">
        <f aca="false">'[2]5 ЦК 2'!R83</f>
        <v>40.56396498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2'!D84</f>
        <v>415.1830221</v>
      </c>
      <c r="D81" s="26" t="n">
        <f aca="false">'[2]5 ЦК 2'!D84</f>
        <v>409.70407632</v>
      </c>
      <c r="E81" s="26" t="n">
        <f aca="false">'[2]5 ЦК 2'!Q84</f>
        <v>0</v>
      </c>
      <c r="F81" s="27" t="n">
        <f aca="false">'[2]5 ЦК 2'!R84</f>
        <v>16.93099254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2'!D85</f>
        <v>429.99223575</v>
      </c>
      <c r="D82" s="26" t="n">
        <f aca="false">'[2]5 ЦК 2'!D85</f>
        <v>424.51328997</v>
      </c>
      <c r="E82" s="26" t="n">
        <f aca="false">'[2]5 ЦК 2'!Q85</f>
        <v>5.27510676</v>
      </c>
      <c r="F82" s="27" t="n">
        <f aca="false">'[2]5 ЦК 2'!R85</f>
        <v>0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2'!D86</f>
        <v>454.40041416</v>
      </c>
      <c r="D83" s="26" t="n">
        <f aca="false">'[2]5 ЦК 2'!D86</f>
        <v>448.92146838</v>
      </c>
      <c r="E83" s="26" t="n">
        <f aca="false">'[2]5 ЦК 2'!Q86</f>
        <v>0</v>
      </c>
      <c r="F83" s="27" t="n">
        <f aca="false">'[2]5 ЦК 2'!R86</f>
        <v>46.24057284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2'!D87</f>
        <v>446.06463363</v>
      </c>
      <c r="D84" s="26" t="n">
        <f aca="false">'[2]5 ЦК 2'!D87</f>
        <v>440.58568785</v>
      </c>
      <c r="E84" s="26" t="n">
        <f aca="false">'[2]5 ЦК 2'!Q87</f>
        <v>0</v>
      </c>
      <c r="F84" s="27" t="n">
        <f aca="false">'[2]5 ЦК 2'!R87</f>
        <v>99.15224088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2'!D88</f>
        <v>422.57681928</v>
      </c>
      <c r="D85" s="26" t="n">
        <f aca="false">'[2]5 ЦК 2'!D88</f>
        <v>417.0978735</v>
      </c>
      <c r="E85" s="26" t="n">
        <f aca="false">'[2]5 ЦК 2'!Q88</f>
        <v>0</v>
      </c>
      <c r="F85" s="27" t="n">
        <f aca="false">'[2]5 ЦК 2'!R88</f>
        <v>87.56430144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2'!D89</f>
        <v>415.05330636</v>
      </c>
      <c r="D86" s="26" t="n">
        <f aca="false">'[2]5 ЦК 2'!D89</f>
        <v>409.57436058</v>
      </c>
      <c r="E86" s="26" t="n">
        <f aca="false">'[2]5 ЦК 2'!Q89</f>
        <v>0</v>
      </c>
      <c r="F86" s="27" t="n">
        <f aca="false">'[2]5 ЦК 2'!R89</f>
        <v>120.6047535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2'!D90</f>
        <v>379.23014283</v>
      </c>
      <c r="D87" s="26" t="n">
        <f aca="false">'[2]5 ЦК 2'!D90</f>
        <v>373.75119705</v>
      </c>
      <c r="E87" s="26" t="n">
        <f aca="false">'[2]5 ЦК 2'!Q90</f>
        <v>0</v>
      </c>
      <c r="F87" s="27" t="n">
        <f aca="false">'[2]5 ЦК 2'!R90</f>
        <v>101.03929605</v>
      </c>
    </row>
    <row r="88" customFormat="false" ht="15.75" hidden="false" customHeight="true" outlineLevel="0" collapsed="false">
      <c r="A88" s="24" t="n">
        <v>42281</v>
      </c>
      <c r="B88" s="31" t="n">
        <v>0</v>
      </c>
      <c r="C88" s="26" t="n">
        <f aca="false">'[2]3 ЦК 2'!D91</f>
        <v>329.70343791</v>
      </c>
      <c r="D88" s="26" t="n">
        <f aca="false">'[2]5 ЦК 2'!D91</f>
        <v>324.22449213</v>
      </c>
      <c r="E88" s="26" t="n">
        <f aca="false">'[2]5 ЦК 2'!Q91</f>
        <v>0</v>
      </c>
      <c r="F88" s="27" t="n">
        <f aca="false">'[2]5 ЦК 2'!R91</f>
        <v>2.78579994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2'!D92</f>
        <v>306.74066346</v>
      </c>
      <c r="D89" s="26" t="n">
        <f aca="false">'[2]5 ЦК 2'!D92</f>
        <v>301.26171768</v>
      </c>
      <c r="E89" s="26" t="n">
        <f aca="false">'[2]5 ЦК 2'!Q92</f>
        <v>0</v>
      </c>
      <c r="F89" s="27" t="n">
        <f aca="false">'[2]5 ЦК 2'!R92</f>
        <v>1.03772592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2'!D93</f>
        <v>287.1350559</v>
      </c>
      <c r="D90" s="26" t="n">
        <f aca="false">'[2]5 ЦК 2'!D93</f>
        <v>281.65611012</v>
      </c>
      <c r="E90" s="26" t="n">
        <f aca="false">'[2]5 ЦК 2'!Q93</f>
        <v>0.17295432</v>
      </c>
      <c r="F90" s="27" t="n">
        <f aca="false">'[2]5 ЦК 2'!R93</f>
        <v>0.11118492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2'!D94</f>
        <v>284.55927192</v>
      </c>
      <c r="D91" s="26" t="n">
        <f aca="false">'[2]5 ЦК 2'!D94</f>
        <v>279.08032614</v>
      </c>
      <c r="E91" s="26" t="n">
        <f aca="false">'[2]5 ЦК 2'!Q94</f>
        <v>1.71410085</v>
      </c>
      <c r="F91" s="27" t="n">
        <f aca="false">'[2]5 ЦК 2'!R94</f>
        <v>0.00308847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2'!D95</f>
        <v>282.42205068</v>
      </c>
      <c r="D92" s="26" t="n">
        <f aca="false">'[2]5 ЦК 2'!D95</f>
        <v>276.9431049</v>
      </c>
      <c r="E92" s="26" t="n">
        <f aca="false">'[2]5 ЦК 2'!Q95</f>
        <v>0.85550619</v>
      </c>
      <c r="F92" s="27" t="n">
        <f aca="false">'[2]5 ЦК 2'!R95</f>
        <v>0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2'!D96</f>
        <v>286.22704572</v>
      </c>
      <c r="D93" s="26" t="n">
        <f aca="false">'[2]5 ЦК 2'!D96</f>
        <v>280.74809994</v>
      </c>
      <c r="E93" s="26" t="n">
        <f aca="false">'[2]5 ЦК 2'!Q96</f>
        <v>18.73774749</v>
      </c>
      <c r="F93" s="27" t="n">
        <f aca="false">'[2]5 ЦК 2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2'!D97</f>
        <v>312.81259548</v>
      </c>
      <c r="D94" s="26" t="n">
        <f aca="false">'[2]5 ЦК 2'!D97</f>
        <v>307.3336497</v>
      </c>
      <c r="E94" s="26" t="n">
        <f aca="false">'[2]5 ЦК 2'!Q97</f>
        <v>5.53762671</v>
      </c>
      <c r="F94" s="27" t="n">
        <f aca="false">'[2]5 ЦК 2'!R97</f>
        <v>0.00308847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2'!D98</f>
        <v>326.25052845</v>
      </c>
      <c r="D95" s="26" t="n">
        <f aca="false">'[2]5 ЦК 2'!D98</f>
        <v>320.77158267</v>
      </c>
      <c r="E95" s="26" t="n">
        <f aca="false">'[2]5 ЦК 2'!Q98</f>
        <v>10.42976319</v>
      </c>
      <c r="F95" s="27" t="n">
        <f aca="false">'[2]5 ЦК 2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2'!D99</f>
        <v>365.057154</v>
      </c>
      <c r="D96" s="26" t="n">
        <f aca="false">'[2]5 ЦК 2'!D99</f>
        <v>359.57820822</v>
      </c>
      <c r="E96" s="26" t="n">
        <f aca="false">'[2]5 ЦК 2'!Q99</f>
        <v>0</v>
      </c>
      <c r="F96" s="27" t="n">
        <f aca="false">'[2]5 ЦК 2'!R99</f>
        <v>17.13174309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2'!D100</f>
        <v>372.83392146</v>
      </c>
      <c r="D97" s="26" t="n">
        <f aca="false">'[2]5 ЦК 2'!D100</f>
        <v>367.35497568</v>
      </c>
      <c r="E97" s="26" t="n">
        <f aca="false">'[2]5 ЦК 2'!Q100</f>
        <v>0</v>
      </c>
      <c r="F97" s="27" t="n">
        <f aca="false">'[2]5 ЦК 2'!R100</f>
        <v>16.94025795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2'!D101</f>
        <v>375.20277795</v>
      </c>
      <c r="D98" s="26" t="n">
        <f aca="false">'[2]5 ЦК 2'!D101</f>
        <v>369.72383217</v>
      </c>
      <c r="E98" s="26" t="n">
        <f aca="false">'[2]5 ЦК 2'!Q101</f>
        <v>6.7019799</v>
      </c>
      <c r="F98" s="27" t="n">
        <f aca="false">'[2]5 ЦК 2'!R101</f>
        <v>0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2'!D102</f>
        <v>375.48074025</v>
      </c>
      <c r="D99" s="26" t="n">
        <f aca="false">'[2]5 ЦК 2'!D102</f>
        <v>370.00179447</v>
      </c>
      <c r="E99" s="26" t="n">
        <f aca="false">'[2]5 ЦК 2'!Q102</f>
        <v>4.323858</v>
      </c>
      <c r="F99" s="27" t="n">
        <f aca="false">'[2]5 ЦК 2'!R102</f>
        <v>0.00308847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2'!D103</f>
        <v>374.55728772</v>
      </c>
      <c r="D100" s="26" t="n">
        <f aca="false">'[2]5 ЦК 2'!D103</f>
        <v>369.07834194</v>
      </c>
      <c r="E100" s="26" t="n">
        <f aca="false">'[2]5 ЦК 2'!Q103</f>
        <v>5.2812837</v>
      </c>
      <c r="F100" s="27" t="n">
        <f aca="false">'[2]5 ЦК 2'!R103</f>
        <v>0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2'!D104</f>
        <v>376.34860032</v>
      </c>
      <c r="D101" s="26" t="n">
        <f aca="false">'[2]5 ЦК 2'!D104</f>
        <v>370.86965454</v>
      </c>
      <c r="E101" s="26" t="n">
        <f aca="false">'[2]5 ЦК 2'!Q104</f>
        <v>7.26099297</v>
      </c>
      <c r="F101" s="27" t="n">
        <f aca="false">'[2]5 ЦК 2'!R104</f>
        <v>0.00308847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2'!D105</f>
        <v>377.38632624</v>
      </c>
      <c r="D102" s="26" t="n">
        <f aca="false">'[2]5 ЦК 2'!D105</f>
        <v>371.90738046</v>
      </c>
      <c r="E102" s="26" t="n">
        <f aca="false">'[2]5 ЦК 2'!Q105</f>
        <v>9.24996765</v>
      </c>
      <c r="F102" s="27" t="n">
        <f aca="false">'[2]5 ЦК 2'!R105</f>
        <v>0.00308847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2'!D106</f>
        <v>376.6389165</v>
      </c>
      <c r="D103" s="26" t="n">
        <f aca="false">'[2]5 ЦК 2'!D106</f>
        <v>371.15997072</v>
      </c>
      <c r="E103" s="26" t="n">
        <f aca="false">'[2]5 ЦК 2'!Q106</f>
        <v>8.63227365</v>
      </c>
      <c r="F103" s="27" t="n">
        <f aca="false">'[2]5 ЦК 2'!R106</f>
        <v>0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2'!D107</f>
        <v>393.40622013</v>
      </c>
      <c r="D104" s="26" t="n">
        <f aca="false">'[2]5 ЦК 2'!D107</f>
        <v>387.92727435</v>
      </c>
      <c r="E104" s="26" t="n">
        <f aca="false">'[2]5 ЦК 2'!Q107</f>
        <v>0.00308847</v>
      </c>
      <c r="F104" s="27" t="n">
        <f aca="false">'[2]5 ЦК 2'!R107</f>
        <v>23.79048441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2'!D108</f>
        <v>413.92910328</v>
      </c>
      <c r="D105" s="26" t="n">
        <f aca="false">'[2]5 ЦК 2'!D108</f>
        <v>408.4501575</v>
      </c>
      <c r="E105" s="26" t="n">
        <f aca="false">'[2]5 ЦК 2'!Q108</f>
        <v>0</v>
      </c>
      <c r="F105" s="27" t="n">
        <f aca="false">'[2]5 ЦК 2'!R108</f>
        <v>8.51800026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2'!D109</f>
        <v>425.01053364</v>
      </c>
      <c r="D106" s="26" t="n">
        <f aca="false">'[2]5 ЦК 2'!D109</f>
        <v>419.53158786</v>
      </c>
      <c r="E106" s="26" t="n">
        <f aca="false">'[2]5 ЦК 2'!Q109</f>
        <v>16.55728767</v>
      </c>
      <c r="F106" s="27" t="n">
        <f aca="false">'[2]5 ЦК 2'!R109</f>
        <v>0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2'!D110</f>
        <v>452.17980423</v>
      </c>
      <c r="D107" s="26" t="n">
        <f aca="false">'[2]5 ЦК 2'!D110</f>
        <v>446.70085845</v>
      </c>
      <c r="E107" s="26" t="n">
        <f aca="false">'[2]5 ЦК 2'!Q110</f>
        <v>0</v>
      </c>
      <c r="F107" s="27" t="n">
        <f aca="false">'[2]5 ЦК 2'!R110</f>
        <v>43.79141613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2'!D111</f>
        <v>439.55413887</v>
      </c>
      <c r="D108" s="26" t="n">
        <f aca="false">'[2]5 ЦК 2'!D111</f>
        <v>434.07519309</v>
      </c>
      <c r="E108" s="26" t="n">
        <f aca="false">'[2]5 ЦК 2'!Q111</f>
        <v>0</v>
      </c>
      <c r="F108" s="27" t="n">
        <f aca="false">'[2]5 ЦК 2'!R111</f>
        <v>60.67299315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2'!D112</f>
        <v>421.52673948</v>
      </c>
      <c r="D109" s="26" t="n">
        <f aca="false">'[2]5 ЦК 2'!D112</f>
        <v>416.0477937</v>
      </c>
      <c r="E109" s="26" t="n">
        <f aca="false">'[2]5 ЦК 2'!Q112</f>
        <v>0</v>
      </c>
      <c r="F109" s="27" t="n">
        <f aca="false">'[2]5 ЦК 2'!R112</f>
        <v>54.00807489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2'!D113</f>
        <v>383.19264984</v>
      </c>
      <c r="D110" s="26" t="n">
        <f aca="false">'[2]5 ЦК 2'!D113</f>
        <v>377.71370406</v>
      </c>
      <c r="E110" s="26" t="n">
        <f aca="false">'[2]5 ЦК 2'!Q113</f>
        <v>0</v>
      </c>
      <c r="F110" s="27" t="n">
        <f aca="false">'[2]5 ЦК 2'!R113</f>
        <v>39.58491999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2'!D114</f>
        <v>371.52749865</v>
      </c>
      <c r="D111" s="26" t="n">
        <f aca="false">'[2]5 ЦК 2'!D114</f>
        <v>366.04855287</v>
      </c>
      <c r="E111" s="26" t="n">
        <f aca="false">'[2]5 ЦК 2'!Q114</f>
        <v>0</v>
      </c>
      <c r="F111" s="27" t="n">
        <f aca="false">'[2]5 ЦК 2'!R114</f>
        <v>45.4931631</v>
      </c>
    </row>
    <row r="112" customFormat="false" ht="15.75" hidden="false" customHeight="true" outlineLevel="0" collapsed="false">
      <c r="A112" s="24" t="n">
        <v>42282</v>
      </c>
      <c r="B112" s="31" t="n">
        <v>0</v>
      </c>
      <c r="C112" s="26" t="n">
        <f aca="false">'[2]3 ЦК 2'!D115</f>
        <v>326.13007812</v>
      </c>
      <c r="D112" s="26" t="n">
        <f aca="false">'[2]5 ЦК 2'!D115</f>
        <v>320.65113234</v>
      </c>
      <c r="E112" s="26" t="n">
        <f aca="false">'[2]5 ЦК 2'!Q115</f>
        <v>0</v>
      </c>
      <c r="F112" s="27" t="n">
        <f aca="false">'[2]5 ЦК 2'!R115</f>
        <v>27.15073977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2'!D116</f>
        <v>298.29678648</v>
      </c>
      <c r="D113" s="26" t="n">
        <f aca="false">'[2]5 ЦК 2'!D116</f>
        <v>292.8178407</v>
      </c>
      <c r="E113" s="26" t="n">
        <f aca="false">'[2]5 ЦК 2'!Q116</f>
        <v>0</v>
      </c>
      <c r="F113" s="27" t="n">
        <f aca="false">'[2]5 ЦК 2'!R116</f>
        <v>7.29187767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2'!D117</f>
        <v>285.51052068</v>
      </c>
      <c r="D114" s="26" t="n">
        <f aca="false">'[2]5 ЦК 2'!D117</f>
        <v>280.0315749</v>
      </c>
      <c r="E114" s="26" t="n">
        <f aca="false">'[2]5 ЦК 2'!Q117</f>
        <v>0</v>
      </c>
      <c r="F114" s="27" t="n">
        <f aca="false">'[2]5 ЦК 2'!R117</f>
        <v>33.36782988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2'!D118</f>
        <v>285.4363974</v>
      </c>
      <c r="D115" s="26" t="n">
        <f aca="false">'[2]5 ЦК 2'!D118</f>
        <v>279.95745162</v>
      </c>
      <c r="E115" s="26" t="n">
        <f aca="false">'[2]5 ЦК 2'!Q118</f>
        <v>0</v>
      </c>
      <c r="F115" s="27" t="n">
        <f aca="false">'[2]5 ЦК 2'!R118</f>
        <v>16.31638701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2'!D119</f>
        <v>294.10573269</v>
      </c>
      <c r="D116" s="26" t="n">
        <f aca="false">'[2]5 ЦК 2'!D119</f>
        <v>288.62678691</v>
      </c>
      <c r="E116" s="26" t="n">
        <f aca="false">'[2]5 ЦК 2'!Q119</f>
        <v>13.5583833</v>
      </c>
      <c r="F116" s="27" t="n">
        <f aca="false">'[2]5 ЦК 2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2'!D120</f>
        <v>329.3235561</v>
      </c>
      <c r="D117" s="26" t="n">
        <f aca="false">'[2]5 ЦК 2'!D120</f>
        <v>323.84461032</v>
      </c>
      <c r="E117" s="26" t="n">
        <f aca="false">'[2]5 ЦК 2'!Q120</f>
        <v>7.43703576</v>
      </c>
      <c r="F117" s="27" t="n">
        <f aca="false">'[2]5 ЦК 2'!R120</f>
        <v>0.00308847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2'!D121</f>
        <v>352.39133853</v>
      </c>
      <c r="D118" s="26" t="n">
        <f aca="false">'[2]5 ЦК 2'!D121</f>
        <v>346.91239275</v>
      </c>
      <c r="E118" s="26" t="n">
        <f aca="false">'[2]5 ЦК 2'!Q121</f>
        <v>33.90213519</v>
      </c>
      <c r="F118" s="27" t="n">
        <f aca="false">'[2]5 ЦК 2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2'!D122</f>
        <v>426.71228061</v>
      </c>
      <c r="D119" s="26" t="n">
        <f aca="false">'[2]5 ЦК 2'!D122</f>
        <v>421.23333483</v>
      </c>
      <c r="E119" s="26" t="n">
        <f aca="false">'[2]5 ЦК 2'!Q122</f>
        <v>0</v>
      </c>
      <c r="F119" s="27" t="n">
        <f aca="false">'[2]5 ЦК 2'!R122</f>
        <v>9.27467541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2'!D123</f>
        <v>445.61062854</v>
      </c>
      <c r="D120" s="26" t="n">
        <f aca="false">'[2]5 ЦК 2'!D123</f>
        <v>440.13168276</v>
      </c>
      <c r="E120" s="26" t="n">
        <f aca="false">'[2]5 ЦК 2'!Q123</f>
        <v>21.39692016</v>
      </c>
      <c r="F120" s="27" t="n">
        <f aca="false">'[2]5 ЦК 2'!R123</f>
        <v>0.00308847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2'!D124</f>
        <v>480.20458101</v>
      </c>
      <c r="D121" s="26" t="n">
        <f aca="false">'[2]5 ЦК 2'!D124</f>
        <v>474.72563523</v>
      </c>
      <c r="E121" s="26" t="n">
        <f aca="false">'[2]5 ЦК 2'!Q124</f>
        <v>0.48488979</v>
      </c>
      <c r="F121" s="27" t="n">
        <f aca="false">'[2]5 ЦК 2'!R124</f>
        <v>0.25016607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2'!D125</f>
        <v>481.7704353</v>
      </c>
      <c r="D122" s="26" t="n">
        <f aca="false">'[2]5 ЦК 2'!D125</f>
        <v>476.29148952</v>
      </c>
      <c r="E122" s="26" t="n">
        <f aca="false">'[2]5 ЦК 2'!Q125</f>
        <v>0</v>
      </c>
      <c r="F122" s="27" t="n">
        <f aca="false">'[2]5 ЦК 2'!R125</f>
        <v>5.0342061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2'!D126</f>
        <v>478.24031409</v>
      </c>
      <c r="D123" s="26" t="n">
        <f aca="false">'[2]5 ЦК 2'!D126</f>
        <v>472.76136831</v>
      </c>
      <c r="E123" s="26" t="n">
        <f aca="false">'[2]5 ЦК 2'!Q126</f>
        <v>0</v>
      </c>
      <c r="F123" s="27" t="n">
        <f aca="false">'[2]5 ЦК 2'!R126</f>
        <v>9.9448734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2'!D127</f>
        <v>472.88799558</v>
      </c>
      <c r="D124" s="26" t="n">
        <f aca="false">'[2]5 ЦК 2'!D127</f>
        <v>467.4090498</v>
      </c>
      <c r="E124" s="26" t="n">
        <f aca="false">'[2]5 ЦК 2'!Q127</f>
        <v>17.29234353</v>
      </c>
      <c r="F124" s="27" t="n">
        <f aca="false">'[2]5 ЦК 2'!R127</f>
        <v>0.84315231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2'!D128</f>
        <v>473.78365188</v>
      </c>
      <c r="D125" s="26" t="n">
        <f aca="false">'[2]5 ЦК 2'!D128</f>
        <v>468.3047061</v>
      </c>
      <c r="E125" s="26" t="n">
        <f aca="false">'[2]5 ЦК 2'!Q128</f>
        <v>0.37988181</v>
      </c>
      <c r="F125" s="27" t="n">
        <f aca="false">'[2]5 ЦК 2'!R128</f>
        <v>3.63204072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2'!D129</f>
        <v>474.2036838</v>
      </c>
      <c r="D126" s="26" t="n">
        <f aca="false">'[2]5 ЦК 2'!D129</f>
        <v>468.72473802</v>
      </c>
      <c r="E126" s="26" t="n">
        <f aca="false">'[2]5 ЦК 2'!Q129</f>
        <v>0.36443946</v>
      </c>
      <c r="F126" s="27" t="n">
        <f aca="false">'[2]5 ЦК 2'!R129</f>
        <v>11.16173058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2'!D130</f>
        <v>456.48513141</v>
      </c>
      <c r="D127" s="26" t="n">
        <f aca="false">'[2]5 ЦК 2'!D130</f>
        <v>451.00618563</v>
      </c>
      <c r="E127" s="26" t="n">
        <f aca="false">'[2]5 ЦК 2'!Q130</f>
        <v>0.56519001</v>
      </c>
      <c r="F127" s="27" t="n">
        <f aca="false">'[2]5 ЦК 2'!R130</f>
        <v>1.87161282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2'!D131</f>
        <v>439.31323821</v>
      </c>
      <c r="D128" s="26" t="n">
        <f aca="false">'[2]5 ЦК 2'!D131</f>
        <v>433.83429243</v>
      </c>
      <c r="E128" s="26" t="n">
        <f aca="false">'[2]5 ЦК 2'!Q131</f>
        <v>0</v>
      </c>
      <c r="F128" s="27" t="n">
        <f aca="false">'[2]5 ЦК 2'!R131</f>
        <v>11.42425053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2'!D132</f>
        <v>441.84887208</v>
      </c>
      <c r="D129" s="26" t="n">
        <f aca="false">'[2]5 ЦК 2'!D132</f>
        <v>436.3699263</v>
      </c>
      <c r="E129" s="26" t="n">
        <f aca="false">'[2]5 ЦК 2'!Q132</f>
        <v>19.48206876</v>
      </c>
      <c r="F129" s="27" t="n">
        <f aca="false">'[2]5 ЦК 2'!R132</f>
        <v>0.1544235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2'!D133</f>
        <v>473.74967871</v>
      </c>
      <c r="D130" s="26" t="n">
        <f aca="false">'[2]5 ЦК 2'!D133</f>
        <v>468.27073293</v>
      </c>
      <c r="E130" s="26" t="n">
        <f aca="false">'[2]5 ЦК 2'!Q133</f>
        <v>33.46048398</v>
      </c>
      <c r="F130" s="27" t="n">
        <f aca="false">'[2]5 ЦК 2'!R133</f>
        <v>0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2'!D134</f>
        <v>484.55932371</v>
      </c>
      <c r="D131" s="26" t="n">
        <f aca="false">'[2]5 ЦК 2'!D134</f>
        <v>479.08037793</v>
      </c>
      <c r="E131" s="26" t="n">
        <f aca="false">'[2]5 ЦК 2'!Q134</f>
        <v>0</v>
      </c>
      <c r="F131" s="27" t="n">
        <f aca="false">'[2]5 ЦК 2'!R134</f>
        <v>11.98017513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2'!D135</f>
        <v>461.48845281</v>
      </c>
      <c r="D132" s="26" t="n">
        <f aca="false">'[2]5 ЦК 2'!D135</f>
        <v>456.00950703</v>
      </c>
      <c r="E132" s="26" t="n">
        <f aca="false">'[2]5 ЦК 2'!Q135</f>
        <v>0</v>
      </c>
      <c r="F132" s="27" t="n">
        <f aca="false">'[2]5 ЦК 2'!R135</f>
        <v>79.29029031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2'!D136</f>
        <v>450.89808918</v>
      </c>
      <c r="D133" s="26" t="n">
        <f aca="false">'[2]5 ЦК 2'!D136</f>
        <v>445.4191434</v>
      </c>
      <c r="E133" s="26" t="n">
        <f aca="false">'[2]5 ЦК 2'!Q136</f>
        <v>0</v>
      </c>
      <c r="F133" s="27" t="n">
        <f aca="false">'[2]5 ЦК 2'!R136</f>
        <v>87.44385111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2'!D137</f>
        <v>412.15014456</v>
      </c>
      <c r="D134" s="26" t="n">
        <f aca="false">'[2]5 ЦК 2'!D137</f>
        <v>406.67119878</v>
      </c>
      <c r="E134" s="26" t="n">
        <f aca="false">'[2]5 ЦК 2'!Q137</f>
        <v>0</v>
      </c>
      <c r="F134" s="27" t="n">
        <f aca="false">'[2]5 ЦК 2'!R137</f>
        <v>88.50628479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2'!D138</f>
        <v>383.23279995</v>
      </c>
      <c r="D135" s="26" t="n">
        <f aca="false">'[2]5 ЦК 2'!D138</f>
        <v>377.75385417</v>
      </c>
      <c r="E135" s="26" t="n">
        <f aca="false">'[2]5 ЦК 2'!Q138</f>
        <v>0</v>
      </c>
      <c r="F135" s="27" t="n">
        <f aca="false">'[2]5 ЦК 2'!R138</f>
        <v>109.64686194</v>
      </c>
    </row>
    <row r="136" customFormat="false" ht="15.75" hidden="false" customHeight="true" outlineLevel="0" collapsed="false">
      <c r="A136" s="24" t="n">
        <v>42283</v>
      </c>
      <c r="B136" s="31" t="n">
        <v>0</v>
      </c>
      <c r="C136" s="26" t="n">
        <f aca="false">'[2]3 ЦК 2'!D139</f>
        <v>321.10204896</v>
      </c>
      <c r="D136" s="26" t="n">
        <f aca="false">'[2]5 ЦК 2'!D139</f>
        <v>315.62310318</v>
      </c>
      <c r="E136" s="26" t="n">
        <f aca="false">'[2]5 ЦК 2'!Q139</f>
        <v>0</v>
      </c>
      <c r="F136" s="27" t="n">
        <f aca="false">'[2]5 ЦК 2'!R139</f>
        <v>39.52623906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2'!D140</f>
        <v>298.12383216</v>
      </c>
      <c r="D137" s="26" t="n">
        <f aca="false">'[2]5 ЦК 2'!D140</f>
        <v>292.64488638</v>
      </c>
      <c r="E137" s="26" t="n">
        <f aca="false">'[2]5 ЦК 2'!Q140</f>
        <v>0</v>
      </c>
      <c r="F137" s="27" t="n">
        <f aca="false">'[2]5 ЦК 2'!R140</f>
        <v>26.38788768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2'!D141</f>
        <v>287.11343661</v>
      </c>
      <c r="D138" s="26" t="n">
        <f aca="false">'[2]5 ЦК 2'!D141</f>
        <v>281.63449083</v>
      </c>
      <c r="E138" s="26" t="n">
        <f aca="false">'[2]5 ЦК 2'!Q141</f>
        <v>0</v>
      </c>
      <c r="F138" s="27" t="n">
        <f aca="false">'[2]5 ЦК 2'!R141</f>
        <v>47.81569254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2'!D142</f>
        <v>281.85686067</v>
      </c>
      <c r="D139" s="26" t="n">
        <f aca="false">'[2]5 ЦК 2'!D142</f>
        <v>276.37791489</v>
      </c>
      <c r="E139" s="26" t="n">
        <f aca="false">'[2]5 ЦК 2'!Q142</f>
        <v>0</v>
      </c>
      <c r="F139" s="27" t="n">
        <f aca="false">'[2]5 ЦК 2'!R142</f>
        <v>6.95214597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2'!D143</f>
        <v>292.29897774</v>
      </c>
      <c r="D140" s="26" t="n">
        <f aca="false">'[2]5 ЦК 2'!D143</f>
        <v>286.82003196</v>
      </c>
      <c r="E140" s="26" t="n">
        <f aca="false">'[2]5 ЦК 2'!Q143</f>
        <v>3.87911832</v>
      </c>
      <c r="F140" s="27" t="n">
        <f aca="false">'[2]5 ЦК 2'!R143</f>
        <v>0.00308847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2'!D144</f>
        <v>325.02131739</v>
      </c>
      <c r="D141" s="26" t="n">
        <f aca="false">'[2]5 ЦК 2'!D144</f>
        <v>319.54237161</v>
      </c>
      <c r="E141" s="26" t="n">
        <f aca="false">'[2]5 ЦК 2'!Q144</f>
        <v>10.61198292</v>
      </c>
      <c r="F141" s="27" t="n">
        <f aca="false">'[2]5 ЦК 2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2'!D145</f>
        <v>341.44888932</v>
      </c>
      <c r="D142" s="26" t="n">
        <f aca="false">'[2]5 ЦК 2'!D145</f>
        <v>335.96994354</v>
      </c>
      <c r="E142" s="26" t="n">
        <f aca="false">'[2]5 ЦК 2'!Q145</f>
        <v>34.66807575</v>
      </c>
      <c r="F142" s="27" t="n">
        <f aca="false">'[2]5 ЦК 2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2'!D146</f>
        <v>392.38084809</v>
      </c>
      <c r="D143" s="26" t="n">
        <f aca="false">'[2]5 ЦК 2'!D146</f>
        <v>386.90190231</v>
      </c>
      <c r="E143" s="26" t="n">
        <f aca="false">'[2]5 ЦК 2'!Q146</f>
        <v>23.83063452</v>
      </c>
      <c r="F143" s="27" t="n">
        <f aca="false">'[2]5 ЦК 2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2'!D147</f>
        <v>437.59296042</v>
      </c>
      <c r="D144" s="26" t="n">
        <f aca="false">'[2]5 ЦК 2'!D147</f>
        <v>432.11401464</v>
      </c>
      <c r="E144" s="26" t="n">
        <f aca="false">'[2]5 ЦК 2'!Q147</f>
        <v>23.94181944</v>
      </c>
      <c r="F144" s="27" t="n">
        <f aca="false">'[2]5 ЦК 2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2'!D148</f>
        <v>469.60804044</v>
      </c>
      <c r="D145" s="26" t="n">
        <f aca="false">'[2]5 ЦК 2'!D148</f>
        <v>464.12909466</v>
      </c>
      <c r="E145" s="26" t="n">
        <f aca="false">'[2]5 ЦК 2'!Q148</f>
        <v>0.01544235</v>
      </c>
      <c r="F145" s="27" t="n">
        <f aca="false">'[2]5 ЦК 2'!R148</f>
        <v>10.74169866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2'!D149</f>
        <v>469.5709788</v>
      </c>
      <c r="D146" s="26" t="n">
        <f aca="false">'[2]5 ЦК 2'!D149</f>
        <v>464.09203302</v>
      </c>
      <c r="E146" s="26" t="n">
        <f aca="false">'[2]5 ЦК 2'!Q149</f>
        <v>0</v>
      </c>
      <c r="F146" s="27" t="n">
        <f aca="false">'[2]5 ЦК 2'!R149</f>
        <v>43.36520727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2'!D150</f>
        <v>463.60096629</v>
      </c>
      <c r="D147" s="26" t="n">
        <f aca="false">'[2]5 ЦК 2'!D150</f>
        <v>458.12202051</v>
      </c>
      <c r="E147" s="26" t="n">
        <f aca="false">'[2]5 ЦК 2'!Q150</f>
        <v>0</v>
      </c>
      <c r="F147" s="27" t="n">
        <f aca="false">'[2]5 ЦК 2'!R150</f>
        <v>46.2652806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2'!D151</f>
        <v>453.20826474</v>
      </c>
      <c r="D148" s="26" t="n">
        <f aca="false">'[2]5 ЦК 2'!D151</f>
        <v>447.72931896</v>
      </c>
      <c r="E148" s="26" t="n">
        <f aca="false">'[2]5 ЦК 2'!Q151</f>
        <v>0</v>
      </c>
      <c r="F148" s="27" t="n">
        <f aca="false">'[2]5 ЦК 2'!R151</f>
        <v>43.3930035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2'!D152</f>
        <v>459.69714021</v>
      </c>
      <c r="D149" s="26" t="n">
        <f aca="false">'[2]5 ЦК 2'!D152</f>
        <v>454.21819443</v>
      </c>
      <c r="E149" s="26" t="n">
        <f aca="false">'[2]5 ЦК 2'!Q152</f>
        <v>0</v>
      </c>
      <c r="F149" s="27" t="n">
        <f aca="false">'[2]5 ЦК 2'!R152</f>
        <v>47.25050253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2'!D153</f>
        <v>460.71633531</v>
      </c>
      <c r="D150" s="26" t="n">
        <f aca="false">'[2]5 ЦК 2'!D153</f>
        <v>455.23738953</v>
      </c>
      <c r="E150" s="26" t="n">
        <f aca="false">'[2]5 ЦК 2'!Q153</f>
        <v>0</v>
      </c>
      <c r="F150" s="27" t="n">
        <f aca="false">'[2]5 ЦК 2'!R153</f>
        <v>49.32904284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2'!D154</f>
        <v>435.43103142</v>
      </c>
      <c r="D151" s="26" t="n">
        <f aca="false">'[2]5 ЦК 2'!D154</f>
        <v>429.95208564</v>
      </c>
      <c r="E151" s="26" t="n">
        <f aca="false">'[2]5 ЦК 2'!Q154</f>
        <v>0</v>
      </c>
      <c r="F151" s="27" t="n">
        <f aca="false">'[2]5 ЦК 2'!R154</f>
        <v>35.28576975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2'!D155</f>
        <v>432.07386453</v>
      </c>
      <c r="D152" s="26" t="n">
        <f aca="false">'[2]5 ЦК 2'!D155</f>
        <v>426.59491875</v>
      </c>
      <c r="E152" s="26" t="n">
        <f aca="false">'[2]5 ЦК 2'!Q155</f>
        <v>0</v>
      </c>
      <c r="F152" s="27" t="n">
        <f aca="false">'[2]5 ЦК 2'!R155</f>
        <v>24.38347065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2'!D156</f>
        <v>437.42618304</v>
      </c>
      <c r="D153" s="26" t="n">
        <f aca="false">'[2]5 ЦК 2'!D156</f>
        <v>431.94723726</v>
      </c>
      <c r="E153" s="26" t="n">
        <f aca="false">'[2]5 ЦК 2'!Q156</f>
        <v>37.29327525</v>
      </c>
      <c r="F153" s="27" t="n">
        <f aca="false">'[2]5 ЦК 2'!R156</f>
        <v>0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2'!D157</f>
        <v>465.55287933</v>
      </c>
      <c r="D154" s="26" t="n">
        <f aca="false">'[2]5 ЦК 2'!D157</f>
        <v>460.07393355</v>
      </c>
      <c r="E154" s="26" t="n">
        <f aca="false">'[2]5 ЦК 2'!Q157</f>
        <v>38.26923177</v>
      </c>
      <c r="F154" s="27" t="n">
        <f aca="false">'[2]5 ЦК 2'!R157</f>
        <v>0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2'!D158</f>
        <v>468.36338703</v>
      </c>
      <c r="D155" s="26" t="n">
        <f aca="false">'[2]5 ЦК 2'!D158</f>
        <v>462.88444125</v>
      </c>
      <c r="E155" s="26" t="n">
        <f aca="false">'[2]5 ЦК 2'!Q158</f>
        <v>19.43574171</v>
      </c>
      <c r="F155" s="27" t="n">
        <f aca="false">'[2]5 ЦК 2'!R158</f>
        <v>0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2'!D159</f>
        <v>452.14583106</v>
      </c>
      <c r="D156" s="26" t="n">
        <f aca="false">'[2]5 ЦК 2'!D159</f>
        <v>446.66688528</v>
      </c>
      <c r="E156" s="26" t="n">
        <f aca="false">'[2]5 ЦК 2'!Q159</f>
        <v>0</v>
      </c>
      <c r="F156" s="27" t="n">
        <f aca="false">'[2]5 ЦК 2'!R159</f>
        <v>70.34608119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2'!D160</f>
        <v>434.37786315</v>
      </c>
      <c r="D157" s="26" t="n">
        <f aca="false">'[2]5 ЦК 2'!D160</f>
        <v>428.89891737</v>
      </c>
      <c r="E157" s="26" t="n">
        <f aca="false">'[2]5 ЦК 2'!Q160</f>
        <v>0</v>
      </c>
      <c r="F157" s="27" t="n">
        <f aca="false">'[2]5 ЦК 2'!R160</f>
        <v>73.09481949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2'!D161</f>
        <v>378.4919985</v>
      </c>
      <c r="D158" s="26" t="n">
        <f aca="false">'[2]5 ЦК 2'!D161</f>
        <v>373.01305272</v>
      </c>
      <c r="E158" s="26" t="n">
        <f aca="false">'[2]5 ЦК 2'!Q161</f>
        <v>0</v>
      </c>
      <c r="F158" s="27" t="n">
        <f aca="false">'[2]5 ЦК 2'!R161</f>
        <v>63.34143123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2'!D162</f>
        <v>334.61719368</v>
      </c>
      <c r="D159" s="26" t="n">
        <f aca="false">'[2]5 ЦК 2'!D162</f>
        <v>329.1382479</v>
      </c>
      <c r="E159" s="26" t="n">
        <f aca="false">'[2]5 ЦК 2'!Q162</f>
        <v>0</v>
      </c>
      <c r="F159" s="27" t="n">
        <f aca="false">'[2]5 ЦК 2'!R162</f>
        <v>43.31579175</v>
      </c>
    </row>
    <row r="160" customFormat="false" ht="15.75" hidden="false" customHeight="true" outlineLevel="0" collapsed="false">
      <c r="A160" s="24" t="n">
        <v>42284</v>
      </c>
      <c r="B160" s="31" t="n">
        <v>0</v>
      </c>
      <c r="C160" s="26" t="n">
        <f aca="false">'[2]3 ЦК 2'!D163</f>
        <v>301.10729418</v>
      </c>
      <c r="D160" s="26" t="n">
        <f aca="false">'[2]5 ЦК 2'!D163</f>
        <v>295.6283484</v>
      </c>
      <c r="E160" s="26" t="n">
        <f aca="false">'[2]5 ЦК 2'!Q163</f>
        <v>0</v>
      </c>
      <c r="F160" s="27" t="n">
        <f aca="false">'[2]5 ЦК 2'!R163</f>
        <v>23.51869905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2'!D164</f>
        <v>278.55528624</v>
      </c>
      <c r="D161" s="26" t="n">
        <f aca="false">'[2]5 ЦК 2'!D164</f>
        <v>273.07634046</v>
      </c>
      <c r="E161" s="26" t="n">
        <f aca="false">'[2]5 ЦК 2'!Q164</f>
        <v>0</v>
      </c>
      <c r="F161" s="27" t="n">
        <f aca="false">'[2]5 ЦК 2'!R164</f>
        <v>29.75431998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2'!D165</f>
        <v>295.96499163</v>
      </c>
      <c r="D162" s="26" t="n">
        <f aca="false">'[2]5 ЦК 2'!D165</f>
        <v>290.48604585</v>
      </c>
      <c r="E162" s="26" t="n">
        <f aca="false">'[2]5 ЦК 2'!Q165</f>
        <v>0</v>
      </c>
      <c r="F162" s="27" t="n">
        <f aca="false">'[2]5 ЦК 2'!R165</f>
        <v>13.14761679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2'!D166</f>
        <v>267.81976452</v>
      </c>
      <c r="D163" s="26" t="n">
        <f aca="false">'[2]5 ЦК 2'!D166</f>
        <v>262.34081874</v>
      </c>
      <c r="E163" s="26" t="n">
        <f aca="false">'[2]5 ЦК 2'!Q166</f>
        <v>14.96363715</v>
      </c>
      <c r="F163" s="27" t="n">
        <f aca="false">'[2]5 ЦК 2'!R166</f>
        <v>0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2'!D167</f>
        <v>273.47784156</v>
      </c>
      <c r="D164" s="26" t="n">
        <f aca="false">'[2]5 ЦК 2'!D167</f>
        <v>267.99889578</v>
      </c>
      <c r="E164" s="26" t="n">
        <f aca="false">'[2]5 ЦК 2'!Q167</f>
        <v>30.15890955</v>
      </c>
      <c r="F164" s="27" t="n">
        <f aca="false">'[2]5 ЦК 2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2'!D168</f>
        <v>309.60985209</v>
      </c>
      <c r="D165" s="26" t="n">
        <f aca="false">'[2]5 ЦК 2'!D168</f>
        <v>304.13090631</v>
      </c>
      <c r="E165" s="26" t="n">
        <f aca="false">'[2]5 ЦК 2'!Q168</f>
        <v>48.81635682</v>
      </c>
      <c r="F165" s="27" t="n">
        <f aca="false">'[2]5 ЦК 2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2'!D169</f>
        <v>328.13758362</v>
      </c>
      <c r="D166" s="26" t="n">
        <f aca="false">'[2]5 ЦК 2'!D169</f>
        <v>322.65863784</v>
      </c>
      <c r="E166" s="26" t="n">
        <f aca="false">'[2]5 ЦК 2'!Q169</f>
        <v>55.79321055</v>
      </c>
      <c r="F166" s="27" t="n">
        <f aca="false">'[2]5 ЦК 2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2'!D170</f>
        <v>380.00226033</v>
      </c>
      <c r="D167" s="26" t="n">
        <f aca="false">'[2]5 ЦК 2'!D170</f>
        <v>374.52331455</v>
      </c>
      <c r="E167" s="26" t="n">
        <f aca="false">'[2]5 ЦК 2'!Q170</f>
        <v>41.32990554</v>
      </c>
      <c r="F167" s="27" t="n">
        <f aca="false">'[2]5 ЦК 2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2'!D171</f>
        <v>442.07433039</v>
      </c>
      <c r="D168" s="26" t="n">
        <f aca="false">'[2]5 ЦК 2'!D171</f>
        <v>436.59538461</v>
      </c>
      <c r="E168" s="26" t="n">
        <f aca="false">'[2]5 ЦК 2'!Q171</f>
        <v>57.02551008</v>
      </c>
      <c r="F168" s="27" t="n">
        <f aca="false">'[2]5 ЦК 2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2'!D172</f>
        <v>473.26787739</v>
      </c>
      <c r="D169" s="26" t="n">
        <f aca="false">'[2]5 ЦК 2'!D172</f>
        <v>467.78893161</v>
      </c>
      <c r="E169" s="26" t="n">
        <f aca="false">'[2]5 ЦК 2'!Q172</f>
        <v>30.07552086</v>
      </c>
      <c r="F169" s="27" t="n">
        <f aca="false">'[2]5 ЦК 2'!R172</f>
        <v>0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2'!D173</f>
        <v>470.78165904</v>
      </c>
      <c r="D170" s="26" t="n">
        <f aca="false">'[2]5 ЦК 2'!D173</f>
        <v>465.30271326</v>
      </c>
      <c r="E170" s="26" t="n">
        <f aca="false">'[2]5 ЦК 2'!Q173</f>
        <v>26.6226114</v>
      </c>
      <c r="F170" s="27" t="n">
        <f aca="false">'[2]5 ЦК 2'!R173</f>
        <v>0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2'!D174</f>
        <v>452.84382528</v>
      </c>
      <c r="D171" s="26" t="n">
        <f aca="false">'[2]5 ЦК 2'!D174</f>
        <v>447.3648795</v>
      </c>
      <c r="E171" s="26" t="n">
        <f aca="false">'[2]5 ЦК 2'!Q174</f>
        <v>35.81080965</v>
      </c>
      <c r="F171" s="27" t="n">
        <f aca="false">'[2]5 ЦК 2'!R174</f>
        <v>0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2'!D175</f>
        <v>440.30154861</v>
      </c>
      <c r="D172" s="26" t="n">
        <f aca="false">'[2]5 ЦК 2'!D175</f>
        <v>434.82260283</v>
      </c>
      <c r="E172" s="26" t="n">
        <f aca="false">'[2]5 ЦК 2'!Q175</f>
        <v>17.93165682</v>
      </c>
      <c r="F172" s="27" t="n">
        <f aca="false">'[2]5 ЦК 2'!R175</f>
        <v>0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2'!D176</f>
        <v>442.77541308</v>
      </c>
      <c r="D173" s="26" t="n">
        <f aca="false">'[2]5 ЦК 2'!D176</f>
        <v>437.2964673</v>
      </c>
      <c r="E173" s="26" t="n">
        <f aca="false">'[2]5 ЦК 2'!Q176</f>
        <v>14.59610922</v>
      </c>
      <c r="F173" s="27" t="n">
        <f aca="false">'[2]5 ЦК 2'!R176</f>
        <v>0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2'!D177</f>
        <v>446.07698751</v>
      </c>
      <c r="D174" s="26" t="n">
        <f aca="false">'[2]5 ЦК 2'!D177</f>
        <v>440.59804173</v>
      </c>
      <c r="E174" s="26" t="n">
        <f aca="false">'[2]5 ЦК 2'!Q177</f>
        <v>13.31748264</v>
      </c>
      <c r="F174" s="27" t="n">
        <f aca="false">'[2]5 ЦК 2'!R177</f>
        <v>0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2'!D178</f>
        <v>425.93398617</v>
      </c>
      <c r="D175" s="26" t="n">
        <f aca="false">'[2]5 ЦК 2'!D178</f>
        <v>420.45504039</v>
      </c>
      <c r="E175" s="26" t="n">
        <f aca="false">'[2]5 ЦК 2'!Q178</f>
        <v>13.45955226</v>
      </c>
      <c r="F175" s="27" t="n">
        <f aca="false">'[2]5 ЦК 2'!R178</f>
        <v>0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2'!D179</f>
        <v>432.17269557</v>
      </c>
      <c r="D176" s="26" t="n">
        <f aca="false">'[2]5 ЦК 2'!D179</f>
        <v>426.69374979</v>
      </c>
      <c r="E176" s="26" t="n">
        <f aca="false">'[2]5 ЦК 2'!Q179</f>
        <v>31.80197559</v>
      </c>
      <c r="F176" s="27" t="n">
        <f aca="false">'[2]5 ЦК 2'!R179</f>
        <v>0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2'!D180</f>
        <v>438.18285819</v>
      </c>
      <c r="D177" s="26" t="n">
        <f aca="false">'[2]5 ЦК 2'!D180</f>
        <v>432.70391241</v>
      </c>
      <c r="E177" s="26" t="n">
        <f aca="false">'[2]5 ЦК 2'!Q180</f>
        <v>66.63374025</v>
      </c>
      <c r="F177" s="27" t="n">
        <f aca="false">'[2]5 ЦК 2'!R180</f>
        <v>0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2'!D181</f>
        <v>452.13965412</v>
      </c>
      <c r="D178" s="26" t="n">
        <f aca="false">'[2]5 ЦК 2'!D181</f>
        <v>446.66070834</v>
      </c>
      <c r="E178" s="26" t="n">
        <f aca="false">'[2]5 ЦК 2'!Q181</f>
        <v>63.19318467</v>
      </c>
      <c r="F178" s="27" t="n">
        <f aca="false">'[2]5 ЦК 2'!R181</f>
        <v>0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2'!D182</f>
        <v>463.05121863</v>
      </c>
      <c r="D179" s="26" t="n">
        <f aca="false">'[2]5 ЦК 2'!D182</f>
        <v>457.57227285</v>
      </c>
      <c r="E179" s="26" t="n">
        <f aca="false">'[2]5 ЦК 2'!Q182</f>
        <v>42.57764742</v>
      </c>
      <c r="F179" s="27" t="n">
        <f aca="false">'[2]5 ЦК 2'!R182</f>
        <v>0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2'!D183</f>
        <v>434.98938021</v>
      </c>
      <c r="D180" s="26" t="n">
        <f aca="false">'[2]5 ЦК 2'!D183</f>
        <v>429.51043443</v>
      </c>
      <c r="E180" s="26" t="n">
        <f aca="false">'[2]5 ЦК 2'!Q183</f>
        <v>20.64024501</v>
      </c>
      <c r="F180" s="27" t="n">
        <f aca="false">'[2]5 ЦК 2'!R183</f>
        <v>0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2'!D184</f>
        <v>435.76767465</v>
      </c>
      <c r="D181" s="26" t="n">
        <f aca="false">'[2]5 ЦК 2'!D184</f>
        <v>430.28872887</v>
      </c>
      <c r="E181" s="26" t="n">
        <f aca="false">'[2]5 ЦК 2'!Q184</f>
        <v>16.43992581</v>
      </c>
      <c r="F181" s="27" t="n">
        <f aca="false">'[2]5 ЦК 2'!R184</f>
        <v>0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2'!D185</f>
        <v>381.11102106</v>
      </c>
      <c r="D182" s="26" t="n">
        <f aca="false">'[2]5 ЦК 2'!D185</f>
        <v>375.63207528</v>
      </c>
      <c r="E182" s="26" t="n">
        <f aca="false">'[2]5 ЦК 2'!Q185</f>
        <v>0</v>
      </c>
      <c r="F182" s="27" t="n">
        <f aca="false">'[2]5 ЦК 2'!R185</f>
        <v>21.06954234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2'!D186</f>
        <v>339.17886387</v>
      </c>
      <c r="D183" s="26" t="n">
        <f aca="false">'[2]5 ЦК 2'!D186</f>
        <v>333.69991809</v>
      </c>
      <c r="E183" s="26" t="n">
        <f aca="false">'[2]5 ЦК 2'!Q186</f>
        <v>10.38034767</v>
      </c>
      <c r="F183" s="27" t="n">
        <f aca="false">'[2]5 ЦК 2'!R186</f>
        <v>0</v>
      </c>
    </row>
    <row r="184" customFormat="false" ht="15.75" hidden="false" customHeight="true" outlineLevel="0" collapsed="false">
      <c r="A184" s="24" t="n">
        <v>42285</v>
      </c>
      <c r="B184" s="31" t="n">
        <v>0</v>
      </c>
      <c r="C184" s="26" t="n">
        <f aca="false">'[2]3 ЦК 2'!D187</f>
        <v>286.41853086</v>
      </c>
      <c r="D184" s="26" t="n">
        <f aca="false">'[2]5 ЦК 2'!D187</f>
        <v>280.93958508</v>
      </c>
      <c r="E184" s="26" t="n">
        <f aca="false">'[2]5 ЦК 2'!Q187</f>
        <v>0</v>
      </c>
      <c r="F184" s="27" t="n">
        <f aca="false">'[2]5 ЦК 2'!R187</f>
        <v>21.46177803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2'!D188</f>
        <v>273.09487128</v>
      </c>
      <c r="D185" s="26" t="n">
        <f aca="false">'[2]5 ЦК 2'!D188</f>
        <v>267.6159255</v>
      </c>
      <c r="E185" s="26" t="n">
        <f aca="false">'[2]5 ЦК 2'!Q188</f>
        <v>0</v>
      </c>
      <c r="F185" s="27" t="n">
        <f aca="false">'[2]5 ЦК 2'!R188</f>
        <v>65.23157487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2'!D189</f>
        <v>266.76968472</v>
      </c>
      <c r="D186" s="26" t="n">
        <f aca="false">'[2]5 ЦК 2'!D189</f>
        <v>261.29073894</v>
      </c>
      <c r="E186" s="26" t="n">
        <f aca="false">'[2]5 ЦК 2'!Q189</f>
        <v>0</v>
      </c>
      <c r="F186" s="27" t="n">
        <f aca="false">'[2]5 ЦК 2'!R189</f>
        <v>36.6601389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2'!D190</f>
        <v>255.39176124</v>
      </c>
      <c r="D187" s="26" t="n">
        <f aca="false">'[2]5 ЦК 2'!D190</f>
        <v>249.91281546</v>
      </c>
      <c r="E187" s="26" t="n">
        <f aca="false">'[2]5 ЦК 2'!Q190</f>
        <v>0</v>
      </c>
      <c r="F187" s="27" t="n">
        <f aca="false">'[2]5 ЦК 2'!R190</f>
        <v>25.92152871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2'!D191</f>
        <v>266.47010313</v>
      </c>
      <c r="D188" s="26" t="n">
        <f aca="false">'[2]5 ЦК 2'!D191</f>
        <v>260.99115735</v>
      </c>
      <c r="E188" s="26" t="n">
        <f aca="false">'[2]5 ЦК 2'!Q191</f>
        <v>6.00089721</v>
      </c>
      <c r="F188" s="27" t="n">
        <f aca="false">'[2]5 ЦК 2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2'!D192</f>
        <v>281.93407242</v>
      </c>
      <c r="D189" s="26" t="n">
        <f aca="false">'[2]5 ЦК 2'!D192</f>
        <v>276.45512664</v>
      </c>
      <c r="E189" s="26" t="n">
        <f aca="false">'[2]5 ЦК 2'!Q192</f>
        <v>27.14147436</v>
      </c>
      <c r="F189" s="27" t="n">
        <f aca="false">'[2]5 ЦК 2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2'!D193</f>
        <v>297.02433684</v>
      </c>
      <c r="D190" s="26" t="n">
        <f aca="false">'[2]5 ЦК 2'!D193</f>
        <v>291.54539106</v>
      </c>
      <c r="E190" s="26" t="n">
        <f aca="false">'[2]5 ЦК 2'!Q193</f>
        <v>64.99376268</v>
      </c>
      <c r="F190" s="27" t="n">
        <f aca="false">'[2]5 ЦК 2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2'!D194</f>
        <v>353.82130014</v>
      </c>
      <c r="D191" s="26" t="n">
        <f aca="false">'[2]5 ЦК 2'!D194</f>
        <v>348.34235436</v>
      </c>
      <c r="E191" s="26" t="n">
        <f aca="false">'[2]5 ЦК 2'!Q194</f>
        <v>25.55091231</v>
      </c>
      <c r="F191" s="27" t="n">
        <f aca="false">'[2]5 ЦК 2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2'!D195</f>
        <v>443.52899976</v>
      </c>
      <c r="D192" s="26" t="n">
        <f aca="false">'[2]5 ЦК 2'!D195</f>
        <v>438.05005398</v>
      </c>
      <c r="E192" s="26" t="n">
        <f aca="false">'[2]5 ЦК 2'!Q195</f>
        <v>19.22881422</v>
      </c>
      <c r="F192" s="27" t="n">
        <f aca="false">'[2]5 ЦК 2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2'!D196</f>
        <v>492.32373729</v>
      </c>
      <c r="D193" s="26" t="n">
        <f aca="false">'[2]5 ЦК 2'!D196</f>
        <v>486.84479151</v>
      </c>
      <c r="E193" s="26" t="n">
        <f aca="false">'[2]5 ЦК 2'!Q196</f>
        <v>7.22084286</v>
      </c>
      <c r="F193" s="27" t="n">
        <f aca="false">'[2]5 ЦК 2'!R196</f>
        <v>9.27467541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2'!D197</f>
        <v>493.45720578</v>
      </c>
      <c r="D194" s="26" t="n">
        <f aca="false">'[2]5 ЦК 2'!D197</f>
        <v>487.97826</v>
      </c>
      <c r="E194" s="26" t="n">
        <f aca="false">'[2]5 ЦК 2'!Q197</f>
        <v>7.56983997</v>
      </c>
      <c r="F194" s="27" t="n">
        <f aca="false">'[2]5 ЦК 2'!R197</f>
        <v>5.24731053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2'!D198</f>
        <v>491.40955017</v>
      </c>
      <c r="D195" s="26" t="n">
        <f aca="false">'[2]5 ЦК 2'!D198</f>
        <v>485.93060439</v>
      </c>
      <c r="E195" s="26" t="n">
        <f aca="false">'[2]5 ЦК 2'!Q198</f>
        <v>6.13061295</v>
      </c>
      <c r="F195" s="27" t="n">
        <f aca="false">'[2]5 ЦК 2'!R198</f>
        <v>14.29035069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2'!D199</f>
        <v>487.62617442</v>
      </c>
      <c r="D196" s="26" t="n">
        <f aca="false">'[2]5 ЦК 2'!D199</f>
        <v>482.14722864</v>
      </c>
      <c r="E196" s="26" t="n">
        <f aca="false">'[2]5 ЦК 2'!Q199</f>
        <v>10.80655653</v>
      </c>
      <c r="F196" s="27" t="n">
        <f aca="false">'[2]5 ЦК 2'!R199</f>
        <v>9.65764569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2'!D200</f>
        <v>489.19202871</v>
      </c>
      <c r="D197" s="26" t="n">
        <f aca="false">'[2]5 ЦК 2'!D200</f>
        <v>483.71308293</v>
      </c>
      <c r="E197" s="26" t="n">
        <f aca="false">'[2]5 ЦК 2'!Q200</f>
        <v>10.13944701</v>
      </c>
      <c r="F197" s="27" t="n">
        <f aca="false">'[2]5 ЦК 2'!R200</f>
        <v>7.87868697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2'!D201</f>
        <v>487.78986333</v>
      </c>
      <c r="D198" s="26" t="n">
        <f aca="false">'[2]5 ЦК 2'!D201</f>
        <v>482.31091755</v>
      </c>
      <c r="E198" s="26" t="n">
        <f aca="false">'[2]5 ЦК 2'!Q201</f>
        <v>12.57933831</v>
      </c>
      <c r="F198" s="27" t="n">
        <f aca="false">'[2]5 ЦК 2'!R201</f>
        <v>6.27885951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2'!D202</f>
        <v>459.8422983</v>
      </c>
      <c r="D199" s="26" t="n">
        <f aca="false">'[2]5 ЦК 2'!D202</f>
        <v>454.36335252</v>
      </c>
      <c r="E199" s="26" t="n">
        <f aca="false">'[2]5 ЦК 2'!Q202</f>
        <v>21.64708623</v>
      </c>
      <c r="F199" s="27" t="n">
        <f aca="false">'[2]5 ЦК 2'!R202</f>
        <v>0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2'!D203</f>
        <v>449.16545751</v>
      </c>
      <c r="D200" s="26" t="n">
        <f aca="false">'[2]5 ЦК 2'!D203</f>
        <v>443.68651173</v>
      </c>
      <c r="E200" s="26" t="n">
        <f aca="false">'[2]5 ЦК 2'!Q203</f>
        <v>29.58136566</v>
      </c>
      <c r="F200" s="27" t="n">
        <f aca="false">'[2]5 ЦК 2'!R203</f>
        <v>0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2'!D204</f>
        <v>485.4457146</v>
      </c>
      <c r="D201" s="26" t="n">
        <f aca="false">'[2]5 ЦК 2'!D204</f>
        <v>479.96676882</v>
      </c>
      <c r="E201" s="26" t="n">
        <f aca="false">'[2]5 ЦК 2'!Q204</f>
        <v>16.28859078</v>
      </c>
      <c r="F201" s="27" t="n">
        <f aca="false">'[2]5 ЦК 2'!R204</f>
        <v>3.90073761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2'!D205</f>
        <v>491.4373464</v>
      </c>
      <c r="D202" s="26" t="n">
        <f aca="false">'[2]5 ЦК 2'!D205</f>
        <v>485.95840062</v>
      </c>
      <c r="E202" s="26" t="n">
        <f aca="false">'[2]5 ЦК 2'!Q205</f>
        <v>12.78317733</v>
      </c>
      <c r="F202" s="27" t="n">
        <f aca="false">'[2]5 ЦК 2'!R205</f>
        <v>1.42687314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2'!D206</f>
        <v>495.73649664</v>
      </c>
      <c r="D203" s="26" t="n">
        <f aca="false">'[2]5 ЦК 2'!D206</f>
        <v>490.25755086</v>
      </c>
      <c r="E203" s="26" t="n">
        <f aca="false">'[2]5 ЦК 2'!Q206</f>
        <v>3.79264116</v>
      </c>
      <c r="F203" s="27" t="n">
        <f aca="false">'[2]5 ЦК 2'!R206</f>
        <v>6.58461804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2'!D207</f>
        <v>459.39755862</v>
      </c>
      <c r="D204" s="26" t="n">
        <f aca="false">'[2]5 ЦК 2'!D207</f>
        <v>453.91861284</v>
      </c>
      <c r="E204" s="26" t="n">
        <f aca="false">'[2]5 ЦК 2'!Q207</f>
        <v>0.28105077</v>
      </c>
      <c r="F204" s="27" t="n">
        <f aca="false">'[2]5 ЦК 2'!R207</f>
        <v>7.9373679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2'!D208</f>
        <v>456.01568397</v>
      </c>
      <c r="D205" s="26" t="n">
        <f aca="false">'[2]5 ЦК 2'!D208</f>
        <v>450.53673819</v>
      </c>
      <c r="E205" s="26" t="n">
        <f aca="false">'[2]5 ЦК 2'!Q208</f>
        <v>0.01235388</v>
      </c>
      <c r="F205" s="27" t="n">
        <f aca="false">'[2]5 ЦК 2'!R208</f>
        <v>16.22064444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2'!D209</f>
        <v>384.11610237</v>
      </c>
      <c r="D206" s="26" t="n">
        <f aca="false">'[2]5 ЦК 2'!D209</f>
        <v>378.63715659</v>
      </c>
      <c r="E206" s="26" t="n">
        <f aca="false">'[2]5 ЦК 2'!Q209</f>
        <v>0</v>
      </c>
      <c r="F206" s="27" t="n">
        <f aca="false">'[2]5 ЦК 2'!R209</f>
        <v>32.96015184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2'!D210</f>
        <v>318.99571242</v>
      </c>
      <c r="D207" s="26" t="n">
        <f aca="false">'[2]5 ЦК 2'!D210</f>
        <v>313.51676664</v>
      </c>
      <c r="E207" s="26" t="n">
        <f aca="false">'[2]5 ЦК 2'!Q210</f>
        <v>18.21579606</v>
      </c>
      <c r="F207" s="27" t="n">
        <f aca="false">'[2]5 ЦК 2'!R210</f>
        <v>0</v>
      </c>
    </row>
    <row r="208" customFormat="false" ht="15.75" hidden="false" customHeight="true" outlineLevel="0" collapsed="false">
      <c r="A208" s="24" t="n">
        <v>42286</v>
      </c>
      <c r="B208" s="31" t="n">
        <v>0</v>
      </c>
      <c r="C208" s="26" t="n">
        <f aca="false">'[2]3 ЦК 2'!D211</f>
        <v>302.06780835</v>
      </c>
      <c r="D208" s="26" t="n">
        <f aca="false">'[2]5 ЦК 2'!D211</f>
        <v>296.58886257</v>
      </c>
      <c r="E208" s="26" t="n">
        <f aca="false">'[2]5 ЦК 2'!Q211</f>
        <v>0</v>
      </c>
      <c r="F208" s="27" t="n">
        <f aca="false">'[2]5 ЦК 2'!R211</f>
        <v>7.99604883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2'!D212</f>
        <v>273.78668856</v>
      </c>
      <c r="D209" s="26" t="n">
        <f aca="false">'[2]5 ЦК 2'!D212</f>
        <v>268.30774278</v>
      </c>
      <c r="E209" s="26" t="n">
        <f aca="false">'[2]5 ЦК 2'!Q212</f>
        <v>4.27753095</v>
      </c>
      <c r="F209" s="27" t="n">
        <f aca="false">'[2]5 ЦК 2'!R212</f>
        <v>0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2'!D213</f>
        <v>269.00264853</v>
      </c>
      <c r="D210" s="26" t="n">
        <f aca="false">'[2]5 ЦК 2'!D213</f>
        <v>263.52370275</v>
      </c>
      <c r="E210" s="26" t="n">
        <f aca="false">'[2]5 ЦК 2'!Q213</f>
        <v>2.3163525</v>
      </c>
      <c r="F210" s="27" t="n">
        <f aca="false">'[2]5 ЦК 2'!R213</f>
        <v>0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2'!D214</f>
        <v>266.7820386</v>
      </c>
      <c r="D211" s="26" t="n">
        <f aca="false">'[2]5 ЦК 2'!D214</f>
        <v>261.30309282</v>
      </c>
      <c r="E211" s="26" t="n">
        <f aca="false">'[2]5 ЦК 2'!Q214</f>
        <v>4.91993271</v>
      </c>
      <c r="F211" s="27" t="n">
        <f aca="false">'[2]5 ЦК 2'!R214</f>
        <v>0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2'!D215</f>
        <v>274.36732092</v>
      </c>
      <c r="D212" s="26" t="n">
        <f aca="false">'[2]5 ЦК 2'!D215</f>
        <v>268.88837514</v>
      </c>
      <c r="E212" s="26" t="n">
        <f aca="false">'[2]5 ЦК 2'!Q215</f>
        <v>34.92750723</v>
      </c>
      <c r="F212" s="27" t="n">
        <f aca="false">'[2]5 ЦК 2'!R215</f>
        <v>0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2'!D216</f>
        <v>300.56681193</v>
      </c>
      <c r="D213" s="26" t="n">
        <f aca="false">'[2]5 ЦК 2'!D216</f>
        <v>295.08786615</v>
      </c>
      <c r="E213" s="26" t="n">
        <f aca="false">'[2]5 ЦК 2'!Q216</f>
        <v>51.41376009</v>
      </c>
      <c r="F213" s="27" t="n">
        <f aca="false">'[2]5 ЦК 2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2'!D217</f>
        <v>320.15697714</v>
      </c>
      <c r="D214" s="26" t="n">
        <f aca="false">'[2]5 ЦК 2'!D217</f>
        <v>314.67803136</v>
      </c>
      <c r="E214" s="26" t="n">
        <f aca="false">'[2]5 ЦК 2'!Q217</f>
        <v>68.53932624</v>
      </c>
      <c r="F214" s="27" t="n">
        <f aca="false">'[2]5 ЦК 2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2'!D218</f>
        <v>374.14034427</v>
      </c>
      <c r="D215" s="26" t="n">
        <f aca="false">'[2]5 ЦК 2'!D218</f>
        <v>368.66139849</v>
      </c>
      <c r="E215" s="26" t="n">
        <f aca="false">'[2]5 ЦК 2'!Q218</f>
        <v>43.36829574</v>
      </c>
      <c r="F215" s="27" t="n">
        <f aca="false">'[2]5 ЦК 2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2'!D219</f>
        <v>487.67250147</v>
      </c>
      <c r="D216" s="26" t="n">
        <f aca="false">'[2]5 ЦК 2'!D219</f>
        <v>482.19355569</v>
      </c>
      <c r="E216" s="26" t="n">
        <f aca="false">'[2]5 ЦК 2'!Q219</f>
        <v>10.17650865</v>
      </c>
      <c r="F216" s="27" t="n">
        <f aca="false">'[2]5 ЦК 2'!R219</f>
        <v>15.91488591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2'!D220</f>
        <v>498.38022696</v>
      </c>
      <c r="D217" s="26" t="n">
        <f aca="false">'[2]5 ЦК 2'!D220</f>
        <v>492.90128118</v>
      </c>
      <c r="E217" s="26" t="n">
        <f aca="false">'[2]5 ЦК 2'!Q220</f>
        <v>1.22921106</v>
      </c>
      <c r="F217" s="27" t="n">
        <f aca="false">'[2]5 ЦК 2'!R220</f>
        <v>10.64904456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2'!D221</f>
        <v>498.6025968</v>
      </c>
      <c r="D218" s="26" t="n">
        <f aca="false">'[2]5 ЦК 2'!D221</f>
        <v>493.12365102</v>
      </c>
      <c r="E218" s="26" t="n">
        <f aca="false">'[2]5 ЦК 2'!Q221</f>
        <v>0.65475564</v>
      </c>
      <c r="F218" s="27" t="n">
        <f aca="false">'[2]5 ЦК 2'!R221</f>
        <v>11.69294742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2'!D222</f>
        <v>498.28448439</v>
      </c>
      <c r="D219" s="26" t="n">
        <f aca="false">'[2]5 ЦК 2'!D222</f>
        <v>492.80553861</v>
      </c>
      <c r="E219" s="26" t="n">
        <f aca="false">'[2]5 ЦК 2'!Q222</f>
        <v>0.00617694</v>
      </c>
      <c r="F219" s="27" t="n">
        <f aca="false">'[2]5 ЦК 2'!R222</f>
        <v>23.86769616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2'!D223</f>
        <v>494.08416519</v>
      </c>
      <c r="D220" s="26" t="n">
        <f aca="false">'[2]5 ЦК 2'!D223</f>
        <v>488.60521941</v>
      </c>
      <c r="E220" s="26" t="n">
        <f aca="false">'[2]5 ЦК 2'!Q223</f>
        <v>2.94948885</v>
      </c>
      <c r="F220" s="27" t="n">
        <f aca="false">'[2]5 ЦК 2'!R223</f>
        <v>18.38566191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2'!D224</f>
        <v>496.64141835</v>
      </c>
      <c r="D221" s="26" t="n">
        <f aca="false">'[2]5 ЦК 2'!D224</f>
        <v>491.16247257</v>
      </c>
      <c r="E221" s="26" t="n">
        <f aca="false">'[2]5 ЦК 2'!Q224</f>
        <v>1.18288401</v>
      </c>
      <c r="F221" s="27" t="n">
        <f aca="false">'[2]5 ЦК 2'!R224</f>
        <v>15.54735798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2'!D225</f>
        <v>493.47264813</v>
      </c>
      <c r="D222" s="26" t="n">
        <f aca="false">'[2]5 ЦК 2'!D225</f>
        <v>487.99370235</v>
      </c>
      <c r="E222" s="26" t="n">
        <f aca="false">'[2]5 ЦК 2'!Q225</f>
        <v>2.40282966</v>
      </c>
      <c r="F222" s="27" t="n">
        <f aca="false">'[2]5 ЦК 2'!R225</f>
        <v>19.06512531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2'!D226</f>
        <v>491.06673</v>
      </c>
      <c r="D223" s="26" t="n">
        <f aca="false">'[2]5 ЦК 2'!D226</f>
        <v>485.58778422</v>
      </c>
      <c r="E223" s="26" t="n">
        <f aca="false">'[2]5 ЦК 2'!Q226</f>
        <v>0.14824656</v>
      </c>
      <c r="F223" s="27" t="n">
        <f aca="false">'[2]5 ЦК 2'!R226</f>
        <v>28.79689428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2'!D227</f>
        <v>486.52359063</v>
      </c>
      <c r="D224" s="26" t="n">
        <f aca="false">'[2]5 ЦК 2'!D227</f>
        <v>481.04464485</v>
      </c>
      <c r="E224" s="26" t="n">
        <f aca="false">'[2]5 ЦК 2'!Q227</f>
        <v>2.90625027</v>
      </c>
      <c r="F224" s="27" t="n">
        <f aca="false">'[2]5 ЦК 2'!R227</f>
        <v>30.72101109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2'!D228</f>
        <v>492.919812</v>
      </c>
      <c r="D225" s="26" t="n">
        <f aca="false">'[2]5 ЦК 2'!D228</f>
        <v>487.44086622</v>
      </c>
      <c r="E225" s="26" t="n">
        <f aca="false">'[2]5 ЦК 2'!Q228</f>
        <v>8.80522797</v>
      </c>
      <c r="F225" s="27" t="n">
        <f aca="false">'[2]5 ЦК 2'!R228</f>
        <v>6.65256438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2'!D229</f>
        <v>497.53707465</v>
      </c>
      <c r="D226" s="26" t="n">
        <f aca="false">'[2]5 ЦК 2'!D229</f>
        <v>492.05812887</v>
      </c>
      <c r="E226" s="26" t="n">
        <f aca="false">'[2]5 ЦК 2'!Q229</f>
        <v>0.85241772</v>
      </c>
      <c r="F226" s="27" t="n">
        <f aca="false">'[2]5 ЦК 2'!R229</f>
        <v>13.07967045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2'!D230</f>
        <v>493.27189758</v>
      </c>
      <c r="D227" s="26" t="n">
        <f aca="false">'[2]5 ЦК 2'!D230</f>
        <v>487.7929518</v>
      </c>
      <c r="E227" s="26" t="n">
        <f aca="false">'[2]5 ЦК 2'!Q230</f>
        <v>0</v>
      </c>
      <c r="F227" s="27" t="n">
        <f aca="false">'[2]5 ЦК 2'!R230</f>
        <v>22.67245827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2'!D231</f>
        <v>469.2621318</v>
      </c>
      <c r="D228" s="26" t="n">
        <f aca="false">'[2]5 ЦК 2'!D231</f>
        <v>463.78318602</v>
      </c>
      <c r="E228" s="26" t="n">
        <f aca="false">'[2]5 ЦК 2'!Q231</f>
        <v>0</v>
      </c>
      <c r="F228" s="27" t="n">
        <f aca="false">'[2]5 ЦК 2'!R231</f>
        <v>18.7778976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2'!D232</f>
        <v>464.95989309</v>
      </c>
      <c r="D229" s="26" t="n">
        <f aca="false">'[2]5 ЦК 2'!D232</f>
        <v>459.48094731</v>
      </c>
      <c r="E229" s="26" t="n">
        <f aca="false">'[2]5 ЦК 2'!Q232</f>
        <v>0</v>
      </c>
      <c r="F229" s="27" t="n">
        <f aca="false">'[2]5 ЦК 2'!R232</f>
        <v>63.71204763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2'!D233</f>
        <v>392.00096628</v>
      </c>
      <c r="D230" s="26" t="n">
        <f aca="false">'[2]5 ЦК 2'!D233</f>
        <v>386.5220205</v>
      </c>
      <c r="E230" s="26" t="n">
        <f aca="false">'[2]5 ЦК 2'!Q233</f>
        <v>0</v>
      </c>
      <c r="F230" s="27" t="n">
        <f aca="false">'[2]5 ЦК 2'!R233</f>
        <v>8.09487987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2'!D234</f>
        <v>333.55167153</v>
      </c>
      <c r="D231" s="26" t="n">
        <f aca="false">'[2]5 ЦК 2'!D234</f>
        <v>328.07272575</v>
      </c>
      <c r="E231" s="26" t="n">
        <f aca="false">'[2]5 ЦК 2'!Q234</f>
        <v>6.96449985</v>
      </c>
      <c r="F231" s="27" t="n">
        <f aca="false">'[2]5 ЦК 2'!R234</f>
        <v>0</v>
      </c>
    </row>
    <row r="232" customFormat="false" ht="15.75" hidden="false" customHeight="true" outlineLevel="0" collapsed="false">
      <c r="A232" s="24" t="n">
        <v>42287</v>
      </c>
      <c r="B232" s="31" t="n">
        <v>0</v>
      </c>
      <c r="C232" s="26" t="n">
        <f aca="false">'[2]3 ЦК 2'!D235</f>
        <v>338.68779714</v>
      </c>
      <c r="D232" s="26" t="n">
        <f aca="false">'[2]5 ЦК 2'!D235</f>
        <v>333.20885136</v>
      </c>
      <c r="E232" s="26" t="n">
        <f aca="false">'[2]5 ЦК 2'!Q235</f>
        <v>0</v>
      </c>
      <c r="F232" s="27" t="n">
        <f aca="false">'[2]5 ЦК 2'!R235</f>
        <v>12.60404607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2'!D236</f>
        <v>305.85736104</v>
      </c>
      <c r="D233" s="26" t="n">
        <f aca="false">'[2]5 ЦК 2'!D236</f>
        <v>300.37841526</v>
      </c>
      <c r="E233" s="26" t="n">
        <f aca="false">'[2]5 ЦК 2'!Q236</f>
        <v>2.95257732</v>
      </c>
      <c r="F233" s="27" t="n">
        <f aca="false">'[2]5 ЦК 2'!R236</f>
        <v>0.00308847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2'!D237</f>
        <v>286.71811245</v>
      </c>
      <c r="D234" s="26" t="n">
        <f aca="false">'[2]5 ЦК 2'!D237</f>
        <v>281.23916667</v>
      </c>
      <c r="E234" s="26" t="n">
        <f aca="false">'[2]5 ЦК 2'!Q237</f>
        <v>14.7320019</v>
      </c>
      <c r="F234" s="27" t="n">
        <f aca="false">'[2]5 ЦК 2'!R237</f>
        <v>0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2'!D238</f>
        <v>284.14232847</v>
      </c>
      <c r="D235" s="26" t="n">
        <f aca="false">'[2]5 ЦК 2'!D238</f>
        <v>278.66338269</v>
      </c>
      <c r="E235" s="26" t="n">
        <f aca="false">'[2]5 ЦК 2'!Q238</f>
        <v>18.91687875</v>
      </c>
      <c r="F235" s="27" t="n">
        <f aca="false">'[2]5 ЦК 2'!R238</f>
        <v>0.00308847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2'!D239</f>
        <v>285.40242423</v>
      </c>
      <c r="D236" s="26" t="n">
        <f aca="false">'[2]5 ЦК 2'!D239</f>
        <v>279.92347845</v>
      </c>
      <c r="E236" s="26" t="n">
        <f aca="false">'[2]5 ЦК 2'!Q239</f>
        <v>47.34006816</v>
      </c>
      <c r="F236" s="27" t="n">
        <f aca="false">'[2]5 ЦК 2'!R239</f>
        <v>0.00308847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2'!D240</f>
        <v>298.84962261</v>
      </c>
      <c r="D237" s="26" t="n">
        <f aca="false">'[2]5 ЦК 2'!D240</f>
        <v>293.37067683</v>
      </c>
      <c r="E237" s="26" t="n">
        <f aca="false">'[2]5 ЦК 2'!Q240</f>
        <v>50.67870423</v>
      </c>
      <c r="F237" s="27" t="n">
        <f aca="false">'[2]5 ЦК 2'!R240</f>
        <v>0.00308847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2'!D241</f>
        <v>309.09098913</v>
      </c>
      <c r="D238" s="26" t="n">
        <f aca="false">'[2]5 ЦК 2'!D241</f>
        <v>303.61204335</v>
      </c>
      <c r="E238" s="26" t="n">
        <f aca="false">'[2]5 ЦК 2'!Q241</f>
        <v>45.62596731</v>
      </c>
      <c r="F238" s="27" t="n">
        <f aca="false">'[2]5 ЦК 2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2'!D242</f>
        <v>349.83717384</v>
      </c>
      <c r="D239" s="26" t="n">
        <f aca="false">'[2]5 ЦК 2'!D242</f>
        <v>344.35822806</v>
      </c>
      <c r="E239" s="26" t="n">
        <f aca="false">'[2]5 ЦК 2'!Q242</f>
        <v>59.78351379</v>
      </c>
      <c r="F239" s="27" t="n">
        <f aca="false">'[2]5 ЦК 2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2'!D243</f>
        <v>410.43604371</v>
      </c>
      <c r="D240" s="26" t="n">
        <f aca="false">'[2]5 ЦК 2'!D243</f>
        <v>404.95709793</v>
      </c>
      <c r="E240" s="26" t="n">
        <f aca="false">'[2]5 ЦК 2'!Q243</f>
        <v>31.28311263</v>
      </c>
      <c r="F240" s="27" t="n">
        <f aca="false">'[2]5 ЦК 2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2'!D244</f>
        <v>417.67232892</v>
      </c>
      <c r="D241" s="26" t="n">
        <f aca="false">'[2]5 ЦК 2'!D244</f>
        <v>412.19338314</v>
      </c>
      <c r="E241" s="26" t="n">
        <f aca="false">'[2]5 ЦК 2'!Q244</f>
        <v>44.91870768</v>
      </c>
      <c r="F241" s="27" t="n">
        <f aca="false">'[2]5 ЦК 2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2'!D245</f>
        <v>441.8365182</v>
      </c>
      <c r="D242" s="26" t="n">
        <f aca="false">'[2]5 ЦК 2'!D245</f>
        <v>436.35757242</v>
      </c>
      <c r="E242" s="26" t="n">
        <f aca="false">'[2]5 ЦК 2'!Q245</f>
        <v>19.8279774</v>
      </c>
      <c r="F242" s="27" t="n">
        <f aca="false">'[2]5 ЦК 2'!R245</f>
        <v>0.00308847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2'!D246</f>
        <v>441.57399825</v>
      </c>
      <c r="D243" s="26" t="n">
        <f aca="false">'[2]5 ЦК 2'!D246</f>
        <v>436.09505247</v>
      </c>
      <c r="E243" s="26" t="n">
        <f aca="false">'[2]5 ЦК 2'!Q246</f>
        <v>17.18115861</v>
      </c>
      <c r="F243" s="27" t="n">
        <f aca="false">'[2]5 ЦК 2'!R246</f>
        <v>0.00308847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2'!D247</f>
        <v>417.22758924</v>
      </c>
      <c r="D244" s="26" t="n">
        <f aca="false">'[2]5 ЦК 2'!D247</f>
        <v>411.74864346</v>
      </c>
      <c r="E244" s="26" t="n">
        <f aca="false">'[2]5 ЦК 2'!Q247</f>
        <v>42.25953501</v>
      </c>
      <c r="F244" s="27" t="n">
        <f aca="false">'[2]5 ЦК 2'!R247</f>
        <v>0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2'!D248</f>
        <v>415.52584227</v>
      </c>
      <c r="D245" s="26" t="n">
        <f aca="false">'[2]5 ЦК 2'!D248</f>
        <v>410.04689649</v>
      </c>
      <c r="E245" s="26" t="n">
        <f aca="false">'[2]5 ЦК 2'!Q248</f>
        <v>43.17989907</v>
      </c>
      <c r="F245" s="27" t="n">
        <f aca="false">'[2]5 ЦК 2'!R248</f>
        <v>0.00308847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2'!D249</f>
        <v>415.48260369</v>
      </c>
      <c r="D246" s="26" t="n">
        <f aca="false">'[2]5 ЦК 2'!D249</f>
        <v>410.00365791</v>
      </c>
      <c r="E246" s="26" t="n">
        <f aca="false">'[2]5 ЦК 2'!Q249</f>
        <v>38.15495838</v>
      </c>
      <c r="F246" s="27" t="n">
        <f aca="false">'[2]5 ЦК 2'!R249</f>
        <v>0.00308847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2'!D250</f>
        <v>415.22934915</v>
      </c>
      <c r="D247" s="26" t="n">
        <f aca="false">'[2]5 ЦК 2'!D250</f>
        <v>409.75040337</v>
      </c>
      <c r="E247" s="26" t="n">
        <f aca="false">'[2]5 ЦК 2'!Q250</f>
        <v>42.46028556</v>
      </c>
      <c r="F247" s="27" t="n">
        <f aca="false">'[2]5 ЦК 2'!R250</f>
        <v>0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2'!D251</f>
        <v>431.51793993</v>
      </c>
      <c r="D248" s="26" t="n">
        <f aca="false">'[2]5 ЦК 2'!D251</f>
        <v>426.03899415</v>
      </c>
      <c r="E248" s="26" t="n">
        <f aca="false">'[2]5 ЦК 2'!Q251</f>
        <v>32.62659708</v>
      </c>
      <c r="F248" s="27" t="n">
        <f aca="false">'[2]5 ЦК 2'!R251</f>
        <v>0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2'!D252</f>
        <v>438.61833246</v>
      </c>
      <c r="D249" s="26" t="n">
        <f aca="false">'[2]5 ЦК 2'!D252</f>
        <v>433.13938668</v>
      </c>
      <c r="E249" s="26" t="n">
        <f aca="false">'[2]5 ЦК 2'!Q252</f>
        <v>43.57522323</v>
      </c>
      <c r="F249" s="27" t="n">
        <f aca="false">'[2]5 ЦК 2'!R252</f>
        <v>0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2'!D253</f>
        <v>459.44388567</v>
      </c>
      <c r="D250" s="26" t="n">
        <f aca="false">'[2]5 ЦК 2'!D253</f>
        <v>453.96493989</v>
      </c>
      <c r="E250" s="26" t="n">
        <f aca="false">'[2]5 ЦК 2'!Q253</f>
        <v>43.85936247</v>
      </c>
      <c r="F250" s="27" t="n">
        <f aca="false">'[2]5 ЦК 2'!R253</f>
        <v>0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2'!D254</f>
        <v>471.35302599</v>
      </c>
      <c r="D251" s="26" t="n">
        <f aca="false">'[2]5 ЦК 2'!D254</f>
        <v>465.87408021</v>
      </c>
      <c r="E251" s="26" t="n">
        <f aca="false">'[2]5 ЦК 2'!Q254</f>
        <v>22.47479619</v>
      </c>
      <c r="F251" s="27" t="n">
        <f aca="false">'[2]5 ЦК 2'!R254</f>
        <v>0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2'!D255</f>
        <v>457.54756509</v>
      </c>
      <c r="D252" s="26" t="n">
        <f aca="false">'[2]5 ЦК 2'!D255</f>
        <v>452.06861931</v>
      </c>
      <c r="E252" s="26" t="n">
        <f aca="false">'[2]5 ЦК 2'!Q255</f>
        <v>295.84145283</v>
      </c>
      <c r="F252" s="27" t="n">
        <f aca="false">'[2]5 ЦК 2'!R255</f>
        <v>0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2'!D256</f>
        <v>427.03348149</v>
      </c>
      <c r="D253" s="26" t="n">
        <f aca="false">'[2]5 ЦК 2'!D256</f>
        <v>421.55453571</v>
      </c>
      <c r="E253" s="26" t="n">
        <f aca="false">'[2]5 ЦК 2'!Q256</f>
        <v>0</v>
      </c>
      <c r="F253" s="27" t="n">
        <f aca="false">'[2]5 ЦК 2'!R256</f>
        <v>29.23236855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2'!D257</f>
        <v>417.14111208</v>
      </c>
      <c r="D254" s="26" t="n">
        <f aca="false">'[2]5 ЦК 2'!D257</f>
        <v>411.6621663</v>
      </c>
      <c r="E254" s="26" t="n">
        <f aca="false">'[2]5 ЦК 2'!Q257</f>
        <v>0</v>
      </c>
      <c r="F254" s="27" t="n">
        <f aca="false">'[2]5 ЦК 2'!R257</f>
        <v>24.82512186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2'!D258</f>
        <v>351.06947337</v>
      </c>
      <c r="D255" s="26" t="n">
        <f aca="false">'[2]5 ЦК 2'!D258</f>
        <v>345.59052759</v>
      </c>
      <c r="E255" s="26" t="n">
        <f aca="false">'[2]5 ЦК 2'!Q258</f>
        <v>0</v>
      </c>
      <c r="F255" s="27" t="n">
        <f aca="false">'[2]5 ЦК 2'!R258</f>
        <v>16.25461761</v>
      </c>
    </row>
    <row r="256" customFormat="false" ht="15.75" hidden="false" customHeight="true" outlineLevel="0" collapsed="false">
      <c r="A256" s="24" t="n">
        <v>42288</v>
      </c>
      <c r="B256" s="31" t="n">
        <v>0</v>
      </c>
      <c r="C256" s="26" t="n">
        <f aca="false">'[2]3 ЦК 2'!D259</f>
        <v>312.07136268</v>
      </c>
      <c r="D256" s="26" t="n">
        <f aca="false">'[2]5 ЦК 2'!D259</f>
        <v>306.5924169</v>
      </c>
      <c r="E256" s="26" t="n">
        <f aca="false">'[2]5 ЦК 2'!Q259</f>
        <v>25.3872234</v>
      </c>
      <c r="F256" s="27" t="n">
        <f aca="false">'[2]5 ЦК 2'!R259</f>
        <v>0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2'!D260</f>
        <v>282.57029724</v>
      </c>
      <c r="D257" s="26" t="n">
        <f aca="false">'[2]5 ЦК 2'!D260</f>
        <v>277.09135146</v>
      </c>
      <c r="E257" s="26" t="n">
        <f aca="false">'[2]5 ЦК 2'!Q260</f>
        <v>39.30695769</v>
      </c>
      <c r="F257" s="27" t="n">
        <f aca="false">'[2]5 ЦК 2'!R260</f>
        <v>0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2'!D261</f>
        <v>275.33092356</v>
      </c>
      <c r="D258" s="26" t="n">
        <f aca="false">'[2]5 ЦК 2'!D261</f>
        <v>269.85197778</v>
      </c>
      <c r="E258" s="26" t="n">
        <f aca="false">'[2]5 ЦК 2'!Q261</f>
        <v>37.90170384</v>
      </c>
      <c r="F258" s="27" t="n">
        <f aca="false">'[2]5 ЦК 2'!R261</f>
        <v>0.00308847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2'!D262</f>
        <v>270.88352676</v>
      </c>
      <c r="D259" s="26" t="n">
        <f aca="false">'[2]5 ЦК 2'!D262</f>
        <v>265.40458098</v>
      </c>
      <c r="E259" s="26" t="n">
        <f aca="false">'[2]5 ЦК 2'!Q262</f>
        <v>33.7569771</v>
      </c>
      <c r="F259" s="27" t="n">
        <f aca="false">'[2]5 ЦК 2'!R262</f>
        <v>0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2'!D263</f>
        <v>271.33753185</v>
      </c>
      <c r="D260" s="26" t="n">
        <f aca="false">'[2]5 ЦК 2'!D263</f>
        <v>265.85858607</v>
      </c>
      <c r="E260" s="26" t="n">
        <f aca="false">'[2]5 ЦК 2'!Q263</f>
        <v>35.38151232</v>
      </c>
      <c r="F260" s="27" t="n">
        <f aca="false">'[2]5 ЦК 2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2'!D264</f>
        <v>277.52682573</v>
      </c>
      <c r="D261" s="26" t="n">
        <f aca="false">'[2]5 ЦК 2'!D264</f>
        <v>272.04787995</v>
      </c>
      <c r="E261" s="26" t="n">
        <f aca="false">'[2]5 ЦК 2'!Q264</f>
        <v>38.33408964</v>
      </c>
      <c r="F261" s="27" t="n">
        <f aca="false">'[2]5 ЦК 2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2'!D265</f>
        <v>283.56478458</v>
      </c>
      <c r="D262" s="26" t="n">
        <f aca="false">'[2]5 ЦК 2'!D265</f>
        <v>278.0858388</v>
      </c>
      <c r="E262" s="26" t="n">
        <f aca="false">'[2]5 ЦК 2'!Q265</f>
        <v>33.4790148</v>
      </c>
      <c r="F262" s="27" t="n">
        <f aca="false">'[2]5 ЦК 2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2'!D266</f>
        <v>289.09314588</v>
      </c>
      <c r="D263" s="26" t="n">
        <f aca="false">'[2]5 ЦК 2'!D266</f>
        <v>283.6142001</v>
      </c>
      <c r="E263" s="26" t="n">
        <f aca="false">'[2]5 ЦК 2'!Q266</f>
        <v>50.18454903</v>
      </c>
      <c r="F263" s="27" t="n">
        <f aca="false">'[2]5 ЦК 2'!R266</f>
        <v>0.00308847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2'!D267</f>
        <v>353.23757931</v>
      </c>
      <c r="D264" s="26" t="n">
        <f aca="false">'[2]5 ЦК 2'!D267</f>
        <v>347.75863353</v>
      </c>
      <c r="E264" s="26" t="n">
        <f aca="false">'[2]5 ЦК 2'!Q267</f>
        <v>21.95284476</v>
      </c>
      <c r="F264" s="27" t="n">
        <f aca="false">'[2]5 ЦК 2'!R267</f>
        <v>0.00308847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2'!D268</f>
        <v>376.91996727</v>
      </c>
      <c r="D265" s="26" t="n">
        <f aca="false">'[2]5 ЦК 2'!D268</f>
        <v>371.44102149</v>
      </c>
      <c r="E265" s="26" t="n">
        <f aca="false">'[2]5 ЦК 2'!Q268</f>
        <v>35.46490101</v>
      </c>
      <c r="F265" s="27" t="n">
        <f aca="false">'[2]5 ЦК 2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2'!D269</f>
        <v>390.69763194</v>
      </c>
      <c r="D266" s="26" t="n">
        <f aca="false">'[2]5 ЦК 2'!D269</f>
        <v>385.21868616</v>
      </c>
      <c r="E266" s="26" t="n">
        <f aca="false">'[2]5 ЦК 2'!Q269</f>
        <v>19.17631023</v>
      </c>
      <c r="F266" s="27" t="n">
        <f aca="false">'[2]5 ЦК 2'!R269</f>
        <v>0.00308847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2'!D270</f>
        <v>381.44148735</v>
      </c>
      <c r="D267" s="26" t="n">
        <f aca="false">'[2]5 ЦК 2'!D270</f>
        <v>375.96254157</v>
      </c>
      <c r="E267" s="26" t="n">
        <f aca="false">'[2]5 ЦК 2'!Q270</f>
        <v>21.310443</v>
      </c>
      <c r="F267" s="27" t="n">
        <f aca="false">'[2]5 ЦК 2'!R270</f>
        <v>0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2'!D271</f>
        <v>380.33272662</v>
      </c>
      <c r="D268" s="26" t="n">
        <f aca="false">'[2]5 ЦК 2'!D271</f>
        <v>374.85378084</v>
      </c>
      <c r="E268" s="26" t="n">
        <f aca="false">'[2]5 ЦК 2'!Q271</f>
        <v>0.03706164</v>
      </c>
      <c r="F268" s="27" t="n">
        <f aca="false">'[2]5 ЦК 2'!R271</f>
        <v>3.74940258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2'!D272</f>
        <v>378.35919429</v>
      </c>
      <c r="D269" s="26" t="n">
        <f aca="false">'[2]5 ЦК 2'!D272</f>
        <v>372.88024851</v>
      </c>
      <c r="E269" s="26" t="n">
        <f aca="false">'[2]5 ЦК 2'!Q272</f>
        <v>0.04323858</v>
      </c>
      <c r="F269" s="27" t="n">
        <f aca="false">'[2]5 ЦК 2'!R272</f>
        <v>2.04147867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2'!D273</f>
        <v>380.64157362</v>
      </c>
      <c r="D270" s="26" t="n">
        <f aca="false">'[2]5 ЦК 2'!D273</f>
        <v>375.16262784</v>
      </c>
      <c r="E270" s="26" t="n">
        <f aca="false">'[2]5 ЦК 2'!Q273</f>
        <v>7.59454773</v>
      </c>
      <c r="F270" s="27" t="n">
        <f aca="false">'[2]5 ЦК 2'!R273</f>
        <v>0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2'!D274</f>
        <v>376.79642847</v>
      </c>
      <c r="D271" s="26" t="n">
        <f aca="false">'[2]5 ЦК 2'!D274</f>
        <v>371.31748269</v>
      </c>
      <c r="E271" s="26" t="n">
        <f aca="false">'[2]5 ЦК 2'!Q274</f>
        <v>12.11606781</v>
      </c>
      <c r="F271" s="27" t="n">
        <f aca="false">'[2]5 ЦК 2'!R274</f>
        <v>0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2'!D275</f>
        <v>382.65216759</v>
      </c>
      <c r="D272" s="26" t="n">
        <f aca="false">'[2]5 ЦК 2'!D275</f>
        <v>377.17322181</v>
      </c>
      <c r="E272" s="26" t="n">
        <f aca="false">'[2]5 ЦК 2'!Q275</f>
        <v>54.68753829</v>
      </c>
      <c r="F272" s="27" t="n">
        <f aca="false">'[2]5 ЦК 2'!R275</f>
        <v>0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2'!D276</f>
        <v>440.90380026</v>
      </c>
      <c r="D273" s="26" t="n">
        <f aca="false">'[2]5 ЦК 2'!D276</f>
        <v>435.42485448</v>
      </c>
      <c r="E273" s="26" t="n">
        <f aca="false">'[2]5 ЦК 2'!Q276</f>
        <v>34.1893629</v>
      </c>
      <c r="F273" s="27" t="n">
        <f aca="false">'[2]5 ЦК 2'!R276</f>
        <v>0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2'!D277</f>
        <v>455.33622057</v>
      </c>
      <c r="D274" s="26" t="n">
        <f aca="false">'[2]5 ЦК 2'!D277</f>
        <v>449.85727479</v>
      </c>
      <c r="E274" s="26" t="n">
        <f aca="false">'[2]5 ЦК 2'!Q277</f>
        <v>34.90897641</v>
      </c>
      <c r="F274" s="27" t="n">
        <f aca="false">'[2]5 ЦК 2'!R277</f>
        <v>0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2'!D278</f>
        <v>474.61753878</v>
      </c>
      <c r="D275" s="26" t="n">
        <f aca="false">'[2]5 ЦК 2'!D278</f>
        <v>469.138593</v>
      </c>
      <c r="E275" s="26" t="n">
        <f aca="false">'[2]5 ЦК 2'!Q278</f>
        <v>0.21928137</v>
      </c>
      <c r="F275" s="27" t="n">
        <f aca="false">'[2]5 ЦК 2'!R278</f>
        <v>11.72383212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2'!D279</f>
        <v>442.60554723</v>
      </c>
      <c r="D276" s="26" t="n">
        <f aca="false">'[2]5 ЦК 2'!D279</f>
        <v>437.12660145</v>
      </c>
      <c r="E276" s="26" t="n">
        <f aca="false">'[2]5 ЦК 2'!Q279</f>
        <v>0</v>
      </c>
      <c r="F276" s="27" t="n">
        <f aca="false">'[2]5 ЦК 2'!R279</f>
        <v>6.77610318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2'!D280</f>
        <v>402.00760908</v>
      </c>
      <c r="D277" s="26" t="n">
        <f aca="false">'[2]5 ЦК 2'!D280</f>
        <v>396.5286633</v>
      </c>
      <c r="E277" s="26" t="n">
        <f aca="false">'[2]5 ЦК 2'!Q280</f>
        <v>21.56678601</v>
      </c>
      <c r="F277" s="27" t="n">
        <f aca="false">'[2]5 ЦК 2'!R280</f>
        <v>0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2'!D281</f>
        <v>380.82997029</v>
      </c>
      <c r="D278" s="26" t="n">
        <f aca="false">'[2]5 ЦК 2'!D281</f>
        <v>375.35102451</v>
      </c>
      <c r="E278" s="26" t="n">
        <f aca="false">'[2]5 ЦК 2'!Q281</f>
        <v>0</v>
      </c>
      <c r="F278" s="27" t="n">
        <f aca="false">'[2]5 ЦК 2'!R281</f>
        <v>64.9814088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2'!D282</f>
        <v>339.89538891</v>
      </c>
      <c r="D279" s="26" t="n">
        <f aca="false">'[2]5 ЦК 2'!D282</f>
        <v>334.41644313</v>
      </c>
      <c r="E279" s="26" t="n">
        <f aca="false">'[2]5 ЦК 2'!Q282</f>
        <v>0</v>
      </c>
      <c r="F279" s="27" t="n">
        <f aca="false">'[2]5 ЦК 2'!R282</f>
        <v>34.89353406</v>
      </c>
    </row>
    <row r="280" customFormat="false" ht="15.75" hidden="false" customHeight="true" outlineLevel="0" collapsed="false">
      <c r="A280" s="24" t="n">
        <v>42289</v>
      </c>
      <c r="B280" s="31" t="n">
        <v>0</v>
      </c>
      <c r="C280" s="26" t="n">
        <f aca="false">'[2]3 ЦК 2'!D283</f>
        <v>313.03805379</v>
      </c>
      <c r="D280" s="26" t="n">
        <f aca="false">'[2]5 ЦК 2'!D283</f>
        <v>307.55910801</v>
      </c>
      <c r="E280" s="26" t="n">
        <f aca="false">'[2]5 ЦК 2'!Q283</f>
        <v>3.69998706</v>
      </c>
      <c r="F280" s="27" t="n">
        <f aca="false">'[2]5 ЦК 2'!R283</f>
        <v>0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2'!D284</f>
        <v>288.92328003</v>
      </c>
      <c r="D281" s="26" t="n">
        <f aca="false">'[2]5 ЦК 2'!D284</f>
        <v>283.44433425</v>
      </c>
      <c r="E281" s="26" t="n">
        <f aca="false">'[2]5 ЦК 2'!Q284</f>
        <v>17.03908899</v>
      </c>
      <c r="F281" s="27" t="n">
        <f aca="false">'[2]5 ЦК 2'!R284</f>
        <v>0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2'!D285</f>
        <v>279.3212268</v>
      </c>
      <c r="D282" s="26" t="n">
        <f aca="false">'[2]5 ЦК 2'!D285</f>
        <v>273.84228102</v>
      </c>
      <c r="E282" s="26" t="n">
        <f aca="false">'[2]5 ЦК 2'!Q285</f>
        <v>13.63250658</v>
      </c>
      <c r="F282" s="27" t="n">
        <f aca="false">'[2]5 ЦК 2'!R285</f>
        <v>0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2'!D286</f>
        <v>272.08494159</v>
      </c>
      <c r="D283" s="26" t="n">
        <f aca="false">'[2]5 ЦК 2'!D286</f>
        <v>266.60599581</v>
      </c>
      <c r="E283" s="26" t="n">
        <f aca="false">'[2]5 ЦК 2'!Q286</f>
        <v>17.42823621</v>
      </c>
      <c r="F283" s="27" t="n">
        <f aca="false">'[2]5 ЦК 2'!R286</f>
        <v>0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2'!D287</f>
        <v>280.83148863</v>
      </c>
      <c r="D284" s="26" t="n">
        <f aca="false">'[2]5 ЦК 2'!D287</f>
        <v>275.35254285</v>
      </c>
      <c r="E284" s="26" t="n">
        <f aca="false">'[2]5 ЦК 2'!Q287</f>
        <v>27.77152224</v>
      </c>
      <c r="F284" s="27" t="n">
        <f aca="false">'[2]5 ЦК 2'!R287</f>
        <v>0.00308847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2'!D288</f>
        <v>302.45077863</v>
      </c>
      <c r="D285" s="26" t="n">
        <f aca="false">'[2]5 ЦК 2'!D288</f>
        <v>296.97183285</v>
      </c>
      <c r="E285" s="26" t="n">
        <f aca="false">'[2]5 ЦК 2'!Q288</f>
        <v>30.22685589</v>
      </c>
      <c r="F285" s="27" t="n">
        <f aca="false">'[2]5 ЦК 2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2'!D289</f>
        <v>317.42368119</v>
      </c>
      <c r="D286" s="26" t="n">
        <f aca="false">'[2]5 ЦК 2'!D289</f>
        <v>311.94473541</v>
      </c>
      <c r="E286" s="26" t="n">
        <f aca="false">'[2]5 ЦК 2'!Q289</f>
        <v>37.99435794</v>
      </c>
      <c r="F286" s="27" t="n">
        <f aca="false">'[2]5 ЦК 2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2'!D290</f>
        <v>403.16578533</v>
      </c>
      <c r="D287" s="26" t="n">
        <f aca="false">'[2]5 ЦК 2'!D290</f>
        <v>397.68683955</v>
      </c>
      <c r="E287" s="26" t="n">
        <f aca="false">'[2]5 ЦК 2'!Q290</f>
        <v>36.53351163</v>
      </c>
      <c r="F287" s="27" t="n">
        <f aca="false">'[2]5 ЦК 2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2'!D291</f>
        <v>441.60179448</v>
      </c>
      <c r="D288" s="26" t="n">
        <f aca="false">'[2]5 ЦК 2'!D291</f>
        <v>436.1228487</v>
      </c>
      <c r="E288" s="26" t="n">
        <f aca="false">'[2]5 ЦК 2'!Q291</f>
        <v>26.58554976</v>
      </c>
      <c r="F288" s="27" t="n">
        <f aca="false">'[2]5 ЦК 2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2'!D292</f>
        <v>461.87760003</v>
      </c>
      <c r="D289" s="26" t="n">
        <f aca="false">'[2]5 ЦК 2'!D292</f>
        <v>456.39865425</v>
      </c>
      <c r="E289" s="26" t="n">
        <f aca="false">'[2]5 ЦК 2'!Q292</f>
        <v>13.69427598</v>
      </c>
      <c r="F289" s="27" t="n">
        <f aca="false">'[2]5 ЦК 2'!R292</f>
        <v>0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2'!D293</f>
        <v>463.14078426</v>
      </c>
      <c r="D290" s="26" t="n">
        <f aca="false">'[2]5 ЦК 2'!D293</f>
        <v>457.66183848</v>
      </c>
      <c r="E290" s="26" t="n">
        <f aca="false">'[2]5 ЦК 2'!Q293</f>
        <v>12.27049131</v>
      </c>
      <c r="F290" s="27" t="n">
        <f aca="false">'[2]5 ЦК 2'!R293</f>
        <v>0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2'!D294</f>
        <v>458.30424024</v>
      </c>
      <c r="D291" s="26" t="n">
        <f aca="false">'[2]5 ЦК 2'!D294</f>
        <v>452.82529446</v>
      </c>
      <c r="E291" s="26" t="n">
        <f aca="false">'[2]5 ЦК 2'!Q294</f>
        <v>10.85288358</v>
      </c>
      <c r="F291" s="27" t="n">
        <f aca="false">'[2]5 ЦК 2'!R294</f>
        <v>0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2'!D295</f>
        <v>449.83874397</v>
      </c>
      <c r="D292" s="26" t="n">
        <f aca="false">'[2]5 ЦК 2'!D295</f>
        <v>444.35979819</v>
      </c>
      <c r="E292" s="26" t="n">
        <f aca="false">'[2]5 ЦК 2'!Q295</f>
        <v>1.13346849</v>
      </c>
      <c r="F292" s="27" t="n">
        <f aca="false">'[2]5 ЦК 2'!R295</f>
        <v>2.33488332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2'!D296</f>
        <v>456.86192475</v>
      </c>
      <c r="D293" s="26" t="n">
        <f aca="false">'[2]5 ЦК 2'!D296</f>
        <v>451.38297897</v>
      </c>
      <c r="E293" s="26" t="n">
        <f aca="false">'[2]5 ЦК 2'!Q296</f>
        <v>5.27201829</v>
      </c>
      <c r="F293" s="27" t="n">
        <f aca="false">'[2]5 ЦК 2'!R296</f>
        <v>0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2'!D297</f>
        <v>446.78115867</v>
      </c>
      <c r="D294" s="26" t="n">
        <f aca="false">'[2]5 ЦК 2'!D297</f>
        <v>441.30221289</v>
      </c>
      <c r="E294" s="26" t="n">
        <f aca="false">'[2]5 ЦК 2'!Q297</f>
        <v>10.54094811</v>
      </c>
      <c r="F294" s="27" t="n">
        <f aca="false">'[2]5 ЦК 2'!R297</f>
        <v>0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2'!D298</f>
        <v>434.61876381</v>
      </c>
      <c r="D295" s="26" t="n">
        <f aca="false">'[2]5 ЦК 2'!D298</f>
        <v>429.13981803</v>
      </c>
      <c r="E295" s="26" t="n">
        <f aca="false">'[2]5 ЦК 2'!Q298</f>
        <v>14.33976621</v>
      </c>
      <c r="F295" s="27" t="n">
        <f aca="false">'[2]5 ЦК 2'!R298</f>
        <v>0.03397317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2'!D299</f>
        <v>435.18086535</v>
      </c>
      <c r="D296" s="26" t="n">
        <f aca="false">'[2]5 ЦК 2'!D299</f>
        <v>429.70191957</v>
      </c>
      <c r="E296" s="26" t="n">
        <f aca="false">'[2]5 ЦК 2'!Q299</f>
        <v>13.50279084</v>
      </c>
      <c r="F296" s="27" t="n">
        <f aca="false">'[2]5 ЦК 2'!R299</f>
        <v>0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2'!D300</f>
        <v>441.7129794</v>
      </c>
      <c r="D297" s="26" t="n">
        <f aca="false">'[2]5 ЦК 2'!D300</f>
        <v>436.23403362</v>
      </c>
      <c r="E297" s="26" t="n">
        <f aca="false">'[2]5 ЦК 2'!Q300</f>
        <v>23.55884916</v>
      </c>
      <c r="F297" s="27" t="n">
        <f aca="false">'[2]5 ЦК 2'!R300</f>
        <v>0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2'!D301</f>
        <v>460.10481825</v>
      </c>
      <c r="D298" s="26" t="n">
        <f aca="false">'[2]5 ЦК 2'!D301</f>
        <v>454.62587247</v>
      </c>
      <c r="E298" s="26" t="n">
        <f aca="false">'[2]5 ЦК 2'!Q301</f>
        <v>167.37345471</v>
      </c>
      <c r="F298" s="27" t="n">
        <f aca="false">'[2]5 ЦК 2'!R301</f>
        <v>0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2'!D302</f>
        <v>465.39536736</v>
      </c>
      <c r="D299" s="26" t="n">
        <f aca="false">'[2]5 ЦК 2'!D302</f>
        <v>459.91642158</v>
      </c>
      <c r="E299" s="26" t="n">
        <f aca="false">'[2]5 ЦК 2'!Q302</f>
        <v>133.39719624</v>
      </c>
      <c r="F299" s="27" t="n">
        <f aca="false">'[2]5 ЦК 2'!R302</f>
        <v>0.35517405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2'!D303</f>
        <v>430.85083041</v>
      </c>
      <c r="D300" s="26" t="n">
        <f aca="false">'[2]5 ЦК 2'!D303</f>
        <v>425.37188463</v>
      </c>
      <c r="E300" s="26" t="n">
        <f aca="false">'[2]5 ЦК 2'!Q303</f>
        <v>0</v>
      </c>
      <c r="F300" s="27" t="n">
        <f aca="false">'[2]5 ЦК 2'!R303</f>
        <v>21.70267869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2'!D304</f>
        <v>422.89184322</v>
      </c>
      <c r="D301" s="26" t="n">
        <f aca="false">'[2]5 ЦК 2'!D304</f>
        <v>417.41289744</v>
      </c>
      <c r="E301" s="26" t="n">
        <f aca="false">'[2]5 ЦК 2'!Q304</f>
        <v>0</v>
      </c>
      <c r="F301" s="27" t="n">
        <f aca="false">'[2]5 ЦК 2'!R304</f>
        <v>30.81057672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2'!D305</f>
        <v>376.26212316</v>
      </c>
      <c r="D302" s="26" t="n">
        <f aca="false">'[2]5 ЦК 2'!D305</f>
        <v>370.78317738</v>
      </c>
      <c r="E302" s="26" t="n">
        <f aca="false">'[2]5 ЦК 2'!Q305</f>
        <v>0</v>
      </c>
      <c r="F302" s="27" t="n">
        <f aca="false">'[2]5 ЦК 2'!R305</f>
        <v>65.26554804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2'!D306</f>
        <v>330.2192124</v>
      </c>
      <c r="D303" s="26" t="n">
        <f aca="false">'[2]5 ЦК 2'!D306</f>
        <v>324.74026662</v>
      </c>
      <c r="E303" s="26" t="n">
        <f aca="false">'[2]5 ЦК 2'!Q306</f>
        <v>0</v>
      </c>
      <c r="F303" s="27" t="n">
        <f aca="false">'[2]5 ЦК 2'!R306</f>
        <v>273.38209899</v>
      </c>
    </row>
    <row r="304" customFormat="false" ht="15.75" hidden="false" customHeight="true" outlineLevel="0" collapsed="false">
      <c r="A304" s="24" t="n">
        <v>42290</v>
      </c>
      <c r="B304" s="31" t="n">
        <v>0</v>
      </c>
      <c r="C304" s="26" t="n">
        <f aca="false">'[2]3 ЦК 2'!D307</f>
        <v>295.21758189</v>
      </c>
      <c r="D304" s="26" t="n">
        <f aca="false">'[2]5 ЦК 2'!D307</f>
        <v>289.73863611</v>
      </c>
      <c r="E304" s="26" t="n">
        <f aca="false">'[2]5 ЦК 2'!Q307</f>
        <v>0</v>
      </c>
      <c r="F304" s="27" t="n">
        <f aca="false">'[2]5 ЦК 2'!R307</f>
        <v>13.98150369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2'!D308</f>
        <v>280.75736535</v>
      </c>
      <c r="D305" s="26" t="n">
        <f aca="false">'[2]5 ЦК 2'!D308</f>
        <v>275.27841957</v>
      </c>
      <c r="E305" s="26" t="n">
        <f aca="false">'[2]5 ЦК 2'!Q308</f>
        <v>0</v>
      </c>
      <c r="F305" s="27" t="n">
        <f aca="false">'[2]5 ЦК 2'!R308</f>
        <v>31.82977182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2'!D309</f>
        <v>275.20738476</v>
      </c>
      <c r="D306" s="26" t="n">
        <f aca="false">'[2]5 ЦК 2'!D309</f>
        <v>269.72843898</v>
      </c>
      <c r="E306" s="26" t="n">
        <f aca="false">'[2]5 ЦК 2'!Q309</f>
        <v>0</v>
      </c>
      <c r="F306" s="27" t="n">
        <f aca="false">'[2]5 ЦК 2'!R309</f>
        <v>24.36493983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2'!D310</f>
        <v>268.86675585</v>
      </c>
      <c r="D307" s="26" t="n">
        <f aca="false">'[2]5 ЦК 2'!D310</f>
        <v>263.38781007</v>
      </c>
      <c r="E307" s="26" t="n">
        <f aca="false">'[2]5 ЦК 2'!Q310</f>
        <v>0</v>
      </c>
      <c r="F307" s="27" t="n">
        <f aca="false">'[2]5 ЦК 2'!R310</f>
        <v>11.81030928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2'!D311</f>
        <v>279.37064232</v>
      </c>
      <c r="D308" s="26" t="n">
        <f aca="false">'[2]5 ЦК 2'!D311</f>
        <v>273.89169654</v>
      </c>
      <c r="E308" s="26" t="n">
        <f aca="false">'[2]5 ЦК 2'!Q311</f>
        <v>0.33664323</v>
      </c>
      <c r="F308" s="27" t="n">
        <f aca="false">'[2]5 ЦК 2'!R311</f>
        <v>7.63469784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2'!D312</f>
        <v>293.70423159</v>
      </c>
      <c r="D309" s="26" t="n">
        <f aca="false">'[2]5 ЦК 2'!D312</f>
        <v>288.22528581</v>
      </c>
      <c r="E309" s="26" t="n">
        <f aca="false">'[2]5 ЦК 2'!Q312</f>
        <v>39.30386922</v>
      </c>
      <c r="F309" s="27" t="n">
        <f aca="false">'[2]5 ЦК 2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2'!D313</f>
        <v>326.69526813</v>
      </c>
      <c r="D310" s="26" t="n">
        <f aca="false">'[2]5 ЦК 2'!D313</f>
        <v>321.21632235</v>
      </c>
      <c r="E310" s="26" t="n">
        <f aca="false">'[2]5 ЦК 2'!Q313</f>
        <v>30.2052366</v>
      </c>
      <c r="F310" s="27" t="n">
        <f aca="false">'[2]5 ЦК 2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2'!D314</f>
        <v>382.87453743</v>
      </c>
      <c r="D311" s="26" t="n">
        <f aca="false">'[2]5 ЦК 2'!D314</f>
        <v>377.39559165</v>
      </c>
      <c r="E311" s="26" t="n">
        <f aca="false">'[2]5 ЦК 2'!Q314</f>
        <v>56.92667904</v>
      </c>
      <c r="F311" s="27" t="n">
        <f aca="false">'[2]5 ЦК 2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2'!D315</f>
        <v>454.25834454</v>
      </c>
      <c r="D312" s="26" t="n">
        <f aca="false">'[2]5 ЦК 2'!D315</f>
        <v>448.77939876</v>
      </c>
      <c r="E312" s="26" t="n">
        <f aca="false">'[2]5 ЦК 2'!Q315</f>
        <v>171.26492691</v>
      </c>
      <c r="F312" s="27" t="n">
        <f aca="false">'[2]5 ЦК 2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2'!D316</f>
        <v>498.90217839</v>
      </c>
      <c r="D313" s="26" t="n">
        <f aca="false">'[2]5 ЦК 2'!D316</f>
        <v>493.42323261</v>
      </c>
      <c r="E313" s="26" t="n">
        <f aca="false">'[2]5 ЦК 2'!Q316</f>
        <v>213.65417766</v>
      </c>
      <c r="F313" s="27" t="n">
        <f aca="false">'[2]5 ЦК 2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2'!D317</f>
        <v>498.54700434</v>
      </c>
      <c r="D314" s="26" t="n">
        <f aca="false">'[2]5 ЦК 2'!D317</f>
        <v>493.06805856</v>
      </c>
      <c r="E314" s="26" t="n">
        <f aca="false">'[2]5 ЦК 2'!Q317</f>
        <v>214.89265413</v>
      </c>
      <c r="F314" s="27" t="n">
        <f aca="false">'[2]5 ЦК 2'!R317</f>
        <v>0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2'!D318</f>
        <v>497.25293541</v>
      </c>
      <c r="D315" s="26" t="n">
        <f aca="false">'[2]5 ЦК 2'!D318</f>
        <v>491.77398963</v>
      </c>
      <c r="E315" s="26" t="n">
        <f aca="false">'[2]5 ЦК 2'!Q318</f>
        <v>131.4761679</v>
      </c>
      <c r="F315" s="27" t="n">
        <f aca="false">'[2]5 ЦК 2'!R318</f>
        <v>0.48180132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2'!D319</f>
        <v>494.79451329</v>
      </c>
      <c r="D316" s="26" t="n">
        <f aca="false">'[2]5 ЦК 2'!D319</f>
        <v>489.31556751</v>
      </c>
      <c r="E316" s="26" t="n">
        <f aca="false">'[2]5 ЦК 2'!Q319</f>
        <v>208.11037401</v>
      </c>
      <c r="F316" s="27" t="n">
        <f aca="false">'[2]5 ЦК 2'!R319</f>
        <v>0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2'!D320</f>
        <v>497.10777732</v>
      </c>
      <c r="D317" s="26" t="n">
        <f aca="false">'[2]5 ЦК 2'!D320</f>
        <v>491.62883154</v>
      </c>
      <c r="E317" s="26" t="n">
        <f aca="false">'[2]5 ЦК 2'!Q320</f>
        <v>187.470129</v>
      </c>
      <c r="F317" s="27" t="n">
        <f aca="false">'[2]5 ЦК 2'!R320</f>
        <v>0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2'!D321</f>
        <v>493.00937763</v>
      </c>
      <c r="D318" s="26" t="n">
        <f aca="false">'[2]5 ЦК 2'!D321</f>
        <v>487.53043185</v>
      </c>
      <c r="E318" s="26" t="n">
        <f aca="false">'[2]5 ЦК 2'!Q321</f>
        <v>206.39009622</v>
      </c>
      <c r="F318" s="27" t="n">
        <f aca="false">'[2]5 ЦК 2'!R321</f>
        <v>0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2'!D322</f>
        <v>448.42113624</v>
      </c>
      <c r="D319" s="26" t="n">
        <f aca="false">'[2]5 ЦК 2'!D322</f>
        <v>442.94219046</v>
      </c>
      <c r="E319" s="26" t="n">
        <f aca="false">'[2]5 ЦК 2'!Q322</f>
        <v>255.26513397</v>
      </c>
      <c r="F319" s="27" t="n">
        <f aca="false">'[2]5 ЦК 2'!R322</f>
        <v>0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2'!D323</f>
        <v>455.12002767</v>
      </c>
      <c r="D320" s="26" t="n">
        <f aca="false">'[2]5 ЦК 2'!D323</f>
        <v>449.64108189</v>
      </c>
      <c r="E320" s="26" t="n">
        <f aca="false">'[2]5 ЦК 2'!Q323</f>
        <v>290.26058754</v>
      </c>
      <c r="F320" s="27" t="n">
        <f aca="false">'[2]5 ЦК 2'!R323</f>
        <v>0.28722771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2'!D324</f>
        <v>492.61714194</v>
      </c>
      <c r="D321" s="26" t="n">
        <f aca="false">'[2]5 ЦК 2'!D324</f>
        <v>487.13819616</v>
      </c>
      <c r="E321" s="26" t="n">
        <f aca="false">'[2]5 ЦК 2'!Q324</f>
        <v>271.81315623</v>
      </c>
      <c r="F321" s="27" t="n">
        <f aca="false">'[2]5 ЦК 2'!R324</f>
        <v>0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2'!D325</f>
        <v>500.63481006</v>
      </c>
      <c r="D322" s="26" t="n">
        <f aca="false">'[2]5 ЦК 2'!D325</f>
        <v>495.15586428</v>
      </c>
      <c r="E322" s="26" t="n">
        <f aca="false">'[2]5 ЦК 2'!Q325</f>
        <v>358.09883109</v>
      </c>
      <c r="F322" s="27" t="n">
        <f aca="false">'[2]5 ЦК 2'!R325</f>
        <v>0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2'!D326</f>
        <v>498.2010957</v>
      </c>
      <c r="D323" s="26" t="n">
        <f aca="false">'[2]5 ЦК 2'!D326</f>
        <v>492.72214992</v>
      </c>
      <c r="E323" s="26" t="n">
        <f aca="false">'[2]5 ЦК 2'!Q326</f>
        <v>237.05860332</v>
      </c>
      <c r="F323" s="27" t="n">
        <f aca="false">'[2]5 ЦК 2'!R326</f>
        <v>0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2'!D327</f>
        <v>454.44674121</v>
      </c>
      <c r="D324" s="26" t="n">
        <f aca="false">'[2]5 ЦК 2'!D327</f>
        <v>448.96779543</v>
      </c>
      <c r="E324" s="26" t="n">
        <f aca="false">'[2]5 ЦК 2'!Q327</f>
        <v>241.60483116</v>
      </c>
      <c r="F324" s="27" t="n">
        <f aca="false">'[2]5 ЦК 2'!R327</f>
        <v>2.23296381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2'!D328</f>
        <v>427.77162582</v>
      </c>
      <c r="D325" s="26" t="n">
        <f aca="false">'[2]5 ЦК 2'!D328</f>
        <v>422.29268004</v>
      </c>
      <c r="E325" s="26" t="n">
        <f aca="false">'[2]5 ЦК 2'!Q328</f>
        <v>125.26216626</v>
      </c>
      <c r="F325" s="27" t="n">
        <f aca="false">'[2]5 ЦК 2'!R328</f>
        <v>7.71499806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2'!D329</f>
        <v>373.94268219</v>
      </c>
      <c r="D326" s="26" t="n">
        <f aca="false">'[2]5 ЦК 2'!D329</f>
        <v>368.46373641</v>
      </c>
      <c r="E326" s="26" t="n">
        <f aca="false">'[2]5 ЦК 2'!Q329</f>
        <v>0</v>
      </c>
      <c r="F326" s="27" t="n">
        <f aca="false">'[2]5 ЦК 2'!R329</f>
        <v>50.18146056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2'!D330</f>
        <v>313.98003714</v>
      </c>
      <c r="D327" s="26" t="n">
        <f aca="false">'[2]5 ЦК 2'!D330</f>
        <v>308.50109136</v>
      </c>
      <c r="E327" s="26" t="n">
        <f aca="false">'[2]5 ЦК 2'!Q330</f>
        <v>0</v>
      </c>
      <c r="F327" s="27" t="n">
        <f aca="false">'[2]5 ЦК 2'!R330</f>
        <v>207.16530219</v>
      </c>
    </row>
    <row r="328" customFormat="false" ht="15.75" hidden="false" customHeight="true" outlineLevel="0" collapsed="false">
      <c r="A328" s="24" t="n">
        <v>42291</v>
      </c>
      <c r="B328" s="31" t="n">
        <v>0</v>
      </c>
      <c r="C328" s="26" t="n">
        <f aca="false">'[2]3 ЦК 2'!D331</f>
        <v>296.88226722</v>
      </c>
      <c r="D328" s="26" t="n">
        <f aca="false">'[2]5 ЦК 2'!D331</f>
        <v>291.40332144</v>
      </c>
      <c r="E328" s="26" t="n">
        <f aca="false">'[2]5 ЦК 2'!Q331</f>
        <v>0</v>
      </c>
      <c r="F328" s="27" t="n">
        <f aca="false">'[2]5 ЦК 2'!R331</f>
        <v>14.98216797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2'!D332</f>
        <v>280.76971923</v>
      </c>
      <c r="D329" s="26" t="n">
        <f aca="false">'[2]5 ЦК 2'!D332</f>
        <v>275.29077345</v>
      </c>
      <c r="E329" s="26" t="n">
        <f aca="false">'[2]5 ЦК 2'!Q332</f>
        <v>0</v>
      </c>
      <c r="F329" s="27" t="n">
        <f aca="false">'[2]5 ЦК 2'!R332</f>
        <v>2.8413924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2'!D333</f>
        <v>277.16856321</v>
      </c>
      <c r="D330" s="26" t="n">
        <f aca="false">'[2]5 ЦК 2'!D333</f>
        <v>271.68961743</v>
      </c>
      <c r="E330" s="26" t="n">
        <f aca="false">'[2]5 ЦК 2'!Q333</f>
        <v>0.45400509</v>
      </c>
      <c r="F330" s="27" t="n">
        <f aca="false">'[2]5 ЦК 2'!R333</f>
        <v>0.7103481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2'!D334</f>
        <v>275.34327744</v>
      </c>
      <c r="D331" s="26" t="n">
        <f aca="false">'[2]5 ЦК 2'!D334</f>
        <v>269.86433166</v>
      </c>
      <c r="E331" s="26" t="n">
        <f aca="false">'[2]5 ЦК 2'!Q334</f>
        <v>1.65233145</v>
      </c>
      <c r="F331" s="27" t="n">
        <f aca="false">'[2]5 ЦК 2'!R334</f>
        <v>0.0308847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2'!D335</f>
        <v>277.05120135</v>
      </c>
      <c r="D332" s="26" t="n">
        <f aca="false">'[2]5 ЦК 2'!D335</f>
        <v>271.57225557</v>
      </c>
      <c r="E332" s="26" t="n">
        <f aca="false">'[2]5 ЦК 2'!Q335</f>
        <v>19.60251909</v>
      </c>
      <c r="F332" s="27" t="n">
        <f aca="false">'[2]5 ЦК 2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2'!D336</f>
        <v>292.91358327</v>
      </c>
      <c r="D333" s="26" t="n">
        <f aca="false">'[2]5 ЦК 2'!D336</f>
        <v>287.43463749</v>
      </c>
      <c r="E333" s="26" t="n">
        <f aca="false">'[2]5 ЦК 2'!Q336</f>
        <v>53.34096537</v>
      </c>
      <c r="F333" s="27" t="n">
        <f aca="false">'[2]5 ЦК 2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2'!D337</f>
        <v>318.56332662</v>
      </c>
      <c r="D334" s="26" t="n">
        <f aca="false">'[2]5 ЦК 2'!D337</f>
        <v>313.08438084</v>
      </c>
      <c r="E334" s="26" t="n">
        <f aca="false">'[2]5 ЦК 2'!Q337</f>
        <v>54.11308287</v>
      </c>
      <c r="F334" s="27" t="n">
        <f aca="false">'[2]5 ЦК 2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2'!D338</f>
        <v>394.59836955</v>
      </c>
      <c r="D335" s="26" t="n">
        <f aca="false">'[2]5 ЦК 2'!D338</f>
        <v>389.11942377</v>
      </c>
      <c r="E335" s="26" t="n">
        <f aca="false">'[2]5 ЦК 2'!Q338</f>
        <v>17.92856835</v>
      </c>
      <c r="F335" s="27" t="n">
        <f aca="false">'[2]5 ЦК 2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2'!D339</f>
        <v>482.419014</v>
      </c>
      <c r="D336" s="26" t="n">
        <f aca="false">'[2]5 ЦК 2'!D339</f>
        <v>476.94006822</v>
      </c>
      <c r="E336" s="26" t="n">
        <f aca="false">'[2]5 ЦК 2'!Q339</f>
        <v>5.80323513</v>
      </c>
      <c r="F336" s="27" t="n">
        <f aca="false">'[2]5 ЦК 2'!R339</f>
        <v>3.90691455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2'!D340</f>
        <v>492.77156544</v>
      </c>
      <c r="D337" s="26" t="n">
        <f aca="false">'[2]5 ЦК 2'!D340</f>
        <v>487.29261966</v>
      </c>
      <c r="E337" s="26" t="n">
        <f aca="false">'[2]5 ЦК 2'!Q340</f>
        <v>3.69381012</v>
      </c>
      <c r="F337" s="27" t="n">
        <f aca="false">'[2]5 ЦК 2'!R340</f>
        <v>0.12971574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2'!D341</f>
        <v>493.67648715</v>
      </c>
      <c r="D338" s="26" t="n">
        <f aca="false">'[2]5 ЦК 2'!D341</f>
        <v>488.19754137</v>
      </c>
      <c r="E338" s="26" t="n">
        <f aca="false">'[2]5 ЦК 2'!Q341</f>
        <v>0.13280421</v>
      </c>
      <c r="F338" s="27" t="n">
        <f aca="false">'[2]5 ЦК 2'!R341</f>
        <v>1.67086227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2'!D342</f>
        <v>492.07974816</v>
      </c>
      <c r="D339" s="26" t="n">
        <f aca="false">'[2]5 ЦК 2'!D342</f>
        <v>486.60080238</v>
      </c>
      <c r="E339" s="26" t="n">
        <f aca="false">'[2]5 ЦК 2'!Q342</f>
        <v>0</v>
      </c>
      <c r="F339" s="27" t="n">
        <f aca="false">'[2]5 ЦК 2'!R342</f>
        <v>32.20038822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2'!D343</f>
        <v>489.84060741</v>
      </c>
      <c r="D340" s="26" t="n">
        <f aca="false">'[2]5 ЦК 2'!D343</f>
        <v>484.36166163</v>
      </c>
      <c r="E340" s="26" t="n">
        <f aca="false">'[2]5 ЦК 2'!Q343</f>
        <v>0.00308847</v>
      </c>
      <c r="F340" s="27" t="n">
        <f aca="false">'[2]5 ЦК 2'!R343</f>
        <v>124.69697625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2'!D344</f>
        <v>490.5725748</v>
      </c>
      <c r="D341" s="26" t="n">
        <f aca="false">'[2]5 ЦК 2'!D344</f>
        <v>485.09362902</v>
      </c>
      <c r="E341" s="26" t="n">
        <f aca="false">'[2]5 ЦК 2'!Q344</f>
        <v>0</v>
      </c>
      <c r="F341" s="27" t="n">
        <f aca="false">'[2]5 ЦК 2'!R344</f>
        <v>81.21440712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2'!D345</f>
        <v>490.26063933</v>
      </c>
      <c r="D342" s="26" t="n">
        <f aca="false">'[2]5 ЦК 2'!D345</f>
        <v>484.78169355</v>
      </c>
      <c r="E342" s="26" t="n">
        <f aca="false">'[2]5 ЦК 2'!Q345</f>
        <v>0</v>
      </c>
      <c r="F342" s="27" t="n">
        <f aca="false">'[2]5 ЦК 2'!R345</f>
        <v>78.13211406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2'!D346</f>
        <v>480.27561582</v>
      </c>
      <c r="D343" s="26" t="n">
        <f aca="false">'[2]5 ЦК 2'!D346</f>
        <v>474.79667004</v>
      </c>
      <c r="E343" s="26" t="n">
        <f aca="false">'[2]5 ЦК 2'!Q346</f>
        <v>0</v>
      </c>
      <c r="F343" s="27" t="n">
        <f aca="false">'[2]5 ЦК 2'!R346</f>
        <v>89.84050383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2'!D347</f>
        <v>474.65768889</v>
      </c>
      <c r="D344" s="26" t="n">
        <f aca="false">'[2]5 ЦК 2'!D347</f>
        <v>469.17874311</v>
      </c>
      <c r="E344" s="26" t="n">
        <f aca="false">'[2]5 ЦК 2'!Q347</f>
        <v>0</v>
      </c>
      <c r="F344" s="27" t="n">
        <f aca="false">'[2]5 ЦК 2'!R347</f>
        <v>80.21991978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2'!D348</f>
        <v>485.81015406</v>
      </c>
      <c r="D345" s="26" t="n">
        <f aca="false">'[2]5 ЦК 2'!D348</f>
        <v>480.33120828</v>
      </c>
      <c r="E345" s="26" t="n">
        <f aca="false">'[2]5 ЦК 2'!Q348</f>
        <v>0</v>
      </c>
      <c r="F345" s="27" t="n">
        <f aca="false">'[2]5 ЦК 2'!R348</f>
        <v>35.65947462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2'!D349</f>
        <v>493.21012818</v>
      </c>
      <c r="D346" s="26" t="n">
        <f aca="false">'[2]5 ЦК 2'!D349</f>
        <v>487.7311824</v>
      </c>
      <c r="E346" s="26" t="n">
        <f aca="false">'[2]5 ЦК 2'!Q349</f>
        <v>0</v>
      </c>
      <c r="F346" s="27" t="n">
        <f aca="false">'[2]5 ЦК 2'!R349</f>
        <v>59.49937455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2'!D350</f>
        <v>491.08526082</v>
      </c>
      <c r="D347" s="26" t="n">
        <f aca="false">'[2]5 ЦК 2'!D350</f>
        <v>485.60631504</v>
      </c>
      <c r="E347" s="26" t="n">
        <f aca="false">'[2]5 ЦК 2'!Q350</f>
        <v>0</v>
      </c>
      <c r="F347" s="27" t="n">
        <f aca="false">'[2]5 ЦК 2'!R350</f>
        <v>89.13942114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2'!D351</f>
        <v>473.21228493</v>
      </c>
      <c r="D348" s="26" t="n">
        <f aca="false">'[2]5 ЦК 2'!D351</f>
        <v>467.73333915</v>
      </c>
      <c r="E348" s="26" t="n">
        <f aca="false">'[2]5 ЦК 2'!Q351</f>
        <v>0</v>
      </c>
      <c r="F348" s="27" t="n">
        <f aca="false">'[2]5 ЦК 2'!R351</f>
        <v>152.19671313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2'!D352</f>
        <v>431.44381665</v>
      </c>
      <c r="D349" s="26" t="n">
        <f aca="false">'[2]5 ЦК 2'!D352</f>
        <v>425.96487087</v>
      </c>
      <c r="E349" s="26" t="n">
        <f aca="false">'[2]5 ЦК 2'!Q352</f>
        <v>0</v>
      </c>
      <c r="F349" s="27" t="n">
        <f aca="false">'[2]5 ЦК 2'!R352</f>
        <v>345.98585175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2'!D353</f>
        <v>383.22353454</v>
      </c>
      <c r="D350" s="26" t="n">
        <f aca="false">'[2]5 ЦК 2'!D353</f>
        <v>377.74458876</v>
      </c>
      <c r="E350" s="26" t="n">
        <f aca="false">'[2]5 ЦК 2'!Q353</f>
        <v>0</v>
      </c>
      <c r="F350" s="27" t="n">
        <f aca="false">'[2]5 ЦК 2'!R353</f>
        <v>338.56116987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2'!D354</f>
        <v>329.48106807</v>
      </c>
      <c r="D351" s="26" t="n">
        <f aca="false">'[2]5 ЦК 2'!D354</f>
        <v>324.00212229</v>
      </c>
      <c r="E351" s="26" t="n">
        <f aca="false">'[2]5 ЦК 2'!Q354</f>
        <v>0</v>
      </c>
      <c r="F351" s="27" t="n">
        <f aca="false">'[2]5 ЦК 2'!R354</f>
        <v>301.125825</v>
      </c>
    </row>
    <row r="352" customFormat="false" ht="15.75" hidden="false" customHeight="true" outlineLevel="0" collapsed="false">
      <c r="A352" s="24" t="n">
        <v>42292</v>
      </c>
      <c r="B352" s="31" t="n">
        <v>0</v>
      </c>
      <c r="C352" s="26" t="n">
        <f aca="false">'[2]3 ЦК 2'!D355</f>
        <v>296.50547388</v>
      </c>
      <c r="D352" s="26" t="n">
        <f aca="false">'[2]5 ЦК 2'!D355</f>
        <v>291.0265281</v>
      </c>
      <c r="E352" s="26" t="n">
        <f aca="false">'[2]5 ЦК 2'!Q355</f>
        <v>0</v>
      </c>
      <c r="F352" s="27" t="n">
        <f aca="false">'[2]5 ЦК 2'!R355</f>
        <v>11.72074365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2'!D356</f>
        <v>289.50082392</v>
      </c>
      <c r="D353" s="26" t="n">
        <f aca="false">'[2]5 ЦК 2'!D356</f>
        <v>284.02187814</v>
      </c>
      <c r="E353" s="26" t="n">
        <f aca="false">'[2]5 ЦК 2'!Q356</f>
        <v>0.08647716</v>
      </c>
      <c r="F353" s="27" t="n">
        <f aca="false">'[2]5 ЦК 2'!R356</f>
        <v>8.07017211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2'!D357</f>
        <v>285.94290648</v>
      </c>
      <c r="D354" s="26" t="n">
        <f aca="false">'[2]5 ЦК 2'!D357</f>
        <v>280.4639607</v>
      </c>
      <c r="E354" s="26" t="n">
        <f aca="false">'[2]5 ЦК 2'!Q357</f>
        <v>0.12045033</v>
      </c>
      <c r="F354" s="27" t="n">
        <f aca="false">'[2]5 ЦК 2'!R357</f>
        <v>5.9916318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2'!D358</f>
        <v>284.37396372</v>
      </c>
      <c r="D355" s="26" t="n">
        <f aca="false">'[2]5 ЦК 2'!D358</f>
        <v>278.89501794</v>
      </c>
      <c r="E355" s="26" t="n">
        <f aca="false">'[2]5 ЦК 2'!Q358</f>
        <v>0.13589268</v>
      </c>
      <c r="F355" s="27" t="n">
        <f aca="false">'[2]5 ЦК 2'!R358</f>
        <v>4.31150412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2'!D359</f>
        <v>286.15909938</v>
      </c>
      <c r="D356" s="26" t="n">
        <f aca="false">'[2]5 ЦК 2'!D359</f>
        <v>280.6801536</v>
      </c>
      <c r="E356" s="26" t="n">
        <f aca="false">'[2]5 ЦК 2'!Q359</f>
        <v>0.58063236</v>
      </c>
      <c r="F356" s="27" t="n">
        <f aca="false">'[2]5 ЦК 2'!R359</f>
        <v>1.8221973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2'!D360</f>
        <v>300.62858133</v>
      </c>
      <c r="D357" s="26" t="n">
        <f aca="false">'[2]5 ЦК 2'!D360</f>
        <v>295.14963555</v>
      </c>
      <c r="E357" s="26" t="n">
        <f aca="false">'[2]5 ЦК 2'!Q360</f>
        <v>32.06758401</v>
      </c>
      <c r="F357" s="27" t="n">
        <f aca="false">'[2]5 ЦК 2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2'!D361</f>
        <v>332.77028862</v>
      </c>
      <c r="D358" s="26" t="n">
        <f aca="false">'[2]5 ЦК 2'!D361</f>
        <v>327.29134284</v>
      </c>
      <c r="E358" s="26" t="n">
        <f aca="false">'[2]5 ЦК 2'!Q361</f>
        <v>23.49399129</v>
      </c>
      <c r="F358" s="27" t="n">
        <f aca="false">'[2]5 ЦК 2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2'!D362</f>
        <v>409.40449473</v>
      </c>
      <c r="D359" s="26" t="n">
        <f aca="false">'[2]5 ЦК 2'!D362</f>
        <v>403.92554895</v>
      </c>
      <c r="E359" s="26" t="n">
        <f aca="false">'[2]5 ЦК 2'!Q362</f>
        <v>0.02779623</v>
      </c>
      <c r="F359" s="27" t="n">
        <f aca="false">'[2]5 ЦК 2'!R362</f>
        <v>11.72692059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2'!D363</f>
        <v>482.03295525</v>
      </c>
      <c r="D360" s="26" t="n">
        <f aca="false">'[2]5 ЦК 2'!D363</f>
        <v>476.55400947</v>
      </c>
      <c r="E360" s="26" t="n">
        <f aca="false">'[2]5 ЦК 2'!Q363</f>
        <v>0</v>
      </c>
      <c r="F360" s="27" t="n">
        <f aca="false">'[2]5 ЦК 2'!R363</f>
        <v>46.97254023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2'!D364</f>
        <v>489.63367992</v>
      </c>
      <c r="D361" s="26" t="n">
        <f aca="false">'[2]5 ЦК 2'!D364</f>
        <v>484.15473414</v>
      </c>
      <c r="E361" s="26" t="n">
        <f aca="false">'[2]5 ЦК 2'!Q364</f>
        <v>0</v>
      </c>
      <c r="F361" s="27" t="n">
        <f aca="false">'[2]5 ЦК 2'!R364</f>
        <v>46.32396153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2'!D365</f>
        <v>489.27850587</v>
      </c>
      <c r="D362" s="26" t="n">
        <f aca="false">'[2]5 ЦК 2'!D365</f>
        <v>483.79956009</v>
      </c>
      <c r="E362" s="26" t="n">
        <f aca="false">'[2]5 ЦК 2'!Q365</f>
        <v>0</v>
      </c>
      <c r="F362" s="27" t="n">
        <f aca="false">'[2]5 ЦК 2'!R365</f>
        <v>37.08634776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2'!D366</f>
        <v>487.0826037</v>
      </c>
      <c r="D363" s="26" t="n">
        <f aca="false">'[2]5 ЦК 2'!D366</f>
        <v>481.60365792</v>
      </c>
      <c r="E363" s="26" t="n">
        <f aca="false">'[2]5 ЦК 2'!Q366</f>
        <v>0</v>
      </c>
      <c r="F363" s="27" t="n">
        <f aca="false">'[2]5 ЦК 2'!R366</f>
        <v>87.6816633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2'!D367</f>
        <v>484.43578491</v>
      </c>
      <c r="D364" s="26" t="n">
        <f aca="false">'[2]5 ЦК 2'!D367</f>
        <v>478.95683913</v>
      </c>
      <c r="E364" s="26" t="n">
        <f aca="false">'[2]5 ЦК 2'!Q367</f>
        <v>0</v>
      </c>
      <c r="F364" s="27" t="n">
        <f aca="false">'[2]5 ЦК 2'!R367</f>
        <v>64.0857525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2'!D368</f>
        <v>485.44262613</v>
      </c>
      <c r="D365" s="26" t="n">
        <f aca="false">'[2]5 ЦК 2'!D368</f>
        <v>479.96368035</v>
      </c>
      <c r="E365" s="26" t="n">
        <f aca="false">'[2]5 ЦК 2'!Q368</f>
        <v>0</v>
      </c>
      <c r="F365" s="27" t="n">
        <f aca="false">'[2]5 ЦК 2'!R368</f>
        <v>53.37802701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2'!D369</f>
        <v>480.49489719</v>
      </c>
      <c r="D366" s="26" t="n">
        <f aca="false">'[2]5 ЦК 2'!D369</f>
        <v>475.01595141</v>
      </c>
      <c r="E366" s="26" t="n">
        <f aca="false">'[2]5 ЦК 2'!Q369</f>
        <v>0</v>
      </c>
      <c r="F366" s="27" t="n">
        <f aca="false">'[2]5 ЦК 2'!R369</f>
        <v>62.97699177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2'!D370</f>
        <v>470.84033997</v>
      </c>
      <c r="D367" s="26" t="n">
        <f aca="false">'[2]5 ЦК 2'!D370</f>
        <v>465.36139419</v>
      </c>
      <c r="E367" s="26" t="n">
        <f aca="false">'[2]5 ЦК 2'!Q370</f>
        <v>0</v>
      </c>
      <c r="F367" s="27" t="n">
        <f aca="false">'[2]5 ЦК 2'!R370</f>
        <v>70.07120736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2'!D371</f>
        <v>470.45736969</v>
      </c>
      <c r="D368" s="26" t="n">
        <f aca="false">'[2]5 ЦК 2'!D371</f>
        <v>464.97842391</v>
      </c>
      <c r="E368" s="26" t="n">
        <f aca="false">'[2]5 ЦК 2'!Q371</f>
        <v>0</v>
      </c>
      <c r="F368" s="27" t="n">
        <f aca="false">'[2]5 ЦК 2'!R371</f>
        <v>85.41163785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2'!D372</f>
        <v>476.34399351</v>
      </c>
      <c r="D369" s="26" t="n">
        <f aca="false">'[2]5 ЦК 2'!D372</f>
        <v>470.86504773</v>
      </c>
      <c r="E369" s="26" t="n">
        <f aca="false">'[2]5 ЦК 2'!Q372</f>
        <v>1.2662727</v>
      </c>
      <c r="F369" s="27" t="n">
        <f aca="false">'[2]5 ЦК 2'!R372</f>
        <v>23.73180348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2'!D373</f>
        <v>488.60830788</v>
      </c>
      <c r="D370" s="26" t="n">
        <f aca="false">'[2]5 ЦК 2'!D373</f>
        <v>483.1293621</v>
      </c>
      <c r="E370" s="26" t="n">
        <f aca="false">'[2]5 ЦК 2'!Q373</f>
        <v>0</v>
      </c>
      <c r="F370" s="27" t="n">
        <f aca="false">'[2]5 ЦК 2'!R373</f>
        <v>80.58744771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2'!D374</f>
        <v>484.56241218</v>
      </c>
      <c r="D371" s="26" t="n">
        <f aca="false">'[2]5 ЦК 2'!D374</f>
        <v>479.0834664</v>
      </c>
      <c r="E371" s="26" t="n">
        <f aca="false">'[2]5 ЦК 2'!Q374</f>
        <v>0</v>
      </c>
      <c r="F371" s="27" t="n">
        <f aca="false">'[2]5 ЦК 2'!R374</f>
        <v>128.36299014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2'!D375</f>
        <v>471.22022178</v>
      </c>
      <c r="D372" s="26" t="n">
        <f aca="false">'[2]5 ЦК 2'!D375</f>
        <v>465.741276</v>
      </c>
      <c r="E372" s="26" t="n">
        <f aca="false">'[2]5 ЦК 2'!Q375</f>
        <v>0.00308847</v>
      </c>
      <c r="F372" s="27" t="n">
        <f aca="false">'[2]5 ЦК 2'!R375</f>
        <v>133.6689816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2'!D376</f>
        <v>424.66771347</v>
      </c>
      <c r="D373" s="26" t="n">
        <f aca="false">'[2]5 ЦК 2'!D376</f>
        <v>419.18876769</v>
      </c>
      <c r="E373" s="26" t="n">
        <f aca="false">'[2]5 ЦК 2'!Q376</f>
        <v>0</v>
      </c>
      <c r="F373" s="27" t="n">
        <f aca="false">'[2]5 ЦК 2'!R376</f>
        <v>92.05802529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2'!D377</f>
        <v>366.26474577</v>
      </c>
      <c r="D374" s="26" t="n">
        <f aca="false">'[2]5 ЦК 2'!D377</f>
        <v>360.78579999</v>
      </c>
      <c r="E374" s="26" t="n">
        <f aca="false">'[2]5 ЦК 2'!Q377</f>
        <v>0</v>
      </c>
      <c r="F374" s="27" t="n">
        <f aca="false">'[2]5 ЦК 2'!R377</f>
        <v>375.15336243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2'!D378</f>
        <v>314.42477682</v>
      </c>
      <c r="D375" s="26" t="n">
        <f aca="false">'[2]5 ЦК 2'!D378</f>
        <v>308.94583104</v>
      </c>
      <c r="E375" s="26" t="n">
        <f aca="false">'[2]5 ЦК 2'!Q378</f>
        <v>0</v>
      </c>
      <c r="F375" s="27" t="n">
        <f aca="false">'[2]5 ЦК 2'!R378</f>
        <v>295.57275594</v>
      </c>
    </row>
    <row r="376" customFormat="false" ht="15.75" hidden="false" customHeight="true" outlineLevel="0" collapsed="false">
      <c r="A376" s="24" t="n">
        <v>42293</v>
      </c>
      <c r="B376" s="31" t="n">
        <v>0</v>
      </c>
      <c r="C376" s="26" t="n">
        <f aca="false">'[2]3 ЦК 2'!D379</f>
        <v>283.37638791</v>
      </c>
      <c r="D376" s="26" t="n">
        <f aca="false">'[2]5 ЦК 2'!D379</f>
        <v>277.89744213</v>
      </c>
      <c r="E376" s="26" t="n">
        <f aca="false">'[2]5 ЦК 2'!Q379</f>
        <v>0</v>
      </c>
      <c r="F376" s="27" t="n">
        <f aca="false">'[2]5 ЦК 2'!R379</f>
        <v>12.14386404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2'!D380</f>
        <v>275.94861756</v>
      </c>
      <c r="D377" s="26" t="n">
        <f aca="false">'[2]5 ЦК 2'!D380</f>
        <v>270.46967178</v>
      </c>
      <c r="E377" s="26" t="n">
        <f aca="false">'[2]5 ЦК 2'!Q380</f>
        <v>0</v>
      </c>
      <c r="F377" s="27" t="n">
        <f aca="false">'[2]5 ЦК 2'!R380</f>
        <v>7.52351292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2'!D381</f>
        <v>269.85815472</v>
      </c>
      <c r="D378" s="26" t="n">
        <f aca="false">'[2]5 ЦК 2'!D381</f>
        <v>264.37920894</v>
      </c>
      <c r="E378" s="26" t="n">
        <f aca="false">'[2]5 ЦК 2'!Q381</f>
        <v>0</v>
      </c>
      <c r="F378" s="27" t="n">
        <f aca="false">'[2]5 ЦК 2'!R381</f>
        <v>7.412328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2'!D382</f>
        <v>268.13478846</v>
      </c>
      <c r="D379" s="26" t="n">
        <f aca="false">'[2]5 ЦК 2'!D382</f>
        <v>262.65584268</v>
      </c>
      <c r="E379" s="26" t="n">
        <f aca="false">'[2]5 ЦК 2'!Q382</f>
        <v>0</v>
      </c>
      <c r="F379" s="27" t="n">
        <f aca="false">'[2]5 ЦК 2'!R382</f>
        <v>6.41166372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2'!D383</f>
        <v>271.93669503</v>
      </c>
      <c r="D380" s="26" t="n">
        <f aca="false">'[2]5 ЦК 2'!D383</f>
        <v>266.45774925</v>
      </c>
      <c r="E380" s="26" t="n">
        <f aca="false">'[2]5 ЦК 2'!Q383</f>
        <v>5.67969633</v>
      </c>
      <c r="F380" s="27" t="n">
        <f aca="false">'[2]5 ЦК 2'!R383</f>
        <v>0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2'!D384</f>
        <v>295.99587633</v>
      </c>
      <c r="D381" s="26" t="n">
        <f aca="false">'[2]5 ЦК 2'!D384</f>
        <v>290.51693055</v>
      </c>
      <c r="E381" s="26" t="n">
        <f aca="false">'[2]5 ЦК 2'!Q384</f>
        <v>40.32306432</v>
      </c>
      <c r="F381" s="27" t="n">
        <f aca="false">'[2]5 ЦК 2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2'!D385</f>
        <v>319.98402282</v>
      </c>
      <c r="D382" s="26" t="n">
        <f aca="false">'[2]5 ЦК 2'!D385</f>
        <v>314.50507704</v>
      </c>
      <c r="E382" s="26" t="n">
        <f aca="false">'[2]5 ЦК 2'!Q385</f>
        <v>34.3437864</v>
      </c>
      <c r="F382" s="27" t="n">
        <f aca="false">'[2]5 ЦК 2'!R385</f>
        <v>0.00308847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2'!D386</f>
        <v>415.13360658</v>
      </c>
      <c r="D383" s="26" t="n">
        <f aca="false">'[2]5 ЦК 2'!D386</f>
        <v>409.6546608</v>
      </c>
      <c r="E383" s="26" t="n">
        <f aca="false">'[2]5 ЦК 2'!Q386</f>
        <v>0</v>
      </c>
      <c r="F383" s="27" t="n">
        <f aca="false">'[2]5 ЦК 2'!R386</f>
        <v>6.27268257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2'!D387</f>
        <v>459.73729032</v>
      </c>
      <c r="D384" s="26" t="n">
        <f aca="false">'[2]5 ЦК 2'!D387</f>
        <v>454.25834454</v>
      </c>
      <c r="E384" s="26" t="n">
        <f aca="false">'[2]5 ЦК 2'!Q387</f>
        <v>2.14648665</v>
      </c>
      <c r="F384" s="27" t="n">
        <f aca="false">'[2]5 ЦК 2'!R387</f>
        <v>1.76660484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2'!D388</f>
        <v>487.19687709</v>
      </c>
      <c r="D385" s="26" t="n">
        <f aca="false">'[2]5 ЦК 2'!D388</f>
        <v>481.71793131</v>
      </c>
      <c r="E385" s="26" t="n">
        <f aca="false">'[2]5 ЦК 2'!Q388</f>
        <v>0.02779623</v>
      </c>
      <c r="F385" s="27" t="n">
        <f aca="false">'[2]5 ЦК 2'!R388</f>
        <v>11.75471682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2'!D389</f>
        <v>490.62816726</v>
      </c>
      <c r="D386" s="26" t="n">
        <f aca="false">'[2]5 ЦК 2'!D389</f>
        <v>485.14922148</v>
      </c>
      <c r="E386" s="26" t="n">
        <f aca="false">'[2]5 ЦК 2'!Q389</f>
        <v>0</v>
      </c>
      <c r="F386" s="27" t="n">
        <f aca="false">'[2]5 ЦК 2'!R389</f>
        <v>26.94690075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2'!D390</f>
        <v>490.03826949</v>
      </c>
      <c r="D387" s="26" t="n">
        <f aca="false">'[2]5 ЦК 2'!D390</f>
        <v>484.55932371</v>
      </c>
      <c r="E387" s="26" t="n">
        <f aca="false">'[2]5 ЦК 2'!Q390</f>
        <v>0</v>
      </c>
      <c r="F387" s="27" t="n">
        <f aca="false">'[2]5 ЦК 2'!R390</f>
        <v>33.75080016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2'!D391</f>
        <v>480.50107413</v>
      </c>
      <c r="D388" s="26" t="n">
        <f aca="false">'[2]5 ЦК 2'!D391</f>
        <v>475.02212835</v>
      </c>
      <c r="E388" s="26" t="n">
        <f aca="false">'[2]5 ЦК 2'!Q391</f>
        <v>0</v>
      </c>
      <c r="F388" s="27" t="n">
        <f aca="false">'[2]5 ЦК 2'!R391</f>
        <v>44.28557133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2'!D392</f>
        <v>479.81543379</v>
      </c>
      <c r="D389" s="26" t="n">
        <f aca="false">'[2]5 ЦК 2'!D392</f>
        <v>474.33648801</v>
      </c>
      <c r="E389" s="26" t="n">
        <f aca="false">'[2]5 ЦК 2'!Q392</f>
        <v>0</v>
      </c>
      <c r="F389" s="27" t="n">
        <f aca="false">'[2]5 ЦК 2'!R392</f>
        <v>55.83644913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2'!D393</f>
        <v>474.31486872</v>
      </c>
      <c r="D390" s="26" t="n">
        <f aca="false">'[2]5 ЦК 2'!D393</f>
        <v>468.83592294</v>
      </c>
      <c r="E390" s="26" t="n">
        <f aca="false">'[2]5 ЦК 2'!Q393</f>
        <v>0</v>
      </c>
      <c r="F390" s="27" t="n">
        <f aca="false">'[2]5 ЦК 2'!R393</f>
        <v>85.54444206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2'!D394</f>
        <v>469.58642115</v>
      </c>
      <c r="D391" s="26" t="n">
        <f aca="false">'[2]5 ЦК 2'!D394</f>
        <v>464.10747537</v>
      </c>
      <c r="E391" s="26" t="n">
        <f aca="false">'[2]5 ЦК 2'!Q394</f>
        <v>0</v>
      </c>
      <c r="F391" s="27" t="n">
        <f aca="false">'[2]5 ЦК 2'!R394</f>
        <v>87.57665532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2'!D395</f>
        <v>447.61504557</v>
      </c>
      <c r="D392" s="26" t="n">
        <f aca="false">'[2]5 ЦК 2'!D395</f>
        <v>442.13609979</v>
      </c>
      <c r="E392" s="26" t="n">
        <f aca="false">'[2]5 ЦК 2'!Q395</f>
        <v>0</v>
      </c>
      <c r="F392" s="27" t="n">
        <f aca="false">'[2]5 ЦК 2'!R395</f>
        <v>94.53497823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2'!D396</f>
        <v>469.38875907</v>
      </c>
      <c r="D393" s="26" t="n">
        <f aca="false">'[2]5 ЦК 2'!D396</f>
        <v>463.90981329</v>
      </c>
      <c r="E393" s="26" t="n">
        <f aca="false">'[2]5 ЦК 2'!Q396</f>
        <v>0</v>
      </c>
      <c r="F393" s="27" t="n">
        <f aca="false">'[2]5 ЦК 2'!R396</f>
        <v>62.50754433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2'!D397</f>
        <v>487.35130059</v>
      </c>
      <c r="D394" s="26" t="n">
        <f aca="false">'[2]5 ЦК 2'!D397</f>
        <v>481.87235481</v>
      </c>
      <c r="E394" s="26" t="n">
        <f aca="false">'[2]5 ЦК 2'!Q397</f>
        <v>0</v>
      </c>
      <c r="F394" s="27" t="n">
        <f aca="false">'[2]5 ЦК 2'!R397</f>
        <v>65.28407886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2'!D398</f>
        <v>482.62594149</v>
      </c>
      <c r="D395" s="26" t="n">
        <f aca="false">'[2]5 ЦК 2'!D398</f>
        <v>477.14699571</v>
      </c>
      <c r="E395" s="26" t="n">
        <f aca="false">'[2]5 ЦК 2'!Q398</f>
        <v>0</v>
      </c>
      <c r="F395" s="27" t="n">
        <f aca="false">'[2]5 ЦК 2'!R398</f>
        <v>92.38540311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2'!D399</f>
        <v>463.9499634</v>
      </c>
      <c r="D396" s="26" t="n">
        <f aca="false">'[2]5 ЦК 2'!D399</f>
        <v>458.47101762</v>
      </c>
      <c r="E396" s="26" t="n">
        <f aca="false">'[2]5 ЦК 2'!Q399</f>
        <v>0</v>
      </c>
      <c r="F396" s="27" t="n">
        <f aca="false">'[2]5 ЦК 2'!R399</f>
        <v>66.34960101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2'!D400</f>
        <v>440.9717466</v>
      </c>
      <c r="D397" s="26" t="n">
        <f aca="false">'[2]5 ЦК 2'!D400</f>
        <v>435.49280082</v>
      </c>
      <c r="E397" s="26" t="n">
        <f aca="false">'[2]5 ЦК 2'!Q400</f>
        <v>0</v>
      </c>
      <c r="F397" s="27" t="n">
        <f aca="false">'[2]5 ЦК 2'!R400</f>
        <v>92.22480267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2'!D401</f>
        <v>387.07485663</v>
      </c>
      <c r="D398" s="26" t="n">
        <f aca="false">'[2]5 ЦК 2'!D401</f>
        <v>381.59591085</v>
      </c>
      <c r="E398" s="26" t="n">
        <f aca="false">'[2]5 ЦК 2'!Q401</f>
        <v>0</v>
      </c>
      <c r="F398" s="27" t="n">
        <f aca="false">'[2]5 ЦК 2'!R401</f>
        <v>63.51129708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2'!D402</f>
        <v>329.99684256</v>
      </c>
      <c r="D399" s="26" t="n">
        <f aca="false">'[2]5 ЦК 2'!D402</f>
        <v>324.51789678</v>
      </c>
      <c r="E399" s="26" t="n">
        <f aca="false">'[2]5 ЦК 2'!Q402</f>
        <v>0</v>
      </c>
      <c r="F399" s="27" t="n">
        <f aca="false">'[2]5 ЦК 2'!R402</f>
        <v>18.70995126</v>
      </c>
    </row>
    <row r="400" customFormat="false" ht="15.75" hidden="false" customHeight="true" outlineLevel="0" collapsed="false">
      <c r="A400" s="24" t="n">
        <v>42294</v>
      </c>
      <c r="B400" s="31" t="n">
        <v>0</v>
      </c>
      <c r="C400" s="26" t="n">
        <f aca="false">'[2]3 ЦК 2'!D403</f>
        <v>326.75394906</v>
      </c>
      <c r="D400" s="26" t="n">
        <f aca="false">'[2]5 ЦК 2'!D403</f>
        <v>321.27500328</v>
      </c>
      <c r="E400" s="26" t="n">
        <f aca="false">'[2]5 ЦК 2'!Q403</f>
        <v>0</v>
      </c>
      <c r="F400" s="27" t="n">
        <f aca="false">'[2]5 ЦК 2'!R403</f>
        <v>48.24807834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2'!D404</f>
        <v>310.54874697</v>
      </c>
      <c r="D401" s="26" t="n">
        <f aca="false">'[2]5 ЦК 2'!D404</f>
        <v>305.06980119</v>
      </c>
      <c r="E401" s="26" t="n">
        <f aca="false">'[2]5 ЦК 2'!Q404</f>
        <v>0</v>
      </c>
      <c r="F401" s="27" t="n">
        <f aca="false">'[2]5 ЦК 2'!R404</f>
        <v>49.60700514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2'!D405</f>
        <v>304.45828413</v>
      </c>
      <c r="D402" s="26" t="n">
        <f aca="false">'[2]5 ЦК 2'!D405</f>
        <v>298.97933835</v>
      </c>
      <c r="E402" s="26" t="n">
        <f aca="false">'[2]5 ЦК 2'!Q405</f>
        <v>0</v>
      </c>
      <c r="F402" s="27" t="n">
        <f aca="false">'[2]5 ЦК 2'!R405</f>
        <v>41.15077428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2'!D406</f>
        <v>293.42626929</v>
      </c>
      <c r="D403" s="26" t="n">
        <f aca="false">'[2]5 ЦК 2'!D406</f>
        <v>287.94732351</v>
      </c>
      <c r="E403" s="26" t="n">
        <f aca="false">'[2]5 ЦК 2'!Q406</f>
        <v>0</v>
      </c>
      <c r="F403" s="27" t="n">
        <f aca="false">'[2]5 ЦК 2'!R406</f>
        <v>27.92903421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2'!D407</f>
        <v>294.71416128</v>
      </c>
      <c r="D404" s="26" t="n">
        <f aca="false">'[2]5 ЦК 2'!D407</f>
        <v>289.2352155</v>
      </c>
      <c r="E404" s="26" t="n">
        <f aca="false">'[2]5 ЦК 2'!Q407</f>
        <v>0</v>
      </c>
      <c r="F404" s="27" t="n">
        <f aca="false">'[2]5 ЦК 2'!R407</f>
        <v>27.45958677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2'!D408</f>
        <v>309.82295652</v>
      </c>
      <c r="D405" s="26" t="n">
        <f aca="false">'[2]5 ЦК 2'!D408</f>
        <v>304.34401074</v>
      </c>
      <c r="E405" s="26" t="n">
        <f aca="false">'[2]5 ЦК 2'!Q408</f>
        <v>0</v>
      </c>
      <c r="F405" s="27" t="n">
        <f aca="false">'[2]5 ЦК 2'!R408</f>
        <v>32.76248976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2'!D409</f>
        <v>309.55425963</v>
      </c>
      <c r="D406" s="26" t="n">
        <f aca="false">'[2]5 ЦК 2'!D409</f>
        <v>304.07531385</v>
      </c>
      <c r="E406" s="26" t="n">
        <f aca="false">'[2]5 ЦК 2'!Q409</f>
        <v>6.8564034</v>
      </c>
      <c r="F406" s="27" t="n">
        <f aca="false">'[2]5 ЦК 2'!R409</f>
        <v>0.00308847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2'!D410</f>
        <v>340.60882548</v>
      </c>
      <c r="D407" s="26" t="n">
        <f aca="false">'[2]5 ЦК 2'!D410</f>
        <v>335.1298797</v>
      </c>
      <c r="E407" s="26" t="n">
        <f aca="false">'[2]5 ЦК 2'!Q410</f>
        <v>0.00926541</v>
      </c>
      <c r="F407" s="27" t="n">
        <f aca="false">'[2]5 ЦК 2'!R410</f>
        <v>2.80741923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2'!D411</f>
        <v>384.57937287</v>
      </c>
      <c r="D408" s="26" t="n">
        <f aca="false">'[2]5 ЦК 2'!D411</f>
        <v>379.10042709</v>
      </c>
      <c r="E408" s="26" t="n">
        <f aca="false">'[2]5 ЦК 2'!Q411</f>
        <v>5.66734245</v>
      </c>
      <c r="F408" s="27" t="n">
        <f aca="false">'[2]5 ЦК 2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2'!D412</f>
        <v>422.63550021</v>
      </c>
      <c r="D409" s="26" t="n">
        <f aca="false">'[2]5 ЦК 2'!D412</f>
        <v>417.15655443</v>
      </c>
      <c r="E409" s="26" t="n">
        <f aca="false">'[2]5 ЦК 2'!Q412</f>
        <v>0</v>
      </c>
      <c r="F409" s="27" t="n">
        <f aca="false">'[2]5 ЦК 2'!R412</f>
        <v>15.08099901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2'!D413</f>
        <v>440.68760736</v>
      </c>
      <c r="D410" s="26" t="n">
        <f aca="false">'[2]5 ЦК 2'!D413</f>
        <v>435.20866158</v>
      </c>
      <c r="E410" s="26" t="n">
        <f aca="false">'[2]5 ЦК 2'!Q413</f>
        <v>0</v>
      </c>
      <c r="F410" s="27" t="n">
        <f aca="false">'[2]5 ЦК 2'!R413</f>
        <v>27.49355994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2'!D414</f>
        <v>439.54796193</v>
      </c>
      <c r="D411" s="26" t="n">
        <f aca="false">'[2]5 ЦК 2'!D414</f>
        <v>434.06901615</v>
      </c>
      <c r="E411" s="26" t="n">
        <f aca="false">'[2]5 ЦК 2'!Q414</f>
        <v>0</v>
      </c>
      <c r="F411" s="27" t="n">
        <f aca="false">'[2]5 ЦК 2'!R414</f>
        <v>41.59242549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2'!D415</f>
        <v>430.89715746</v>
      </c>
      <c r="D412" s="26" t="n">
        <f aca="false">'[2]5 ЦК 2'!D415</f>
        <v>425.41821168</v>
      </c>
      <c r="E412" s="26" t="n">
        <f aca="false">'[2]5 ЦК 2'!Q415</f>
        <v>0</v>
      </c>
      <c r="F412" s="27" t="n">
        <f aca="false">'[2]5 ЦК 2'!R415</f>
        <v>49.32904284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2'!D416</f>
        <v>420.52298673</v>
      </c>
      <c r="D413" s="26" t="n">
        <f aca="false">'[2]5 ЦК 2'!D416</f>
        <v>415.04404095</v>
      </c>
      <c r="E413" s="26" t="n">
        <f aca="false">'[2]5 ЦК 2'!Q416</f>
        <v>0</v>
      </c>
      <c r="F413" s="27" t="n">
        <f aca="false">'[2]5 ЦК 2'!R416</f>
        <v>42.96988311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2'!D417</f>
        <v>421.34451975</v>
      </c>
      <c r="D414" s="26" t="n">
        <f aca="false">'[2]5 ЦК 2'!D417</f>
        <v>415.86557397</v>
      </c>
      <c r="E414" s="26" t="n">
        <f aca="false">'[2]5 ЦК 2'!Q417</f>
        <v>0</v>
      </c>
      <c r="F414" s="27" t="n">
        <f aca="false">'[2]5 ЦК 2'!R417</f>
        <v>73.65383256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2'!D418</f>
        <v>442.00329558</v>
      </c>
      <c r="D415" s="26" t="n">
        <f aca="false">'[2]5 ЦК 2'!D418</f>
        <v>436.5243498</v>
      </c>
      <c r="E415" s="26" t="n">
        <f aca="false">'[2]5 ЦК 2'!Q418</f>
        <v>0</v>
      </c>
      <c r="F415" s="27" t="n">
        <f aca="false">'[2]5 ЦК 2'!R418</f>
        <v>70.42329294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2'!D419</f>
        <v>441.74695257</v>
      </c>
      <c r="D416" s="26" t="n">
        <f aca="false">'[2]5 ЦК 2'!D419</f>
        <v>436.26800679</v>
      </c>
      <c r="E416" s="26" t="n">
        <f aca="false">'[2]5 ЦК 2'!Q419</f>
        <v>0</v>
      </c>
      <c r="F416" s="27" t="n">
        <f aca="false">'[2]5 ЦК 2'!R419</f>
        <v>51.63612993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2'!D420</f>
        <v>452.30951997</v>
      </c>
      <c r="D417" s="26" t="n">
        <f aca="false">'[2]5 ЦК 2'!D420</f>
        <v>446.83057419</v>
      </c>
      <c r="E417" s="26" t="n">
        <f aca="false">'[2]5 ЦК 2'!Q420</f>
        <v>0</v>
      </c>
      <c r="F417" s="27" t="n">
        <f aca="false">'[2]5 ЦК 2'!R420</f>
        <v>45.40977441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2'!D421</f>
        <v>475.38965628</v>
      </c>
      <c r="D418" s="26" t="n">
        <f aca="false">'[2]5 ЦК 2'!D421</f>
        <v>469.9107105</v>
      </c>
      <c r="E418" s="26" t="n">
        <f aca="false">'[2]5 ЦК 2'!Q421</f>
        <v>0</v>
      </c>
      <c r="F418" s="27" t="n">
        <f aca="false">'[2]5 ЦК 2'!R421</f>
        <v>46.58956995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2'!D422</f>
        <v>471.34684905</v>
      </c>
      <c r="D419" s="26" t="n">
        <f aca="false">'[2]5 ЦК 2'!D422</f>
        <v>465.86790327</v>
      </c>
      <c r="E419" s="26" t="n">
        <f aca="false">'[2]5 ЦК 2'!Q422</f>
        <v>0</v>
      </c>
      <c r="F419" s="27" t="n">
        <f aca="false">'[2]5 ЦК 2'!R422</f>
        <v>82.23360222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2'!D423</f>
        <v>436.87952385</v>
      </c>
      <c r="D420" s="26" t="n">
        <f aca="false">'[2]5 ЦК 2'!D423</f>
        <v>431.40057807</v>
      </c>
      <c r="E420" s="26" t="n">
        <f aca="false">'[2]5 ЦК 2'!Q423</f>
        <v>0</v>
      </c>
      <c r="F420" s="27" t="n">
        <f aca="false">'[2]5 ЦК 2'!R423</f>
        <v>68.61036105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2'!D424</f>
        <v>412.22735631</v>
      </c>
      <c r="D421" s="26" t="n">
        <f aca="false">'[2]5 ЦК 2'!D424</f>
        <v>406.74841053</v>
      </c>
      <c r="E421" s="26" t="n">
        <f aca="false">'[2]5 ЦК 2'!Q424</f>
        <v>0</v>
      </c>
      <c r="F421" s="27" t="n">
        <f aca="false">'[2]5 ЦК 2'!R424</f>
        <v>72.35049822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2'!D425</f>
        <v>372.50963211</v>
      </c>
      <c r="D422" s="26" t="n">
        <f aca="false">'[2]5 ЦК 2'!D425</f>
        <v>367.03068633</v>
      </c>
      <c r="E422" s="26" t="n">
        <f aca="false">'[2]5 ЦК 2'!Q425</f>
        <v>0</v>
      </c>
      <c r="F422" s="27" t="n">
        <f aca="false">'[2]5 ЦК 2'!R425</f>
        <v>284.24733645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2'!D426</f>
        <v>318.21124104</v>
      </c>
      <c r="D423" s="26" t="n">
        <f aca="false">'[2]5 ЦК 2'!D426</f>
        <v>312.73229526</v>
      </c>
      <c r="E423" s="26" t="n">
        <f aca="false">'[2]5 ЦК 2'!Q426</f>
        <v>0</v>
      </c>
      <c r="F423" s="27" t="n">
        <f aca="false">'[2]5 ЦК 2'!R426</f>
        <v>230.94652119</v>
      </c>
    </row>
    <row r="424" customFormat="false" ht="15.75" hidden="false" customHeight="true" outlineLevel="0" collapsed="false">
      <c r="A424" s="24" t="n">
        <v>42295</v>
      </c>
      <c r="B424" s="31" t="n">
        <v>0</v>
      </c>
      <c r="C424" s="26" t="n">
        <f aca="false">'[2]3 ЦК 2'!D427</f>
        <v>332.77646556</v>
      </c>
      <c r="D424" s="26" t="n">
        <f aca="false">'[2]5 ЦК 2'!D427</f>
        <v>327.29751978</v>
      </c>
      <c r="E424" s="26" t="n">
        <f aca="false">'[2]5 ЦК 2'!Q427</f>
        <v>0</v>
      </c>
      <c r="F424" s="27" t="n">
        <f aca="false">'[2]5 ЦК 2'!R427</f>
        <v>34.81323384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2'!D428</f>
        <v>319.07292417</v>
      </c>
      <c r="D425" s="26" t="n">
        <f aca="false">'[2]5 ЦК 2'!D428</f>
        <v>313.59397839</v>
      </c>
      <c r="E425" s="26" t="n">
        <f aca="false">'[2]5 ЦК 2'!Q428</f>
        <v>0</v>
      </c>
      <c r="F425" s="27" t="n">
        <f aca="false">'[2]5 ЦК 2'!R428</f>
        <v>28.74130182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2'!D429</f>
        <v>308.01620157</v>
      </c>
      <c r="D426" s="26" t="n">
        <f aca="false">'[2]5 ЦК 2'!D429</f>
        <v>302.53725579</v>
      </c>
      <c r="E426" s="26" t="n">
        <f aca="false">'[2]5 ЦК 2'!Q429</f>
        <v>0</v>
      </c>
      <c r="F426" s="27" t="n">
        <f aca="false">'[2]5 ЦК 2'!R429</f>
        <v>16.54184532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2'!D430</f>
        <v>305.93766126</v>
      </c>
      <c r="D427" s="26" t="n">
        <f aca="false">'[2]5 ЦК 2'!D430</f>
        <v>300.45871548</v>
      </c>
      <c r="E427" s="26" t="n">
        <f aca="false">'[2]5 ЦК 2'!Q430</f>
        <v>0</v>
      </c>
      <c r="F427" s="27" t="n">
        <f aca="false">'[2]5 ЦК 2'!R430</f>
        <v>13.28968641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2'!D431</f>
        <v>307.77530091</v>
      </c>
      <c r="D428" s="26" t="n">
        <f aca="false">'[2]5 ЦК 2'!D431</f>
        <v>302.29635513</v>
      </c>
      <c r="E428" s="26" t="n">
        <f aca="false">'[2]5 ЦК 2'!Q431</f>
        <v>0</v>
      </c>
      <c r="F428" s="27" t="n">
        <f aca="false">'[2]5 ЦК 2'!R431</f>
        <v>13.24027089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2'!D432</f>
        <v>313.30057374</v>
      </c>
      <c r="D429" s="26" t="n">
        <f aca="false">'[2]5 ЦК 2'!D432</f>
        <v>307.82162796</v>
      </c>
      <c r="E429" s="26" t="n">
        <f aca="false">'[2]5 ЦК 2'!Q432</f>
        <v>3.49614804</v>
      </c>
      <c r="F429" s="27" t="n">
        <f aca="false">'[2]5 ЦК 2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2'!D433</f>
        <v>326.70144507</v>
      </c>
      <c r="D430" s="26" t="n">
        <f aca="false">'[2]5 ЦК 2'!D433</f>
        <v>321.22249929</v>
      </c>
      <c r="E430" s="26" t="n">
        <f aca="false">'[2]5 ЦК 2'!Q433</f>
        <v>16.04460165</v>
      </c>
      <c r="F430" s="27" t="n">
        <f aca="false">'[2]5 ЦК 2'!R433</f>
        <v>0.00308847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2'!D434</f>
        <v>340.10540487</v>
      </c>
      <c r="D431" s="26" t="n">
        <f aca="false">'[2]5 ЦК 2'!D434</f>
        <v>334.62645909</v>
      </c>
      <c r="E431" s="26" t="n">
        <f aca="false">'[2]5 ЦК 2'!Q434</f>
        <v>4.83654402</v>
      </c>
      <c r="F431" s="27" t="n">
        <f aca="false">'[2]5 ЦК 2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2'!D435</f>
        <v>363.75690813</v>
      </c>
      <c r="D432" s="26" t="n">
        <f aca="false">'[2]5 ЦК 2'!D435</f>
        <v>358.27796235</v>
      </c>
      <c r="E432" s="26" t="n">
        <f aca="false">'[2]5 ЦК 2'!Q435</f>
        <v>11.81648622</v>
      </c>
      <c r="F432" s="27" t="n">
        <f aca="false">'[2]5 ЦК 2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2'!D436</f>
        <v>411.64054701</v>
      </c>
      <c r="D433" s="26" t="n">
        <f aca="false">'[2]5 ЦК 2'!D436</f>
        <v>406.16160123</v>
      </c>
      <c r="E433" s="26" t="n">
        <f aca="false">'[2]5 ЦК 2'!Q436</f>
        <v>0</v>
      </c>
      <c r="F433" s="27" t="n">
        <f aca="false">'[2]5 ЦК 2'!R436</f>
        <v>34.42408662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2'!D437</f>
        <v>431.8298754</v>
      </c>
      <c r="D434" s="26" t="n">
        <f aca="false">'[2]5 ЦК 2'!D437</f>
        <v>426.35092962</v>
      </c>
      <c r="E434" s="26" t="n">
        <f aca="false">'[2]5 ЦК 2'!Q437</f>
        <v>0</v>
      </c>
      <c r="F434" s="27" t="n">
        <f aca="false">'[2]5 ЦК 2'!R437</f>
        <v>53.77335117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2'!D438</f>
        <v>436.82393139</v>
      </c>
      <c r="D435" s="26" t="n">
        <f aca="false">'[2]5 ЦК 2'!D438</f>
        <v>431.34498561</v>
      </c>
      <c r="E435" s="26" t="n">
        <f aca="false">'[2]5 ЦК 2'!Q438</f>
        <v>0</v>
      </c>
      <c r="F435" s="27" t="n">
        <f aca="false">'[2]5 ЦК 2'!R438</f>
        <v>58.64077989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2'!D439</f>
        <v>430.13739384</v>
      </c>
      <c r="D436" s="26" t="n">
        <f aca="false">'[2]5 ЦК 2'!D439</f>
        <v>424.65844806</v>
      </c>
      <c r="E436" s="26" t="n">
        <f aca="false">'[2]5 ЦК 2'!Q439</f>
        <v>0</v>
      </c>
      <c r="F436" s="27" t="n">
        <f aca="false">'[2]5 ЦК 2'!R439</f>
        <v>93.73815297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2'!D440</f>
        <v>428.62095507</v>
      </c>
      <c r="D437" s="26" t="n">
        <f aca="false">'[2]5 ЦК 2'!D440</f>
        <v>423.14200929</v>
      </c>
      <c r="E437" s="26" t="n">
        <f aca="false">'[2]5 ЦК 2'!Q440</f>
        <v>0</v>
      </c>
      <c r="F437" s="27" t="n">
        <f aca="false">'[2]5 ЦК 2'!R440</f>
        <v>88.55570031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2'!D441</f>
        <v>433.55324166</v>
      </c>
      <c r="D438" s="26" t="n">
        <f aca="false">'[2]5 ЦК 2'!D441</f>
        <v>428.07429588</v>
      </c>
      <c r="E438" s="26" t="n">
        <f aca="false">'[2]5 ЦК 2'!Q441</f>
        <v>0</v>
      </c>
      <c r="F438" s="27" t="n">
        <f aca="false">'[2]5 ЦК 2'!R441</f>
        <v>46.85517837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2'!D442</f>
        <v>436.88878926</v>
      </c>
      <c r="D439" s="26" t="n">
        <f aca="false">'[2]5 ЦК 2'!D442</f>
        <v>431.40984348</v>
      </c>
      <c r="E439" s="26" t="n">
        <f aca="false">'[2]5 ЦК 2'!Q442</f>
        <v>0</v>
      </c>
      <c r="F439" s="27" t="n">
        <f aca="false">'[2]5 ЦК 2'!R442</f>
        <v>42.69809775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2'!D443</f>
        <v>441.4350171</v>
      </c>
      <c r="D440" s="26" t="n">
        <f aca="false">'[2]5 ЦК 2'!D443</f>
        <v>435.95607132</v>
      </c>
      <c r="E440" s="26" t="n">
        <f aca="false">'[2]5 ЦК 2'!Q443</f>
        <v>0</v>
      </c>
      <c r="F440" s="27" t="n">
        <f aca="false">'[2]5 ЦК 2'!R443</f>
        <v>20.67112971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2'!D444</f>
        <v>463.88510553</v>
      </c>
      <c r="D441" s="26" t="n">
        <f aca="false">'[2]5 ЦК 2'!D444</f>
        <v>458.40615975</v>
      </c>
      <c r="E441" s="26" t="n">
        <f aca="false">'[2]5 ЦК 2'!Q444</f>
        <v>0</v>
      </c>
      <c r="F441" s="27" t="n">
        <f aca="false">'[2]5 ЦК 2'!R444</f>
        <v>25.05675711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2'!D445</f>
        <v>479.72586816</v>
      </c>
      <c r="D442" s="26" t="n">
        <f aca="false">'[2]5 ЦК 2'!D445</f>
        <v>474.24692238</v>
      </c>
      <c r="E442" s="26" t="n">
        <f aca="false">'[2]5 ЦК 2'!Q445</f>
        <v>0</v>
      </c>
      <c r="F442" s="27" t="n">
        <f aca="false">'[2]5 ЦК 2'!R445</f>
        <v>39.85052841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2'!D446</f>
        <v>483.54939402</v>
      </c>
      <c r="D443" s="26" t="n">
        <f aca="false">'[2]5 ЦК 2'!D446</f>
        <v>478.07044824</v>
      </c>
      <c r="E443" s="26" t="n">
        <f aca="false">'[2]5 ЦК 2'!Q446</f>
        <v>0</v>
      </c>
      <c r="F443" s="27" t="n">
        <f aca="false">'[2]5 ЦК 2'!R446</f>
        <v>52.11484278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2'!D447</f>
        <v>474.43840752</v>
      </c>
      <c r="D444" s="26" t="n">
        <f aca="false">'[2]5 ЦК 2'!D447</f>
        <v>468.95946174</v>
      </c>
      <c r="E444" s="26" t="n">
        <f aca="false">'[2]5 ЦК 2'!Q447</f>
        <v>0</v>
      </c>
      <c r="F444" s="27" t="n">
        <f aca="false">'[2]5 ЦК 2'!R447</f>
        <v>98.72912049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2'!D448</f>
        <v>455.94464916</v>
      </c>
      <c r="D445" s="26" t="n">
        <f aca="false">'[2]5 ЦК 2'!D448</f>
        <v>450.46570338</v>
      </c>
      <c r="E445" s="26" t="n">
        <f aca="false">'[2]5 ЦК 2'!Q448</f>
        <v>0</v>
      </c>
      <c r="F445" s="27" t="n">
        <f aca="false">'[2]5 ЦК 2'!R448</f>
        <v>83.49060951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2'!D449</f>
        <v>413.35464786</v>
      </c>
      <c r="D446" s="26" t="n">
        <f aca="false">'[2]5 ЦК 2'!D449</f>
        <v>407.87570208</v>
      </c>
      <c r="E446" s="26" t="n">
        <f aca="false">'[2]5 ЦК 2'!Q449</f>
        <v>0</v>
      </c>
      <c r="F446" s="27" t="n">
        <f aca="false">'[2]5 ЦК 2'!R449</f>
        <v>100.73044905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2'!D450</f>
        <v>373.10570682</v>
      </c>
      <c r="D447" s="26" t="n">
        <f aca="false">'[2]5 ЦК 2'!D450</f>
        <v>367.62676104</v>
      </c>
      <c r="E447" s="26" t="n">
        <f aca="false">'[2]5 ЦК 2'!Q450</f>
        <v>0</v>
      </c>
      <c r="F447" s="27" t="n">
        <f aca="false">'[2]5 ЦК 2'!R450</f>
        <v>58.96506924</v>
      </c>
    </row>
    <row r="448" customFormat="false" ht="15.75" hidden="false" customHeight="true" outlineLevel="0" collapsed="false">
      <c r="A448" s="24" t="n">
        <v>42296</v>
      </c>
      <c r="B448" s="31" t="n">
        <v>0</v>
      </c>
      <c r="C448" s="26" t="n">
        <f aca="false">'[2]3 ЦК 2'!D451</f>
        <v>336.56910672</v>
      </c>
      <c r="D448" s="26" t="n">
        <f aca="false">'[2]5 ЦК 2'!D451</f>
        <v>331.09016094</v>
      </c>
      <c r="E448" s="26" t="n">
        <f aca="false">'[2]5 ЦК 2'!Q451</f>
        <v>0</v>
      </c>
      <c r="F448" s="27" t="n">
        <f aca="false">'[2]5 ЦК 2'!R451</f>
        <v>35.65638615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2'!D452</f>
        <v>329.55827982</v>
      </c>
      <c r="D449" s="26" t="n">
        <f aca="false">'[2]5 ЦК 2'!D452</f>
        <v>324.07933404</v>
      </c>
      <c r="E449" s="26" t="n">
        <f aca="false">'[2]5 ЦК 2'!Q452</f>
        <v>0</v>
      </c>
      <c r="F449" s="27" t="n">
        <f aca="false">'[2]5 ЦК 2'!R452</f>
        <v>33.59328819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2'!D453</f>
        <v>321.72283143</v>
      </c>
      <c r="D450" s="26" t="n">
        <f aca="false">'[2]5 ЦК 2'!D453</f>
        <v>316.24388565</v>
      </c>
      <c r="E450" s="26" t="n">
        <f aca="false">'[2]5 ЦК 2'!Q453</f>
        <v>0</v>
      </c>
      <c r="F450" s="27" t="n">
        <f aca="false">'[2]5 ЦК 2'!R453</f>
        <v>36.38835354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2'!D454</f>
        <v>312.73538373</v>
      </c>
      <c r="D451" s="26" t="n">
        <f aca="false">'[2]5 ЦК 2'!D454</f>
        <v>307.25643795</v>
      </c>
      <c r="E451" s="26" t="n">
        <f aca="false">'[2]5 ЦК 2'!Q454</f>
        <v>0</v>
      </c>
      <c r="F451" s="27" t="n">
        <f aca="false">'[2]5 ЦК 2'!R454</f>
        <v>25.52311608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2'!D455</f>
        <v>323.53267485</v>
      </c>
      <c r="D452" s="26" t="n">
        <f aca="false">'[2]5 ЦК 2'!D455</f>
        <v>318.05372907</v>
      </c>
      <c r="E452" s="26" t="n">
        <f aca="false">'[2]5 ЦК 2'!Q455</f>
        <v>0</v>
      </c>
      <c r="F452" s="27" t="n">
        <f aca="false">'[2]5 ЦК 2'!R455</f>
        <v>44.24542122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2'!D456</f>
        <v>343.11048618</v>
      </c>
      <c r="D453" s="26" t="n">
        <f aca="false">'[2]5 ЦК 2'!D456</f>
        <v>337.6315404</v>
      </c>
      <c r="E453" s="26" t="n">
        <f aca="false">'[2]5 ЦК 2'!Q456</f>
        <v>0.03397317</v>
      </c>
      <c r="F453" s="27" t="n">
        <f aca="false">'[2]5 ЦК 2'!R456</f>
        <v>5.9298624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2'!D457</f>
        <v>352.79283963</v>
      </c>
      <c r="D454" s="26" t="n">
        <f aca="false">'[2]5 ЦК 2'!D457</f>
        <v>347.31389385</v>
      </c>
      <c r="E454" s="26" t="n">
        <f aca="false">'[2]5 ЦК 2'!Q457</f>
        <v>0</v>
      </c>
      <c r="F454" s="27" t="n">
        <f aca="false">'[2]5 ЦК 2'!R457</f>
        <v>15.64927749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2'!D458</f>
        <v>425.99884404</v>
      </c>
      <c r="D455" s="26" t="n">
        <f aca="false">'[2]5 ЦК 2'!D458</f>
        <v>420.51989826</v>
      </c>
      <c r="E455" s="26" t="n">
        <f aca="false">'[2]5 ЦК 2'!Q458</f>
        <v>0.03397317</v>
      </c>
      <c r="F455" s="27" t="n">
        <f aca="false">'[2]5 ЦК 2'!R458</f>
        <v>31.58578269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2'!D459</f>
        <v>477.65968173</v>
      </c>
      <c r="D456" s="26" t="n">
        <f aca="false">'[2]5 ЦК 2'!D459</f>
        <v>472.18073595</v>
      </c>
      <c r="E456" s="26" t="n">
        <f aca="false">'[2]5 ЦК 2'!Q459</f>
        <v>5.56542294</v>
      </c>
      <c r="F456" s="27" t="n">
        <f aca="false">'[2]5 ЦК 2'!R459</f>
        <v>0.52195143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2'!D460</f>
        <v>496.67539152</v>
      </c>
      <c r="D457" s="26" t="n">
        <f aca="false">'[2]5 ЦК 2'!D460</f>
        <v>491.19644574</v>
      </c>
      <c r="E457" s="26" t="n">
        <f aca="false">'[2]5 ЦК 2'!Q460</f>
        <v>0.08647716</v>
      </c>
      <c r="F457" s="27" t="n">
        <f aca="false">'[2]5 ЦК 2'!R460</f>
        <v>4.67594358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2'!D461</f>
        <v>497.6142864</v>
      </c>
      <c r="D458" s="26" t="n">
        <f aca="false">'[2]5 ЦК 2'!D461</f>
        <v>492.13534062</v>
      </c>
      <c r="E458" s="26" t="n">
        <f aca="false">'[2]5 ЦК 2'!Q461</f>
        <v>0</v>
      </c>
      <c r="F458" s="27" t="n">
        <f aca="false">'[2]5 ЦК 2'!R461</f>
        <v>14.47257042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2'!D462</f>
        <v>497.78724072</v>
      </c>
      <c r="D459" s="26" t="n">
        <f aca="false">'[2]5 ЦК 2'!D462</f>
        <v>492.30829494</v>
      </c>
      <c r="E459" s="26" t="n">
        <f aca="false">'[2]5 ЦК 2'!Q462</f>
        <v>0</v>
      </c>
      <c r="F459" s="27" t="n">
        <f aca="false">'[2]5 ЦК 2'!R462</f>
        <v>35.54520123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2'!D463</f>
        <v>492.26505636</v>
      </c>
      <c r="D460" s="26" t="n">
        <f aca="false">'[2]5 ЦК 2'!D463</f>
        <v>486.78611058</v>
      </c>
      <c r="E460" s="26" t="n">
        <f aca="false">'[2]5 ЦК 2'!Q463</f>
        <v>0</v>
      </c>
      <c r="F460" s="27" t="n">
        <f aca="false">'[2]5 ЦК 2'!R463</f>
        <v>34.36849416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2'!D464</f>
        <v>494.09034213</v>
      </c>
      <c r="D461" s="26" t="n">
        <f aca="false">'[2]5 ЦК 2'!D464</f>
        <v>488.61139635</v>
      </c>
      <c r="E461" s="26" t="n">
        <f aca="false">'[2]5 ЦК 2'!Q464</f>
        <v>0</v>
      </c>
      <c r="F461" s="27" t="n">
        <f aca="false">'[2]5 ЦК 2'!R464</f>
        <v>27.62945262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2'!D465</f>
        <v>489.78810342</v>
      </c>
      <c r="D462" s="26" t="n">
        <f aca="false">'[2]5 ЦК 2'!D465</f>
        <v>484.30915764</v>
      </c>
      <c r="E462" s="26" t="n">
        <f aca="false">'[2]5 ЦК 2'!Q465</f>
        <v>0</v>
      </c>
      <c r="F462" s="27" t="n">
        <f aca="false">'[2]5 ЦК 2'!R465</f>
        <v>20.81011086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2'!D466</f>
        <v>489.9239961</v>
      </c>
      <c r="D463" s="26" t="n">
        <f aca="false">'[2]5 ЦК 2'!D466</f>
        <v>484.44505032</v>
      </c>
      <c r="E463" s="26" t="n">
        <f aca="false">'[2]5 ЦК 2'!Q466</f>
        <v>0</v>
      </c>
      <c r="F463" s="27" t="n">
        <f aca="false">'[2]5 ЦК 2'!R466</f>
        <v>23.16970194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2'!D467</f>
        <v>477.18714582</v>
      </c>
      <c r="D464" s="26" t="n">
        <f aca="false">'[2]5 ЦК 2'!D467</f>
        <v>471.70820004</v>
      </c>
      <c r="E464" s="26" t="n">
        <f aca="false">'[2]5 ЦК 2'!Q467</f>
        <v>0</v>
      </c>
      <c r="F464" s="27" t="n">
        <f aca="false">'[2]5 ЦК 2'!R467</f>
        <v>39.40578873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2'!D468</f>
        <v>484.03737228</v>
      </c>
      <c r="D465" s="26" t="n">
        <f aca="false">'[2]5 ЦК 2'!D468</f>
        <v>478.5584265</v>
      </c>
      <c r="E465" s="26" t="n">
        <f aca="false">'[2]5 ЦК 2'!Q468</f>
        <v>14.04636156</v>
      </c>
      <c r="F465" s="27" t="n">
        <f aca="false">'[2]5 ЦК 2'!R468</f>
        <v>0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2'!D469</f>
        <v>500.51435973</v>
      </c>
      <c r="D466" s="26" t="n">
        <f aca="false">'[2]5 ЦК 2'!D469</f>
        <v>495.03541395</v>
      </c>
      <c r="E466" s="26" t="n">
        <f aca="false">'[2]5 ЦК 2'!Q469</f>
        <v>4.27444248</v>
      </c>
      <c r="F466" s="27" t="n">
        <f aca="false">'[2]5 ЦК 2'!R469</f>
        <v>0.66093258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2'!D470</f>
        <v>486.06649707</v>
      </c>
      <c r="D467" s="26" t="n">
        <f aca="false">'[2]5 ЦК 2'!D470</f>
        <v>480.58755129</v>
      </c>
      <c r="E467" s="26" t="n">
        <f aca="false">'[2]5 ЦК 2'!Q470</f>
        <v>0</v>
      </c>
      <c r="F467" s="27" t="n">
        <f aca="false">'[2]5 ЦК 2'!R470</f>
        <v>42.620886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2'!D471</f>
        <v>472.11587808</v>
      </c>
      <c r="D468" s="26" t="n">
        <f aca="false">'[2]5 ЦК 2'!D471</f>
        <v>466.6369323</v>
      </c>
      <c r="E468" s="26" t="n">
        <f aca="false">'[2]5 ЦК 2'!Q471</f>
        <v>0</v>
      </c>
      <c r="F468" s="27" t="n">
        <f aca="false">'[2]5 ЦК 2'!R471</f>
        <v>124.32944832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2'!D472</f>
        <v>458.08495887</v>
      </c>
      <c r="D469" s="26" t="n">
        <f aca="false">'[2]5 ЦК 2'!D472</f>
        <v>452.60601309</v>
      </c>
      <c r="E469" s="26" t="n">
        <f aca="false">'[2]5 ЦК 2'!Q472</f>
        <v>0</v>
      </c>
      <c r="F469" s="27" t="n">
        <f aca="false">'[2]5 ЦК 2'!R472</f>
        <v>142.79232198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2'!D473</f>
        <v>387.16133379</v>
      </c>
      <c r="D470" s="26" t="n">
        <f aca="false">'[2]5 ЦК 2'!D473</f>
        <v>381.68238801</v>
      </c>
      <c r="E470" s="26" t="n">
        <f aca="false">'[2]5 ЦК 2'!Q473</f>
        <v>0</v>
      </c>
      <c r="F470" s="27" t="n">
        <f aca="false">'[2]5 ЦК 2'!R473</f>
        <v>85.88108529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2'!D474</f>
        <v>341.68978998</v>
      </c>
      <c r="D471" s="26" t="n">
        <f aca="false">'[2]5 ЦК 2'!D474</f>
        <v>336.2108442</v>
      </c>
      <c r="E471" s="26" t="n">
        <f aca="false">'[2]5 ЦК 2'!Q474</f>
        <v>0</v>
      </c>
      <c r="F471" s="27" t="n">
        <f aca="false">'[2]5 ЦК 2'!R474</f>
        <v>61.19494458</v>
      </c>
    </row>
    <row r="472" customFormat="false" ht="15.75" hidden="false" customHeight="true" outlineLevel="0" collapsed="false">
      <c r="A472" s="24" t="n">
        <v>42297</v>
      </c>
      <c r="B472" s="31" t="n">
        <v>0</v>
      </c>
      <c r="C472" s="26" t="n">
        <f aca="false">'[2]3 ЦК 2'!D475</f>
        <v>327.08750382</v>
      </c>
      <c r="D472" s="26" t="n">
        <f aca="false">'[2]5 ЦК 2'!D475</f>
        <v>321.60855804</v>
      </c>
      <c r="E472" s="26" t="n">
        <f aca="false">'[2]5 ЦК 2'!Q475</f>
        <v>0</v>
      </c>
      <c r="F472" s="27" t="n">
        <f aca="false">'[2]5 ЦК 2'!R475</f>
        <v>60.32708451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2'!D476</f>
        <v>298.14853992</v>
      </c>
      <c r="D473" s="26" t="n">
        <f aca="false">'[2]5 ЦК 2'!D476</f>
        <v>292.66959414</v>
      </c>
      <c r="E473" s="26" t="n">
        <f aca="false">'[2]5 ЦК 2'!Q476</f>
        <v>0</v>
      </c>
      <c r="F473" s="27" t="n">
        <f aca="false">'[2]5 ЦК 2'!R476</f>
        <v>33.41415693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2'!D477</f>
        <v>294.67401117</v>
      </c>
      <c r="D474" s="26" t="n">
        <f aca="false">'[2]5 ЦК 2'!D477</f>
        <v>289.19506539</v>
      </c>
      <c r="E474" s="26" t="n">
        <f aca="false">'[2]5 ЦК 2'!Q477</f>
        <v>0</v>
      </c>
      <c r="F474" s="27" t="n">
        <f aca="false">'[2]5 ЦК 2'!R477</f>
        <v>40.63191132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2'!D478</f>
        <v>293.76600099</v>
      </c>
      <c r="D475" s="26" t="n">
        <f aca="false">'[2]5 ЦК 2'!D478</f>
        <v>288.28705521</v>
      </c>
      <c r="E475" s="26" t="n">
        <f aca="false">'[2]5 ЦК 2'!Q478</f>
        <v>0.13280421</v>
      </c>
      <c r="F475" s="27" t="n">
        <f aca="false">'[2]5 ЦК 2'!R478</f>
        <v>18.67288962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2'!D479</f>
        <v>305.43424065</v>
      </c>
      <c r="D476" s="26" t="n">
        <f aca="false">'[2]5 ЦК 2'!D479</f>
        <v>299.95529487</v>
      </c>
      <c r="E476" s="26" t="n">
        <f aca="false">'[2]5 ЦК 2'!Q479</f>
        <v>3.49614804</v>
      </c>
      <c r="F476" s="27" t="n">
        <f aca="false">'[2]5 ЦК 2'!R479</f>
        <v>1.48864254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2'!D480</f>
        <v>339.62978049</v>
      </c>
      <c r="D477" s="26" t="n">
        <f aca="false">'[2]5 ЦК 2'!D480</f>
        <v>334.15083471</v>
      </c>
      <c r="E477" s="26" t="n">
        <f aca="false">'[2]5 ЦК 2'!Q480</f>
        <v>9.11407497</v>
      </c>
      <c r="F477" s="27" t="n">
        <f aca="false">'[2]5 ЦК 2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2'!D481</f>
        <v>355.95234444</v>
      </c>
      <c r="D478" s="26" t="n">
        <f aca="false">'[2]5 ЦК 2'!D481</f>
        <v>350.47339866</v>
      </c>
      <c r="E478" s="26" t="n">
        <f aca="false">'[2]5 ЦК 2'!Q481</f>
        <v>14.01238839</v>
      </c>
      <c r="F478" s="27" t="n">
        <f aca="false">'[2]5 ЦК 2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2'!D482</f>
        <v>419.51305704</v>
      </c>
      <c r="D479" s="26" t="n">
        <f aca="false">'[2]5 ЦК 2'!D482</f>
        <v>414.03411126</v>
      </c>
      <c r="E479" s="26" t="n">
        <f aca="false">'[2]5 ЦК 2'!Q482</f>
        <v>3.43746711</v>
      </c>
      <c r="F479" s="27" t="n">
        <f aca="false">'[2]5 ЦК 2'!R482</f>
        <v>0.96977958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2'!D483</f>
        <v>457.45799946</v>
      </c>
      <c r="D480" s="26" t="n">
        <f aca="false">'[2]5 ЦК 2'!D483</f>
        <v>451.97905368</v>
      </c>
      <c r="E480" s="26" t="n">
        <f aca="false">'[2]5 ЦК 2'!Q483</f>
        <v>1.52879265</v>
      </c>
      <c r="F480" s="27" t="n">
        <f aca="false">'[2]5 ЦК 2'!R483</f>
        <v>12.43109175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2'!D484</f>
        <v>488.56815777</v>
      </c>
      <c r="D481" s="26" t="n">
        <f aca="false">'[2]5 ЦК 2'!D484</f>
        <v>483.08921199</v>
      </c>
      <c r="E481" s="26" t="n">
        <f aca="false">'[2]5 ЦК 2'!Q484</f>
        <v>0.0617694</v>
      </c>
      <c r="F481" s="27" t="n">
        <f aca="false">'[2]5 ЦК 2'!R484</f>
        <v>21.01086141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2'!D485</f>
        <v>490.69920207</v>
      </c>
      <c r="D482" s="26" t="n">
        <f aca="false">'[2]5 ЦК 2'!D485</f>
        <v>485.22025629</v>
      </c>
      <c r="E482" s="26" t="n">
        <f aca="false">'[2]5 ЦК 2'!Q485</f>
        <v>0</v>
      </c>
      <c r="F482" s="27" t="n">
        <f aca="false">'[2]5 ЦК 2'!R485</f>
        <v>38.43292068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2'!D486</f>
        <v>483.26525478</v>
      </c>
      <c r="D483" s="26" t="n">
        <f aca="false">'[2]5 ЦК 2'!D486</f>
        <v>477.786309</v>
      </c>
      <c r="E483" s="26" t="n">
        <f aca="false">'[2]5 ЦК 2'!Q486</f>
        <v>0.35826252</v>
      </c>
      <c r="F483" s="27" t="n">
        <f aca="false">'[2]5 ЦК 2'!R486</f>
        <v>67.17113403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2'!D487</f>
        <v>474.68548512</v>
      </c>
      <c r="D484" s="26" t="n">
        <f aca="false">'[2]5 ЦК 2'!D487</f>
        <v>469.20653934</v>
      </c>
      <c r="E484" s="26" t="n">
        <f aca="false">'[2]5 ЦК 2'!Q487</f>
        <v>0.81844455</v>
      </c>
      <c r="F484" s="27" t="n">
        <f aca="false">'[2]5 ЦК 2'!R487</f>
        <v>59.91322953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2'!D488</f>
        <v>476.54165559</v>
      </c>
      <c r="D485" s="26" t="n">
        <f aca="false">'[2]5 ЦК 2'!D488</f>
        <v>471.06270981</v>
      </c>
      <c r="E485" s="26" t="n">
        <f aca="false">'[2]5 ЦК 2'!Q488</f>
        <v>0.76594056</v>
      </c>
      <c r="F485" s="27" t="n">
        <f aca="false">'[2]5 ЦК 2'!R488</f>
        <v>41.89509555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2'!D489</f>
        <v>477.14390724</v>
      </c>
      <c r="D486" s="26" t="n">
        <f aca="false">'[2]5 ЦК 2'!D489</f>
        <v>471.66496146</v>
      </c>
      <c r="E486" s="26" t="n">
        <f aca="false">'[2]5 ЦК 2'!Q489</f>
        <v>0.62695941</v>
      </c>
      <c r="F486" s="27" t="n">
        <f aca="false">'[2]5 ЦК 2'!R489</f>
        <v>55.9630764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2'!D490</f>
        <v>476.242074</v>
      </c>
      <c r="D487" s="26" t="n">
        <f aca="false">'[2]5 ЦК 2'!D490</f>
        <v>470.76312822</v>
      </c>
      <c r="E487" s="26" t="n">
        <f aca="false">'[2]5 ЦК 2'!Q490</f>
        <v>0.5250399</v>
      </c>
      <c r="F487" s="27" t="n">
        <f aca="false">'[2]5 ЦК 2'!R490</f>
        <v>59.16581979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2'!D491</f>
        <v>459.75890961</v>
      </c>
      <c r="D488" s="26" t="n">
        <f aca="false">'[2]5 ЦК 2'!D491</f>
        <v>454.27996383</v>
      </c>
      <c r="E488" s="26" t="n">
        <f aca="false">'[2]5 ЦК 2'!Q491</f>
        <v>1.21994565</v>
      </c>
      <c r="F488" s="27" t="n">
        <f aca="false">'[2]5 ЦК 2'!R491</f>
        <v>59.34186258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2'!D492</f>
        <v>471.76688097</v>
      </c>
      <c r="D489" s="26" t="n">
        <f aca="false">'[2]5 ЦК 2'!D492</f>
        <v>466.28793519</v>
      </c>
      <c r="E489" s="26" t="n">
        <f aca="false">'[2]5 ЦК 2'!Q492</f>
        <v>1.17053013</v>
      </c>
      <c r="F489" s="27" t="n">
        <f aca="false">'[2]5 ЦК 2'!R492</f>
        <v>3.83279127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2'!D493</f>
        <v>489.522495</v>
      </c>
      <c r="D490" s="26" t="n">
        <f aca="false">'[2]5 ЦК 2'!D493</f>
        <v>484.04354922</v>
      </c>
      <c r="E490" s="26" t="n">
        <f aca="false">'[2]5 ЦК 2'!Q493</f>
        <v>0.16368891</v>
      </c>
      <c r="F490" s="27" t="n">
        <f aca="false">'[2]5 ЦК 2'!R493</f>
        <v>18.9323211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2'!D494</f>
        <v>479.62086018</v>
      </c>
      <c r="D491" s="26" t="n">
        <f aca="false">'[2]5 ЦК 2'!D494</f>
        <v>474.1419144</v>
      </c>
      <c r="E491" s="26" t="n">
        <f aca="false">'[2]5 ЦК 2'!Q494</f>
        <v>0.05868093</v>
      </c>
      <c r="F491" s="27" t="n">
        <f aca="false">'[2]5 ЦК 2'!R494</f>
        <v>38.13642756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2'!D495</f>
        <v>459.86082912</v>
      </c>
      <c r="D492" s="26" t="n">
        <f aca="false">'[2]5 ЦК 2'!D495</f>
        <v>454.38188334</v>
      </c>
      <c r="E492" s="26" t="n">
        <f aca="false">'[2]5 ЦК 2'!Q495</f>
        <v>10.63360221</v>
      </c>
      <c r="F492" s="27" t="n">
        <f aca="false">'[2]5 ЦК 2'!R495</f>
        <v>36.20922228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2'!D496</f>
        <v>430.07253597</v>
      </c>
      <c r="D493" s="26" t="n">
        <f aca="false">'[2]5 ЦК 2'!D496</f>
        <v>424.59359019</v>
      </c>
      <c r="E493" s="26" t="n">
        <f aca="false">'[2]5 ЦК 2'!Q496</f>
        <v>0.00308847</v>
      </c>
      <c r="F493" s="27" t="n">
        <f aca="false">'[2]5 ЦК 2'!R496</f>
        <v>69.15702024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2'!D497</f>
        <v>377.17322181</v>
      </c>
      <c r="D494" s="26" t="n">
        <f aca="false">'[2]5 ЦК 2'!D497</f>
        <v>371.69427603</v>
      </c>
      <c r="E494" s="26" t="n">
        <f aca="false">'[2]5 ЦК 2'!Q497</f>
        <v>0</v>
      </c>
      <c r="F494" s="27" t="n">
        <f aca="false">'[2]5 ЦК 2'!R497</f>
        <v>42.13908468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2'!D498</f>
        <v>347.93467632</v>
      </c>
      <c r="D495" s="26" t="n">
        <f aca="false">'[2]5 ЦК 2'!D498</f>
        <v>342.45573054</v>
      </c>
      <c r="E495" s="26" t="n">
        <f aca="false">'[2]5 ЦК 2'!Q498</f>
        <v>0</v>
      </c>
      <c r="F495" s="27" t="n">
        <f aca="false">'[2]5 ЦК 2'!R498</f>
        <v>92.06111376</v>
      </c>
    </row>
    <row r="496" customFormat="false" ht="15.75" hidden="false" customHeight="true" outlineLevel="0" collapsed="false">
      <c r="A496" s="24" t="n">
        <v>42298</v>
      </c>
      <c r="B496" s="31" t="n">
        <v>0</v>
      </c>
      <c r="C496" s="26" t="n">
        <f aca="false">'[2]3 ЦК 2'!D499</f>
        <v>303.94868658</v>
      </c>
      <c r="D496" s="26" t="n">
        <f aca="false">'[2]5 ЦК 2'!D499</f>
        <v>298.4697408</v>
      </c>
      <c r="E496" s="26" t="n">
        <f aca="false">'[2]5 ЦК 2'!Q499</f>
        <v>0</v>
      </c>
      <c r="F496" s="27" t="n">
        <f aca="false">'[2]5 ЦК 2'!R499</f>
        <v>42.95135229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2'!D500</f>
        <v>295.06624686</v>
      </c>
      <c r="D497" s="26" t="n">
        <f aca="false">'[2]5 ЦК 2'!D500</f>
        <v>289.58730108</v>
      </c>
      <c r="E497" s="26" t="n">
        <f aca="false">'[2]5 ЦК 2'!Q500</f>
        <v>0</v>
      </c>
      <c r="F497" s="27" t="n">
        <f aca="false">'[2]5 ЦК 2'!R500</f>
        <v>29.80682397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2'!D501</f>
        <v>283.84274688</v>
      </c>
      <c r="D498" s="26" t="n">
        <f aca="false">'[2]5 ЦК 2'!D501</f>
        <v>278.3638011</v>
      </c>
      <c r="E498" s="26" t="n">
        <f aca="false">'[2]5 ЦК 2'!Q501</f>
        <v>1.10876073</v>
      </c>
      <c r="F498" s="27" t="n">
        <f aca="false">'[2]5 ЦК 2'!R501</f>
        <v>88.32097659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2'!D502</f>
        <v>283.03974468</v>
      </c>
      <c r="D499" s="26" t="n">
        <f aca="false">'[2]5 ЦК 2'!D502</f>
        <v>277.5607989</v>
      </c>
      <c r="E499" s="26" t="n">
        <f aca="false">'[2]5 ЦК 2'!Q502</f>
        <v>1.02228357</v>
      </c>
      <c r="F499" s="27" t="n">
        <f aca="false">'[2]5 ЦК 2'!R502</f>
        <v>89.83432689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2'!D503</f>
        <v>297.70997718</v>
      </c>
      <c r="D500" s="26" t="n">
        <f aca="false">'[2]5 ЦК 2'!D503</f>
        <v>292.2310314</v>
      </c>
      <c r="E500" s="26" t="n">
        <f aca="false">'[2]5 ЦК 2'!Q503</f>
        <v>0.43547427</v>
      </c>
      <c r="F500" s="27" t="n">
        <f aca="false">'[2]5 ЦК 2'!R503</f>
        <v>8.91023595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2'!D504</f>
        <v>324.23375754</v>
      </c>
      <c r="D501" s="26" t="n">
        <f aca="false">'[2]5 ЦК 2'!D504</f>
        <v>318.75481176</v>
      </c>
      <c r="E501" s="26" t="n">
        <f aca="false">'[2]5 ЦК 2'!Q504</f>
        <v>24.2444895</v>
      </c>
      <c r="F501" s="27" t="n">
        <f aca="false">'[2]5 ЦК 2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2'!D505</f>
        <v>333.57020235</v>
      </c>
      <c r="D502" s="26" t="n">
        <f aca="false">'[2]5 ЦК 2'!D505</f>
        <v>328.09125657</v>
      </c>
      <c r="E502" s="26" t="n">
        <f aca="false">'[2]5 ЦК 2'!Q505</f>
        <v>30.72409956</v>
      </c>
      <c r="F502" s="27" t="n">
        <f aca="false">'[2]5 ЦК 2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2'!D506</f>
        <v>407.06961141</v>
      </c>
      <c r="D503" s="26" t="n">
        <f aca="false">'[2]5 ЦК 2'!D506</f>
        <v>401.59066563</v>
      </c>
      <c r="E503" s="26" t="n">
        <f aca="false">'[2]5 ЦК 2'!Q506</f>
        <v>20.42405211</v>
      </c>
      <c r="F503" s="27" t="n">
        <f aca="false">'[2]5 ЦК 2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2'!D507</f>
        <v>458.44630986</v>
      </c>
      <c r="D504" s="26" t="n">
        <f aca="false">'[2]5 ЦК 2'!D507</f>
        <v>452.96736408</v>
      </c>
      <c r="E504" s="26" t="n">
        <f aca="false">'[2]5 ЦК 2'!Q507</f>
        <v>29.2169262</v>
      </c>
      <c r="F504" s="27" t="n">
        <f aca="false">'[2]5 ЦК 2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2'!D508</f>
        <v>492.00871335</v>
      </c>
      <c r="D505" s="26" t="n">
        <f aca="false">'[2]5 ЦК 2'!D508</f>
        <v>486.52976757</v>
      </c>
      <c r="E505" s="26" t="n">
        <f aca="false">'[2]5 ЦК 2'!Q508</f>
        <v>3.62895225</v>
      </c>
      <c r="F505" s="27" t="n">
        <f aca="false">'[2]5 ЦК 2'!R508</f>
        <v>2.18663676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2'!D509</f>
        <v>490.84436016</v>
      </c>
      <c r="D506" s="26" t="n">
        <f aca="false">'[2]5 ЦК 2'!D509</f>
        <v>485.36541438</v>
      </c>
      <c r="E506" s="26" t="n">
        <f aca="false">'[2]5 ЦК 2'!Q509</f>
        <v>1.16126472</v>
      </c>
      <c r="F506" s="27" t="n">
        <f aca="false">'[2]5 ЦК 2'!R509</f>
        <v>4.11075357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2'!D510</f>
        <v>483.4999785</v>
      </c>
      <c r="D507" s="26" t="n">
        <f aca="false">'[2]5 ЦК 2'!D510</f>
        <v>478.02103272</v>
      </c>
      <c r="E507" s="26" t="n">
        <f aca="false">'[2]5 ЦК 2'!Q510</f>
        <v>0</v>
      </c>
      <c r="F507" s="27" t="n">
        <f aca="false">'[2]5 ЦК 2'!R510</f>
        <v>22.40067291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2'!D511</f>
        <v>474.2654532</v>
      </c>
      <c r="D508" s="26" t="n">
        <f aca="false">'[2]5 ЦК 2'!D511</f>
        <v>468.78650742</v>
      </c>
      <c r="E508" s="26" t="n">
        <f aca="false">'[2]5 ЦК 2'!Q511</f>
        <v>0</v>
      </c>
      <c r="F508" s="27" t="n">
        <f aca="false">'[2]5 ЦК 2'!R511</f>
        <v>26.93763534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2'!D512</f>
        <v>474.68857359</v>
      </c>
      <c r="D509" s="26" t="n">
        <f aca="false">'[2]5 ЦК 2'!D512</f>
        <v>469.20962781</v>
      </c>
      <c r="E509" s="26" t="n">
        <f aca="false">'[2]5 ЦК 2'!Q512</f>
        <v>0</v>
      </c>
      <c r="F509" s="27" t="n">
        <f aca="false">'[2]5 ЦК 2'!R512</f>
        <v>16.94952336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2'!D513</f>
        <v>475.88689995</v>
      </c>
      <c r="D510" s="26" t="n">
        <f aca="false">'[2]5 ЦК 2'!D513</f>
        <v>470.40795417</v>
      </c>
      <c r="E510" s="26" t="n">
        <f aca="false">'[2]5 ЦК 2'!Q513</f>
        <v>0</v>
      </c>
      <c r="F510" s="27" t="n">
        <f aca="false">'[2]5 ЦК 2'!R513</f>
        <v>34.26348618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2'!D514</f>
        <v>461.16107499</v>
      </c>
      <c r="D511" s="26" t="n">
        <f aca="false">'[2]5 ЦК 2'!D514</f>
        <v>455.68212921</v>
      </c>
      <c r="E511" s="26" t="n">
        <f aca="false">'[2]5 ЦК 2'!Q514</f>
        <v>0</v>
      </c>
      <c r="F511" s="27" t="n">
        <f aca="false">'[2]5 ЦК 2'!R514</f>
        <v>67.26996507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2'!D515</f>
        <v>452.71102107</v>
      </c>
      <c r="D512" s="26" t="n">
        <f aca="false">'[2]5 ЦК 2'!D515</f>
        <v>447.23207529</v>
      </c>
      <c r="E512" s="26" t="n">
        <f aca="false">'[2]5 ЦК 2'!Q515</f>
        <v>0</v>
      </c>
      <c r="F512" s="27" t="n">
        <f aca="false">'[2]5 ЦК 2'!R515</f>
        <v>63.5915973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2'!D516</f>
        <v>468.15645954</v>
      </c>
      <c r="D513" s="26" t="n">
        <f aca="false">'[2]5 ЦК 2'!D516</f>
        <v>462.67751376</v>
      </c>
      <c r="E513" s="26" t="n">
        <f aca="false">'[2]5 ЦК 2'!Q516</f>
        <v>23.0708709</v>
      </c>
      <c r="F513" s="27" t="n">
        <f aca="false">'[2]5 ЦК 2'!R516</f>
        <v>0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2'!D517</f>
        <v>488.1944529</v>
      </c>
      <c r="D514" s="26" t="n">
        <f aca="false">'[2]5 ЦК 2'!D517</f>
        <v>482.71550712</v>
      </c>
      <c r="E514" s="26" t="n">
        <f aca="false">'[2]5 ЦК 2'!Q517</f>
        <v>0</v>
      </c>
      <c r="F514" s="27" t="n">
        <f aca="false">'[2]5 ЦК 2'!R517</f>
        <v>21.73974033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2'!D518</f>
        <v>459.48094731</v>
      </c>
      <c r="D515" s="26" t="n">
        <f aca="false">'[2]5 ЦК 2'!D518</f>
        <v>454.00200153</v>
      </c>
      <c r="E515" s="26" t="n">
        <f aca="false">'[2]5 ЦК 2'!Q518</f>
        <v>0</v>
      </c>
      <c r="F515" s="27" t="n">
        <f aca="false">'[2]5 ЦК 2'!R518</f>
        <v>64.77448131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2'!D519</f>
        <v>423.64234143</v>
      </c>
      <c r="D516" s="26" t="n">
        <f aca="false">'[2]5 ЦК 2'!D519</f>
        <v>418.16339565</v>
      </c>
      <c r="E516" s="26" t="n">
        <f aca="false">'[2]5 ЦК 2'!Q519</f>
        <v>0</v>
      </c>
      <c r="F516" s="27" t="n">
        <f aca="false">'[2]5 ЦК 2'!R519</f>
        <v>12.40329552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2'!D520</f>
        <v>409.49406036</v>
      </c>
      <c r="D517" s="26" t="n">
        <f aca="false">'[2]5 ЦК 2'!D520</f>
        <v>404.01511458</v>
      </c>
      <c r="E517" s="26" t="n">
        <f aca="false">'[2]5 ЦК 2'!Q520</f>
        <v>0</v>
      </c>
      <c r="F517" s="27" t="n">
        <f aca="false">'[2]5 ЦК 2'!R520</f>
        <v>36.87324333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2'!D521</f>
        <v>372.45095118</v>
      </c>
      <c r="D518" s="26" t="n">
        <f aca="false">'[2]5 ЦК 2'!D521</f>
        <v>366.9720054</v>
      </c>
      <c r="E518" s="26" t="n">
        <f aca="false">'[2]5 ЦК 2'!Q521</f>
        <v>0</v>
      </c>
      <c r="F518" s="27" t="n">
        <f aca="false">'[2]5 ЦК 2'!R521</f>
        <v>31.17192771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2'!D522</f>
        <v>339.18812928</v>
      </c>
      <c r="D519" s="26" t="n">
        <f aca="false">'[2]5 ЦК 2'!D522</f>
        <v>333.7091835</v>
      </c>
      <c r="E519" s="26" t="n">
        <f aca="false">'[2]5 ЦК 2'!Q522</f>
        <v>0</v>
      </c>
      <c r="F519" s="27" t="n">
        <f aca="false">'[2]5 ЦК 2'!R522</f>
        <v>24.94866066</v>
      </c>
    </row>
    <row r="520" customFormat="false" ht="15.75" hidden="false" customHeight="true" outlineLevel="0" collapsed="false">
      <c r="A520" s="24" t="n">
        <v>42299</v>
      </c>
      <c r="B520" s="31" t="n">
        <v>0</v>
      </c>
      <c r="C520" s="26" t="n">
        <f aca="false">'[2]3 ЦК 2'!D523</f>
        <v>299.27891994</v>
      </c>
      <c r="D520" s="26" t="n">
        <f aca="false">'[2]5 ЦК 2'!D523</f>
        <v>293.79997416</v>
      </c>
      <c r="E520" s="26" t="n">
        <f aca="false">'[2]5 ЦК 2'!Q523</f>
        <v>0</v>
      </c>
      <c r="F520" s="27" t="n">
        <f aca="false">'[2]5 ЦК 2'!R523</f>
        <v>17.41588233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2'!D524</f>
        <v>288.25617051</v>
      </c>
      <c r="D521" s="26" t="n">
        <f aca="false">'[2]5 ЦК 2'!D524</f>
        <v>282.77722473</v>
      </c>
      <c r="E521" s="26" t="n">
        <f aca="false">'[2]5 ЦК 2'!Q524</f>
        <v>0</v>
      </c>
      <c r="F521" s="27" t="n">
        <f aca="false">'[2]5 ЦК 2'!R524</f>
        <v>8.82684726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2'!D525</f>
        <v>269.91065871</v>
      </c>
      <c r="D522" s="26" t="n">
        <f aca="false">'[2]5 ЦК 2'!D525</f>
        <v>264.43171293</v>
      </c>
      <c r="E522" s="26" t="n">
        <f aca="false">'[2]5 ЦК 2'!Q525</f>
        <v>0</v>
      </c>
      <c r="F522" s="27" t="n">
        <f aca="false">'[2]5 ЦК 2'!R525</f>
        <v>3.66292542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2'!D526</f>
        <v>273.69094599</v>
      </c>
      <c r="D523" s="26" t="n">
        <f aca="false">'[2]5 ЦК 2'!D526</f>
        <v>268.21200021</v>
      </c>
      <c r="E523" s="26" t="n">
        <f aca="false">'[2]5 ЦК 2'!Q526</f>
        <v>0.7103481</v>
      </c>
      <c r="F523" s="27" t="n">
        <f aca="false">'[2]5 ЦК 2'!R526</f>
        <v>0.34590864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2'!D527</f>
        <v>284.37396372</v>
      </c>
      <c r="D524" s="26" t="n">
        <f aca="false">'[2]5 ЦК 2'!D527</f>
        <v>278.89501794</v>
      </c>
      <c r="E524" s="26" t="n">
        <f aca="false">'[2]5 ЦК 2'!Q527</f>
        <v>18.95085192</v>
      </c>
      <c r="F524" s="27" t="n">
        <f aca="false">'[2]5 ЦК 2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2'!D528</f>
        <v>316.63303287</v>
      </c>
      <c r="D525" s="26" t="n">
        <f aca="false">'[2]5 ЦК 2'!D528</f>
        <v>311.15408709</v>
      </c>
      <c r="E525" s="26" t="n">
        <f aca="false">'[2]5 ЦК 2'!Q528</f>
        <v>27.33604797</v>
      </c>
      <c r="F525" s="27" t="n">
        <f aca="false">'[2]5 ЦК 2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2'!D529</f>
        <v>325.06455597</v>
      </c>
      <c r="D526" s="26" t="n">
        <f aca="false">'[2]5 ЦК 2'!D529</f>
        <v>319.58561019</v>
      </c>
      <c r="E526" s="26" t="n">
        <f aca="false">'[2]5 ЦК 2'!Q529</f>
        <v>34.84720701</v>
      </c>
      <c r="F526" s="27" t="n">
        <f aca="false">'[2]5 ЦК 2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2'!D530</f>
        <v>390.10773417</v>
      </c>
      <c r="D527" s="26" t="n">
        <f aca="false">'[2]5 ЦК 2'!D530</f>
        <v>384.62878839</v>
      </c>
      <c r="E527" s="26" t="n">
        <f aca="false">'[2]5 ЦК 2'!Q530</f>
        <v>19.29058362</v>
      </c>
      <c r="F527" s="27" t="n">
        <f aca="false">'[2]5 ЦК 2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2'!D531</f>
        <v>448.64041761</v>
      </c>
      <c r="D528" s="26" t="n">
        <f aca="false">'[2]5 ЦК 2'!D531</f>
        <v>443.16147183</v>
      </c>
      <c r="E528" s="26" t="n">
        <f aca="false">'[2]5 ЦК 2'!Q531</f>
        <v>14.99452185</v>
      </c>
      <c r="F528" s="27" t="n">
        <f aca="false">'[2]5 ЦК 2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2'!D532</f>
        <v>481.54497699</v>
      </c>
      <c r="D529" s="26" t="n">
        <f aca="false">'[2]5 ЦК 2'!D532</f>
        <v>476.06603121</v>
      </c>
      <c r="E529" s="26" t="n">
        <f aca="false">'[2]5 ЦК 2'!Q532</f>
        <v>1.92411681</v>
      </c>
      <c r="F529" s="27" t="n">
        <f aca="false">'[2]5 ЦК 2'!R532</f>
        <v>4.12619592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2'!D533</f>
        <v>484.6427124</v>
      </c>
      <c r="D530" s="26" t="n">
        <f aca="false">'[2]5 ЦК 2'!D533</f>
        <v>479.16376662</v>
      </c>
      <c r="E530" s="26" t="n">
        <f aca="false">'[2]5 ЦК 2'!Q533</f>
        <v>0</v>
      </c>
      <c r="F530" s="27" t="n">
        <f aca="false">'[2]5 ЦК 2'!R533</f>
        <v>24.53789415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2'!D534</f>
        <v>478.28664114</v>
      </c>
      <c r="D531" s="26" t="n">
        <f aca="false">'[2]5 ЦК 2'!D534</f>
        <v>472.80769536</v>
      </c>
      <c r="E531" s="26" t="n">
        <f aca="false">'[2]5 ЦК 2'!Q534</f>
        <v>0.05868093</v>
      </c>
      <c r="F531" s="27" t="n">
        <f aca="false">'[2]5 ЦК 2'!R534</f>
        <v>99.39931848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2'!D535</f>
        <v>463.51448913</v>
      </c>
      <c r="D532" s="26" t="n">
        <f aca="false">'[2]5 ЦК 2'!D535</f>
        <v>458.03554335</v>
      </c>
      <c r="E532" s="26" t="n">
        <f aca="false">'[2]5 ЦК 2'!Q535</f>
        <v>0.23163525</v>
      </c>
      <c r="F532" s="27" t="n">
        <f aca="false">'[2]5 ЦК 2'!R535</f>
        <v>76.46742873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2'!D536</f>
        <v>466.1118924</v>
      </c>
      <c r="D533" s="26" t="n">
        <f aca="false">'[2]5 ЦК 2'!D536</f>
        <v>460.63294662</v>
      </c>
      <c r="E533" s="26" t="n">
        <f aca="false">'[2]5 ЦК 2'!Q536</f>
        <v>0.07103481</v>
      </c>
      <c r="F533" s="27" t="n">
        <f aca="false">'[2]5 ЦК 2'!R536</f>
        <v>66.73874823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2'!D537</f>
        <v>465.73818753</v>
      </c>
      <c r="D534" s="26" t="n">
        <f aca="false">'[2]5 ЦК 2'!D537</f>
        <v>460.25924175</v>
      </c>
      <c r="E534" s="26" t="n">
        <f aca="false">'[2]5 ЦК 2'!Q537</f>
        <v>0.00308847</v>
      </c>
      <c r="F534" s="27" t="n">
        <f aca="false">'[2]5 ЦК 2'!R537</f>
        <v>35.28268128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2'!D538</f>
        <v>448.19567793</v>
      </c>
      <c r="D535" s="26" t="n">
        <f aca="false">'[2]5 ЦК 2'!D538</f>
        <v>442.71673215</v>
      </c>
      <c r="E535" s="26" t="n">
        <f aca="false">'[2]5 ЦК 2'!Q538</f>
        <v>0</v>
      </c>
      <c r="F535" s="27" t="n">
        <f aca="false">'[2]5 ЦК 2'!R538</f>
        <v>59.13493509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2'!D539</f>
        <v>447.50386065</v>
      </c>
      <c r="D536" s="26" t="n">
        <f aca="false">'[2]5 ЦК 2'!D539</f>
        <v>442.02491487</v>
      </c>
      <c r="E536" s="26" t="n">
        <f aca="false">'[2]5 ЦК 2'!Q539</f>
        <v>0.25943148</v>
      </c>
      <c r="F536" s="27" t="n">
        <f aca="false">'[2]5 ЦК 2'!R539</f>
        <v>16.38124488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2'!D540</f>
        <v>460.80590094</v>
      </c>
      <c r="D537" s="26" t="n">
        <f aca="false">'[2]5 ЦК 2'!D540</f>
        <v>455.32695516</v>
      </c>
      <c r="E537" s="26" t="n">
        <f aca="false">'[2]5 ЦК 2'!Q540</f>
        <v>38.21363931</v>
      </c>
      <c r="F537" s="27" t="n">
        <f aca="false">'[2]5 ЦК 2'!R540</f>
        <v>0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2'!D541</f>
        <v>480.43003932</v>
      </c>
      <c r="D538" s="26" t="n">
        <f aca="false">'[2]5 ЦК 2'!D541</f>
        <v>474.95109354</v>
      </c>
      <c r="E538" s="26" t="n">
        <f aca="false">'[2]5 ЦК 2'!Q541</f>
        <v>3.15950481</v>
      </c>
      <c r="F538" s="27" t="n">
        <f aca="false">'[2]5 ЦК 2'!R541</f>
        <v>0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2'!D542</f>
        <v>463.48051596</v>
      </c>
      <c r="D539" s="26" t="n">
        <f aca="false">'[2]5 ЦК 2'!D542</f>
        <v>458.00157018</v>
      </c>
      <c r="E539" s="26" t="n">
        <f aca="false">'[2]5 ЦК 2'!Q542</f>
        <v>1.79748954</v>
      </c>
      <c r="F539" s="27" t="n">
        <f aca="false">'[2]5 ЦК 2'!R542</f>
        <v>19.09909848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2'!D543</f>
        <v>420.17707809</v>
      </c>
      <c r="D540" s="26" t="n">
        <f aca="false">'[2]5 ЦК 2'!D543</f>
        <v>414.69813231</v>
      </c>
      <c r="E540" s="26" t="n">
        <f aca="false">'[2]5 ЦК 2'!Q543</f>
        <v>0</v>
      </c>
      <c r="F540" s="27" t="n">
        <f aca="false">'[2]5 ЦК 2'!R543</f>
        <v>23.95108485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2'!D544</f>
        <v>400.12673085</v>
      </c>
      <c r="D541" s="26" t="n">
        <f aca="false">'[2]5 ЦК 2'!D544</f>
        <v>394.64778507</v>
      </c>
      <c r="E541" s="26" t="n">
        <f aca="false">'[2]5 ЦК 2'!Q544</f>
        <v>0.00308847</v>
      </c>
      <c r="F541" s="27" t="n">
        <f aca="false">'[2]5 ЦК 2'!R544</f>
        <v>38.61514041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2'!D545</f>
        <v>344.31190101</v>
      </c>
      <c r="D542" s="26" t="n">
        <f aca="false">'[2]5 ЦК 2'!D545</f>
        <v>338.83295523</v>
      </c>
      <c r="E542" s="26" t="n">
        <f aca="false">'[2]5 ЦК 2'!Q545</f>
        <v>0</v>
      </c>
      <c r="F542" s="27" t="n">
        <f aca="false">'[2]5 ЦК 2'!R545</f>
        <v>16.77348057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2'!D546</f>
        <v>320.6758401</v>
      </c>
      <c r="D543" s="26" t="n">
        <f aca="false">'[2]5 ЦК 2'!D546</f>
        <v>315.19689432</v>
      </c>
      <c r="E543" s="26" t="n">
        <f aca="false">'[2]5 ЦК 2'!Q546</f>
        <v>0</v>
      </c>
      <c r="F543" s="27" t="n">
        <f aca="false">'[2]5 ЦК 2'!R546</f>
        <v>322.3127292</v>
      </c>
    </row>
    <row r="544" customFormat="false" ht="15.75" hidden="false" customHeight="true" outlineLevel="0" collapsed="false">
      <c r="A544" s="24" t="n">
        <v>42300</v>
      </c>
      <c r="B544" s="31" t="n">
        <v>0</v>
      </c>
      <c r="C544" s="26" t="n">
        <f aca="false">'[2]3 ЦК 2'!D547</f>
        <v>294.00690165</v>
      </c>
      <c r="D544" s="26" t="n">
        <f aca="false">'[2]5 ЦК 2'!D547</f>
        <v>288.52795587</v>
      </c>
      <c r="E544" s="26" t="n">
        <f aca="false">'[2]5 ЦК 2'!Q547</f>
        <v>0</v>
      </c>
      <c r="F544" s="27" t="n">
        <f aca="false">'[2]5 ЦК 2'!R547</f>
        <v>11.5817625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2'!D548</f>
        <v>291.30757887</v>
      </c>
      <c r="D545" s="26" t="n">
        <f aca="false">'[2]5 ЦК 2'!D548</f>
        <v>285.82863309</v>
      </c>
      <c r="E545" s="26" t="n">
        <f aca="false">'[2]5 ЦК 2'!Q548</f>
        <v>0</v>
      </c>
      <c r="F545" s="27" t="n">
        <f aca="false">'[2]5 ЦК 2'!R548</f>
        <v>8.23386102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2'!D549</f>
        <v>289.05917271</v>
      </c>
      <c r="D546" s="26" t="n">
        <f aca="false">'[2]5 ЦК 2'!D549</f>
        <v>283.58022693</v>
      </c>
      <c r="E546" s="26" t="n">
        <f aca="false">'[2]5 ЦК 2'!Q549</f>
        <v>0</v>
      </c>
      <c r="F546" s="27" t="n">
        <f aca="false">'[2]5 ЦК 2'!R549</f>
        <v>7.55748609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2'!D550</f>
        <v>284.27822115</v>
      </c>
      <c r="D547" s="26" t="n">
        <f aca="false">'[2]5 ЦК 2'!D550</f>
        <v>278.79927537</v>
      </c>
      <c r="E547" s="26" t="n">
        <f aca="false">'[2]5 ЦК 2'!Q550</f>
        <v>0.2470776</v>
      </c>
      <c r="F547" s="27" t="n">
        <f aca="false">'[2]5 ЦК 2'!R550</f>
        <v>2.55107622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2'!D551</f>
        <v>289.67686671</v>
      </c>
      <c r="D548" s="26" t="n">
        <f aca="false">'[2]5 ЦК 2'!D551</f>
        <v>284.19792093</v>
      </c>
      <c r="E548" s="26" t="n">
        <f aca="false">'[2]5 ЦК 2'!Q551</f>
        <v>3.74322564</v>
      </c>
      <c r="F548" s="27" t="n">
        <f aca="false">'[2]5 ЦК 2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2'!D552</f>
        <v>303.02214558</v>
      </c>
      <c r="D549" s="26" t="n">
        <f aca="false">'[2]5 ЦК 2'!D552</f>
        <v>297.5431998</v>
      </c>
      <c r="E549" s="26" t="n">
        <f aca="false">'[2]5 ЦК 2'!Q552</f>
        <v>44.36896002</v>
      </c>
      <c r="F549" s="27" t="n">
        <f aca="false">'[2]5 ЦК 2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2'!D553</f>
        <v>315.34822935</v>
      </c>
      <c r="D550" s="26" t="n">
        <f aca="false">'[2]5 ЦК 2'!D553</f>
        <v>309.86928357</v>
      </c>
      <c r="E550" s="26" t="n">
        <f aca="false">'[2]5 ЦК 2'!Q553</f>
        <v>40.7369193</v>
      </c>
      <c r="F550" s="27" t="n">
        <f aca="false">'[2]5 ЦК 2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2'!D554</f>
        <v>372.28108533</v>
      </c>
      <c r="D551" s="26" t="n">
        <f aca="false">'[2]5 ЦК 2'!D554</f>
        <v>366.80213955</v>
      </c>
      <c r="E551" s="26" t="n">
        <f aca="false">'[2]5 ЦК 2'!Q554</f>
        <v>12.39094164</v>
      </c>
      <c r="F551" s="27" t="n">
        <f aca="false">'[2]5 ЦК 2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2'!D555</f>
        <v>447.78491142</v>
      </c>
      <c r="D552" s="26" t="n">
        <f aca="false">'[2]5 ЦК 2'!D555</f>
        <v>442.30596564</v>
      </c>
      <c r="E552" s="26" t="n">
        <f aca="false">'[2]5 ЦК 2'!Q555</f>
        <v>0.0617694</v>
      </c>
      <c r="F552" s="27" t="n">
        <f aca="false">'[2]5 ЦК 2'!R555</f>
        <v>25.1401458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2'!D556</f>
        <v>473.39759313</v>
      </c>
      <c r="D553" s="26" t="n">
        <f aca="false">'[2]5 ЦК 2'!D556</f>
        <v>467.91864735</v>
      </c>
      <c r="E553" s="26" t="n">
        <f aca="false">'[2]5 ЦК 2'!Q556</f>
        <v>0</v>
      </c>
      <c r="F553" s="27" t="n">
        <f aca="false">'[2]5 ЦК 2'!R556</f>
        <v>26.51451495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2'!D557</f>
        <v>476.62813275</v>
      </c>
      <c r="D554" s="26" t="n">
        <f aca="false">'[2]5 ЦК 2'!D557</f>
        <v>471.14918697</v>
      </c>
      <c r="E554" s="26" t="n">
        <f aca="false">'[2]5 ЦК 2'!Q557</f>
        <v>0</v>
      </c>
      <c r="F554" s="27" t="n">
        <f aca="false">'[2]5 ЦК 2'!R557</f>
        <v>37.67315706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2'!D558</f>
        <v>464.70663855</v>
      </c>
      <c r="D555" s="26" t="n">
        <f aca="false">'[2]5 ЦК 2'!D558</f>
        <v>459.22769277</v>
      </c>
      <c r="E555" s="26" t="n">
        <f aca="false">'[2]5 ЦК 2'!Q558</f>
        <v>0</v>
      </c>
      <c r="F555" s="27" t="n">
        <f aca="false">'[2]5 ЦК 2'!R558</f>
        <v>61.3061295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2'!D559</f>
        <v>449.37547347</v>
      </c>
      <c r="D556" s="26" t="n">
        <f aca="false">'[2]5 ЦК 2'!D559</f>
        <v>443.89652769</v>
      </c>
      <c r="E556" s="26" t="n">
        <f aca="false">'[2]5 ЦК 2'!Q559</f>
        <v>0</v>
      </c>
      <c r="F556" s="27" t="n">
        <f aca="false">'[2]5 ЦК 2'!R559</f>
        <v>20.74834146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2'!D560</f>
        <v>452.39290866</v>
      </c>
      <c r="D557" s="26" t="n">
        <f aca="false">'[2]5 ЦК 2'!D560</f>
        <v>446.91396288</v>
      </c>
      <c r="E557" s="26" t="n">
        <f aca="false">'[2]5 ЦК 2'!Q560</f>
        <v>0</v>
      </c>
      <c r="F557" s="27" t="n">
        <f aca="false">'[2]5 ЦК 2'!R560</f>
        <v>21.63164388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2'!D561</f>
        <v>452.91177162</v>
      </c>
      <c r="D558" s="26" t="n">
        <f aca="false">'[2]5 ЦК 2'!D561</f>
        <v>447.43282584</v>
      </c>
      <c r="E558" s="26" t="n">
        <f aca="false">'[2]5 ЦК 2'!Q561</f>
        <v>0</v>
      </c>
      <c r="F558" s="27" t="n">
        <f aca="false">'[2]5 ЦК 2'!R561</f>
        <v>9.41365656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2'!D562</f>
        <v>446.96028993</v>
      </c>
      <c r="D559" s="26" t="n">
        <f aca="false">'[2]5 ЦК 2'!D562</f>
        <v>441.48134415</v>
      </c>
      <c r="E559" s="26" t="n">
        <f aca="false">'[2]5 ЦК 2'!Q562</f>
        <v>0</v>
      </c>
      <c r="F559" s="27" t="n">
        <f aca="false">'[2]5 ЦК 2'!R562</f>
        <v>12.67199241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2'!D563</f>
        <v>446.87690124</v>
      </c>
      <c r="D560" s="26" t="n">
        <f aca="false">'[2]5 ЦК 2'!D563</f>
        <v>441.39795546</v>
      </c>
      <c r="E560" s="26" t="n">
        <f aca="false">'[2]5 ЦК 2'!Q563</f>
        <v>0.22545831</v>
      </c>
      <c r="F560" s="27" t="n">
        <f aca="false">'[2]5 ЦК 2'!R563</f>
        <v>20.94600354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2'!D564</f>
        <v>482.98420401</v>
      </c>
      <c r="D561" s="26" t="n">
        <f aca="false">'[2]5 ЦК 2'!D564</f>
        <v>477.50525823</v>
      </c>
      <c r="E561" s="26" t="n">
        <f aca="false">'[2]5 ЦК 2'!Q564</f>
        <v>8.16282621</v>
      </c>
      <c r="F561" s="27" t="n">
        <f aca="false">'[2]5 ЦК 2'!R564</f>
        <v>11.52617004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2'!D565</f>
        <v>486.97141878</v>
      </c>
      <c r="D562" s="26" t="n">
        <f aca="false">'[2]5 ЦК 2'!D565</f>
        <v>481.492473</v>
      </c>
      <c r="E562" s="26" t="n">
        <f aca="false">'[2]5 ЦК 2'!Q565</f>
        <v>0.72579045</v>
      </c>
      <c r="F562" s="27" t="n">
        <f aca="false">'[2]5 ЦК 2'!R565</f>
        <v>23.00601303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2'!D566</f>
        <v>465.02783943</v>
      </c>
      <c r="D563" s="26" t="n">
        <f aca="false">'[2]5 ЦК 2'!D566</f>
        <v>459.54889365</v>
      </c>
      <c r="E563" s="26" t="n">
        <f aca="false">'[2]5 ЦК 2'!Q566</f>
        <v>0</v>
      </c>
      <c r="F563" s="27" t="n">
        <f aca="false">'[2]5 ЦК 2'!R566</f>
        <v>24.34640901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2'!D567</f>
        <v>443.36531085</v>
      </c>
      <c r="D564" s="26" t="n">
        <f aca="false">'[2]5 ЦК 2'!D567</f>
        <v>437.88636507</v>
      </c>
      <c r="E564" s="26" t="n">
        <f aca="false">'[2]5 ЦК 2'!Q567</f>
        <v>0</v>
      </c>
      <c r="F564" s="27" t="n">
        <f aca="false">'[2]5 ЦК 2'!R567</f>
        <v>41.11680111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2'!D568</f>
        <v>422.98449732</v>
      </c>
      <c r="D565" s="26" t="n">
        <f aca="false">'[2]5 ЦК 2'!D568</f>
        <v>417.50555154</v>
      </c>
      <c r="E565" s="26" t="n">
        <f aca="false">'[2]5 ЦК 2'!Q568</f>
        <v>0.18839667</v>
      </c>
      <c r="F565" s="27" t="n">
        <f aca="false">'[2]5 ЦК 2'!R568</f>
        <v>44.56971057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2'!D569</f>
        <v>365.47718592</v>
      </c>
      <c r="D566" s="26" t="n">
        <f aca="false">'[2]5 ЦК 2'!D569</f>
        <v>359.99824014</v>
      </c>
      <c r="E566" s="26" t="n">
        <f aca="false">'[2]5 ЦК 2'!Q569</f>
        <v>0</v>
      </c>
      <c r="F566" s="27" t="n">
        <f aca="false">'[2]5 ЦК 2'!R569</f>
        <v>55.42877109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2'!D570</f>
        <v>316.64229828</v>
      </c>
      <c r="D567" s="26" t="n">
        <f aca="false">'[2]5 ЦК 2'!D570</f>
        <v>311.1633525</v>
      </c>
      <c r="E567" s="26" t="n">
        <f aca="false">'[2]5 ЦК 2'!Q570</f>
        <v>0</v>
      </c>
      <c r="F567" s="27" t="n">
        <f aca="false">'[2]5 ЦК 2'!R570</f>
        <v>13.73133762</v>
      </c>
    </row>
    <row r="568" customFormat="false" ht="15.75" hidden="false" customHeight="true" outlineLevel="0" collapsed="false">
      <c r="A568" s="24" t="n">
        <v>42301</v>
      </c>
      <c r="B568" s="31" t="n">
        <v>0</v>
      </c>
      <c r="C568" s="26" t="n">
        <f aca="false">'[2]3 ЦК 2'!D571</f>
        <v>307.53440025</v>
      </c>
      <c r="D568" s="26" t="n">
        <f aca="false">'[2]5 ЦК 2'!D571</f>
        <v>302.05545447</v>
      </c>
      <c r="E568" s="26" t="n">
        <f aca="false">'[2]5 ЦК 2'!Q571</f>
        <v>0</v>
      </c>
      <c r="F568" s="27" t="n">
        <f aca="false">'[2]5 ЦК 2'!R571</f>
        <v>18.42890049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2'!D572</f>
        <v>298.98860376</v>
      </c>
      <c r="D569" s="26" t="n">
        <f aca="false">'[2]5 ЦК 2'!D572</f>
        <v>293.50965798</v>
      </c>
      <c r="E569" s="26" t="n">
        <f aca="false">'[2]5 ЦК 2'!Q572</f>
        <v>0</v>
      </c>
      <c r="F569" s="27" t="n">
        <f aca="false">'[2]5 ЦК 2'!R572</f>
        <v>13.63559505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2'!D573</f>
        <v>295.90939917</v>
      </c>
      <c r="D570" s="26" t="n">
        <f aca="false">'[2]5 ЦК 2'!D573</f>
        <v>290.43045339</v>
      </c>
      <c r="E570" s="26" t="n">
        <f aca="false">'[2]5 ЦК 2'!Q573</f>
        <v>0</v>
      </c>
      <c r="F570" s="27" t="n">
        <f aca="false">'[2]5 ЦК 2'!R573</f>
        <v>19.93298538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2'!D574</f>
        <v>292.478109</v>
      </c>
      <c r="D571" s="26" t="n">
        <f aca="false">'[2]5 ЦК 2'!D574</f>
        <v>286.99916322</v>
      </c>
      <c r="E571" s="26" t="n">
        <f aca="false">'[2]5 ЦК 2'!Q574</f>
        <v>0</v>
      </c>
      <c r="F571" s="27" t="n">
        <f aca="false">'[2]5 ЦК 2'!R574</f>
        <v>17.99960316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2'!D575</f>
        <v>294.78519609</v>
      </c>
      <c r="D572" s="26" t="n">
        <f aca="false">'[2]5 ЦК 2'!D575</f>
        <v>289.30625031</v>
      </c>
      <c r="E572" s="26" t="n">
        <f aca="false">'[2]5 ЦК 2'!Q575</f>
        <v>0</v>
      </c>
      <c r="F572" s="27" t="n">
        <f aca="false">'[2]5 ЦК 2'!R575</f>
        <v>13.01790105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2'!D576</f>
        <v>298.75079157</v>
      </c>
      <c r="D573" s="26" t="n">
        <f aca="false">'[2]5 ЦК 2'!D576</f>
        <v>293.27184579</v>
      </c>
      <c r="E573" s="26" t="n">
        <f aca="false">'[2]5 ЦК 2'!Q576</f>
        <v>0.16060044</v>
      </c>
      <c r="F573" s="27" t="n">
        <f aca="false">'[2]5 ЦК 2'!R576</f>
        <v>2.16501747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2'!D577</f>
        <v>299.57850153</v>
      </c>
      <c r="D574" s="26" t="n">
        <f aca="false">'[2]5 ЦК 2'!D577</f>
        <v>294.09955575</v>
      </c>
      <c r="E574" s="26" t="n">
        <f aca="false">'[2]5 ЦК 2'!Q577</f>
        <v>29.7419661</v>
      </c>
      <c r="F574" s="27" t="n">
        <f aca="false">'[2]5 ЦК 2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2'!D578</f>
        <v>336.51660273</v>
      </c>
      <c r="D575" s="26" t="n">
        <f aca="false">'[2]5 ЦК 2'!D578</f>
        <v>331.03765695</v>
      </c>
      <c r="E575" s="26" t="n">
        <f aca="false">'[2]5 ЦК 2'!Q578</f>
        <v>19.3955916</v>
      </c>
      <c r="F575" s="27" t="n">
        <f aca="false">'[2]5 ЦК 2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2'!D579</f>
        <v>386.43863181</v>
      </c>
      <c r="D576" s="26" t="n">
        <f aca="false">'[2]5 ЦК 2'!D579</f>
        <v>380.95968603</v>
      </c>
      <c r="E576" s="26" t="n">
        <f aca="false">'[2]5 ЦК 2'!Q579</f>
        <v>9.32100246</v>
      </c>
      <c r="F576" s="27" t="n">
        <f aca="false">'[2]5 ЦК 2'!R579</f>
        <v>0.11118492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2'!D580</f>
        <v>431.80825611</v>
      </c>
      <c r="D577" s="26" t="n">
        <f aca="false">'[2]5 ЦК 2'!D580</f>
        <v>426.32931033</v>
      </c>
      <c r="E577" s="26" t="n">
        <f aca="false">'[2]5 ЦК 2'!Q580</f>
        <v>0</v>
      </c>
      <c r="F577" s="27" t="n">
        <f aca="false">'[2]5 ЦК 2'!R580</f>
        <v>29.32502265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2'!D581</f>
        <v>442.33376187</v>
      </c>
      <c r="D578" s="26" t="n">
        <f aca="false">'[2]5 ЦК 2'!D581</f>
        <v>436.85481609</v>
      </c>
      <c r="E578" s="26" t="n">
        <f aca="false">'[2]5 ЦК 2'!Q581</f>
        <v>0</v>
      </c>
      <c r="F578" s="27" t="n">
        <f aca="false">'[2]5 ЦК 2'!R581</f>
        <v>27.40708278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2'!D582</f>
        <v>439.69929696</v>
      </c>
      <c r="D579" s="26" t="n">
        <f aca="false">'[2]5 ЦК 2'!D582</f>
        <v>434.22035118</v>
      </c>
      <c r="E579" s="26" t="n">
        <f aca="false">'[2]5 ЦК 2'!Q582</f>
        <v>0</v>
      </c>
      <c r="F579" s="27" t="n">
        <f aca="false">'[2]5 ЦК 2'!R582</f>
        <v>34.20480525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2'!D583</f>
        <v>433.42970286</v>
      </c>
      <c r="D580" s="26" t="n">
        <f aca="false">'[2]5 ЦК 2'!D583</f>
        <v>427.95075708</v>
      </c>
      <c r="E580" s="26" t="n">
        <f aca="false">'[2]5 ЦК 2'!Q583</f>
        <v>0</v>
      </c>
      <c r="F580" s="27" t="n">
        <f aca="false">'[2]5 ЦК 2'!R583</f>
        <v>5.9607471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2'!D584</f>
        <v>426.29842563</v>
      </c>
      <c r="D581" s="26" t="n">
        <f aca="false">'[2]5 ЦК 2'!D584</f>
        <v>420.81947985</v>
      </c>
      <c r="E581" s="26" t="n">
        <f aca="false">'[2]5 ЦК 2'!Q584</f>
        <v>0.16060044</v>
      </c>
      <c r="F581" s="27" t="n">
        <f aca="false">'[2]5 ЦК 2'!R584</f>
        <v>1.80057801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2'!D585</f>
        <v>434.61258687</v>
      </c>
      <c r="D582" s="26" t="n">
        <f aca="false">'[2]5 ЦК 2'!D585</f>
        <v>429.13364109</v>
      </c>
      <c r="E582" s="26" t="n">
        <f aca="false">'[2]5 ЦК 2'!Q585</f>
        <v>21.85401372</v>
      </c>
      <c r="F582" s="27" t="n">
        <f aca="false">'[2]5 ЦК 2'!R585</f>
        <v>0.00308847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2'!D586</f>
        <v>431.8298754</v>
      </c>
      <c r="D583" s="26" t="n">
        <f aca="false">'[2]5 ЦК 2'!D586</f>
        <v>426.35092962</v>
      </c>
      <c r="E583" s="26" t="n">
        <f aca="false">'[2]5 ЦК 2'!Q586</f>
        <v>12.58860372</v>
      </c>
      <c r="F583" s="27" t="n">
        <f aca="false">'[2]5 ЦК 2'!R586</f>
        <v>0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2'!D587</f>
        <v>431.87620245</v>
      </c>
      <c r="D584" s="26" t="n">
        <f aca="false">'[2]5 ЦК 2'!D587</f>
        <v>426.39725667</v>
      </c>
      <c r="E584" s="26" t="n">
        <f aca="false">'[2]5 ЦК 2'!Q587</f>
        <v>24.80967951</v>
      </c>
      <c r="F584" s="27" t="n">
        <f aca="false">'[2]5 ЦК 2'!R587</f>
        <v>0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2'!D588</f>
        <v>451.98523062</v>
      </c>
      <c r="D585" s="26" t="n">
        <f aca="false">'[2]5 ЦК 2'!D588</f>
        <v>446.50628484</v>
      </c>
      <c r="E585" s="26" t="n">
        <f aca="false">'[2]5 ЦК 2'!Q588</f>
        <v>47.95467369</v>
      </c>
      <c r="F585" s="27" t="n">
        <f aca="false">'[2]5 ЦК 2'!R588</f>
        <v>0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2'!D589</f>
        <v>477.7554243</v>
      </c>
      <c r="D586" s="26" t="n">
        <f aca="false">'[2]5 ЦК 2'!D589</f>
        <v>472.27647852</v>
      </c>
      <c r="E586" s="26" t="n">
        <f aca="false">'[2]5 ЦК 2'!Q589</f>
        <v>19.41721089</v>
      </c>
      <c r="F586" s="27" t="n">
        <f aca="false">'[2]5 ЦК 2'!R589</f>
        <v>0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2'!D590</f>
        <v>471.7637925</v>
      </c>
      <c r="D587" s="26" t="n">
        <f aca="false">'[2]5 ЦК 2'!D590</f>
        <v>466.28484672</v>
      </c>
      <c r="E587" s="26" t="n">
        <f aca="false">'[2]5 ЦК 2'!Q590</f>
        <v>0</v>
      </c>
      <c r="F587" s="27" t="n">
        <f aca="false">'[2]5 ЦК 2'!R590</f>
        <v>8.26783419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2'!D591</f>
        <v>445.66313253</v>
      </c>
      <c r="D588" s="26" t="n">
        <f aca="false">'[2]5 ЦК 2'!D591</f>
        <v>440.18418675</v>
      </c>
      <c r="E588" s="26" t="n">
        <f aca="false">'[2]5 ЦК 2'!Q591</f>
        <v>0</v>
      </c>
      <c r="F588" s="27" t="n">
        <f aca="false">'[2]5 ЦК 2'!R591</f>
        <v>99.65566149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2'!D592</f>
        <v>402.88164609</v>
      </c>
      <c r="D589" s="26" t="n">
        <f aca="false">'[2]5 ЦК 2'!D592</f>
        <v>397.40270031</v>
      </c>
      <c r="E589" s="26" t="n">
        <f aca="false">'[2]5 ЦК 2'!Q592</f>
        <v>0</v>
      </c>
      <c r="F589" s="27" t="n">
        <f aca="false">'[2]5 ЦК 2'!R592</f>
        <v>64.39151103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2'!D593</f>
        <v>354.88064535</v>
      </c>
      <c r="D590" s="26" t="n">
        <f aca="false">'[2]5 ЦК 2'!D593</f>
        <v>349.40169957</v>
      </c>
      <c r="E590" s="26" t="n">
        <f aca="false">'[2]5 ЦК 2'!Q593</f>
        <v>0</v>
      </c>
      <c r="F590" s="27" t="n">
        <f aca="false">'[2]5 ЦК 2'!R593</f>
        <v>51.03387828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2'!D594</f>
        <v>314.23946862</v>
      </c>
      <c r="D591" s="26" t="n">
        <f aca="false">'[2]5 ЦК 2'!D594</f>
        <v>308.76052284</v>
      </c>
      <c r="E591" s="26" t="n">
        <f aca="false">'[2]5 ЦК 2'!Q594</f>
        <v>0</v>
      </c>
      <c r="F591" s="27" t="n">
        <f aca="false">'[2]5 ЦК 2'!R594</f>
        <v>52.26926628</v>
      </c>
    </row>
    <row r="592" customFormat="false" ht="15.75" hidden="false" customHeight="true" outlineLevel="0" collapsed="false">
      <c r="A592" s="24" t="n">
        <v>42302</v>
      </c>
      <c r="B592" s="31" t="n">
        <v>0</v>
      </c>
      <c r="C592" s="26" t="n">
        <f aca="false">'[2]3 ЦК 2'!D595</f>
        <v>303.35570034</v>
      </c>
      <c r="D592" s="26" t="n">
        <f aca="false">'[2]5 ЦК 2'!D595</f>
        <v>297.87675456</v>
      </c>
      <c r="E592" s="26" t="n">
        <f aca="false">'[2]5 ЦК 2'!Q595</f>
        <v>0</v>
      </c>
      <c r="F592" s="27" t="n">
        <f aca="false">'[2]5 ЦК 2'!R595</f>
        <v>67.6066083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2'!D596</f>
        <v>290.79798132</v>
      </c>
      <c r="D593" s="26" t="n">
        <f aca="false">'[2]5 ЦК 2'!D596</f>
        <v>285.31903554</v>
      </c>
      <c r="E593" s="26" t="n">
        <f aca="false">'[2]5 ЦК 2'!Q596</f>
        <v>0</v>
      </c>
      <c r="F593" s="27" t="n">
        <f aca="false">'[2]5 ЦК 2'!R596</f>
        <v>55.02109305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2'!D597</f>
        <v>280.12731747</v>
      </c>
      <c r="D594" s="26" t="n">
        <f aca="false">'[2]5 ЦК 2'!D597</f>
        <v>274.64837169</v>
      </c>
      <c r="E594" s="26" t="n">
        <f aca="false">'[2]5 ЦК 2'!Q597</f>
        <v>0</v>
      </c>
      <c r="F594" s="27" t="n">
        <f aca="false">'[2]5 ЦК 2'!R597</f>
        <v>42.79692879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2'!D598</f>
        <v>278.39777427</v>
      </c>
      <c r="D595" s="26" t="n">
        <f aca="false">'[2]5 ЦК 2'!D598</f>
        <v>272.91882849</v>
      </c>
      <c r="E595" s="26" t="n">
        <f aca="false">'[2]5 ЦК 2'!Q598</f>
        <v>0</v>
      </c>
      <c r="F595" s="27" t="n">
        <f aca="false">'[2]5 ЦК 2'!R598</f>
        <v>41.7252297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2'!D599</f>
        <v>278.6726481</v>
      </c>
      <c r="D596" s="26" t="n">
        <f aca="false">'[2]5 ЦК 2'!D599</f>
        <v>273.19370232</v>
      </c>
      <c r="E596" s="26" t="n">
        <f aca="false">'[2]5 ЦК 2'!Q599</f>
        <v>0</v>
      </c>
      <c r="F596" s="27" t="n">
        <f aca="false">'[2]5 ЦК 2'!R599</f>
        <v>17.59192512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2'!D600</f>
        <v>281.53565979</v>
      </c>
      <c r="D597" s="26" t="n">
        <f aca="false">'[2]5 ЦК 2'!D600</f>
        <v>276.05671401</v>
      </c>
      <c r="E597" s="26" t="n">
        <f aca="false">'[2]5 ЦК 2'!Q600</f>
        <v>0</v>
      </c>
      <c r="F597" s="27" t="n">
        <f aca="false">'[2]5 ЦК 2'!R600</f>
        <v>5.61792693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2'!D601</f>
        <v>286.31352288</v>
      </c>
      <c r="D598" s="26" t="n">
        <f aca="false">'[2]5 ЦК 2'!D601</f>
        <v>280.8345771</v>
      </c>
      <c r="E598" s="26" t="n">
        <f aca="false">'[2]5 ЦК 2'!Q601</f>
        <v>9.15113661</v>
      </c>
      <c r="F598" s="27" t="n">
        <f aca="false">'[2]5 ЦК 2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2'!D602</f>
        <v>296.02676103</v>
      </c>
      <c r="D599" s="26" t="n">
        <f aca="false">'[2]5 ЦК 2'!D602</f>
        <v>290.54781525</v>
      </c>
      <c r="E599" s="26" t="n">
        <f aca="false">'[2]5 ЦК 2'!Q602</f>
        <v>3.32628219</v>
      </c>
      <c r="F599" s="27" t="n">
        <f aca="false">'[2]5 ЦК 2'!R602</f>
        <v>0.37988181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2'!D603</f>
        <v>329.03323992</v>
      </c>
      <c r="D600" s="26" t="n">
        <f aca="false">'[2]5 ЦК 2'!D603</f>
        <v>323.55429414</v>
      </c>
      <c r="E600" s="26" t="n">
        <f aca="false">'[2]5 ЦК 2'!Q603</f>
        <v>7.38453177</v>
      </c>
      <c r="F600" s="27" t="n">
        <f aca="false">'[2]5 ЦК 2'!R603</f>
        <v>0.17295432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2'!D604</f>
        <v>371.12290908</v>
      </c>
      <c r="D601" s="26" t="n">
        <f aca="false">'[2]5 ЦК 2'!D604</f>
        <v>365.6439633</v>
      </c>
      <c r="E601" s="26" t="n">
        <f aca="false">'[2]5 ЦК 2'!Q604</f>
        <v>0</v>
      </c>
      <c r="F601" s="27" t="n">
        <f aca="false">'[2]5 ЦК 2'!R604</f>
        <v>21.05101152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2'!D605</f>
        <v>389.5487211</v>
      </c>
      <c r="D602" s="26" t="n">
        <f aca="false">'[2]5 ЦК 2'!D605</f>
        <v>384.06977532</v>
      </c>
      <c r="E602" s="26" t="n">
        <f aca="false">'[2]5 ЦК 2'!Q605</f>
        <v>0</v>
      </c>
      <c r="F602" s="27" t="n">
        <f aca="false">'[2]5 ЦК 2'!R605</f>
        <v>37.77507657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2'!D606</f>
        <v>391.14546009</v>
      </c>
      <c r="D603" s="26" t="n">
        <f aca="false">'[2]5 ЦК 2'!D606</f>
        <v>385.66651431</v>
      </c>
      <c r="E603" s="26" t="n">
        <f aca="false">'[2]5 ЦК 2'!Q606</f>
        <v>0</v>
      </c>
      <c r="F603" s="27" t="n">
        <f aca="false">'[2]5 ЦК 2'!R606</f>
        <v>44.00452056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2'!D607</f>
        <v>377.80018122</v>
      </c>
      <c r="D604" s="26" t="n">
        <f aca="false">'[2]5 ЦК 2'!D607</f>
        <v>372.32123544</v>
      </c>
      <c r="E604" s="26" t="n">
        <f aca="false">'[2]5 ЦК 2'!Q607</f>
        <v>0</v>
      </c>
      <c r="F604" s="27" t="n">
        <f aca="false">'[2]5 ЦК 2'!R607</f>
        <v>20.05034724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2'!D608</f>
        <v>384.82645047</v>
      </c>
      <c r="D605" s="26" t="n">
        <f aca="false">'[2]5 ЦК 2'!D608</f>
        <v>379.34750469</v>
      </c>
      <c r="E605" s="26" t="n">
        <f aca="false">'[2]5 ЦК 2'!Q608</f>
        <v>0</v>
      </c>
      <c r="F605" s="27" t="n">
        <f aca="false">'[2]5 ЦК 2'!R608</f>
        <v>2.86301169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2'!D609</f>
        <v>394.54586556</v>
      </c>
      <c r="D606" s="26" t="n">
        <f aca="false">'[2]5 ЦК 2'!D609</f>
        <v>389.06691978</v>
      </c>
      <c r="E606" s="26" t="n">
        <f aca="false">'[2]5 ЦК 2'!Q609</f>
        <v>0</v>
      </c>
      <c r="F606" s="27" t="n">
        <f aca="false">'[2]5 ЦК 2'!R609</f>
        <v>17.89150671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2'!D610</f>
        <v>416.39061387</v>
      </c>
      <c r="D607" s="26" t="n">
        <f aca="false">'[2]5 ЦК 2'!D610</f>
        <v>410.91166809</v>
      </c>
      <c r="E607" s="26" t="n">
        <f aca="false">'[2]5 ЦК 2'!Q610</f>
        <v>0</v>
      </c>
      <c r="F607" s="27" t="n">
        <f aca="false">'[2]5 ЦК 2'!R610</f>
        <v>11.57558556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2'!D611</f>
        <v>423.11421306</v>
      </c>
      <c r="D608" s="26" t="n">
        <f aca="false">'[2]5 ЦК 2'!D611</f>
        <v>417.63526728</v>
      </c>
      <c r="E608" s="26" t="n">
        <f aca="false">'[2]5 ЦК 2'!Q611</f>
        <v>4.2312039</v>
      </c>
      <c r="F608" s="27" t="n">
        <f aca="false">'[2]5 ЦК 2'!R611</f>
        <v>0.53430531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2'!D612</f>
        <v>449.8665402</v>
      </c>
      <c r="D609" s="26" t="n">
        <f aca="false">'[2]5 ЦК 2'!D612</f>
        <v>444.38759442</v>
      </c>
      <c r="E609" s="26" t="n">
        <f aca="false">'[2]5 ЦК 2'!Q612</f>
        <v>19.7970927</v>
      </c>
      <c r="F609" s="27" t="n">
        <f aca="false">'[2]5 ЦК 2'!R612</f>
        <v>0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2'!D613</f>
        <v>473.59216674</v>
      </c>
      <c r="D610" s="26" t="n">
        <f aca="false">'[2]5 ЦК 2'!D613</f>
        <v>468.11322096</v>
      </c>
      <c r="E610" s="26" t="n">
        <f aca="false">'[2]5 ЦК 2'!Q613</f>
        <v>0</v>
      </c>
      <c r="F610" s="27" t="n">
        <f aca="false">'[2]5 ЦК 2'!R613</f>
        <v>31.44680154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2'!D614</f>
        <v>467.59744647</v>
      </c>
      <c r="D611" s="26" t="n">
        <f aca="false">'[2]5 ЦК 2'!D614</f>
        <v>462.11850069</v>
      </c>
      <c r="E611" s="26" t="n">
        <f aca="false">'[2]5 ЦК 2'!Q614</f>
        <v>0</v>
      </c>
      <c r="F611" s="27" t="n">
        <f aca="false">'[2]5 ЦК 2'!R614</f>
        <v>53.80732434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2'!D615</f>
        <v>444.5543718</v>
      </c>
      <c r="D612" s="26" t="n">
        <f aca="false">'[2]5 ЦК 2'!D615</f>
        <v>439.07542602</v>
      </c>
      <c r="E612" s="26" t="n">
        <f aca="false">'[2]5 ЦК 2'!Q615</f>
        <v>0</v>
      </c>
      <c r="F612" s="27" t="n">
        <f aca="false">'[2]5 ЦК 2'!R615</f>
        <v>73.89782169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2'!D616</f>
        <v>405.92687751</v>
      </c>
      <c r="D613" s="26" t="n">
        <f aca="false">'[2]5 ЦК 2'!D616</f>
        <v>400.44793173</v>
      </c>
      <c r="E613" s="26" t="n">
        <f aca="false">'[2]5 ЦК 2'!Q616</f>
        <v>0</v>
      </c>
      <c r="F613" s="27" t="n">
        <f aca="false">'[2]5 ЦК 2'!R616</f>
        <v>31.99346073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2'!D617</f>
        <v>328.85410866</v>
      </c>
      <c r="D614" s="26" t="n">
        <f aca="false">'[2]5 ЦК 2'!D617</f>
        <v>323.37516288</v>
      </c>
      <c r="E614" s="26" t="n">
        <f aca="false">'[2]5 ЦК 2'!Q617</f>
        <v>0</v>
      </c>
      <c r="F614" s="27" t="n">
        <f aca="false">'[2]5 ЦК 2'!R617</f>
        <v>89.9671311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2'!D618</f>
        <v>309.19599711</v>
      </c>
      <c r="D615" s="26" t="n">
        <f aca="false">'[2]5 ЦК 2'!D618</f>
        <v>303.71705133</v>
      </c>
      <c r="E615" s="26" t="n">
        <f aca="false">'[2]5 ЦК 2'!Q618</f>
        <v>0</v>
      </c>
      <c r="F615" s="27" t="n">
        <f aca="false">'[2]5 ЦК 2'!R618</f>
        <v>91.15310358</v>
      </c>
    </row>
    <row r="616" customFormat="false" ht="15.75" hidden="false" customHeight="true" outlineLevel="0" collapsed="false">
      <c r="A616" s="24" t="n">
        <v>42303</v>
      </c>
      <c r="B616" s="31" t="n">
        <v>0</v>
      </c>
      <c r="C616" s="26" t="n">
        <f aca="false">'[2]3 ЦК 2'!D619</f>
        <v>292.18779282</v>
      </c>
      <c r="D616" s="26" t="n">
        <f aca="false">'[2]5 ЦК 2'!D619</f>
        <v>286.70884704</v>
      </c>
      <c r="E616" s="26" t="n">
        <f aca="false">'[2]5 ЦК 2'!Q619</f>
        <v>0</v>
      </c>
      <c r="F616" s="27" t="n">
        <f aca="false">'[2]5 ЦК 2'!R619</f>
        <v>76.30682829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2'!D620</f>
        <v>267.57886386</v>
      </c>
      <c r="D617" s="26" t="n">
        <f aca="false">'[2]5 ЦК 2'!D620</f>
        <v>262.09991808</v>
      </c>
      <c r="E617" s="26" t="n">
        <f aca="false">'[2]5 ЦК 2'!Q620</f>
        <v>0</v>
      </c>
      <c r="F617" s="27" t="n">
        <f aca="false">'[2]5 ЦК 2'!R620</f>
        <v>49.96217919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2'!D621</f>
        <v>264.03021183</v>
      </c>
      <c r="D618" s="26" t="n">
        <f aca="false">'[2]5 ЦК 2'!D621</f>
        <v>258.55126605</v>
      </c>
      <c r="E618" s="26" t="n">
        <f aca="false">'[2]5 ЦК 2'!Q621</f>
        <v>0</v>
      </c>
      <c r="F618" s="27" t="n">
        <f aca="false">'[2]5 ЦК 2'!R621</f>
        <v>74.98496313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2'!D622</f>
        <v>263.73063024</v>
      </c>
      <c r="D619" s="26" t="n">
        <f aca="false">'[2]5 ЦК 2'!D622</f>
        <v>258.25168446</v>
      </c>
      <c r="E619" s="26" t="n">
        <f aca="false">'[2]5 ЦК 2'!Q622</f>
        <v>0</v>
      </c>
      <c r="F619" s="27" t="n">
        <f aca="false">'[2]5 ЦК 2'!R622</f>
        <v>71.70809646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2'!D623</f>
        <v>273.6693267</v>
      </c>
      <c r="D620" s="26" t="n">
        <f aca="false">'[2]5 ЦК 2'!D623</f>
        <v>268.19038092</v>
      </c>
      <c r="E620" s="26" t="n">
        <f aca="false">'[2]5 ЦК 2'!Q623</f>
        <v>0.01544235</v>
      </c>
      <c r="F620" s="27" t="n">
        <f aca="false">'[2]5 ЦК 2'!R623</f>
        <v>0.5250399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2'!D624</f>
        <v>318.77951952</v>
      </c>
      <c r="D621" s="26" t="n">
        <f aca="false">'[2]5 ЦК 2'!D624</f>
        <v>313.30057374</v>
      </c>
      <c r="E621" s="26" t="n">
        <f aca="false">'[2]5 ЦК 2'!Q624</f>
        <v>21.85092525</v>
      </c>
      <c r="F621" s="27" t="n">
        <f aca="false">'[2]5 ЦК 2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2'!D625</f>
        <v>353.77497309</v>
      </c>
      <c r="D622" s="26" t="n">
        <f aca="false">'[2]5 ЦК 2'!D625</f>
        <v>348.29602731</v>
      </c>
      <c r="E622" s="26" t="n">
        <f aca="false">'[2]5 ЦК 2'!Q625</f>
        <v>1.00066428</v>
      </c>
      <c r="F622" s="27" t="n">
        <f aca="false">'[2]5 ЦК 2'!R625</f>
        <v>0.00617694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2'!D626</f>
        <v>421.24877718</v>
      </c>
      <c r="D623" s="26" t="n">
        <f aca="false">'[2]5 ЦК 2'!D626</f>
        <v>415.7698314</v>
      </c>
      <c r="E623" s="26" t="n">
        <f aca="false">'[2]5 ЦК 2'!Q626</f>
        <v>0.00308847</v>
      </c>
      <c r="F623" s="27" t="n">
        <f aca="false">'[2]5 ЦК 2'!R626</f>
        <v>61.71689601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2'!D627</f>
        <v>463.63185099</v>
      </c>
      <c r="D624" s="26" t="n">
        <f aca="false">'[2]5 ЦК 2'!D627</f>
        <v>458.15290521</v>
      </c>
      <c r="E624" s="26" t="n">
        <f aca="false">'[2]5 ЦК 2'!Q627</f>
        <v>0</v>
      </c>
      <c r="F624" s="27" t="n">
        <f aca="false">'[2]5 ЦК 2'!R627</f>
        <v>21.9590217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2'!D628</f>
        <v>484.89905541</v>
      </c>
      <c r="D625" s="26" t="n">
        <f aca="false">'[2]5 ЦК 2'!D628</f>
        <v>479.42010963</v>
      </c>
      <c r="E625" s="26" t="n">
        <f aca="false">'[2]5 ЦК 2'!Q628</f>
        <v>0</v>
      </c>
      <c r="F625" s="27" t="n">
        <f aca="false">'[2]5 ЦК 2'!R628</f>
        <v>46.79649744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2'!D629</f>
        <v>485.52292635</v>
      </c>
      <c r="D626" s="26" t="n">
        <f aca="false">'[2]5 ЦК 2'!D629</f>
        <v>480.04398057</v>
      </c>
      <c r="E626" s="26" t="n">
        <f aca="false">'[2]5 ЦК 2'!Q629</f>
        <v>0</v>
      </c>
      <c r="F626" s="27" t="n">
        <f aca="false">'[2]5 ЦК 2'!R629</f>
        <v>49.57612044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2'!D630</f>
        <v>479.75984133</v>
      </c>
      <c r="D627" s="26" t="n">
        <f aca="false">'[2]5 ЦК 2'!D630</f>
        <v>474.28089555</v>
      </c>
      <c r="E627" s="26" t="n">
        <f aca="false">'[2]5 ЦК 2'!Q630</f>
        <v>0</v>
      </c>
      <c r="F627" s="27" t="n">
        <f aca="false">'[2]5 ЦК 2'!R630</f>
        <v>82.12550577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2'!D631</f>
        <v>463.37859645</v>
      </c>
      <c r="D628" s="26" t="n">
        <f aca="false">'[2]5 ЦК 2'!D631</f>
        <v>457.89965067</v>
      </c>
      <c r="E628" s="26" t="n">
        <f aca="false">'[2]5 ЦК 2'!Q631</f>
        <v>0</v>
      </c>
      <c r="F628" s="27" t="n">
        <f aca="false">'[2]5 ЦК 2'!R631</f>
        <v>17.61663288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2'!D632</f>
        <v>468.35412162</v>
      </c>
      <c r="D629" s="26" t="n">
        <f aca="false">'[2]5 ЦК 2'!D632</f>
        <v>462.87517584</v>
      </c>
      <c r="E629" s="26" t="n">
        <f aca="false">'[2]5 ЦК 2'!Q632</f>
        <v>0</v>
      </c>
      <c r="F629" s="27" t="n">
        <f aca="false">'[2]5 ЦК 2'!R632</f>
        <v>20.03799336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2'!D633</f>
        <v>469.71304842</v>
      </c>
      <c r="D630" s="26" t="n">
        <f aca="false">'[2]5 ЦК 2'!D633</f>
        <v>464.23410264</v>
      </c>
      <c r="E630" s="26" t="n">
        <f aca="false">'[2]5 ЦК 2'!Q633</f>
        <v>0</v>
      </c>
      <c r="F630" s="27" t="n">
        <f aca="false">'[2]5 ЦК 2'!R633</f>
        <v>81.97725921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2'!D634</f>
        <v>455.5184403</v>
      </c>
      <c r="D631" s="26" t="n">
        <f aca="false">'[2]5 ЦК 2'!D634</f>
        <v>450.03949452</v>
      </c>
      <c r="E631" s="26" t="n">
        <f aca="false">'[2]5 ЦК 2'!Q634</f>
        <v>0</v>
      </c>
      <c r="F631" s="27" t="n">
        <f aca="false">'[2]5 ЦК 2'!R634</f>
        <v>80.75731356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2'!D635</f>
        <v>455.16017778</v>
      </c>
      <c r="D632" s="26" t="n">
        <f aca="false">'[2]5 ЦК 2'!D635</f>
        <v>449.681232</v>
      </c>
      <c r="E632" s="26" t="n">
        <f aca="false">'[2]5 ЦК 2'!Q635</f>
        <v>0</v>
      </c>
      <c r="F632" s="27" t="n">
        <f aca="false">'[2]5 ЦК 2'!R635</f>
        <v>62.62490619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2'!D636</f>
        <v>467.16814914</v>
      </c>
      <c r="D633" s="26" t="n">
        <f aca="false">'[2]5 ЦК 2'!D636</f>
        <v>461.68920336</v>
      </c>
      <c r="E633" s="26" t="n">
        <f aca="false">'[2]5 ЦК 2'!Q636</f>
        <v>8.00222577</v>
      </c>
      <c r="F633" s="27" t="n">
        <f aca="false">'[2]5 ЦК 2'!R636</f>
        <v>0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2'!D637</f>
        <v>485.84103876</v>
      </c>
      <c r="D634" s="26" t="n">
        <f aca="false">'[2]5 ЦК 2'!D637</f>
        <v>480.36209298</v>
      </c>
      <c r="E634" s="26" t="n">
        <f aca="false">'[2]5 ЦК 2'!Q637</f>
        <v>0</v>
      </c>
      <c r="F634" s="27" t="n">
        <f aca="false">'[2]5 ЦК 2'!R637</f>
        <v>94.68013632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2'!D638</f>
        <v>455.27753964</v>
      </c>
      <c r="D635" s="26" t="n">
        <f aca="false">'[2]5 ЦК 2'!D638</f>
        <v>449.79859386</v>
      </c>
      <c r="E635" s="26" t="n">
        <f aca="false">'[2]5 ЦК 2'!Q638</f>
        <v>0</v>
      </c>
      <c r="F635" s="27" t="n">
        <f aca="false">'[2]5 ЦК 2'!R638</f>
        <v>54.83269638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2'!D639</f>
        <v>441.09837387</v>
      </c>
      <c r="D636" s="26" t="n">
        <f aca="false">'[2]5 ЦК 2'!D639</f>
        <v>435.61942809</v>
      </c>
      <c r="E636" s="26" t="n">
        <f aca="false">'[2]5 ЦК 2'!Q639</f>
        <v>0</v>
      </c>
      <c r="F636" s="27" t="n">
        <f aca="false">'[2]5 ЦК 2'!R639</f>
        <v>99.95524308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2'!D640</f>
        <v>429.06569475</v>
      </c>
      <c r="D637" s="26" t="n">
        <f aca="false">'[2]5 ЦК 2'!D640</f>
        <v>423.58674897</v>
      </c>
      <c r="E637" s="26" t="n">
        <f aca="false">'[2]5 ЦК 2'!Q640</f>
        <v>0</v>
      </c>
      <c r="F637" s="27" t="n">
        <f aca="false">'[2]5 ЦК 2'!R640</f>
        <v>89.55327612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2'!D641</f>
        <v>386.19155421</v>
      </c>
      <c r="D638" s="26" t="n">
        <f aca="false">'[2]5 ЦК 2'!D641</f>
        <v>380.71260843</v>
      </c>
      <c r="E638" s="26" t="n">
        <f aca="false">'[2]5 ЦК 2'!Q641</f>
        <v>0</v>
      </c>
      <c r="F638" s="27" t="n">
        <f aca="false">'[2]5 ЦК 2'!R641</f>
        <v>252.73258857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2'!D642</f>
        <v>329.61387228</v>
      </c>
      <c r="D639" s="26" t="n">
        <f aca="false">'[2]5 ЦК 2'!D642</f>
        <v>324.1349265</v>
      </c>
      <c r="E639" s="26" t="n">
        <f aca="false">'[2]5 ЦК 2'!Q642</f>
        <v>0</v>
      </c>
      <c r="F639" s="27" t="n">
        <f aca="false">'[2]5 ЦК 2'!R642</f>
        <v>335.32136484</v>
      </c>
    </row>
    <row r="640" customFormat="false" ht="15.75" hidden="false" customHeight="true" outlineLevel="0" collapsed="false">
      <c r="A640" s="24" t="n">
        <v>42304</v>
      </c>
      <c r="B640" s="31" t="n">
        <v>0</v>
      </c>
      <c r="C640" s="26" t="n">
        <f aca="false">'[2]3 ЦК 2'!D643</f>
        <v>312.6149334</v>
      </c>
      <c r="D640" s="26" t="n">
        <f aca="false">'[2]5 ЦК 2'!D643</f>
        <v>307.13598762</v>
      </c>
      <c r="E640" s="26" t="n">
        <f aca="false">'[2]5 ЦК 2'!Q643</f>
        <v>0</v>
      </c>
      <c r="F640" s="27" t="n">
        <f aca="false">'[2]5 ЦК 2'!R643</f>
        <v>82.3386102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2'!D644</f>
        <v>292.23411987</v>
      </c>
      <c r="D641" s="26" t="n">
        <f aca="false">'[2]5 ЦК 2'!D644</f>
        <v>286.75517409</v>
      </c>
      <c r="E641" s="26" t="n">
        <f aca="false">'[2]5 ЦК 2'!Q644</f>
        <v>0</v>
      </c>
      <c r="F641" s="27" t="n">
        <f aca="false">'[2]5 ЦК 2'!R644</f>
        <v>29.96433594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2'!D645</f>
        <v>275.84052111</v>
      </c>
      <c r="D642" s="26" t="n">
        <f aca="false">'[2]5 ЦК 2'!D645</f>
        <v>270.36157533</v>
      </c>
      <c r="E642" s="26" t="n">
        <f aca="false">'[2]5 ЦК 2'!Q645</f>
        <v>0</v>
      </c>
      <c r="F642" s="27" t="n">
        <f aca="false">'[2]5 ЦК 2'!R645</f>
        <v>6.32827503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2'!D646</f>
        <v>279.24401505</v>
      </c>
      <c r="D643" s="26" t="n">
        <f aca="false">'[2]5 ЦК 2'!D646</f>
        <v>273.76506927</v>
      </c>
      <c r="E643" s="26" t="n">
        <f aca="false">'[2]5 ЦК 2'!Q646</f>
        <v>1.82837424</v>
      </c>
      <c r="F643" s="27" t="n">
        <f aca="false">'[2]5 ЦК 2'!R646</f>
        <v>0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2'!D647</f>
        <v>298.32458271</v>
      </c>
      <c r="D644" s="26" t="n">
        <f aca="false">'[2]5 ЦК 2'!D647</f>
        <v>292.84563693</v>
      </c>
      <c r="E644" s="26" t="n">
        <f aca="false">'[2]5 ЦК 2'!Q647</f>
        <v>7.85089074</v>
      </c>
      <c r="F644" s="27" t="n">
        <f aca="false">'[2]5 ЦК 2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2'!D648</f>
        <v>322.85012298</v>
      </c>
      <c r="D645" s="26" t="n">
        <f aca="false">'[2]5 ЦК 2'!D648</f>
        <v>317.3711772</v>
      </c>
      <c r="E645" s="26" t="n">
        <f aca="false">'[2]5 ЦК 2'!Q648</f>
        <v>13.95061899</v>
      </c>
      <c r="F645" s="27" t="n">
        <f aca="false">'[2]5 ЦК 2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2'!D649</f>
        <v>333.22429371</v>
      </c>
      <c r="D646" s="26" t="n">
        <f aca="false">'[2]5 ЦК 2'!D649</f>
        <v>327.74534793</v>
      </c>
      <c r="E646" s="26" t="n">
        <f aca="false">'[2]5 ЦК 2'!Q649</f>
        <v>36.76514688</v>
      </c>
      <c r="F646" s="27" t="n">
        <f aca="false">'[2]5 ЦК 2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2'!D650</f>
        <v>380.24933793</v>
      </c>
      <c r="D647" s="26" t="n">
        <f aca="false">'[2]5 ЦК 2'!D650</f>
        <v>374.77039215</v>
      </c>
      <c r="E647" s="26" t="n">
        <f aca="false">'[2]5 ЦК 2'!Q650</f>
        <v>12.89436225</v>
      </c>
      <c r="F647" s="27" t="n">
        <f aca="false">'[2]5 ЦК 2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2'!D651</f>
        <v>435.78002853</v>
      </c>
      <c r="D648" s="26" t="n">
        <f aca="false">'[2]5 ЦК 2'!D651</f>
        <v>430.30108275</v>
      </c>
      <c r="E648" s="26" t="n">
        <f aca="false">'[2]5 ЦК 2'!Q651</f>
        <v>0</v>
      </c>
      <c r="F648" s="27" t="n">
        <f aca="false">'[2]5 ЦК 2'!R651</f>
        <v>3.85749903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2'!D652</f>
        <v>450.2062719</v>
      </c>
      <c r="D649" s="26" t="n">
        <f aca="false">'[2]5 ЦК 2'!D652</f>
        <v>444.72732612</v>
      </c>
      <c r="E649" s="26" t="n">
        <f aca="false">'[2]5 ЦК 2'!Q652</f>
        <v>5.4048225</v>
      </c>
      <c r="F649" s="27" t="n">
        <f aca="false">'[2]5 ЦК 2'!R652</f>
        <v>0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2'!D653</f>
        <v>452.11185789</v>
      </c>
      <c r="D650" s="26" t="n">
        <f aca="false">'[2]5 ЦК 2'!D653</f>
        <v>446.63291211</v>
      </c>
      <c r="E650" s="26" t="n">
        <f aca="false">'[2]5 ЦК 2'!Q653</f>
        <v>0</v>
      </c>
      <c r="F650" s="27" t="n">
        <f aca="false">'[2]5 ЦК 2'!R653</f>
        <v>3.08847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2'!D654</f>
        <v>446.92631676</v>
      </c>
      <c r="D651" s="26" t="n">
        <f aca="false">'[2]5 ЦК 2'!D654</f>
        <v>441.44737098</v>
      </c>
      <c r="E651" s="26" t="n">
        <f aca="false">'[2]5 ЦК 2'!Q654</f>
        <v>0</v>
      </c>
      <c r="F651" s="27" t="n">
        <f aca="false">'[2]5 ЦК 2'!R654</f>
        <v>7.62543243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2'!D655</f>
        <v>444.20846316</v>
      </c>
      <c r="D652" s="26" t="n">
        <f aca="false">'[2]5 ЦК 2'!D655</f>
        <v>438.72951738</v>
      </c>
      <c r="E652" s="26" t="n">
        <f aca="false">'[2]5 ЦК 2'!Q655</f>
        <v>0</v>
      </c>
      <c r="F652" s="27" t="n">
        <f aca="false">'[2]5 ЦК 2'!R655</f>
        <v>27.12294354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2'!D656</f>
        <v>448.4767287</v>
      </c>
      <c r="D653" s="26" t="n">
        <f aca="false">'[2]5 ЦК 2'!D656</f>
        <v>442.99778292</v>
      </c>
      <c r="E653" s="26" t="n">
        <f aca="false">'[2]5 ЦК 2'!Q656</f>
        <v>0</v>
      </c>
      <c r="F653" s="27" t="n">
        <f aca="false">'[2]5 ЦК 2'!R656</f>
        <v>28.31200449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2'!D657</f>
        <v>450.67571934</v>
      </c>
      <c r="D654" s="26" t="n">
        <f aca="false">'[2]5 ЦК 2'!D657</f>
        <v>445.19677356</v>
      </c>
      <c r="E654" s="26" t="n">
        <f aca="false">'[2]5 ЦК 2'!Q657</f>
        <v>0</v>
      </c>
      <c r="F654" s="27" t="n">
        <f aca="false">'[2]5 ЦК 2'!R657</f>
        <v>53.62819308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2'!D658</f>
        <v>451.56828717</v>
      </c>
      <c r="D655" s="26" t="n">
        <f aca="false">'[2]5 ЦК 2'!D658</f>
        <v>446.08934139</v>
      </c>
      <c r="E655" s="26" t="n">
        <f aca="false">'[2]5 ЦК 2'!Q658</f>
        <v>0</v>
      </c>
      <c r="F655" s="27" t="n">
        <f aca="false">'[2]5 ЦК 2'!R658</f>
        <v>56.96065221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2'!D659</f>
        <v>451.9049304</v>
      </c>
      <c r="D656" s="26" t="n">
        <f aca="false">'[2]5 ЦК 2'!D659</f>
        <v>446.42598462</v>
      </c>
      <c r="E656" s="26" t="n">
        <f aca="false">'[2]5 ЦК 2'!Q659</f>
        <v>0</v>
      </c>
      <c r="F656" s="27" t="n">
        <f aca="false">'[2]5 ЦК 2'!R659</f>
        <v>63.43408533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2'!D660</f>
        <v>457.60006908</v>
      </c>
      <c r="D657" s="26" t="n">
        <f aca="false">'[2]5 ЦК 2'!D660</f>
        <v>452.1211233</v>
      </c>
      <c r="E657" s="26" t="n">
        <f aca="false">'[2]5 ЦК 2'!Q660</f>
        <v>0</v>
      </c>
      <c r="F657" s="27" t="n">
        <f aca="false">'[2]5 ЦК 2'!R660</f>
        <v>20.4147867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2'!D661</f>
        <v>451.90801887</v>
      </c>
      <c r="D658" s="26" t="n">
        <f aca="false">'[2]5 ЦК 2'!D661</f>
        <v>446.42907309</v>
      </c>
      <c r="E658" s="26" t="n">
        <f aca="false">'[2]5 ЦК 2'!Q661</f>
        <v>0</v>
      </c>
      <c r="F658" s="27" t="n">
        <f aca="false">'[2]5 ЦК 2'!R661</f>
        <v>23.23764828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2'!D662</f>
        <v>439.09086837</v>
      </c>
      <c r="D659" s="26" t="n">
        <f aca="false">'[2]5 ЦК 2'!D662</f>
        <v>433.61192259</v>
      </c>
      <c r="E659" s="26" t="n">
        <f aca="false">'[2]5 ЦК 2'!Q662</f>
        <v>0</v>
      </c>
      <c r="F659" s="27" t="n">
        <f aca="false">'[2]5 ЦК 2'!R662</f>
        <v>42.92355606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2'!D663</f>
        <v>438.5936247</v>
      </c>
      <c r="D660" s="26" t="n">
        <f aca="false">'[2]5 ЦК 2'!D663</f>
        <v>433.11467892</v>
      </c>
      <c r="E660" s="26" t="n">
        <f aca="false">'[2]5 ЦК 2'!Q663</f>
        <v>0</v>
      </c>
      <c r="F660" s="27" t="n">
        <f aca="false">'[2]5 ЦК 2'!R663</f>
        <v>72.81685719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2'!D664</f>
        <v>428.84023644</v>
      </c>
      <c r="D661" s="26" t="n">
        <f aca="false">'[2]5 ЦК 2'!D664</f>
        <v>423.36129066</v>
      </c>
      <c r="E661" s="26" t="n">
        <f aca="false">'[2]5 ЦК 2'!Q664</f>
        <v>0</v>
      </c>
      <c r="F661" s="27" t="n">
        <f aca="false">'[2]5 ЦК 2'!R664</f>
        <v>72.70876074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2'!D665</f>
        <v>376.15093824</v>
      </c>
      <c r="D662" s="26" t="n">
        <f aca="false">'[2]5 ЦК 2'!D665</f>
        <v>370.67199246</v>
      </c>
      <c r="E662" s="26" t="n">
        <f aca="false">'[2]5 ЦК 2'!Q665</f>
        <v>0</v>
      </c>
      <c r="F662" s="27" t="n">
        <f aca="false">'[2]5 ЦК 2'!R665</f>
        <v>40.90987362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2'!D666</f>
        <v>335.9946513</v>
      </c>
      <c r="D663" s="26" t="n">
        <f aca="false">'[2]5 ЦК 2'!D666</f>
        <v>330.51570552</v>
      </c>
      <c r="E663" s="26" t="n">
        <f aca="false">'[2]5 ЦК 2'!Q666</f>
        <v>0</v>
      </c>
      <c r="F663" s="27" t="n">
        <f aca="false">'[2]5 ЦК 2'!R666</f>
        <v>34.66807575</v>
      </c>
    </row>
    <row r="664" customFormat="false" ht="15.75" hidden="false" customHeight="true" outlineLevel="0" collapsed="false">
      <c r="A664" s="24" t="n">
        <v>42305</v>
      </c>
      <c r="B664" s="31" t="n">
        <v>0</v>
      </c>
      <c r="C664" s="26" t="n">
        <f aca="false">'[2]3 ЦК 2'!D667</f>
        <v>319.55781396</v>
      </c>
      <c r="D664" s="26" t="n">
        <f aca="false">'[2]5 ЦК 2'!D667</f>
        <v>314.07886818</v>
      </c>
      <c r="E664" s="26" t="n">
        <f aca="false">'[2]5 ЦК 2'!Q667</f>
        <v>0</v>
      </c>
      <c r="F664" s="27" t="n">
        <f aca="false">'[2]5 ЦК 2'!R667</f>
        <v>19.17322176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2'!D668</f>
        <v>298.78476474</v>
      </c>
      <c r="D665" s="26" t="n">
        <f aca="false">'[2]5 ЦК 2'!D668</f>
        <v>293.30581896</v>
      </c>
      <c r="E665" s="26" t="n">
        <f aca="false">'[2]5 ЦК 2'!Q668</f>
        <v>0</v>
      </c>
      <c r="F665" s="27" t="n">
        <f aca="false">'[2]5 ЦК 2'!R668</f>
        <v>5.81867748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2'!D669</f>
        <v>293.0340336</v>
      </c>
      <c r="D666" s="26" t="n">
        <f aca="false">'[2]5 ЦК 2'!D669</f>
        <v>287.55508782</v>
      </c>
      <c r="E666" s="26" t="n">
        <f aca="false">'[2]5 ЦК 2'!Q669</f>
        <v>0</v>
      </c>
      <c r="F666" s="27" t="n">
        <f aca="false">'[2]5 ЦК 2'!R669</f>
        <v>4.89831342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2'!D670</f>
        <v>292.75298283</v>
      </c>
      <c r="D667" s="26" t="n">
        <f aca="false">'[2]5 ЦК 2'!D670</f>
        <v>287.27403705</v>
      </c>
      <c r="E667" s="26" t="n">
        <f aca="false">'[2]5 ЦК 2'!Q670</f>
        <v>0</v>
      </c>
      <c r="F667" s="27" t="n">
        <f aca="false">'[2]5 ЦК 2'!R670</f>
        <v>2.38121037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2'!D671</f>
        <v>299.41172415</v>
      </c>
      <c r="D668" s="26" t="n">
        <f aca="false">'[2]5 ЦК 2'!D671</f>
        <v>293.93277837</v>
      </c>
      <c r="E668" s="26" t="n">
        <f aca="false">'[2]5 ЦК 2'!Q671</f>
        <v>6.64947591</v>
      </c>
      <c r="F668" s="27" t="n">
        <f aca="false">'[2]5 ЦК 2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2'!D672</f>
        <v>331.69858953</v>
      </c>
      <c r="D669" s="26" t="n">
        <f aca="false">'[2]5 ЦК 2'!D672</f>
        <v>326.21964375</v>
      </c>
      <c r="E669" s="26" t="n">
        <f aca="false">'[2]5 ЦК 2'!Q672</f>
        <v>14.27799681</v>
      </c>
      <c r="F669" s="27" t="n">
        <f aca="false">'[2]5 ЦК 2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2'!D673</f>
        <v>347.07299319</v>
      </c>
      <c r="D670" s="26" t="n">
        <f aca="false">'[2]5 ЦК 2'!D673</f>
        <v>341.59404741</v>
      </c>
      <c r="E670" s="26" t="n">
        <f aca="false">'[2]5 ЦК 2'!Q673</f>
        <v>25.96785576</v>
      </c>
      <c r="F670" s="27" t="n">
        <f aca="false">'[2]5 ЦК 2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2'!D674</f>
        <v>405.71068461</v>
      </c>
      <c r="D671" s="26" t="n">
        <f aca="false">'[2]5 ЦК 2'!D674</f>
        <v>400.23173883</v>
      </c>
      <c r="E671" s="26" t="n">
        <f aca="false">'[2]5 ЦК 2'!Q674</f>
        <v>0</v>
      </c>
      <c r="F671" s="27" t="n">
        <f aca="false">'[2]5 ЦК 2'!R674</f>
        <v>13.79928396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2'!D675</f>
        <v>448.19258946</v>
      </c>
      <c r="D672" s="26" t="n">
        <f aca="false">'[2]5 ЦК 2'!D675</f>
        <v>442.71364368</v>
      </c>
      <c r="E672" s="26" t="n">
        <f aca="false">'[2]5 ЦК 2'!Q675</f>
        <v>11.60029332</v>
      </c>
      <c r="F672" s="27" t="n">
        <f aca="false">'[2]5 ЦК 2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2'!D676</f>
        <v>464.84253123</v>
      </c>
      <c r="D673" s="26" t="n">
        <f aca="false">'[2]5 ЦК 2'!D676</f>
        <v>459.36358545</v>
      </c>
      <c r="E673" s="26" t="n">
        <f aca="false">'[2]5 ЦК 2'!Q676</f>
        <v>0.08030022</v>
      </c>
      <c r="F673" s="27" t="n">
        <f aca="false">'[2]5 ЦК 2'!R676</f>
        <v>1.18288401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2'!D677</f>
        <v>467.75186997</v>
      </c>
      <c r="D674" s="26" t="n">
        <f aca="false">'[2]5 ЦК 2'!D677</f>
        <v>462.27292419</v>
      </c>
      <c r="E674" s="26" t="n">
        <f aca="false">'[2]5 ЦК 2'!Q677</f>
        <v>0</v>
      </c>
      <c r="F674" s="27" t="n">
        <f aca="false">'[2]5 ЦК 2'!R677</f>
        <v>30.52334901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2'!D678</f>
        <v>471.24801801</v>
      </c>
      <c r="D675" s="26" t="n">
        <f aca="false">'[2]5 ЦК 2'!D678</f>
        <v>465.76907223</v>
      </c>
      <c r="E675" s="26" t="n">
        <f aca="false">'[2]5 ЦК 2'!Q678</f>
        <v>0</v>
      </c>
      <c r="F675" s="27" t="n">
        <f aca="false">'[2]5 ЦК 2'!R678</f>
        <v>31.35105897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2'!D679</f>
        <v>462.87517584</v>
      </c>
      <c r="D676" s="26" t="n">
        <f aca="false">'[2]5 ЦК 2'!D679</f>
        <v>457.39623006</v>
      </c>
      <c r="E676" s="26" t="n">
        <f aca="false">'[2]5 ЦК 2'!Q679</f>
        <v>0</v>
      </c>
      <c r="F676" s="27" t="n">
        <f aca="false">'[2]5 ЦК 2'!R679</f>
        <v>40.34159514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2'!D680</f>
        <v>466.01614983</v>
      </c>
      <c r="D677" s="26" t="n">
        <f aca="false">'[2]5 ЦК 2'!D680</f>
        <v>460.53720405</v>
      </c>
      <c r="E677" s="26" t="n">
        <f aca="false">'[2]5 ЦК 2'!Q680</f>
        <v>0.00308847</v>
      </c>
      <c r="F677" s="27" t="n">
        <f aca="false">'[2]5 ЦК 2'!R680</f>
        <v>27.82402623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2'!D681</f>
        <v>469.34860896</v>
      </c>
      <c r="D678" s="26" t="n">
        <f aca="false">'[2]5 ЦК 2'!D681</f>
        <v>463.86966318</v>
      </c>
      <c r="E678" s="26" t="n">
        <f aca="false">'[2]5 ЦК 2'!Q681</f>
        <v>0</v>
      </c>
      <c r="F678" s="27" t="n">
        <f aca="false">'[2]5 ЦК 2'!R681</f>
        <v>42.72280551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2'!D682</f>
        <v>465.47257911</v>
      </c>
      <c r="D679" s="26" t="n">
        <f aca="false">'[2]5 ЦК 2'!D682</f>
        <v>459.99363333</v>
      </c>
      <c r="E679" s="26" t="n">
        <f aca="false">'[2]5 ЦК 2'!Q682</f>
        <v>0</v>
      </c>
      <c r="F679" s="27" t="n">
        <f aca="false">'[2]5 ЦК 2'!R682</f>
        <v>45.59199414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2'!D683</f>
        <v>455.92302987</v>
      </c>
      <c r="D680" s="26" t="n">
        <f aca="false">'[2]5 ЦК 2'!D683</f>
        <v>450.44408409</v>
      </c>
      <c r="E680" s="26" t="n">
        <f aca="false">'[2]5 ЦК 2'!Q683</f>
        <v>0</v>
      </c>
      <c r="F680" s="27" t="n">
        <f aca="false">'[2]5 ЦК 2'!R683</f>
        <v>51.69481086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2'!D684</f>
        <v>468.24602517</v>
      </c>
      <c r="D681" s="26" t="n">
        <f aca="false">'[2]5 ЦК 2'!D684</f>
        <v>462.76707939</v>
      </c>
      <c r="E681" s="26" t="n">
        <f aca="false">'[2]5 ЦК 2'!Q684</f>
        <v>0.39223569</v>
      </c>
      <c r="F681" s="27" t="n">
        <f aca="false">'[2]5 ЦК 2'!R684</f>
        <v>5.44188414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2'!D685</f>
        <v>484.2412113</v>
      </c>
      <c r="D682" s="26" t="n">
        <f aca="false">'[2]5 ЦК 2'!D685</f>
        <v>478.76226552</v>
      </c>
      <c r="E682" s="26" t="n">
        <f aca="false">'[2]5 ЦК 2'!Q685</f>
        <v>0</v>
      </c>
      <c r="F682" s="27" t="n">
        <f aca="false">'[2]5 ЦК 2'!R685</f>
        <v>89.58107235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2'!D686</f>
        <v>458.9157573</v>
      </c>
      <c r="D683" s="26" t="n">
        <f aca="false">'[2]5 ЦК 2'!D686</f>
        <v>453.43681152</v>
      </c>
      <c r="E683" s="26" t="n">
        <f aca="false">'[2]5 ЦК 2'!Q686</f>
        <v>0</v>
      </c>
      <c r="F683" s="27" t="n">
        <f aca="false">'[2]5 ЦК 2'!R686</f>
        <v>85.02249063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2'!D687</f>
        <v>448.0443429</v>
      </c>
      <c r="D684" s="26" t="n">
        <f aca="false">'[2]5 ЦК 2'!D687</f>
        <v>442.56539712</v>
      </c>
      <c r="E684" s="26" t="n">
        <f aca="false">'[2]5 ЦК 2'!Q687</f>
        <v>0</v>
      </c>
      <c r="F684" s="27" t="n">
        <f aca="false">'[2]5 ЦК 2'!R687</f>
        <v>67.36570764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2'!D688</f>
        <v>429.34056858</v>
      </c>
      <c r="D685" s="26" t="n">
        <f aca="false">'[2]5 ЦК 2'!D688</f>
        <v>423.8616228</v>
      </c>
      <c r="E685" s="26" t="n">
        <f aca="false">'[2]5 ЦК 2'!Q688</f>
        <v>0</v>
      </c>
      <c r="F685" s="27" t="n">
        <f aca="false">'[2]5 ЦК 2'!R688</f>
        <v>86.58834492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2'!D689</f>
        <v>382.76952945</v>
      </c>
      <c r="D686" s="26" t="n">
        <f aca="false">'[2]5 ЦК 2'!D689</f>
        <v>377.29058367</v>
      </c>
      <c r="E686" s="26" t="n">
        <f aca="false">'[2]5 ЦК 2'!Q689</f>
        <v>0</v>
      </c>
      <c r="F686" s="27" t="n">
        <f aca="false">'[2]5 ЦК 2'!R689</f>
        <v>106.53677265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2'!D690</f>
        <v>342.57926934</v>
      </c>
      <c r="D687" s="26" t="n">
        <f aca="false">'[2]5 ЦК 2'!D690</f>
        <v>337.10032356</v>
      </c>
      <c r="E687" s="26" t="n">
        <f aca="false">'[2]5 ЦК 2'!Q690</f>
        <v>0</v>
      </c>
      <c r="F687" s="27" t="n">
        <f aca="false">'[2]5 ЦК 2'!R690</f>
        <v>104.81031792</v>
      </c>
    </row>
    <row r="688" customFormat="false" ht="15.75" hidden="false" customHeight="true" outlineLevel="0" collapsed="false">
      <c r="A688" s="24" t="n">
        <v>42306</v>
      </c>
      <c r="B688" s="31" t="n">
        <v>0</v>
      </c>
      <c r="C688" s="26" t="n">
        <f aca="false">'[2]3 ЦК 2'!D691</f>
        <v>291.92527287</v>
      </c>
      <c r="D688" s="26" t="n">
        <f aca="false">'[2]5 ЦК 2'!D691</f>
        <v>286.44632709</v>
      </c>
      <c r="E688" s="26" t="n">
        <f aca="false">'[2]5 ЦК 2'!Q691</f>
        <v>0</v>
      </c>
      <c r="F688" s="27" t="n">
        <f aca="false">'[2]5 ЦК 2'!R691</f>
        <v>15.07791054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2'!D692</f>
        <v>280.39601436</v>
      </c>
      <c r="D689" s="26" t="n">
        <f aca="false">'[2]5 ЦК 2'!D692</f>
        <v>274.91706858</v>
      </c>
      <c r="E689" s="26" t="n">
        <f aca="false">'[2]5 ЦК 2'!Q692</f>
        <v>0</v>
      </c>
      <c r="F689" s="27" t="n">
        <f aca="false">'[2]5 ЦК 2'!R692</f>
        <v>55.0056507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2'!D693</f>
        <v>272.60689302</v>
      </c>
      <c r="D690" s="26" t="n">
        <f aca="false">'[2]5 ЦК 2'!D693</f>
        <v>267.12794724</v>
      </c>
      <c r="E690" s="26" t="n">
        <f aca="false">'[2]5 ЦК 2'!Q693</f>
        <v>1.18906095</v>
      </c>
      <c r="F690" s="27" t="n">
        <f aca="false">'[2]5 ЦК 2'!R693</f>
        <v>0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2'!D694</f>
        <v>271.43018595</v>
      </c>
      <c r="D691" s="26" t="n">
        <f aca="false">'[2]5 ЦК 2'!D694</f>
        <v>265.95124017</v>
      </c>
      <c r="E691" s="26" t="n">
        <f aca="false">'[2]5 ЦК 2'!Q694</f>
        <v>2.80124229</v>
      </c>
      <c r="F691" s="27" t="n">
        <f aca="false">'[2]5 ЦК 2'!R694</f>
        <v>0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2'!D695</f>
        <v>286.81385502</v>
      </c>
      <c r="D692" s="26" t="n">
        <f aca="false">'[2]5 ЦК 2'!D695</f>
        <v>281.33490924</v>
      </c>
      <c r="E692" s="26" t="n">
        <f aca="false">'[2]5 ЦК 2'!Q695</f>
        <v>0</v>
      </c>
      <c r="F692" s="27" t="n">
        <f aca="false">'[2]5 ЦК 2'!R695</f>
        <v>6.5166717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2'!D696</f>
        <v>292.27735845</v>
      </c>
      <c r="D693" s="26" t="n">
        <f aca="false">'[2]5 ЦК 2'!D696</f>
        <v>286.79841267</v>
      </c>
      <c r="E693" s="26" t="n">
        <f aca="false">'[2]5 ЦК 2'!Q696</f>
        <v>24.4297977</v>
      </c>
      <c r="F693" s="27" t="n">
        <f aca="false">'[2]5 ЦК 2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2'!D697</f>
        <v>317.15807277</v>
      </c>
      <c r="D694" s="26" t="n">
        <f aca="false">'[2]5 ЦК 2'!D697</f>
        <v>311.67912699</v>
      </c>
      <c r="E694" s="26" t="n">
        <f aca="false">'[2]5 ЦК 2'!Q697</f>
        <v>37.09870164</v>
      </c>
      <c r="F694" s="27" t="n">
        <f aca="false">'[2]5 ЦК 2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2'!D698</f>
        <v>396.54101718</v>
      </c>
      <c r="D695" s="26" t="n">
        <f aca="false">'[2]5 ЦК 2'!D698</f>
        <v>391.0620714</v>
      </c>
      <c r="E695" s="26" t="n">
        <f aca="false">'[2]5 ЦК 2'!Q698</f>
        <v>0.00308847</v>
      </c>
      <c r="F695" s="27" t="n">
        <f aca="false">'[2]5 ЦК 2'!R698</f>
        <v>5.06817927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2'!D699</f>
        <v>446.39818839</v>
      </c>
      <c r="D696" s="26" t="n">
        <f aca="false">'[2]5 ЦК 2'!D699</f>
        <v>440.91924261</v>
      </c>
      <c r="E696" s="26" t="n">
        <f aca="false">'[2]5 ЦК 2'!Q699</f>
        <v>0.3397317</v>
      </c>
      <c r="F696" s="27" t="n">
        <f aca="false">'[2]5 ЦК 2'!R699</f>
        <v>4.69756287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2'!D700</f>
        <v>461.36491401</v>
      </c>
      <c r="D697" s="26" t="n">
        <f aca="false">'[2]5 ЦК 2'!D700</f>
        <v>455.88596823</v>
      </c>
      <c r="E697" s="26" t="n">
        <f aca="false">'[2]5 ЦК 2'!Q700</f>
        <v>0</v>
      </c>
      <c r="F697" s="27" t="n">
        <f aca="false">'[2]5 ЦК 2'!R700</f>
        <v>21.47722038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2'!D701</f>
        <v>466.54118973</v>
      </c>
      <c r="D698" s="26" t="n">
        <f aca="false">'[2]5 ЦК 2'!D701</f>
        <v>461.06224395</v>
      </c>
      <c r="E698" s="26" t="n">
        <f aca="false">'[2]5 ЦК 2'!Q701</f>
        <v>0</v>
      </c>
      <c r="F698" s="27" t="n">
        <f aca="false">'[2]5 ЦК 2'!R701</f>
        <v>46.83047061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2'!D702</f>
        <v>472.22088606</v>
      </c>
      <c r="D699" s="26" t="n">
        <f aca="false">'[2]5 ЦК 2'!D702</f>
        <v>466.74194028</v>
      </c>
      <c r="E699" s="26" t="n">
        <f aca="false">'[2]5 ЦК 2'!Q702</f>
        <v>0</v>
      </c>
      <c r="F699" s="27" t="n">
        <f aca="false">'[2]5 ЦК 2'!R702</f>
        <v>42.29659665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2'!D703</f>
        <v>458.20232073</v>
      </c>
      <c r="D700" s="26" t="n">
        <f aca="false">'[2]5 ЦК 2'!D703</f>
        <v>452.72337495</v>
      </c>
      <c r="E700" s="26" t="n">
        <f aca="false">'[2]5 ЦК 2'!Q703</f>
        <v>0</v>
      </c>
      <c r="F700" s="27" t="n">
        <f aca="false">'[2]5 ЦК 2'!R703</f>
        <v>57.27876462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2'!D704</f>
        <v>463.58861241</v>
      </c>
      <c r="D701" s="26" t="n">
        <f aca="false">'[2]5 ЦК 2'!D704</f>
        <v>458.10966663</v>
      </c>
      <c r="E701" s="26" t="n">
        <f aca="false">'[2]5 ЦК 2'!Q704</f>
        <v>0</v>
      </c>
      <c r="F701" s="27" t="n">
        <f aca="false">'[2]5 ЦК 2'!R704</f>
        <v>58.78284951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2'!D705</f>
        <v>466.51957044</v>
      </c>
      <c r="D702" s="26" t="n">
        <f aca="false">'[2]5 ЦК 2'!D705</f>
        <v>461.04062466</v>
      </c>
      <c r="E702" s="26" t="n">
        <f aca="false">'[2]5 ЦК 2'!Q705</f>
        <v>0</v>
      </c>
      <c r="F702" s="27" t="n">
        <f aca="false">'[2]5 ЦК 2'!R705</f>
        <v>117.2692059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2'!D706</f>
        <v>461.06224395</v>
      </c>
      <c r="D703" s="26" t="n">
        <f aca="false">'[2]5 ЦК 2'!D706</f>
        <v>455.58329817</v>
      </c>
      <c r="E703" s="26" t="n">
        <f aca="false">'[2]5 ЦК 2'!Q706</f>
        <v>0</v>
      </c>
      <c r="F703" s="27" t="n">
        <f aca="false">'[2]5 ЦК 2'!R706</f>
        <v>115.36361991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2'!D707</f>
        <v>454.69073034</v>
      </c>
      <c r="D704" s="26" t="n">
        <f aca="false">'[2]5 ЦК 2'!D707</f>
        <v>449.21178456</v>
      </c>
      <c r="E704" s="26" t="n">
        <f aca="false">'[2]5 ЦК 2'!Q707</f>
        <v>0</v>
      </c>
      <c r="F704" s="27" t="n">
        <f aca="false">'[2]5 ЦК 2'!R707</f>
        <v>46.6667817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2'!D708</f>
        <v>470.61488166</v>
      </c>
      <c r="D705" s="26" t="n">
        <f aca="false">'[2]5 ЦК 2'!D708</f>
        <v>465.13593588</v>
      </c>
      <c r="E705" s="26" t="n">
        <f aca="false">'[2]5 ЦК 2'!Q708</f>
        <v>0</v>
      </c>
      <c r="F705" s="27" t="n">
        <f aca="false">'[2]5 ЦК 2'!R708</f>
        <v>20.40552129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2'!D709</f>
        <v>484.62727005</v>
      </c>
      <c r="D706" s="26" t="n">
        <f aca="false">'[2]5 ЦК 2'!D709</f>
        <v>479.14832427</v>
      </c>
      <c r="E706" s="26" t="n">
        <f aca="false">'[2]5 ЦК 2'!Q709</f>
        <v>0</v>
      </c>
      <c r="F706" s="27" t="n">
        <f aca="false">'[2]5 ЦК 2'!R709</f>
        <v>86.13125136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2'!D710</f>
        <v>466.46706645</v>
      </c>
      <c r="D707" s="26" t="n">
        <f aca="false">'[2]5 ЦК 2'!D710</f>
        <v>460.98812067</v>
      </c>
      <c r="E707" s="26" t="n">
        <f aca="false">'[2]5 ЦК 2'!Q710</f>
        <v>0</v>
      </c>
      <c r="F707" s="27" t="n">
        <f aca="false">'[2]5 ЦК 2'!R710</f>
        <v>125.75940993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2'!D711</f>
        <v>445.50253209</v>
      </c>
      <c r="D708" s="26" t="n">
        <f aca="false">'[2]5 ЦК 2'!D711</f>
        <v>440.02358631</v>
      </c>
      <c r="E708" s="26" t="n">
        <f aca="false">'[2]5 ЦК 2'!Q711</f>
        <v>0</v>
      </c>
      <c r="F708" s="27" t="n">
        <f aca="false">'[2]5 ЦК 2'!R711</f>
        <v>58.98668853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2'!D712</f>
        <v>428.34299277</v>
      </c>
      <c r="D709" s="26" t="n">
        <f aca="false">'[2]5 ЦК 2'!D712</f>
        <v>422.86404699</v>
      </c>
      <c r="E709" s="26" t="n">
        <f aca="false">'[2]5 ЦК 2'!Q712</f>
        <v>0.00308847</v>
      </c>
      <c r="F709" s="27" t="n">
        <f aca="false">'[2]5 ЦК 2'!R712</f>
        <v>102.94179357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2'!D713</f>
        <v>366.60756594</v>
      </c>
      <c r="D710" s="26" t="n">
        <f aca="false">'[2]5 ЦК 2'!D713</f>
        <v>361.12862016</v>
      </c>
      <c r="E710" s="26" t="n">
        <f aca="false">'[2]5 ЦК 2'!Q713</f>
        <v>0</v>
      </c>
      <c r="F710" s="27" t="n">
        <f aca="false">'[2]5 ЦК 2'!R713</f>
        <v>97.32077817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2'!D714</f>
        <v>315.16600962</v>
      </c>
      <c r="D711" s="26" t="n">
        <f aca="false">'[2]5 ЦК 2'!D714</f>
        <v>309.68706384</v>
      </c>
      <c r="E711" s="26" t="n">
        <f aca="false">'[2]5 ЦК 2'!Q714</f>
        <v>0</v>
      </c>
      <c r="F711" s="27" t="n">
        <f aca="false">'[2]5 ЦК 2'!R714</f>
        <v>115.22772723</v>
      </c>
    </row>
    <row r="712" customFormat="false" ht="15.75" hidden="false" customHeight="true" outlineLevel="0" collapsed="false">
      <c r="A712" s="24" t="n">
        <v>42307</v>
      </c>
      <c r="B712" s="31" t="n">
        <v>0</v>
      </c>
      <c r="C712" s="26" t="n">
        <f aca="false">'[2]3 ЦК 2'!D715</f>
        <v>290.70532722</v>
      </c>
      <c r="D712" s="26" t="n">
        <f aca="false">'[2]5 ЦК 2'!D715</f>
        <v>285.22638144</v>
      </c>
      <c r="E712" s="26" t="n">
        <f aca="false">'[2]5 ЦК 2'!Q715</f>
        <v>0</v>
      </c>
      <c r="F712" s="27" t="n">
        <f aca="false">'[2]5 ЦК 2'!R715</f>
        <v>17.42823621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2'!D716</f>
        <v>286.41853086</v>
      </c>
      <c r="D713" s="26" t="n">
        <f aca="false">'[2]5 ЦК 2'!D716</f>
        <v>280.93958508</v>
      </c>
      <c r="E713" s="26" t="n">
        <f aca="false">'[2]5 ЦК 2'!Q716</f>
        <v>0</v>
      </c>
      <c r="F713" s="27" t="n">
        <f aca="false">'[2]5 ЦК 2'!R716</f>
        <v>49.68421689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2'!D717</f>
        <v>268.05757671</v>
      </c>
      <c r="D714" s="26" t="n">
        <f aca="false">'[2]5 ЦК 2'!D717</f>
        <v>262.57863093</v>
      </c>
      <c r="E714" s="26" t="n">
        <f aca="false">'[2]5 ЦК 2'!Q717</f>
        <v>0</v>
      </c>
      <c r="F714" s="27" t="n">
        <f aca="false">'[2]5 ЦК 2'!R717</f>
        <v>152.99044992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2'!D718</f>
        <v>260.62671789</v>
      </c>
      <c r="D715" s="26" t="n">
        <f aca="false">'[2]5 ЦК 2'!D718</f>
        <v>255.14777211</v>
      </c>
      <c r="E715" s="26" t="n">
        <f aca="false">'[2]5 ЦК 2'!Q718</f>
        <v>0</v>
      </c>
      <c r="F715" s="27" t="n">
        <f aca="false">'[2]5 ЦК 2'!R718</f>
        <v>230.37515424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2'!D719</f>
        <v>282.38190057</v>
      </c>
      <c r="D716" s="26" t="n">
        <f aca="false">'[2]5 ЦК 2'!D719</f>
        <v>276.90295479</v>
      </c>
      <c r="E716" s="26" t="n">
        <f aca="false">'[2]5 ЦК 2'!Q719</f>
        <v>0</v>
      </c>
      <c r="F716" s="27" t="n">
        <f aca="false">'[2]5 ЦК 2'!R719</f>
        <v>33.56549196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2'!D720</f>
        <v>290.88754695</v>
      </c>
      <c r="D717" s="26" t="n">
        <f aca="false">'[2]5 ЦК 2'!D720</f>
        <v>285.40860117</v>
      </c>
      <c r="E717" s="26" t="n">
        <f aca="false">'[2]5 ЦК 2'!Q720</f>
        <v>7.59145926</v>
      </c>
      <c r="F717" s="27" t="n">
        <f aca="false">'[2]5 ЦК 2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2'!D721</f>
        <v>311.22203343</v>
      </c>
      <c r="D718" s="26" t="n">
        <f aca="false">'[2]5 ЦК 2'!D721</f>
        <v>305.74308765</v>
      </c>
      <c r="E718" s="26" t="n">
        <f aca="false">'[2]5 ЦК 2'!Q721</f>
        <v>37.25312514</v>
      </c>
      <c r="F718" s="27" t="n">
        <f aca="false">'[2]5 ЦК 2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2'!D722</f>
        <v>405.46669548</v>
      </c>
      <c r="D719" s="26" t="n">
        <f aca="false">'[2]5 ЦК 2'!D722</f>
        <v>399.9877497</v>
      </c>
      <c r="E719" s="26" t="n">
        <f aca="false">'[2]5 ЦК 2'!Q722</f>
        <v>0</v>
      </c>
      <c r="F719" s="27" t="n">
        <f aca="false">'[2]5 ЦК 2'!R722</f>
        <v>49.92820602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2'!D723</f>
        <v>460.20364929</v>
      </c>
      <c r="D720" s="26" t="n">
        <f aca="false">'[2]5 ЦК 2'!D723</f>
        <v>454.72470351</v>
      </c>
      <c r="E720" s="26" t="n">
        <f aca="false">'[2]5 ЦК 2'!Q723</f>
        <v>0</v>
      </c>
      <c r="F720" s="27" t="n">
        <f aca="false">'[2]5 ЦК 2'!R723</f>
        <v>51.59906829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2'!D724</f>
        <v>469.55553645</v>
      </c>
      <c r="D721" s="26" t="n">
        <f aca="false">'[2]5 ЦК 2'!D724</f>
        <v>464.07659067</v>
      </c>
      <c r="E721" s="26" t="n">
        <f aca="false">'[2]5 ЦК 2'!Q724</f>
        <v>0</v>
      </c>
      <c r="F721" s="27" t="n">
        <f aca="false">'[2]5 ЦК 2'!R724</f>
        <v>64.16914119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2'!D725</f>
        <v>469.31772426</v>
      </c>
      <c r="D722" s="26" t="n">
        <f aca="false">'[2]5 ЦК 2'!D725</f>
        <v>463.83877848</v>
      </c>
      <c r="E722" s="26" t="n">
        <f aca="false">'[2]5 ЦК 2'!Q725</f>
        <v>0</v>
      </c>
      <c r="F722" s="27" t="n">
        <f aca="false">'[2]5 ЦК 2'!R725</f>
        <v>95.58505803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2'!D726</f>
        <v>468.38809479</v>
      </c>
      <c r="D723" s="26" t="n">
        <f aca="false">'[2]5 ЦК 2'!D726</f>
        <v>462.90914901</v>
      </c>
      <c r="E723" s="26" t="n">
        <f aca="false">'[2]5 ЦК 2'!Q726</f>
        <v>0</v>
      </c>
      <c r="F723" s="27" t="n">
        <f aca="false">'[2]5 ЦК 2'!R726</f>
        <v>86.56054869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2'!D727</f>
        <v>459.13812714</v>
      </c>
      <c r="D724" s="26" t="n">
        <f aca="false">'[2]5 ЦК 2'!D727</f>
        <v>453.65918136</v>
      </c>
      <c r="E724" s="26" t="n">
        <f aca="false">'[2]5 ЦК 2'!Q727</f>
        <v>0</v>
      </c>
      <c r="F724" s="27" t="n">
        <f aca="false">'[2]5 ЦК 2'!R727</f>
        <v>84.18242679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2'!D728</f>
        <v>463.00489158</v>
      </c>
      <c r="D725" s="26" t="n">
        <f aca="false">'[2]5 ЦК 2'!D728</f>
        <v>457.5259458</v>
      </c>
      <c r="E725" s="26" t="n">
        <f aca="false">'[2]5 ЦК 2'!Q728</f>
        <v>0</v>
      </c>
      <c r="F725" s="27" t="n">
        <f aca="false">'[2]5 ЦК 2'!R728</f>
        <v>70.33063884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2'!D729</f>
        <v>466.59060525</v>
      </c>
      <c r="D726" s="26" t="n">
        <f aca="false">'[2]5 ЦК 2'!D729</f>
        <v>461.11165947</v>
      </c>
      <c r="E726" s="26" t="n">
        <f aca="false">'[2]5 ЦК 2'!Q729</f>
        <v>0</v>
      </c>
      <c r="F726" s="27" t="n">
        <f aca="false">'[2]5 ЦК 2'!R729</f>
        <v>113.26654878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2'!D730</f>
        <v>465.62082567</v>
      </c>
      <c r="D727" s="26" t="n">
        <f aca="false">'[2]5 ЦК 2'!D730</f>
        <v>460.14187989</v>
      </c>
      <c r="E727" s="26" t="n">
        <f aca="false">'[2]5 ЦК 2'!Q730</f>
        <v>0</v>
      </c>
      <c r="F727" s="27" t="n">
        <f aca="false">'[2]5 ЦК 2'!R730</f>
        <v>118.70534445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2'!D731</f>
        <v>464.88268134</v>
      </c>
      <c r="D728" s="26" t="n">
        <f aca="false">'[2]5 ЦК 2'!D731</f>
        <v>459.40373556</v>
      </c>
      <c r="E728" s="26" t="n">
        <f aca="false">'[2]5 ЦК 2'!Q731</f>
        <v>0</v>
      </c>
      <c r="F728" s="27" t="n">
        <f aca="false">'[2]5 ЦК 2'!R731</f>
        <v>102.49705389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2'!D732</f>
        <v>470.30912313</v>
      </c>
      <c r="D729" s="26" t="n">
        <f aca="false">'[2]5 ЦК 2'!D732</f>
        <v>464.83017735</v>
      </c>
      <c r="E729" s="26" t="n">
        <f aca="false">'[2]5 ЦК 2'!Q732</f>
        <v>0</v>
      </c>
      <c r="F729" s="27" t="n">
        <f aca="false">'[2]5 ЦК 2'!R732</f>
        <v>24.12403917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2'!D733</f>
        <v>478.90433514</v>
      </c>
      <c r="D730" s="26" t="n">
        <f aca="false">'[2]5 ЦК 2'!D733</f>
        <v>473.42538936</v>
      </c>
      <c r="E730" s="26" t="n">
        <f aca="false">'[2]5 ЦК 2'!Q733</f>
        <v>0</v>
      </c>
      <c r="F730" s="27" t="n">
        <f aca="false">'[2]5 ЦК 2'!R733</f>
        <v>83.75312946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2'!D734</f>
        <v>474.56812326</v>
      </c>
      <c r="D731" s="26" t="n">
        <f aca="false">'[2]5 ЦК 2'!D734</f>
        <v>469.08917748</v>
      </c>
      <c r="E731" s="26" t="n">
        <f aca="false">'[2]5 ЦК 2'!Q734</f>
        <v>0</v>
      </c>
      <c r="F731" s="27" t="n">
        <f aca="false">'[2]5 ЦК 2'!R734</f>
        <v>123.01993704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2'!D735</f>
        <v>459.01149987</v>
      </c>
      <c r="D732" s="26" t="n">
        <f aca="false">'[2]5 ЦК 2'!D735</f>
        <v>453.53255409</v>
      </c>
      <c r="E732" s="26" t="n">
        <f aca="false">'[2]5 ЦК 2'!Q735</f>
        <v>0</v>
      </c>
      <c r="F732" s="27" t="n">
        <f aca="false">'[2]5 ЦК 2'!R735</f>
        <v>88.12022604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2'!D736</f>
        <v>442.46656608</v>
      </c>
      <c r="D733" s="26" t="n">
        <f aca="false">'[2]5 ЦК 2'!D736</f>
        <v>436.9876203</v>
      </c>
      <c r="E733" s="26" t="n">
        <f aca="false">'[2]5 ЦК 2'!Q736</f>
        <v>0</v>
      </c>
      <c r="F733" s="27" t="n">
        <f aca="false">'[2]5 ЦК 2'!R736</f>
        <v>117.04374759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2'!D737</f>
        <v>390.17568051</v>
      </c>
      <c r="D734" s="26" t="n">
        <f aca="false">'[2]5 ЦК 2'!D737</f>
        <v>384.69673473</v>
      </c>
      <c r="E734" s="26" t="n">
        <f aca="false">'[2]5 ЦК 2'!Q737</f>
        <v>0</v>
      </c>
      <c r="F734" s="27" t="n">
        <f aca="false">'[2]5 ЦК 2'!R737</f>
        <v>271.64020191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2'!D738</f>
        <v>317.86224393</v>
      </c>
      <c r="D735" s="26" t="n">
        <f aca="false">'[2]5 ЦК 2'!D738</f>
        <v>312.38329815</v>
      </c>
      <c r="E735" s="26" t="n">
        <f aca="false">'[2]5 ЦК 2'!Q738</f>
        <v>0</v>
      </c>
      <c r="F735" s="27" t="n">
        <f aca="false">'[2]5 ЦК 2'!R738</f>
        <v>202.97115993</v>
      </c>
    </row>
    <row r="736" customFormat="false" ht="15.75" hidden="false" customHeight="true" outlineLevel="0" collapsed="false">
      <c r="A736" s="24" t="n">
        <v>42308</v>
      </c>
      <c r="B736" s="31" t="n">
        <v>0</v>
      </c>
      <c r="C736" s="26" t="n">
        <f aca="false">'[2]3 ЦК 2'!D739</f>
        <v>306.32680848</v>
      </c>
      <c r="D736" s="26" t="n">
        <f aca="false">'[2]5 ЦК 2'!D739</f>
        <v>300.8478627</v>
      </c>
      <c r="E736" s="26" t="n">
        <f aca="false">'[2]5 ЦК 2'!Q739</f>
        <v>0</v>
      </c>
      <c r="F736" s="27" t="n">
        <f aca="false">'[2]5 ЦК 2'!R739</f>
        <v>14.04327309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2'!D740</f>
        <v>295.51407501</v>
      </c>
      <c r="D737" s="26" t="n">
        <f aca="false">'[2]5 ЦК 2'!D740</f>
        <v>290.03512923</v>
      </c>
      <c r="E737" s="26" t="n">
        <f aca="false">'[2]5 ЦК 2'!Q740</f>
        <v>0</v>
      </c>
      <c r="F737" s="27" t="n">
        <f aca="false">'[2]5 ЦК 2'!R740</f>
        <v>17.94709917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2'!D741</f>
        <v>289.66451283</v>
      </c>
      <c r="D738" s="26" t="n">
        <f aca="false">'[2]5 ЦК 2'!D741</f>
        <v>284.18556705</v>
      </c>
      <c r="E738" s="26" t="n">
        <f aca="false">'[2]5 ЦК 2'!Q741</f>
        <v>0</v>
      </c>
      <c r="F738" s="27" t="n">
        <f aca="false">'[2]5 ЦК 2'!R741</f>
        <v>6.15840918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2'!D742</f>
        <v>285.63097101</v>
      </c>
      <c r="D739" s="26" t="n">
        <f aca="false">'[2]5 ЦК 2'!D742</f>
        <v>280.15202523</v>
      </c>
      <c r="E739" s="26" t="n">
        <f aca="false">'[2]5 ЦК 2'!Q742</f>
        <v>0.08647716</v>
      </c>
      <c r="F739" s="27" t="n">
        <f aca="false">'[2]5 ЦК 2'!R742</f>
        <v>4.79948238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2'!D743</f>
        <v>292.85799081</v>
      </c>
      <c r="D740" s="26" t="n">
        <f aca="false">'[2]5 ЦК 2'!D743</f>
        <v>287.37904503</v>
      </c>
      <c r="E740" s="26" t="n">
        <f aca="false">'[2]5 ЦК 2'!Q743</f>
        <v>0</v>
      </c>
      <c r="F740" s="27" t="n">
        <f aca="false">'[2]5 ЦК 2'!R743</f>
        <v>12.77391192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2'!D744</f>
        <v>297.94778937</v>
      </c>
      <c r="D741" s="26" t="n">
        <f aca="false">'[2]5 ЦК 2'!D744</f>
        <v>292.46884359</v>
      </c>
      <c r="E741" s="26" t="n">
        <f aca="false">'[2]5 ЦК 2'!Q744</f>
        <v>0.90492171</v>
      </c>
      <c r="F741" s="27" t="n">
        <f aca="false">'[2]5 ЦК 2'!R744</f>
        <v>0.20075055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2'!D745</f>
        <v>298.63651818</v>
      </c>
      <c r="D742" s="26" t="n">
        <f aca="false">'[2]5 ЦК 2'!D745</f>
        <v>293.1575724</v>
      </c>
      <c r="E742" s="26" t="n">
        <f aca="false">'[2]5 ЦК 2'!Q745</f>
        <v>3.706164</v>
      </c>
      <c r="F742" s="27" t="n">
        <f aca="false">'[2]5 ЦК 2'!R745</f>
        <v>0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2'!D746</f>
        <v>334.05200367</v>
      </c>
      <c r="D743" s="26" t="n">
        <f aca="false">'[2]5 ЦК 2'!D746</f>
        <v>328.57305789</v>
      </c>
      <c r="E743" s="26" t="n">
        <f aca="false">'[2]5 ЦК 2'!Q746</f>
        <v>0</v>
      </c>
      <c r="F743" s="27" t="n">
        <f aca="false">'[2]5 ЦК 2'!R746</f>
        <v>3.17185869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2'!D747</f>
        <v>370.57624989</v>
      </c>
      <c r="D744" s="26" t="n">
        <f aca="false">'[2]5 ЦК 2'!D747</f>
        <v>365.09730411</v>
      </c>
      <c r="E744" s="26" t="n">
        <f aca="false">'[2]5 ЦК 2'!Q747</f>
        <v>0</v>
      </c>
      <c r="F744" s="27" t="n">
        <f aca="false">'[2]5 ЦК 2'!R747</f>
        <v>37.71639564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2'!D748</f>
        <v>412.30147959</v>
      </c>
      <c r="D745" s="26" t="n">
        <f aca="false">'[2]5 ЦК 2'!D748</f>
        <v>406.82253381</v>
      </c>
      <c r="E745" s="26" t="n">
        <f aca="false">'[2]5 ЦК 2'!Q748</f>
        <v>0</v>
      </c>
      <c r="F745" s="27" t="n">
        <f aca="false">'[2]5 ЦК 2'!R748</f>
        <v>80.47626279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2'!D749</f>
        <v>429.84398919</v>
      </c>
      <c r="D746" s="26" t="n">
        <f aca="false">'[2]5 ЦК 2'!D749</f>
        <v>424.36504341</v>
      </c>
      <c r="E746" s="26" t="n">
        <f aca="false">'[2]5 ЦК 2'!Q749</f>
        <v>0</v>
      </c>
      <c r="F746" s="27" t="n">
        <f aca="false">'[2]5 ЦК 2'!R749</f>
        <v>78.47184576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2'!D750</f>
        <v>429.46410738</v>
      </c>
      <c r="D747" s="26" t="n">
        <f aca="false">'[2]5 ЦК 2'!D750</f>
        <v>423.9851616</v>
      </c>
      <c r="E747" s="26" t="n">
        <f aca="false">'[2]5 ЦК 2'!Q750</f>
        <v>0</v>
      </c>
      <c r="F747" s="27" t="n">
        <f aca="false">'[2]5 ЦК 2'!R750</f>
        <v>82.54244922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2'!D751</f>
        <v>425.05686069</v>
      </c>
      <c r="D748" s="26" t="n">
        <f aca="false">'[2]5 ЦК 2'!D751</f>
        <v>419.57791491</v>
      </c>
      <c r="E748" s="26" t="n">
        <f aca="false">'[2]5 ЦК 2'!Q751</f>
        <v>0</v>
      </c>
      <c r="F748" s="27" t="n">
        <f aca="false">'[2]5 ЦК 2'!R751</f>
        <v>97.67595222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2'!D752</f>
        <v>424.49784762</v>
      </c>
      <c r="D749" s="26" t="n">
        <f aca="false">'[2]5 ЦК 2'!D752</f>
        <v>419.01890184</v>
      </c>
      <c r="E749" s="26" t="n">
        <f aca="false">'[2]5 ЦК 2'!Q752</f>
        <v>0</v>
      </c>
      <c r="F749" s="27" t="n">
        <f aca="false">'[2]5 ЦК 2'!R752</f>
        <v>96.06377088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2'!D753</f>
        <v>427.31453226</v>
      </c>
      <c r="D750" s="26" t="n">
        <f aca="false">'[2]5 ЦК 2'!D753</f>
        <v>421.83558648</v>
      </c>
      <c r="E750" s="26" t="n">
        <f aca="false">'[2]5 ЦК 2'!Q753</f>
        <v>0</v>
      </c>
      <c r="F750" s="27" t="n">
        <f aca="false">'[2]5 ЦК 2'!R753</f>
        <v>95.16811458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2'!D754</f>
        <v>427.85192604</v>
      </c>
      <c r="D751" s="26" t="n">
        <f aca="false">'[2]5 ЦК 2'!D754</f>
        <v>422.37298026</v>
      </c>
      <c r="E751" s="26" t="n">
        <f aca="false">'[2]5 ЦК 2'!Q754</f>
        <v>0</v>
      </c>
      <c r="F751" s="27" t="n">
        <f aca="false">'[2]5 ЦК 2'!R754</f>
        <v>80.66774793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2'!D755</f>
        <v>429.64632711</v>
      </c>
      <c r="D752" s="26" t="n">
        <f aca="false">'[2]5 ЦК 2'!D755</f>
        <v>424.16738133</v>
      </c>
      <c r="E752" s="26" t="n">
        <f aca="false">'[2]5 ЦК 2'!Q755</f>
        <v>0</v>
      </c>
      <c r="F752" s="27" t="n">
        <f aca="false">'[2]5 ЦК 2'!R755</f>
        <v>52.71091749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2'!D756</f>
        <v>453.67462371</v>
      </c>
      <c r="D753" s="26" t="n">
        <f aca="false">'[2]5 ЦК 2'!D756</f>
        <v>448.19567793</v>
      </c>
      <c r="E753" s="26" t="n">
        <f aca="false">'[2]5 ЦК 2'!Q756</f>
        <v>0</v>
      </c>
      <c r="F753" s="27" t="n">
        <f aca="false">'[2]5 ЦК 2'!R756</f>
        <v>20.4147867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2'!D757</f>
        <v>466.8222405</v>
      </c>
      <c r="D754" s="26" t="n">
        <f aca="false">'[2]5 ЦК 2'!D757</f>
        <v>461.34329472</v>
      </c>
      <c r="E754" s="26" t="n">
        <f aca="false">'[2]5 ЦК 2'!Q757</f>
        <v>0</v>
      </c>
      <c r="F754" s="27" t="n">
        <f aca="false">'[2]5 ЦК 2'!R757</f>
        <v>119.07287238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2'!D758</f>
        <v>449.97463665</v>
      </c>
      <c r="D755" s="26" t="n">
        <f aca="false">'[2]5 ЦК 2'!D758</f>
        <v>444.49569087</v>
      </c>
      <c r="E755" s="26" t="n">
        <f aca="false">'[2]5 ЦК 2'!Q758</f>
        <v>0</v>
      </c>
      <c r="F755" s="27" t="n">
        <f aca="false">'[2]5 ЦК 2'!R758</f>
        <v>124.57652592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2'!D759</f>
        <v>442.24419624</v>
      </c>
      <c r="D756" s="26" t="n">
        <f aca="false">'[2]5 ЦК 2'!D759</f>
        <v>436.76525046</v>
      </c>
      <c r="E756" s="26" t="n">
        <f aca="false">'[2]5 ЦК 2'!Q759</f>
        <v>0</v>
      </c>
      <c r="F756" s="27" t="n">
        <f aca="false">'[2]5 ЦК 2'!R759</f>
        <v>66.63682872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2'!D760</f>
        <v>409.4384679</v>
      </c>
      <c r="D757" s="26" t="n">
        <f aca="false">'[2]5 ЦК 2'!D760</f>
        <v>403.95952212</v>
      </c>
      <c r="E757" s="26" t="n">
        <f aca="false">'[2]5 ЦК 2'!Q760</f>
        <v>0</v>
      </c>
      <c r="F757" s="27" t="n">
        <f aca="false">'[2]5 ЦК 2'!R760</f>
        <v>126.43578486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2'!D761</f>
        <v>371.3267481</v>
      </c>
      <c r="D758" s="26" t="n">
        <f aca="false">'[2]5 ЦК 2'!D761</f>
        <v>365.84780232</v>
      </c>
      <c r="E758" s="26" t="n">
        <f aca="false">'[2]5 ЦК 2'!Q761</f>
        <v>0</v>
      </c>
      <c r="F758" s="27" t="n">
        <f aca="false">'[2]5 ЦК 2'!R761</f>
        <v>117.47613339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2'!D762</f>
        <v>308.06561709</v>
      </c>
      <c r="D759" s="26" t="n">
        <f aca="false">'[2]5 ЦК 2'!D762</f>
        <v>302.58667131</v>
      </c>
      <c r="E759" s="26" t="n">
        <f aca="false">'[2]5 ЦК 2'!Q762</f>
        <v>0</v>
      </c>
      <c r="F759" s="27" t="n">
        <f aca="false">'[2]5 ЦК 2'!R762</f>
        <v>311.72854251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4" t="s">
        <v>1</v>
      </c>
      <c r="B3" s="34"/>
      <c r="C3" s="34"/>
      <c r="D3" s="34"/>
      <c r="E3" s="34"/>
      <c r="F3" s="34"/>
      <c r="G3" s="35"/>
      <c r="H3" s="35"/>
      <c r="I3" s="35"/>
      <c r="J3" s="12"/>
      <c r="K3" s="6" t="n">
        <f aca="false">[1]Октябрь!$G$20</f>
        <v>402.12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4" t="s">
        <v>2</v>
      </c>
      <c r="B5" s="34"/>
      <c r="C5" s="34"/>
      <c r="D5" s="34"/>
      <c r="E5" s="34"/>
      <c r="F5" s="12"/>
      <c r="G5" s="12"/>
      <c r="H5" s="12"/>
      <c r="I5" s="12" t="s">
        <v>3</v>
      </c>
      <c r="J5" s="12"/>
      <c r="K5" s="6" t="n">
        <f aca="false">[1]Октябрь!$G$102</f>
        <v>788.52</v>
      </c>
      <c r="L5" s="6"/>
      <c r="M5" s="12"/>
    </row>
    <row r="6" s="2" customFormat="true" ht="14.25" hidden="false" customHeight="true" outlineLevel="0" collapsed="false">
      <c r="A6" s="34"/>
      <c r="B6" s="36"/>
      <c r="C6" s="36"/>
      <c r="D6" s="36"/>
      <c r="E6" s="36"/>
      <c r="F6" s="36"/>
      <c r="G6" s="12"/>
      <c r="H6" s="12"/>
      <c r="I6" s="12" t="s">
        <v>4</v>
      </c>
      <c r="J6" s="12"/>
      <c r="K6" s="6" t="n">
        <f aca="false">[1]Октябрь!$G$103</f>
        <v>418.07</v>
      </c>
      <c r="L6" s="6"/>
      <c r="M6" s="12"/>
    </row>
    <row r="7" s="2" customFormat="true" ht="14.25" hidden="false" customHeight="true" outlineLevel="0" collapsed="false">
      <c r="A7" s="34"/>
      <c r="B7" s="36"/>
      <c r="C7" s="36"/>
      <c r="D7" s="36"/>
      <c r="E7" s="36"/>
      <c r="F7" s="36"/>
      <c r="G7" s="12"/>
      <c r="H7" s="12"/>
      <c r="I7" s="12" t="s">
        <v>5</v>
      </c>
      <c r="J7" s="12"/>
      <c r="K7" s="6" t="n">
        <f aca="false">[1]Октябрь!$G$104</f>
        <v>207.66</v>
      </c>
      <c r="L7" s="6"/>
      <c r="M7" s="12"/>
    </row>
    <row r="8" s="2" customFormat="true" ht="14.25" hidden="false" customHeight="tru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s="2" customFormat="true" ht="15" hidden="false" customHeight="true" outlineLevel="0" collapsed="false">
      <c r="A9" s="37" t="s">
        <v>6</v>
      </c>
      <c r="B9" s="37"/>
      <c r="C9" s="37"/>
      <c r="D9" s="37"/>
      <c r="E9" s="37"/>
      <c r="F9" s="37"/>
      <c r="G9" s="37"/>
      <c r="H9" s="37"/>
      <c r="I9" s="37"/>
      <c r="J9" s="12"/>
      <c r="K9" s="6" t="n">
        <f aca="false">[1]Октябрь!$G$159</f>
        <v>77108.0697387</v>
      </c>
      <c r="L9" s="6"/>
      <c r="M9" s="12"/>
    </row>
    <row r="10" s="2" customFormat="true" ht="12" hidden="false" customHeight="true" outlineLevel="0" collapsed="false">
      <c r="A10" s="37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s="2" customFormat="true" ht="20.25" hidden="false" customHeight="true" outlineLevel="0" collapsed="false">
      <c r="A11" s="37" t="s">
        <v>7</v>
      </c>
      <c r="B11" s="37"/>
      <c r="C11" s="37"/>
      <c r="D11" s="37"/>
      <c r="E11" s="37"/>
      <c r="F11" s="37"/>
      <c r="G11" s="37"/>
      <c r="H11" s="37"/>
      <c r="I11" s="37"/>
      <c r="J11" s="37"/>
      <c r="K11" s="11"/>
      <c r="L11" s="12"/>
      <c r="M11" s="12"/>
    </row>
    <row r="12" s="2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278</v>
      </c>
      <c r="B16" s="25" t="n">
        <v>0</v>
      </c>
      <c r="C16" s="26" t="n">
        <f aca="false">'[2]3 ЦК 3'!D19</f>
        <v>218.1181002</v>
      </c>
      <c r="D16" s="26" t="n">
        <f aca="false">'[2]5 ЦК 3'!D19</f>
        <v>214.3889748</v>
      </c>
      <c r="E16" s="26" t="n">
        <f aca="false">'[2]5 ЦК 3'!Q19</f>
        <v>0</v>
      </c>
      <c r="F16" s="27" t="n">
        <f aca="false">'[2]5 ЦК 3'!R19</f>
        <v>2.4489465</v>
      </c>
      <c r="H16" s="29" t="n">
        <f aca="false">'[2]5 ЦК 3'!$N$6</f>
        <v>0.6558552</v>
      </c>
      <c r="I16" s="29"/>
      <c r="J16" s="29"/>
      <c r="K16" s="30" t="n">
        <f aca="false">'[2]5 ЦК 3'!$N$7</f>
        <v>32.645613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3'!D20</f>
        <v>211.3535424</v>
      </c>
      <c r="D17" s="26" t="n">
        <f aca="false">'[2]5 ЦК 3'!D20</f>
        <v>207.624417</v>
      </c>
      <c r="E17" s="26" t="n">
        <f aca="false">'[2]5 ЦК 3'!Q20</f>
        <v>0.9186177</v>
      </c>
      <c r="F17" s="27" t="n">
        <f aca="false">'[2]5 ЦК 3'!R20</f>
        <v>0</v>
      </c>
      <c r="G17" s="38"/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3'!D21</f>
        <v>207.5487414</v>
      </c>
      <c r="D18" s="26" t="n">
        <f aca="false">'[2]5 ЦК 3'!D21</f>
        <v>203.819616</v>
      </c>
      <c r="E18" s="26" t="n">
        <f aca="false">'[2]5 ЦК 3'!Q21</f>
        <v>0</v>
      </c>
      <c r="F18" s="27" t="n">
        <f aca="false">'[2]5 ЦК 3'!R21</f>
        <v>20.432412</v>
      </c>
      <c r="G18" s="38"/>
      <c r="H18" s="38"/>
      <c r="I18" s="38"/>
      <c r="J18" s="38"/>
      <c r="K18" s="38"/>
      <c r="L18" s="38"/>
      <c r="M18" s="38"/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3'!D22</f>
        <v>206.2706646</v>
      </c>
      <c r="D19" s="26" t="n">
        <f aca="false">'[2]5 ЦК 3'!D22</f>
        <v>202.5415392</v>
      </c>
      <c r="E19" s="26" t="n">
        <f aca="false">'[2]5 ЦК 3'!Q22</f>
        <v>0.5087082</v>
      </c>
      <c r="F19" s="27" t="n">
        <f aca="false">'[2]5 ЦК 3'!R22</f>
        <v>8.7993906</v>
      </c>
      <c r="G19" s="38"/>
      <c r="H19" s="38"/>
      <c r="I19" s="38"/>
      <c r="J19" s="38"/>
      <c r="K19" s="38"/>
      <c r="L19" s="38"/>
      <c r="M19" s="38"/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3'!D23</f>
        <v>208.6418334</v>
      </c>
      <c r="D20" s="26" t="n">
        <f aca="false">'[2]5 ЦК 3'!D23</f>
        <v>204.912708</v>
      </c>
      <c r="E20" s="26" t="n">
        <f aca="false">'[2]5 ЦК 3'!Q23</f>
        <v>7.126119</v>
      </c>
      <c r="F20" s="27" t="n">
        <f aca="false">'[2]5 ЦК 3'!R23</f>
        <v>0</v>
      </c>
      <c r="G20" s="38"/>
      <c r="H20" s="38"/>
      <c r="I20" s="38"/>
      <c r="J20" s="38"/>
      <c r="K20" s="38"/>
      <c r="L20" s="38"/>
      <c r="M20" s="38"/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3'!D24</f>
        <v>218.9379192</v>
      </c>
      <c r="D21" s="26" t="n">
        <f aca="false">'[2]5 ЦК 3'!D24</f>
        <v>215.2087938</v>
      </c>
      <c r="E21" s="26" t="n">
        <f aca="false">'[2]5 ЦК 3'!Q24</f>
        <v>18.5573388</v>
      </c>
      <c r="F21" s="27" t="n">
        <f aca="false">'[2]5 ЦК 3'!R24</f>
        <v>0</v>
      </c>
      <c r="G21" s="38"/>
      <c r="H21" s="38"/>
      <c r="I21" s="38"/>
      <c r="J21" s="38"/>
      <c r="K21" s="38"/>
      <c r="L21" s="38"/>
      <c r="M21" s="38"/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3'!D25</f>
        <v>228.5592309</v>
      </c>
      <c r="D22" s="26" t="n">
        <f aca="false">'[2]5 ЦК 3'!D25</f>
        <v>224.8301055</v>
      </c>
      <c r="E22" s="26" t="n">
        <f aca="false">'[2]5 ЦК 3'!Q25</f>
        <v>28.4918634</v>
      </c>
      <c r="F22" s="27" t="n">
        <f aca="false">'[2]5 ЦК 3'!R25</f>
        <v>0</v>
      </c>
      <c r="G22" s="38"/>
      <c r="H22" s="38"/>
      <c r="I22" s="38"/>
      <c r="J22" s="38"/>
      <c r="K22" s="38"/>
      <c r="L22" s="38"/>
      <c r="M22" s="38"/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3'!D26</f>
        <v>262.1465847</v>
      </c>
      <c r="D23" s="26" t="n">
        <f aca="false">'[2]5 ЦК 3'!D26</f>
        <v>258.4174593</v>
      </c>
      <c r="E23" s="26" t="n">
        <f aca="false">'[2]5 ЦК 3'!Q26</f>
        <v>4.8032985</v>
      </c>
      <c r="F23" s="27" t="n">
        <f aca="false">'[2]5 ЦК 3'!R26</f>
        <v>0</v>
      </c>
      <c r="G23" s="38"/>
      <c r="H23" s="38"/>
      <c r="I23" s="38"/>
      <c r="J23" s="38"/>
      <c r="K23" s="38"/>
      <c r="L23" s="38"/>
      <c r="M23" s="38"/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3'!D27</f>
        <v>290.2054155</v>
      </c>
      <c r="D24" s="26" t="n">
        <f aca="false">'[2]5 ЦК 3'!D27</f>
        <v>286.4762901</v>
      </c>
      <c r="E24" s="26" t="n">
        <f aca="false">'[2]5 ЦК 3'!Q27</f>
        <v>20.5648443</v>
      </c>
      <c r="F24" s="27" t="n">
        <f aca="false">'[2]5 ЦК 3'!R27</f>
        <v>0</v>
      </c>
      <c r="G24" s="38"/>
      <c r="H24" s="38"/>
      <c r="I24" s="38"/>
      <c r="J24" s="38"/>
      <c r="K24" s="38"/>
      <c r="L24" s="38"/>
      <c r="M24" s="38"/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3'!D28</f>
        <v>314.3417277</v>
      </c>
      <c r="D25" s="26" t="n">
        <f aca="false">'[2]5 ЦК 3'!D28</f>
        <v>310.6126023</v>
      </c>
      <c r="E25" s="26" t="n">
        <f aca="false">'[2]5 ЦК 3'!Q28</f>
        <v>8.6270184</v>
      </c>
      <c r="F25" s="27" t="n">
        <f aca="false">'[2]5 ЦК 3'!R28</f>
        <v>0</v>
      </c>
      <c r="G25" s="38"/>
      <c r="H25" s="38"/>
      <c r="I25" s="38"/>
      <c r="J25" s="38"/>
      <c r="K25" s="38"/>
      <c r="L25" s="38"/>
      <c r="M25" s="38"/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3'!D29</f>
        <v>312.8681556</v>
      </c>
      <c r="D26" s="26" t="n">
        <f aca="false">'[2]5 ЦК 3'!D29</f>
        <v>309.1390302</v>
      </c>
      <c r="E26" s="26" t="n">
        <f aca="false">'[2]5 ЦК 3'!Q29</f>
        <v>5.8816758</v>
      </c>
      <c r="F26" s="27" t="n">
        <f aca="false">'[2]5 ЦК 3'!R29</f>
        <v>0</v>
      </c>
      <c r="G26" s="38"/>
      <c r="H26" s="38"/>
      <c r="I26" s="38"/>
      <c r="J26" s="38"/>
      <c r="K26" s="38"/>
      <c r="L26" s="38"/>
      <c r="M26" s="38"/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3'!D30</f>
        <v>309.8831736</v>
      </c>
      <c r="D27" s="26" t="n">
        <f aca="false">'[2]5 ЦК 3'!D30</f>
        <v>306.1540482</v>
      </c>
      <c r="E27" s="26" t="n">
        <f aca="false">'[2]5 ЦК 3'!Q30</f>
        <v>5.5894839</v>
      </c>
      <c r="F27" s="27" t="n">
        <f aca="false">'[2]5 ЦК 3'!R30</f>
        <v>0</v>
      </c>
      <c r="G27" s="38"/>
      <c r="H27" s="38"/>
      <c r="I27" s="38"/>
      <c r="J27" s="38"/>
      <c r="K27" s="38"/>
      <c r="L27" s="38"/>
      <c r="M27" s="38"/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3'!D31</f>
        <v>305.0041995</v>
      </c>
      <c r="D28" s="26" t="n">
        <f aca="false">'[2]5 ЦК 3'!D31</f>
        <v>301.2750741</v>
      </c>
      <c r="E28" s="26" t="n">
        <f aca="false">'[2]5 ЦК 3'!Q31</f>
        <v>4.1663622</v>
      </c>
      <c r="F28" s="27" t="n">
        <f aca="false">'[2]5 ЦК 3'!R31</f>
        <v>0</v>
      </c>
      <c r="G28" s="38"/>
      <c r="H28" s="38"/>
      <c r="I28" s="38"/>
      <c r="J28" s="38"/>
      <c r="K28" s="38"/>
      <c r="L28" s="38"/>
      <c r="M28" s="38"/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3'!D32</f>
        <v>309.1180092</v>
      </c>
      <c r="D29" s="26" t="n">
        <f aca="false">'[2]5 ЦК 3'!D32</f>
        <v>305.3888838</v>
      </c>
      <c r="E29" s="26" t="n">
        <f aca="false">'[2]5 ЦК 3'!Q32</f>
        <v>2.9807778</v>
      </c>
      <c r="F29" s="27" t="n">
        <f aca="false">'[2]5 ЦК 3'!R32</f>
        <v>0</v>
      </c>
      <c r="G29" s="38"/>
      <c r="H29" s="38"/>
      <c r="I29" s="38"/>
      <c r="J29" s="38"/>
      <c r="K29" s="38"/>
      <c r="L29" s="38"/>
      <c r="M29" s="38"/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3'!D33</f>
        <v>311.7098985</v>
      </c>
      <c r="D30" s="26" t="n">
        <f aca="false">'[2]5 ЦК 3'!D33</f>
        <v>307.9807731</v>
      </c>
      <c r="E30" s="26" t="n">
        <f aca="false">'[2]5 ЦК 3'!Q33</f>
        <v>0</v>
      </c>
      <c r="F30" s="27" t="n">
        <f aca="false">'[2]5 ЦК 3'!R33</f>
        <v>5.2153101</v>
      </c>
      <c r="G30" s="38"/>
      <c r="H30" s="38"/>
      <c r="I30" s="38"/>
      <c r="J30" s="38"/>
      <c r="K30" s="38"/>
      <c r="L30" s="38"/>
      <c r="M30" s="38"/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3'!D34</f>
        <v>297.4660689</v>
      </c>
      <c r="D31" s="26" t="n">
        <f aca="false">'[2]5 ЦК 3'!D34</f>
        <v>293.7369435</v>
      </c>
      <c r="E31" s="26" t="n">
        <f aca="false">'[2]5 ЦК 3'!Q34</f>
        <v>0.4897893</v>
      </c>
      <c r="F31" s="27" t="n">
        <f aca="false">'[2]5 ЦК 3'!R34</f>
        <v>0.6852846</v>
      </c>
      <c r="G31" s="38"/>
      <c r="H31" s="38"/>
      <c r="I31" s="38"/>
      <c r="J31" s="38"/>
      <c r="K31" s="38"/>
      <c r="L31" s="38"/>
      <c r="M31" s="38"/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3'!D35</f>
        <v>293.0852925</v>
      </c>
      <c r="D32" s="26" t="n">
        <f aca="false">'[2]5 ЦК 3'!D35</f>
        <v>289.3561671</v>
      </c>
      <c r="E32" s="26" t="n">
        <f aca="false">'[2]5 ЦК 3'!Q35</f>
        <v>0.9606597</v>
      </c>
      <c r="F32" s="27" t="n">
        <f aca="false">'[2]5 ЦК 3'!R35</f>
        <v>13.747734</v>
      </c>
      <c r="G32" s="38"/>
      <c r="H32" s="38"/>
      <c r="I32" s="38"/>
      <c r="J32" s="38"/>
      <c r="K32" s="38"/>
      <c r="L32" s="38"/>
      <c r="M32" s="38"/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3'!D36</f>
        <v>296.7429465</v>
      </c>
      <c r="D33" s="26" t="n">
        <f aca="false">'[2]5 ЦК 3'!D36</f>
        <v>293.0138211</v>
      </c>
      <c r="E33" s="26" t="n">
        <f aca="false">'[2]5 ЦК 3'!Q36</f>
        <v>2.1021</v>
      </c>
      <c r="F33" s="27" t="n">
        <f aca="false">'[2]5 ЦК 3'!R36</f>
        <v>4.2546504</v>
      </c>
      <c r="G33" s="38"/>
      <c r="H33" s="38"/>
      <c r="I33" s="38"/>
      <c r="J33" s="38"/>
      <c r="K33" s="38"/>
      <c r="L33" s="38"/>
      <c r="M33" s="38"/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3'!D37</f>
        <v>310.9594488</v>
      </c>
      <c r="D34" s="26" t="n">
        <f aca="false">'[2]5 ЦК 3'!D37</f>
        <v>307.2303234</v>
      </c>
      <c r="E34" s="26" t="n">
        <f aca="false">'[2]5 ЦК 3'!Q37</f>
        <v>15.2906754</v>
      </c>
      <c r="F34" s="27" t="n">
        <f aca="false">'[2]5 ЦК 3'!R37</f>
        <v>0</v>
      </c>
      <c r="G34" s="38"/>
      <c r="H34" s="38"/>
      <c r="I34" s="38"/>
      <c r="J34" s="38"/>
      <c r="K34" s="38"/>
      <c r="L34" s="38"/>
      <c r="M34" s="38"/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3'!D38</f>
        <v>323.1894666</v>
      </c>
      <c r="D35" s="26" t="n">
        <f aca="false">'[2]5 ЦК 3'!D38</f>
        <v>319.4603412</v>
      </c>
      <c r="E35" s="26" t="n">
        <f aca="false">'[2]5 ЦК 3'!Q38</f>
        <v>0.6978972</v>
      </c>
      <c r="F35" s="27" t="n">
        <f aca="false">'[2]5 ЦК 3'!R38</f>
        <v>5.0954904</v>
      </c>
      <c r="G35" s="38"/>
      <c r="H35" s="38"/>
      <c r="I35" s="38"/>
      <c r="J35" s="38"/>
      <c r="K35" s="38"/>
      <c r="L35" s="38"/>
      <c r="M35" s="38"/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3'!D39</f>
        <v>310.7660556</v>
      </c>
      <c r="D36" s="26" t="n">
        <f aca="false">'[2]5 ЦК 3'!D39</f>
        <v>307.0369302</v>
      </c>
      <c r="E36" s="26" t="n">
        <f aca="false">'[2]5 ЦК 3'!Q39</f>
        <v>0</v>
      </c>
      <c r="F36" s="27" t="n">
        <f aca="false">'[2]5 ЦК 3'!R39</f>
        <v>36.7930563</v>
      </c>
      <c r="G36" s="38"/>
      <c r="H36" s="38"/>
      <c r="I36" s="38"/>
      <c r="J36" s="38"/>
      <c r="K36" s="38"/>
      <c r="L36" s="38"/>
      <c r="M36" s="38"/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3'!D40</f>
        <v>313.9192056</v>
      </c>
      <c r="D37" s="26" t="n">
        <f aca="false">'[2]5 ЦК 3'!D40</f>
        <v>310.1900802</v>
      </c>
      <c r="E37" s="26" t="n">
        <f aca="false">'[2]5 ЦК 3'!Q40</f>
        <v>0</v>
      </c>
      <c r="F37" s="27" t="n">
        <f aca="false">'[2]5 ЦК 3'!R40</f>
        <v>47.29725</v>
      </c>
      <c r="G37" s="38"/>
      <c r="H37" s="38"/>
      <c r="I37" s="38"/>
      <c r="J37" s="38"/>
      <c r="K37" s="38"/>
      <c r="L37" s="38"/>
      <c r="M37" s="38"/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3'!D41</f>
        <v>276.5964201</v>
      </c>
      <c r="D38" s="26" t="n">
        <f aca="false">'[2]5 ЦК 3'!D41</f>
        <v>272.8672947</v>
      </c>
      <c r="E38" s="26" t="n">
        <f aca="false">'[2]5 ЦК 3'!Q41</f>
        <v>0</v>
      </c>
      <c r="F38" s="27" t="n">
        <f aca="false">'[2]5 ЦК 3'!R41</f>
        <v>56.8071504</v>
      </c>
      <c r="G38" s="38"/>
      <c r="H38" s="38"/>
      <c r="I38" s="38"/>
      <c r="J38" s="38"/>
      <c r="K38" s="38"/>
      <c r="L38" s="38"/>
      <c r="M38" s="38"/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3'!D42</f>
        <v>242.3952531</v>
      </c>
      <c r="D39" s="26" t="n">
        <f aca="false">'[2]5 ЦК 3'!D42</f>
        <v>238.6661277</v>
      </c>
      <c r="E39" s="26" t="n">
        <f aca="false">'[2]5 ЦК 3'!Q42</f>
        <v>0</v>
      </c>
      <c r="F39" s="27" t="n">
        <f aca="false">'[2]5 ЦК 3'!R42</f>
        <v>29.4041748</v>
      </c>
      <c r="G39" s="38"/>
      <c r="H39" s="38"/>
      <c r="I39" s="38"/>
      <c r="J39" s="38"/>
      <c r="K39" s="38"/>
      <c r="L39" s="38"/>
      <c r="M39" s="38"/>
    </row>
    <row r="40" customFormat="false" ht="15.75" hidden="false" customHeight="true" outlineLevel="0" collapsed="false">
      <c r="A40" s="24" t="n">
        <v>42279</v>
      </c>
      <c r="B40" s="31" t="n">
        <v>0</v>
      </c>
      <c r="C40" s="26" t="n">
        <f aca="false">'[2]3 ЦК 3'!D43</f>
        <v>217.3445274</v>
      </c>
      <c r="D40" s="26" t="n">
        <f aca="false">'[2]5 ЦК 3'!D43</f>
        <v>213.615402</v>
      </c>
      <c r="E40" s="26" t="n">
        <f aca="false">'[2]5 ЦК 3'!Q43</f>
        <v>0</v>
      </c>
      <c r="F40" s="27" t="n">
        <f aca="false">'[2]5 ЦК 3'!R43</f>
        <v>16.669653</v>
      </c>
      <c r="G40" s="38"/>
      <c r="H40" s="38"/>
      <c r="I40" s="38"/>
      <c r="J40" s="38"/>
      <c r="K40" s="38"/>
      <c r="L40" s="38"/>
      <c r="M40" s="38"/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3'!D44</f>
        <v>212.3583462</v>
      </c>
      <c r="D41" s="26" t="n">
        <f aca="false">'[2]5 ЦК 3'!D44</f>
        <v>208.6292208</v>
      </c>
      <c r="E41" s="26" t="n">
        <f aca="false">'[2]5 ЦК 3'!Q44</f>
        <v>0</v>
      </c>
      <c r="F41" s="27" t="n">
        <f aca="false">'[2]5 ЦК 3'!R44</f>
        <v>18.0086907</v>
      </c>
      <c r="G41" s="38"/>
      <c r="H41" s="38"/>
      <c r="I41" s="38"/>
      <c r="J41" s="38"/>
      <c r="K41" s="38"/>
      <c r="L41" s="38"/>
      <c r="M41" s="38"/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3'!D45</f>
        <v>199.1823834</v>
      </c>
      <c r="D42" s="26" t="n">
        <f aca="false">'[2]5 ЦК 3'!D45</f>
        <v>195.453258</v>
      </c>
      <c r="E42" s="26" t="n">
        <f aca="false">'[2]5 ЦК 3'!Q45</f>
        <v>0</v>
      </c>
      <c r="F42" s="27" t="n">
        <f aca="false">'[2]5 ЦК 3'!R45</f>
        <v>7.0504434</v>
      </c>
      <c r="G42" s="38"/>
      <c r="H42" s="38"/>
      <c r="I42" s="38"/>
      <c r="J42" s="38"/>
      <c r="K42" s="38"/>
      <c r="L42" s="38"/>
      <c r="M42" s="38"/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3'!D46</f>
        <v>198.4109127</v>
      </c>
      <c r="D43" s="26" t="n">
        <f aca="false">'[2]5 ЦК 3'!D46</f>
        <v>194.6817873</v>
      </c>
      <c r="E43" s="26" t="n">
        <f aca="false">'[2]5 ЦК 3'!Q46</f>
        <v>0</v>
      </c>
      <c r="F43" s="27" t="n">
        <f aca="false">'[2]5 ЦК 3'!R46</f>
        <v>1.9990971</v>
      </c>
      <c r="G43" s="38"/>
      <c r="H43" s="38"/>
      <c r="I43" s="38"/>
      <c r="J43" s="38"/>
      <c r="K43" s="38"/>
      <c r="L43" s="38"/>
      <c r="M43" s="38"/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3'!D47</f>
        <v>206.2538478</v>
      </c>
      <c r="D44" s="26" t="n">
        <f aca="false">'[2]5 ЦК 3'!D47</f>
        <v>202.5247224</v>
      </c>
      <c r="E44" s="26" t="n">
        <f aca="false">'[2]5 ЦК 3'!Q47</f>
        <v>10.3759656</v>
      </c>
      <c r="F44" s="27" t="n">
        <f aca="false">'[2]5 ЦК 3'!R47</f>
        <v>0.2648646</v>
      </c>
      <c r="G44" s="38"/>
      <c r="H44" s="38"/>
      <c r="I44" s="38"/>
      <c r="J44" s="38"/>
      <c r="K44" s="38"/>
      <c r="L44" s="38"/>
      <c r="M44" s="38"/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3'!D48</f>
        <v>219.0472284</v>
      </c>
      <c r="D45" s="26" t="n">
        <f aca="false">'[2]5 ЦК 3'!D48</f>
        <v>215.318103</v>
      </c>
      <c r="E45" s="26" t="n">
        <f aca="false">'[2]5 ЦК 3'!Q48</f>
        <v>12.8101974</v>
      </c>
      <c r="F45" s="27" t="n">
        <f aca="false">'[2]5 ЦК 3'!R48</f>
        <v>0</v>
      </c>
      <c r="G45" s="38"/>
      <c r="H45" s="38"/>
      <c r="I45" s="38"/>
      <c r="J45" s="38"/>
      <c r="K45" s="38"/>
      <c r="L45" s="38"/>
      <c r="M45" s="38"/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3'!D49</f>
        <v>236.948712</v>
      </c>
      <c r="D46" s="26" t="n">
        <f aca="false">'[2]5 ЦК 3'!D49</f>
        <v>233.2195866</v>
      </c>
      <c r="E46" s="26" t="n">
        <f aca="false">'[2]5 ЦК 3'!Q49</f>
        <v>28.8681393</v>
      </c>
      <c r="F46" s="27" t="n">
        <f aca="false">'[2]5 ЦК 3'!R49</f>
        <v>0</v>
      </c>
      <c r="G46" s="38"/>
      <c r="H46" s="38"/>
      <c r="I46" s="38"/>
      <c r="J46" s="38"/>
      <c r="K46" s="38"/>
      <c r="L46" s="38"/>
      <c r="M46" s="38"/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3'!D50</f>
        <v>266.3549889</v>
      </c>
      <c r="D47" s="26" t="n">
        <f aca="false">'[2]5 ЦК 3'!D50</f>
        <v>262.6258635</v>
      </c>
      <c r="E47" s="26" t="n">
        <f aca="false">'[2]5 ЦК 3'!Q50</f>
        <v>5.5117062</v>
      </c>
      <c r="F47" s="27" t="n">
        <f aca="false">'[2]5 ЦК 3'!R50</f>
        <v>0</v>
      </c>
      <c r="G47" s="38"/>
      <c r="H47" s="38"/>
      <c r="I47" s="38"/>
      <c r="J47" s="38"/>
      <c r="K47" s="38"/>
      <c r="L47" s="38"/>
      <c r="M47" s="38"/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3'!D51</f>
        <v>305.5108056</v>
      </c>
      <c r="D48" s="26" t="n">
        <f aca="false">'[2]5 ЦК 3'!D51</f>
        <v>301.7816802</v>
      </c>
      <c r="E48" s="26" t="n">
        <f aca="false">'[2]5 ЦК 3'!Q51</f>
        <v>19.1480289</v>
      </c>
      <c r="F48" s="27" t="n">
        <f aca="false">'[2]5 ЦК 3'!R51</f>
        <v>0</v>
      </c>
      <c r="G48" s="38"/>
      <c r="H48" s="38"/>
      <c r="I48" s="38"/>
      <c r="J48" s="38"/>
      <c r="K48" s="38"/>
      <c r="L48" s="38"/>
      <c r="M48" s="38"/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3'!D52</f>
        <v>319.8597402</v>
      </c>
      <c r="D49" s="26" t="n">
        <f aca="false">'[2]5 ЦК 3'!D52</f>
        <v>316.1306148</v>
      </c>
      <c r="E49" s="26" t="n">
        <f aca="false">'[2]5 ЦК 3'!Q52</f>
        <v>12.1207086</v>
      </c>
      <c r="F49" s="27" t="n">
        <f aca="false">'[2]5 ЦК 3'!R52</f>
        <v>0</v>
      </c>
      <c r="G49" s="38"/>
      <c r="H49" s="38"/>
      <c r="I49" s="38"/>
      <c r="J49" s="38"/>
      <c r="K49" s="38"/>
      <c r="L49" s="38"/>
      <c r="M49" s="38"/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3'!D53</f>
        <v>321.1525317</v>
      </c>
      <c r="D50" s="26" t="n">
        <f aca="false">'[2]5 ЦК 3'!D53</f>
        <v>317.4234063</v>
      </c>
      <c r="E50" s="26" t="n">
        <f aca="false">'[2]5 ЦК 3'!Q53</f>
        <v>7.5780705</v>
      </c>
      <c r="F50" s="27" t="n">
        <f aca="false">'[2]5 ЦК 3'!R53</f>
        <v>0</v>
      </c>
      <c r="G50" s="38"/>
      <c r="H50" s="38"/>
      <c r="I50" s="38"/>
      <c r="J50" s="38"/>
      <c r="K50" s="38"/>
      <c r="L50" s="38"/>
      <c r="M50" s="38"/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3'!D54</f>
        <v>319.498179</v>
      </c>
      <c r="D51" s="26" t="n">
        <f aca="false">'[2]5 ЦК 3'!D54</f>
        <v>315.7690536</v>
      </c>
      <c r="E51" s="26" t="n">
        <f aca="false">'[2]5 ЦК 3'!Q54</f>
        <v>4.8516468</v>
      </c>
      <c r="F51" s="27" t="n">
        <f aca="false">'[2]5 ЦК 3'!R54</f>
        <v>0.0021021</v>
      </c>
      <c r="G51" s="38"/>
      <c r="H51" s="38"/>
      <c r="I51" s="38"/>
      <c r="J51" s="38"/>
      <c r="K51" s="38"/>
      <c r="L51" s="38"/>
      <c r="M51" s="38"/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3'!D55</f>
        <v>316.7906742</v>
      </c>
      <c r="D52" s="26" t="n">
        <f aca="false">'[2]5 ЦК 3'!D55</f>
        <v>313.0615488</v>
      </c>
      <c r="E52" s="26" t="n">
        <f aca="false">'[2]5 ЦК 3'!Q55</f>
        <v>14.7378231</v>
      </c>
      <c r="F52" s="27" t="n">
        <f aca="false">'[2]5 ЦК 3'!R55</f>
        <v>0</v>
      </c>
      <c r="G52" s="38"/>
      <c r="H52" s="38"/>
      <c r="I52" s="38"/>
      <c r="J52" s="38"/>
      <c r="K52" s="38"/>
      <c r="L52" s="38"/>
      <c r="M52" s="38"/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3'!D56</f>
        <v>319.1282094</v>
      </c>
      <c r="D53" s="26" t="n">
        <f aca="false">'[2]5 ЦК 3'!D56</f>
        <v>315.399084</v>
      </c>
      <c r="E53" s="26" t="n">
        <f aca="false">'[2]5 ЦК 3'!Q56</f>
        <v>12.4150026</v>
      </c>
      <c r="F53" s="27" t="n">
        <f aca="false">'[2]5 ЦК 3'!R56</f>
        <v>0</v>
      </c>
      <c r="G53" s="38"/>
      <c r="H53" s="38"/>
      <c r="I53" s="38"/>
      <c r="J53" s="38"/>
      <c r="K53" s="38"/>
      <c r="L53" s="38"/>
      <c r="M53" s="38"/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3'!D57</f>
        <v>318.8234049</v>
      </c>
      <c r="D54" s="26" t="n">
        <f aca="false">'[2]5 ЦК 3'!D57</f>
        <v>315.0942795</v>
      </c>
      <c r="E54" s="26" t="n">
        <f aca="false">'[2]5 ЦК 3'!Q57</f>
        <v>12.633621</v>
      </c>
      <c r="F54" s="27" t="n">
        <f aca="false">'[2]5 ЦК 3'!R57</f>
        <v>0</v>
      </c>
      <c r="G54" s="38"/>
      <c r="H54" s="38"/>
      <c r="I54" s="38"/>
      <c r="J54" s="38"/>
      <c r="K54" s="38"/>
      <c r="L54" s="38"/>
      <c r="M54" s="38"/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3'!D58</f>
        <v>308.7900816</v>
      </c>
      <c r="D55" s="26" t="n">
        <f aca="false">'[2]5 ЦК 3'!D58</f>
        <v>305.0609562</v>
      </c>
      <c r="E55" s="26" t="n">
        <f aca="false">'[2]5 ЦК 3'!Q58</f>
        <v>14.6957811</v>
      </c>
      <c r="F55" s="27" t="n">
        <f aca="false">'[2]5 ЦК 3'!R58</f>
        <v>0</v>
      </c>
      <c r="G55" s="38"/>
      <c r="H55" s="38"/>
      <c r="I55" s="38"/>
      <c r="J55" s="38"/>
      <c r="K55" s="38"/>
      <c r="L55" s="38"/>
      <c r="M55" s="38"/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3'!D59</f>
        <v>293.200908</v>
      </c>
      <c r="D56" s="26" t="n">
        <f aca="false">'[2]5 ЦК 3'!D59</f>
        <v>289.4717826</v>
      </c>
      <c r="E56" s="26" t="n">
        <f aca="false">'[2]5 ЦК 3'!Q59</f>
        <v>17.2014843</v>
      </c>
      <c r="F56" s="27" t="n">
        <f aca="false">'[2]5 ЦК 3'!R59</f>
        <v>0</v>
      </c>
      <c r="G56" s="38"/>
      <c r="H56" s="38"/>
      <c r="I56" s="38"/>
      <c r="J56" s="38"/>
      <c r="K56" s="38"/>
      <c r="L56" s="38"/>
      <c r="M56" s="38"/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3'!D60</f>
        <v>295.0591644</v>
      </c>
      <c r="D57" s="26" t="n">
        <f aca="false">'[2]5 ЦК 3'!D60</f>
        <v>291.330039</v>
      </c>
      <c r="E57" s="26" t="n">
        <f aca="false">'[2]5 ЦК 3'!Q60</f>
        <v>22.6122897</v>
      </c>
      <c r="F57" s="27" t="n">
        <f aca="false">'[2]5 ЦК 3'!R60</f>
        <v>0</v>
      </c>
      <c r="G57" s="38"/>
      <c r="H57" s="38"/>
      <c r="I57" s="38"/>
      <c r="J57" s="38"/>
      <c r="K57" s="38"/>
      <c r="L57" s="38"/>
      <c r="M57" s="38"/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3'!D61</f>
        <v>314.6276133</v>
      </c>
      <c r="D58" s="26" t="n">
        <f aca="false">'[2]5 ЦК 3'!D61</f>
        <v>310.8984879</v>
      </c>
      <c r="E58" s="26" t="n">
        <f aca="false">'[2]5 ЦК 3'!Q61</f>
        <v>19.2384192</v>
      </c>
      <c r="F58" s="27" t="n">
        <f aca="false">'[2]5 ЦК 3'!R61</f>
        <v>0</v>
      </c>
      <c r="G58" s="38"/>
      <c r="H58" s="38"/>
      <c r="I58" s="38"/>
      <c r="J58" s="38"/>
      <c r="K58" s="38"/>
      <c r="L58" s="38"/>
      <c r="M58" s="38"/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3'!D62</f>
        <v>321.2029821</v>
      </c>
      <c r="D59" s="26" t="n">
        <f aca="false">'[2]5 ЦК 3'!D62</f>
        <v>317.4738567</v>
      </c>
      <c r="E59" s="26" t="n">
        <f aca="false">'[2]5 ЦК 3'!Q62</f>
        <v>2.9660631</v>
      </c>
      <c r="F59" s="27" t="n">
        <f aca="false">'[2]5 ЦК 3'!R62</f>
        <v>0</v>
      </c>
      <c r="G59" s="38"/>
      <c r="H59" s="38"/>
      <c r="I59" s="38"/>
      <c r="J59" s="38"/>
      <c r="K59" s="38"/>
      <c r="L59" s="38"/>
      <c r="M59" s="38"/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3'!D63</f>
        <v>315.1089942</v>
      </c>
      <c r="D60" s="26" t="n">
        <f aca="false">'[2]5 ЦК 3'!D63</f>
        <v>311.3798688</v>
      </c>
      <c r="E60" s="26" t="n">
        <f aca="false">'[2]5 ЦК 3'!Q63</f>
        <v>0</v>
      </c>
      <c r="F60" s="27" t="n">
        <f aca="false">'[2]5 ЦК 3'!R63</f>
        <v>19.0702512</v>
      </c>
      <c r="G60" s="38"/>
      <c r="H60" s="38"/>
      <c r="I60" s="38"/>
      <c r="J60" s="38"/>
      <c r="K60" s="38"/>
      <c r="L60" s="38"/>
      <c r="M60" s="38"/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3'!D64</f>
        <v>309.1117029</v>
      </c>
      <c r="D61" s="26" t="n">
        <f aca="false">'[2]5 ЦК 3'!D64</f>
        <v>305.3825775</v>
      </c>
      <c r="E61" s="26" t="n">
        <f aca="false">'[2]5 ЦК 3'!Q64</f>
        <v>0</v>
      </c>
      <c r="F61" s="27" t="n">
        <f aca="false">'[2]5 ЦК 3'!R64</f>
        <v>28.5486201</v>
      </c>
      <c r="G61" s="38"/>
      <c r="H61" s="38"/>
      <c r="I61" s="38"/>
      <c r="J61" s="38"/>
      <c r="K61" s="38"/>
      <c r="L61" s="38"/>
      <c r="M61" s="38"/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3'!D65</f>
        <v>276.0877119</v>
      </c>
      <c r="D62" s="26" t="n">
        <f aca="false">'[2]5 ЦК 3'!D65</f>
        <v>272.3585865</v>
      </c>
      <c r="E62" s="26" t="n">
        <f aca="false">'[2]5 ЦК 3'!Q65</f>
        <v>0</v>
      </c>
      <c r="F62" s="27" t="n">
        <f aca="false">'[2]5 ЦК 3'!R65</f>
        <v>39.4374981</v>
      </c>
      <c r="G62" s="38"/>
      <c r="H62" s="38"/>
      <c r="I62" s="38"/>
      <c r="J62" s="38"/>
      <c r="K62" s="38"/>
      <c r="L62" s="38"/>
      <c r="M62" s="38"/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3'!D66</f>
        <v>248.6973489</v>
      </c>
      <c r="D63" s="26" t="n">
        <f aca="false">'[2]5 ЦК 3'!D66</f>
        <v>244.9682235</v>
      </c>
      <c r="E63" s="26" t="n">
        <f aca="false">'[2]5 ЦК 3'!Q66</f>
        <v>0</v>
      </c>
      <c r="F63" s="27" t="n">
        <f aca="false">'[2]5 ЦК 3'!R66</f>
        <v>13.8465327</v>
      </c>
      <c r="G63" s="38"/>
      <c r="H63" s="38"/>
      <c r="I63" s="38"/>
      <c r="J63" s="38"/>
      <c r="K63" s="38"/>
      <c r="L63" s="38"/>
      <c r="M63" s="38"/>
    </row>
    <row r="64" customFormat="false" ht="15.75" hidden="false" customHeight="true" outlineLevel="0" collapsed="false">
      <c r="A64" s="24" t="n">
        <v>42280</v>
      </c>
      <c r="B64" s="31" t="n">
        <v>0</v>
      </c>
      <c r="C64" s="26" t="n">
        <f aca="false">'[2]3 ЦК 3'!D67</f>
        <v>244.6949505</v>
      </c>
      <c r="D64" s="26" t="n">
        <f aca="false">'[2]5 ЦК 3'!D67</f>
        <v>240.9658251</v>
      </c>
      <c r="E64" s="26" t="n">
        <f aca="false">'[2]5 ЦК 3'!Q67</f>
        <v>0</v>
      </c>
      <c r="F64" s="27" t="n">
        <f aca="false">'[2]5 ЦК 3'!R67</f>
        <v>10.972962</v>
      </c>
      <c r="G64" s="38"/>
      <c r="H64" s="38"/>
      <c r="I64" s="38"/>
      <c r="J64" s="38"/>
      <c r="K64" s="38"/>
      <c r="L64" s="38"/>
      <c r="M64" s="38"/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3'!D68</f>
        <v>225.471246</v>
      </c>
      <c r="D65" s="26" t="n">
        <f aca="false">'[2]5 ЦК 3'!D68</f>
        <v>221.7421206</v>
      </c>
      <c r="E65" s="26" t="n">
        <f aca="false">'[2]5 ЦК 3'!Q68</f>
        <v>0.0105105</v>
      </c>
      <c r="F65" s="27" t="n">
        <f aca="false">'[2]5 ЦК 3'!R68</f>
        <v>0.4267263</v>
      </c>
      <c r="G65" s="38"/>
      <c r="H65" s="38"/>
      <c r="I65" s="38"/>
      <c r="J65" s="38"/>
      <c r="K65" s="38"/>
      <c r="L65" s="38"/>
      <c r="M65" s="38"/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3'!D69</f>
        <v>216.9976809</v>
      </c>
      <c r="D66" s="26" t="n">
        <f aca="false">'[2]5 ЦК 3'!D69</f>
        <v>213.2685555</v>
      </c>
      <c r="E66" s="26" t="n">
        <f aca="false">'[2]5 ЦК 3'!Q69</f>
        <v>4.7696649</v>
      </c>
      <c r="F66" s="27" t="n">
        <f aca="false">'[2]5 ЦК 3'!R69</f>
        <v>0</v>
      </c>
      <c r="G66" s="38"/>
      <c r="H66" s="38"/>
      <c r="I66" s="38"/>
      <c r="J66" s="38"/>
      <c r="K66" s="38"/>
      <c r="L66" s="38"/>
      <c r="M66" s="38"/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3'!D70</f>
        <v>213.678465</v>
      </c>
      <c r="D67" s="26" t="n">
        <f aca="false">'[2]5 ЦК 3'!D70</f>
        <v>209.9493396</v>
      </c>
      <c r="E67" s="26" t="n">
        <f aca="false">'[2]5 ЦК 3'!Q70</f>
        <v>12.4675551</v>
      </c>
      <c r="F67" s="27" t="n">
        <f aca="false">'[2]5 ЦК 3'!R70</f>
        <v>0</v>
      </c>
      <c r="G67" s="38"/>
      <c r="H67" s="38"/>
      <c r="I67" s="38"/>
      <c r="J67" s="38"/>
      <c r="K67" s="38"/>
      <c r="L67" s="38"/>
      <c r="M67" s="38"/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3'!D71</f>
        <v>214.0211073</v>
      </c>
      <c r="D68" s="26" t="n">
        <f aca="false">'[2]5 ЦК 3'!D71</f>
        <v>210.2919819</v>
      </c>
      <c r="E68" s="26" t="n">
        <f aca="false">'[2]5 ЦК 3'!Q71</f>
        <v>12.1396275</v>
      </c>
      <c r="F68" s="27" t="n">
        <f aca="false">'[2]5 ЦК 3'!R71</f>
        <v>0</v>
      </c>
      <c r="G68" s="38"/>
      <c r="H68" s="38"/>
      <c r="I68" s="38"/>
      <c r="J68" s="38"/>
      <c r="K68" s="38"/>
      <c r="L68" s="38"/>
      <c r="M68" s="38"/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3'!D72</f>
        <v>226.1712453</v>
      </c>
      <c r="D69" s="26" t="n">
        <f aca="false">'[2]5 ЦК 3'!D72</f>
        <v>222.4421199</v>
      </c>
      <c r="E69" s="26" t="n">
        <f aca="false">'[2]5 ЦК 3'!Q72</f>
        <v>3.825822</v>
      </c>
      <c r="F69" s="27" t="n">
        <f aca="false">'[2]5 ЦК 3'!R72</f>
        <v>0</v>
      </c>
      <c r="G69" s="38"/>
      <c r="H69" s="38"/>
      <c r="I69" s="38"/>
      <c r="J69" s="38"/>
      <c r="K69" s="38"/>
      <c r="L69" s="38"/>
      <c r="M69" s="38"/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3'!D73</f>
        <v>222.1730511</v>
      </c>
      <c r="D70" s="26" t="n">
        <f aca="false">'[2]5 ЦК 3'!D73</f>
        <v>218.4439257</v>
      </c>
      <c r="E70" s="26" t="n">
        <f aca="false">'[2]5 ЦК 3'!Q73</f>
        <v>8.3768685</v>
      </c>
      <c r="F70" s="27" t="n">
        <f aca="false">'[2]5 ЦК 3'!R73</f>
        <v>0</v>
      </c>
      <c r="G70" s="38"/>
      <c r="H70" s="38"/>
      <c r="I70" s="38"/>
      <c r="J70" s="38"/>
      <c r="K70" s="38"/>
      <c r="L70" s="38"/>
      <c r="M70" s="38"/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3'!D74</f>
        <v>250.4736234</v>
      </c>
      <c r="D71" s="26" t="n">
        <f aca="false">'[2]5 ЦК 3'!D74</f>
        <v>246.744498</v>
      </c>
      <c r="E71" s="26" t="n">
        <f aca="false">'[2]5 ЦК 3'!Q74</f>
        <v>20.6531325</v>
      </c>
      <c r="F71" s="27" t="n">
        <f aca="false">'[2]5 ЦК 3'!R74</f>
        <v>0</v>
      </c>
      <c r="G71" s="38"/>
      <c r="H71" s="38"/>
      <c r="I71" s="38"/>
      <c r="J71" s="38"/>
      <c r="K71" s="38"/>
      <c r="L71" s="38"/>
      <c r="M71" s="38"/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3'!D75</f>
        <v>284.4120279</v>
      </c>
      <c r="D72" s="26" t="n">
        <f aca="false">'[2]5 ЦК 3'!D75</f>
        <v>280.6829025</v>
      </c>
      <c r="E72" s="26" t="n">
        <f aca="false">'[2]5 ЦК 3'!Q75</f>
        <v>16.3459296</v>
      </c>
      <c r="F72" s="27" t="n">
        <f aca="false">'[2]5 ЦК 3'!R75</f>
        <v>0.0021021</v>
      </c>
      <c r="G72" s="38"/>
      <c r="H72" s="38"/>
      <c r="I72" s="38"/>
      <c r="J72" s="38"/>
      <c r="K72" s="38"/>
      <c r="L72" s="38"/>
      <c r="M72" s="38"/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3'!D76</f>
        <v>296.1333375</v>
      </c>
      <c r="D73" s="26" t="n">
        <f aca="false">'[2]5 ЦК 3'!D76</f>
        <v>292.4042121</v>
      </c>
      <c r="E73" s="26" t="n">
        <f aca="false">'[2]5 ЦК 3'!Q76</f>
        <v>19.3834641</v>
      </c>
      <c r="F73" s="27" t="n">
        <f aca="false">'[2]5 ЦК 3'!R76</f>
        <v>0</v>
      </c>
      <c r="G73" s="38"/>
      <c r="H73" s="38"/>
      <c r="I73" s="38"/>
      <c r="J73" s="38"/>
      <c r="K73" s="38"/>
      <c r="L73" s="38"/>
      <c r="M73" s="38"/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3'!D77</f>
        <v>303.2552523</v>
      </c>
      <c r="D74" s="26" t="n">
        <f aca="false">'[2]5 ЦК 3'!D77</f>
        <v>299.5261269</v>
      </c>
      <c r="E74" s="26" t="n">
        <f aca="false">'[2]5 ЦК 3'!Q77</f>
        <v>12.2468346</v>
      </c>
      <c r="F74" s="27" t="n">
        <f aca="false">'[2]5 ЦК 3'!R77</f>
        <v>0</v>
      </c>
      <c r="G74" s="38"/>
      <c r="H74" s="38"/>
      <c r="I74" s="38"/>
      <c r="J74" s="38"/>
      <c r="K74" s="38"/>
      <c r="L74" s="38"/>
      <c r="M74" s="38"/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3'!D78</f>
        <v>301.1342334</v>
      </c>
      <c r="D75" s="26" t="n">
        <f aca="false">'[2]5 ЦК 3'!D78</f>
        <v>297.405108</v>
      </c>
      <c r="E75" s="26" t="n">
        <f aca="false">'[2]5 ЦК 3'!Q78</f>
        <v>12.2804682</v>
      </c>
      <c r="F75" s="27" t="n">
        <f aca="false">'[2]5 ЦК 3'!R78</f>
        <v>0</v>
      </c>
      <c r="G75" s="38"/>
      <c r="H75" s="38"/>
      <c r="I75" s="38"/>
      <c r="J75" s="38"/>
      <c r="K75" s="38"/>
      <c r="L75" s="38"/>
      <c r="M75" s="38"/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3'!D79</f>
        <v>297.7540566</v>
      </c>
      <c r="D76" s="26" t="n">
        <f aca="false">'[2]5 ЦК 3'!D79</f>
        <v>294.0249312</v>
      </c>
      <c r="E76" s="26" t="n">
        <f aca="false">'[2]5 ЦК 3'!Q79</f>
        <v>13.138125</v>
      </c>
      <c r="F76" s="27" t="n">
        <f aca="false">'[2]5 ЦК 3'!R79</f>
        <v>0</v>
      </c>
      <c r="G76" s="38"/>
      <c r="H76" s="38"/>
      <c r="I76" s="38"/>
      <c r="J76" s="38"/>
      <c r="K76" s="38"/>
      <c r="L76" s="38"/>
      <c r="M76" s="38"/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3'!D80</f>
        <v>296.1522564</v>
      </c>
      <c r="D77" s="26" t="n">
        <f aca="false">'[2]5 ЦК 3'!D80</f>
        <v>292.423131</v>
      </c>
      <c r="E77" s="26" t="n">
        <f aca="false">'[2]5 ЦК 3'!Q80</f>
        <v>14.9984835</v>
      </c>
      <c r="F77" s="27" t="n">
        <f aca="false">'[2]5 ЦК 3'!R80</f>
        <v>0</v>
      </c>
      <c r="G77" s="38"/>
      <c r="H77" s="38"/>
      <c r="I77" s="38"/>
      <c r="J77" s="38"/>
      <c r="K77" s="38"/>
      <c r="L77" s="38"/>
      <c r="M77" s="38"/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3'!D81</f>
        <v>283.5396564</v>
      </c>
      <c r="D78" s="26" t="n">
        <f aca="false">'[2]5 ЦК 3'!D81</f>
        <v>279.810531</v>
      </c>
      <c r="E78" s="26" t="n">
        <f aca="false">'[2]5 ЦК 3'!Q81</f>
        <v>24.4873629</v>
      </c>
      <c r="F78" s="27" t="n">
        <f aca="false">'[2]5 ЦК 3'!R81</f>
        <v>0</v>
      </c>
      <c r="G78" s="38"/>
      <c r="H78" s="38"/>
      <c r="I78" s="38"/>
      <c r="J78" s="38"/>
      <c r="K78" s="38"/>
      <c r="L78" s="38"/>
      <c r="M78" s="38"/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3'!D82</f>
        <v>283.3735905</v>
      </c>
      <c r="D79" s="26" t="n">
        <f aca="false">'[2]5 ЦК 3'!D82</f>
        <v>279.6444651</v>
      </c>
      <c r="E79" s="26" t="n">
        <f aca="false">'[2]5 ЦК 3'!Q82</f>
        <v>25.5489234</v>
      </c>
      <c r="F79" s="27" t="n">
        <f aca="false">'[2]5 ЦК 3'!R82</f>
        <v>0</v>
      </c>
      <c r="G79" s="38"/>
      <c r="H79" s="38"/>
      <c r="I79" s="38"/>
      <c r="J79" s="38"/>
      <c r="K79" s="38"/>
      <c r="L79" s="38"/>
      <c r="M79" s="38"/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3'!D83</f>
        <v>283.4576745</v>
      </c>
      <c r="D80" s="26" t="n">
        <f aca="false">'[2]5 ЦК 3'!D83</f>
        <v>279.7285491</v>
      </c>
      <c r="E80" s="26" t="n">
        <f aca="false">'[2]5 ЦК 3'!Q83</f>
        <v>0</v>
      </c>
      <c r="F80" s="27" t="n">
        <f aca="false">'[2]5 ЦК 3'!R83</f>
        <v>27.6089814</v>
      </c>
      <c r="G80" s="38"/>
      <c r="H80" s="38"/>
      <c r="I80" s="38"/>
      <c r="J80" s="38"/>
      <c r="K80" s="38"/>
      <c r="L80" s="38"/>
      <c r="M80" s="38"/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3'!D84</f>
        <v>282.585303</v>
      </c>
      <c r="D81" s="26" t="n">
        <f aca="false">'[2]5 ЦК 3'!D84</f>
        <v>278.8561776</v>
      </c>
      <c r="E81" s="26" t="n">
        <f aca="false">'[2]5 ЦК 3'!Q84</f>
        <v>0</v>
      </c>
      <c r="F81" s="27" t="n">
        <f aca="false">'[2]5 ЦК 3'!R84</f>
        <v>11.5237122</v>
      </c>
      <c r="G81" s="38"/>
      <c r="H81" s="38"/>
      <c r="I81" s="38"/>
      <c r="J81" s="38"/>
      <c r="K81" s="38"/>
      <c r="L81" s="38"/>
      <c r="M81" s="38"/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3'!D85</f>
        <v>292.6648725</v>
      </c>
      <c r="D82" s="26" t="n">
        <f aca="false">'[2]5 ЦК 3'!D85</f>
        <v>288.9357471</v>
      </c>
      <c r="E82" s="26" t="n">
        <f aca="false">'[2]5 ЦК 3'!Q85</f>
        <v>3.5903868</v>
      </c>
      <c r="F82" s="27" t="n">
        <f aca="false">'[2]5 ЦК 3'!R85</f>
        <v>0</v>
      </c>
      <c r="G82" s="38"/>
      <c r="H82" s="38"/>
      <c r="I82" s="38"/>
      <c r="J82" s="38"/>
      <c r="K82" s="38"/>
      <c r="L82" s="38"/>
      <c r="M82" s="38"/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3'!D86</f>
        <v>309.2777688</v>
      </c>
      <c r="D83" s="26" t="n">
        <f aca="false">'[2]5 ЦК 3'!D86</f>
        <v>305.5486434</v>
      </c>
      <c r="E83" s="26" t="n">
        <f aca="false">'[2]5 ЦК 3'!Q86</f>
        <v>0</v>
      </c>
      <c r="F83" s="27" t="n">
        <f aca="false">'[2]5 ЦК 3'!R86</f>
        <v>31.4726412</v>
      </c>
      <c r="G83" s="38"/>
      <c r="H83" s="38"/>
      <c r="I83" s="38"/>
      <c r="J83" s="38"/>
      <c r="K83" s="38"/>
      <c r="L83" s="38"/>
      <c r="M83" s="38"/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3'!D87</f>
        <v>303.6042009</v>
      </c>
      <c r="D84" s="26" t="n">
        <f aca="false">'[2]5 ЦК 3'!D87</f>
        <v>299.8750755</v>
      </c>
      <c r="E84" s="26" t="n">
        <f aca="false">'[2]5 ЦК 3'!Q87</f>
        <v>0</v>
      </c>
      <c r="F84" s="27" t="n">
        <f aca="false">'[2]5 ЦК 3'!R87</f>
        <v>67.4858184</v>
      </c>
      <c r="G84" s="38"/>
      <c r="H84" s="38"/>
      <c r="I84" s="38"/>
      <c r="J84" s="38"/>
      <c r="K84" s="38"/>
      <c r="L84" s="38"/>
      <c r="M84" s="38"/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3'!D88</f>
        <v>287.6177304</v>
      </c>
      <c r="D85" s="26" t="n">
        <f aca="false">'[2]5 ЦК 3'!D88</f>
        <v>283.888605</v>
      </c>
      <c r="E85" s="26" t="n">
        <f aca="false">'[2]5 ЦК 3'!Q88</f>
        <v>0</v>
      </c>
      <c r="F85" s="27" t="n">
        <f aca="false">'[2]5 ЦК 3'!R88</f>
        <v>59.5987392</v>
      </c>
      <c r="G85" s="38"/>
      <c r="H85" s="38"/>
      <c r="I85" s="38"/>
      <c r="J85" s="38"/>
      <c r="K85" s="38"/>
      <c r="L85" s="38"/>
      <c r="M85" s="38"/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3'!D89</f>
        <v>282.4970148</v>
      </c>
      <c r="D86" s="26" t="n">
        <f aca="false">'[2]5 ЦК 3'!D89</f>
        <v>278.7678894</v>
      </c>
      <c r="E86" s="26" t="n">
        <f aca="false">'[2]5 ЦК 3'!Q89</f>
        <v>0</v>
      </c>
      <c r="F86" s="27" t="n">
        <f aca="false">'[2]5 ЦК 3'!R89</f>
        <v>82.087005</v>
      </c>
      <c r="G86" s="38"/>
      <c r="H86" s="38"/>
      <c r="I86" s="38"/>
      <c r="J86" s="38"/>
      <c r="K86" s="38"/>
      <c r="L86" s="38"/>
      <c r="M86" s="38"/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3'!D90</f>
        <v>258.1147569</v>
      </c>
      <c r="D87" s="26" t="n">
        <f aca="false">'[2]5 ЦК 3'!D90</f>
        <v>254.3856315</v>
      </c>
      <c r="E87" s="26" t="n">
        <f aca="false">'[2]5 ЦК 3'!Q90</f>
        <v>0</v>
      </c>
      <c r="F87" s="27" t="n">
        <f aca="false">'[2]5 ЦК 3'!R90</f>
        <v>68.7702015</v>
      </c>
      <c r="G87" s="38"/>
      <c r="H87" s="38"/>
      <c r="I87" s="38"/>
      <c r="J87" s="38"/>
      <c r="K87" s="38"/>
      <c r="L87" s="38"/>
      <c r="M87" s="38"/>
    </row>
    <row r="88" customFormat="false" ht="15.75" hidden="false" customHeight="true" outlineLevel="0" collapsed="false">
      <c r="A88" s="24" t="n">
        <v>42281</v>
      </c>
      <c r="B88" s="31" t="n">
        <v>0</v>
      </c>
      <c r="C88" s="26" t="n">
        <f aca="false">'[2]3 ЦК 3'!D91</f>
        <v>224.4054813</v>
      </c>
      <c r="D88" s="26" t="n">
        <f aca="false">'[2]5 ЦК 3'!D91</f>
        <v>220.6763559</v>
      </c>
      <c r="E88" s="26" t="n">
        <f aca="false">'[2]5 ЦК 3'!Q91</f>
        <v>0</v>
      </c>
      <c r="F88" s="27" t="n">
        <f aca="false">'[2]5 ЦК 3'!R91</f>
        <v>1.8960942</v>
      </c>
      <c r="G88" s="38"/>
      <c r="H88" s="38"/>
      <c r="I88" s="38"/>
      <c r="J88" s="38"/>
      <c r="K88" s="38"/>
      <c r="L88" s="38"/>
      <c r="M88" s="38"/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3'!D92</f>
        <v>208.7763678</v>
      </c>
      <c r="D89" s="26" t="n">
        <f aca="false">'[2]5 ЦК 3'!D92</f>
        <v>205.0472424</v>
      </c>
      <c r="E89" s="26" t="n">
        <f aca="false">'[2]5 ЦК 3'!Q92</f>
        <v>0</v>
      </c>
      <c r="F89" s="27" t="n">
        <f aca="false">'[2]5 ЦК 3'!R92</f>
        <v>0.7063056</v>
      </c>
      <c r="G89" s="38"/>
      <c r="H89" s="38"/>
      <c r="I89" s="38"/>
      <c r="J89" s="38"/>
      <c r="K89" s="38"/>
      <c r="L89" s="38"/>
      <c r="M89" s="38"/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3'!D93</f>
        <v>195.432237</v>
      </c>
      <c r="D90" s="26" t="n">
        <f aca="false">'[2]5 ЦК 3'!D93</f>
        <v>191.7031116</v>
      </c>
      <c r="E90" s="26" t="n">
        <f aca="false">'[2]5 ЦК 3'!Q93</f>
        <v>0.1177176</v>
      </c>
      <c r="F90" s="27" t="n">
        <f aca="false">'[2]5 ЦК 3'!R93</f>
        <v>0.0756756</v>
      </c>
      <c r="G90" s="38"/>
      <c r="H90" s="38"/>
      <c r="I90" s="38"/>
      <c r="J90" s="38"/>
      <c r="K90" s="38"/>
      <c r="L90" s="38"/>
      <c r="M90" s="38"/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3'!D94</f>
        <v>193.6790856</v>
      </c>
      <c r="D91" s="26" t="n">
        <f aca="false">'[2]5 ЦК 3'!D94</f>
        <v>189.9499602</v>
      </c>
      <c r="E91" s="26" t="n">
        <f aca="false">'[2]5 ЦК 3'!Q94</f>
        <v>1.1666655</v>
      </c>
      <c r="F91" s="27" t="n">
        <f aca="false">'[2]5 ЦК 3'!R94</f>
        <v>0.0021021</v>
      </c>
      <c r="G91" s="38"/>
      <c r="H91" s="38"/>
      <c r="I91" s="38"/>
      <c r="J91" s="38"/>
      <c r="K91" s="38"/>
      <c r="L91" s="38"/>
      <c r="M91" s="38"/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3'!D95</f>
        <v>192.2244324</v>
      </c>
      <c r="D92" s="26" t="n">
        <f aca="false">'[2]5 ЦК 3'!D95</f>
        <v>188.495307</v>
      </c>
      <c r="E92" s="26" t="n">
        <f aca="false">'[2]5 ЦК 3'!Q95</f>
        <v>0.5822817</v>
      </c>
      <c r="F92" s="27" t="n">
        <f aca="false">'[2]5 ЦК 3'!R95</f>
        <v>0</v>
      </c>
      <c r="G92" s="38"/>
      <c r="H92" s="38"/>
      <c r="I92" s="38"/>
      <c r="J92" s="38"/>
      <c r="K92" s="38"/>
      <c r="L92" s="38"/>
      <c r="M92" s="38"/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3'!D96</f>
        <v>194.8142196</v>
      </c>
      <c r="D93" s="26" t="n">
        <f aca="false">'[2]5 ЦК 3'!D96</f>
        <v>191.0850942</v>
      </c>
      <c r="E93" s="26" t="n">
        <f aca="false">'[2]5 ЦК 3'!Q96</f>
        <v>12.7534407</v>
      </c>
      <c r="F93" s="27" t="n">
        <f aca="false">'[2]5 ЦК 3'!R96</f>
        <v>0</v>
      </c>
      <c r="G93" s="38"/>
      <c r="H93" s="38"/>
      <c r="I93" s="38"/>
      <c r="J93" s="38"/>
      <c r="K93" s="38"/>
      <c r="L93" s="38"/>
      <c r="M93" s="38"/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3'!D97</f>
        <v>212.9090964</v>
      </c>
      <c r="D94" s="26" t="n">
        <f aca="false">'[2]5 ЦК 3'!D97</f>
        <v>209.179971</v>
      </c>
      <c r="E94" s="26" t="n">
        <f aca="false">'[2]5 ЦК 3'!Q97</f>
        <v>3.7690653</v>
      </c>
      <c r="F94" s="27" t="n">
        <f aca="false">'[2]5 ЦК 3'!R97</f>
        <v>0.0021021</v>
      </c>
      <c r="G94" s="38"/>
      <c r="H94" s="38"/>
      <c r="I94" s="38"/>
      <c r="J94" s="38"/>
      <c r="K94" s="38"/>
      <c r="L94" s="38"/>
      <c r="M94" s="38"/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3'!D98</f>
        <v>222.0553335</v>
      </c>
      <c r="D95" s="26" t="n">
        <f aca="false">'[2]5 ЦК 3'!D98</f>
        <v>218.3262081</v>
      </c>
      <c r="E95" s="26" t="n">
        <f aca="false">'[2]5 ЦК 3'!Q98</f>
        <v>7.0987917</v>
      </c>
      <c r="F95" s="27" t="n">
        <f aca="false">'[2]5 ЦК 3'!R98</f>
        <v>0</v>
      </c>
      <c r="G95" s="38"/>
      <c r="H95" s="38"/>
      <c r="I95" s="38"/>
      <c r="J95" s="38"/>
      <c r="K95" s="38"/>
      <c r="L95" s="38"/>
      <c r="M95" s="38"/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3'!D99</f>
        <v>248.46822</v>
      </c>
      <c r="D96" s="26" t="n">
        <f aca="false">'[2]5 ЦК 3'!D99</f>
        <v>244.7390946</v>
      </c>
      <c r="E96" s="26" t="n">
        <f aca="false">'[2]5 ЦК 3'!Q99</f>
        <v>0</v>
      </c>
      <c r="F96" s="27" t="n">
        <f aca="false">'[2]5 ЦК 3'!R99</f>
        <v>11.6603487</v>
      </c>
      <c r="G96" s="38"/>
      <c r="H96" s="38"/>
      <c r="I96" s="38"/>
      <c r="J96" s="38"/>
      <c r="K96" s="38"/>
      <c r="L96" s="38"/>
      <c r="M96" s="38"/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3'!D100</f>
        <v>253.7613078</v>
      </c>
      <c r="D97" s="26" t="n">
        <f aca="false">'[2]5 ЦК 3'!D100</f>
        <v>250.0321824</v>
      </c>
      <c r="E97" s="26" t="n">
        <f aca="false">'[2]5 ЦК 3'!Q100</f>
        <v>0</v>
      </c>
      <c r="F97" s="27" t="n">
        <f aca="false">'[2]5 ЦК 3'!R100</f>
        <v>11.5300185</v>
      </c>
      <c r="G97" s="38"/>
      <c r="H97" s="38"/>
      <c r="I97" s="38"/>
      <c r="J97" s="38"/>
      <c r="K97" s="38"/>
      <c r="L97" s="38"/>
      <c r="M97" s="38"/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3'!D101</f>
        <v>255.3736185</v>
      </c>
      <c r="D98" s="26" t="n">
        <f aca="false">'[2]5 ЦК 3'!D101</f>
        <v>251.6444931</v>
      </c>
      <c r="E98" s="26" t="n">
        <f aca="false">'[2]5 ЦК 3'!Q101</f>
        <v>4.561557</v>
      </c>
      <c r="F98" s="27" t="n">
        <f aca="false">'[2]5 ЦК 3'!R101</f>
        <v>0</v>
      </c>
      <c r="G98" s="38"/>
      <c r="H98" s="38"/>
      <c r="I98" s="38"/>
      <c r="J98" s="38"/>
      <c r="K98" s="38"/>
      <c r="L98" s="38"/>
      <c r="M98" s="38"/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3'!D102</f>
        <v>255.5628075</v>
      </c>
      <c r="D99" s="26" t="n">
        <f aca="false">'[2]5 ЦК 3'!D102</f>
        <v>251.8336821</v>
      </c>
      <c r="E99" s="26" t="n">
        <f aca="false">'[2]5 ЦК 3'!Q102</f>
        <v>2.94294</v>
      </c>
      <c r="F99" s="27" t="n">
        <f aca="false">'[2]5 ЦК 3'!R102</f>
        <v>0.0021021</v>
      </c>
      <c r="G99" s="38"/>
      <c r="H99" s="38"/>
      <c r="I99" s="38"/>
      <c r="J99" s="38"/>
      <c r="K99" s="38"/>
      <c r="L99" s="38"/>
      <c r="M99" s="38"/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3'!D103</f>
        <v>254.9342796</v>
      </c>
      <c r="D100" s="26" t="n">
        <f aca="false">'[2]5 ЦК 3'!D103</f>
        <v>251.2051542</v>
      </c>
      <c r="E100" s="26" t="n">
        <f aca="false">'[2]5 ЦК 3'!Q103</f>
        <v>3.594591</v>
      </c>
      <c r="F100" s="27" t="n">
        <f aca="false">'[2]5 ЦК 3'!R103</f>
        <v>0</v>
      </c>
      <c r="G100" s="38"/>
      <c r="H100" s="38"/>
      <c r="I100" s="38"/>
      <c r="J100" s="38"/>
      <c r="K100" s="38"/>
      <c r="L100" s="38"/>
      <c r="M100" s="38"/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3'!D104</f>
        <v>256.1534976</v>
      </c>
      <c r="D101" s="26" t="n">
        <f aca="false">'[2]5 ЦК 3'!D104</f>
        <v>252.4243722</v>
      </c>
      <c r="E101" s="26" t="n">
        <f aca="false">'[2]5 ЦК 3'!Q104</f>
        <v>4.9420371</v>
      </c>
      <c r="F101" s="27" t="n">
        <f aca="false">'[2]5 ЦК 3'!R104</f>
        <v>0.0021021</v>
      </c>
      <c r="G101" s="38"/>
      <c r="H101" s="38"/>
      <c r="I101" s="38"/>
      <c r="J101" s="38"/>
      <c r="K101" s="38"/>
      <c r="L101" s="38"/>
      <c r="M101" s="38"/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3'!D105</f>
        <v>256.8598032</v>
      </c>
      <c r="D102" s="26" t="n">
        <f aca="false">'[2]5 ЦК 3'!D105</f>
        <v>253.1306778</v>
      </c>
      <c r="E102" s="26" t="n">
        <f aca="false">'[2]5 ЦК 3'!Q105</f>
        <v>6.2957895</v>
      </c>
      <c r="F102" s="27" t="n">
        <f aca="false">'[2]5 ЦК 3'!R105</f>
        <v>0.0021021</v>
      </c>
      <c r="G102" s="38"/>
      <c r="H102" s="38"/>
      <c r="I102" s="38"/>
      <c r="J102" s="38"/>
      <c r="K102" s="38"/>
      <c r="L102" s="38"/>
      <c r="M102" s="38"/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3'!D106</f>
        <v>256.351095</v>
      </c>
      <c r="D103" s="26" t="n">
        <f aca="false">'[2]5 ЦК 3'!D106</f>
        <v>252.6219696</v>
      </c>
      <c r="E103" s="26" t="n">
        <f aca="false">'[2]5 ЦК 3'!Q106</f>
        <v>5.8753695</v>
      </c>
      <c r="F103" s="27" t="n">
        <f aca="false">'[2]5 ЦК 3'!R106</f>
        <v>0</v>
      </c>
      <c r="G103" s="38"/>
      <c r="H103" s="38"/>
      <c r="I103" s="38"/>
      <c r="J103" s="38"/>
      <c r="K103" s="38"/>
      <c r="L103" s="38"/>
      <c r="M103" s="38"/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3'!D107</f>
        <v>267.7633959</v>
      </c>
      <c r="D104" s="26" t="n">
        <f aca="false">'[2]5 ЦК 3'!D107</f>
        <v>264.0342705</v>
      </c>
      <c r="E104" s="26" t="n">
        <f aca="false">'[2]5 ЦК 3'!Q107</f>
        <v>0.0021021</v>
      </c>
      <c r="F104" s="27" t="n">
        <f aca="false">'[2]5 ЦК 3'!R107</f>
        <v>16.1924763</v>
      </c>
      <c r="G104" s="38"/>
      <c r="H104" s="38"/>
      <c r="I104" s="38"/>
      <c r="J104" s="38"/>
      <c r="K104" s="38"/>
      <c r="L104" s="38"/>
      <c r="M104" s="38"/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3'!D108</f>
        <v>281.7318504</v>
      </c>
      <c r="D105" s="26" t="n">
        <f aca="false">'[2]5 ЦК 3'!D108</f>
        <v>278.002725</v>
      </c>
      <c r="E105" s="26" t="n">
        <f aca="false">'[2]5 ЦК 3'!Q108</f>
        <v>0</v>
      </c>
      <c r="F105" s="27" t="n">
        <f aca="false">'[2]5 ЦК 3'!R108</f>
        <v>5.7975918</v>
      </c>
      <c r="G105" s="38"/>
      <c r="H105" s="38"/>
      <c r="I105" s="38"/>
      <c r="J105" s="38"/>
      <c r="K105" s="38"/>
      <c r="L105" s="38"/>
      <c r="M105" s="38"/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3'!D109</f>
        <v>289.2741852</v>
      </c>
      <c r="D106" s="26" t="n">
        <f aca="false">'[2]5 ЦК 3'!D109</f>
        <v>285.5450598</v>
      </c>
      <c r="E106" s="26" t="n">
        <f aca="false">'[2]5 ЦК 3'!Q109</f>
        <v>11.2693581</v>
      </c>
      <c r="F106" s="27" t="n">
        <f aca="false">'[2]5 ЦК 3'!R109</f>
        <v>0</v>
      </c>
      <c r="G106" s="38"/>
      <c r="H106" s="38"/>
      <c r="I106" s="38"/>
      <c r="J106" s="38"/>
      <c r="K106" s="38"/>
      <c r="L106" s="38"/>
      <c r="M106" s="38"/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3'!D110</f>
        <v>307.7663589</v>
      </c>
      <c r="D107" s="26" t="n">
        <f aca="false">'[2]5 ЦК 3'!D110</f>
        <v>304.0372335</v>
      </c>
      <c r="E107" s="26" t="n">
        <f aca="false">'[2]5 ЦК 3'!Q110</f>
        <v>0</v>
      </c>
      <c r="F107" s="27" t="n">
        <f aca="false">'[2]5 ЦК 3'!R110</f>
        <v>29.8056759</v>
      </c>
      <c r="G107" s="38"/>
      <c r="H107" s="38"/>
      <c r="I107" s="38"/>
      <c r="J107" s="38"/>
      <c r="K107" s="38"/>
      <c r="L107" s="38"/>
      <c r="M107" s="38"/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3'!D111</f>
        <v>299.1729741</v>
      </c>
      <c r="D108" s="26" t="n">
        <f aca="false">'[2]5 ЦК 3'!D111</f>
        <v>295.4438487</v>
      </c>
      <c r="E108" s="26" t="n">
        <f aca="false">'[2]5 ЦК 3'!Q111</f>
        <v>0</v>
      </c>
      <c r="F108" s="27" t="n">
        <f aca="false">'[2]5 ЦК 3'!R111</f>
        <v>41.2957545</v>
      </c>
      <c r="G108" s="38"/>
      <c r="H108" s="38"/>
      <c r="I108" s="38"/>
      <c r="J108" s="38"/>
      <c r="K108" s="38"/>
      <c r="L108" s="38"/>
      <c r="M108" s="38"/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3'!D112</f>
        <v>286.9030164</v>
      </c>
      <c r="D109" s="26" t="n">
        <f aca="false">'[2]5 ЦК 3'!D112</f>
        <v>283.173891</v>
      </c>
      <c r="E109" s="26" t="n">
        <f aca="false">'[2]5 ЦК 3'!Q112</f>
        <v>0</v>
      </c>
      <c r="F109" s="27" t="n">
        <f aca="false">'[2]5 ЦК 3'!R112</f>
        <v>36.7594227</v>
      </c>
      <c r="G109" s="38"/>
      <c r="H109" s="38"/>
      <c r="I109" s="38"/>
      <c r="J109" s="38"/>
      <c r="K109" s="38"/>
      <c r="L109" s="38"/>
      <c r="M109" s="38"/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3'!D113</f>
        <v>260.8117512</v>
      </c>
      <c r="D110" s="26" t="n">
        <f aca="false">'[2]5 ЦК 3'!D113</f>
        <v>257.0826258</v>
      </c>
      <c r="E110" s="26" t="n">
        <f aca="false">'[2]5 ЦК 3'!Q113</f>
        <v>0</v>
      </c>
      <c r="F110" s="27" t="n">
        <f aca="false">'[2]5 ЦК 3'!R113</f>
        <v>26.9426157</v>
      </c>
      <c r="G110" s="38"/>
      <c r="H110" s="38"/>
      <c r="I110" s="38"/>
      <c r="J110" s="38"/>
      <c r="K110" s="38"/>
      <c r="L110" s="38"/>
      <c r="M110" s="38"/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3'!D114</f>
        <v>252.8721195</v>
      </c>
      <c r="D111" s="26" t="n">
        <f aca="false">'[2]5 ЦК 3'!D114</f>
        <v>249.1429941</v>
      </c>
      <c r="E111" s="26" t="n">
        <f aca="false">'[2]5 ЦК 3'!Q114</f>
        <v>0</v>
      </c>
      <c r="F111" s="27" t="n">
        <f aca="false">'[2]5 ЦК 3'!R114</f>
        <v>30.963933</v>
      </c>
      <c r="G111" s="38"/>
      <c r="H111" s="38"/>
      <c r="I111" s="38"/>
      <c r="J111" s="38"/>
      <c r="K111" s="38"/>
      <c r="L111" s="38"/>
      <c r="M111" s="38"/>
    </row>
    <row r="112" customFormat="false" ht="15.75" hidden="false" customHeight="true" outlineLevel="0" collapsed="false">
      <c r="A112" s="24" t="n">
        <v>42282</v>
      </c>
      <c r="B112" s="31" t="n">
        <v>0</v>
      </c>
      <c r="C112" s="26" t="n">
        <f aca="false">'[2]3 ЦК 3'!D115</f>
        <v>221.9733516</v>
      </c>
      <c r="D112" s="26" t="n">
        <f aca="false">'[2]5 ЦК 3'!D115</f>
        <v>218.2442262</v>
      </c>
      <c r="E112" s="26" t="n">
        <f aca="false">'[2]5 ЦК 3'!Q115</f>
        <v>0</v>
      </c>
      <c r="F112" s="27" t="n">
        <f aca="false">'[2]5 ЦК 3'!R115</f>
        <v>18.4795611</v>
      </c>
      <c r="G112" s="38"/>
      <c r="H112" s="38"/>
      <c r="I112" s="38"/>
      <c r="J112" s="38"/>
      <c r="K112" s="38"/>
      <c r="L112" s="38"/>
      <c r="M112" s="38"/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3'!D116</f>
        <v>203.0292264</v>
      </c>
      <c r="D113" s="26" t="n">
        <f aca="false">'[2]5 ЦК 3'!D116</f>
        <v>199.300101</v>
      </c>
      <c r="E113" s="26" t="n">
        <f aca="false">'[2]5 ЦК 3'!Q116</f>
        <v>0</v>
      </c>
      <c r="F113" s="27" t="n">
        <f aca="false">'[2]5 ЦК 3'!R116</f>
        <v>4.9630581</v>
      </c>
      <c r="G113" s="38"/>
      <c r="H113" s="38"/>
      <c r="I113" s="38"/>
      <c r="J113" s="38"/>
      <c r="K113" s="38"/>
      <c r="L113" s="38"/>
      <c r="M113" s="38"/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3'!D117</f>
        <v>194.3265324</v>
      </c>
      <c r="D114" s="26" t="n">
        <f aca="false">'[2]5 ЦК 3'!D117</f>
        <v>190.597407</v>
      </c>
      <c r="E114" s="26" t="n">
        <f aca="false">'[2]5 ЦК 3'!Q117</f>
        <v>0</v>
      </c>
      <c r="F114" s="27" t="n">
        <f aca="false">'[2]5 ЦК 3'!R117</f>
        <v>22.7110884</v>
      </c>
      <c r="G114" s="38"/>
      <c r="H114" s="38"/>
      <c r="I114" s="38"/>
      <c r="J114" s="38"/>
      <c r="K114" s="38"/>
      <c r="L114" s="38"/>
      <c r="M114" s="38"/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3'!D118</f>
        <v>194.276082</v>
      </c>
      <c r="D115" s="26" t="n">
        <f aca="false">'[2]5 ЦК 3'!D118</f>
        <v>190.5469566</v>
      </c>
      <c r="E115" s="26" t="n">
        <f aca="false">'[2]5 ЦК 3'!Q118</f>
        <v>0</v>
      </c>
      <c r="F115" s="27" t="n">
        <f aca="false">'[2]5 ЦК 3'!R118</f>
        <v>11.1053943</v>
      </c>
      <c r="G115" s="38"/>
      <c r="H115" s="38"/>
      <c r="I115" s="38"/>
      <c r="J115" s="38"/>
      <c r="K115" s="38"/>
      <c r="L115" s="38"/>
      <c r="M115" s="38"/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3'!D119</f>
        <v>200.1766767</v>
      </c>
      <c r="D116" s="26" t="n">
        <f aca="false">'[2]5 ЦК 3'!D119</f>
        <v>196.4475513</v>
      </c>
      <c r="E116" s="26" t="n">
        <f aca="false">'[2]5 ЦК 3'!Q119</f>
        <v>9.228219</v>
      </c>
      <c r="F116" s="27" t="n">
        <f aca="false">'[2]5 ЦК 3'!R119</f>
        <v>0</v>
      </c>
      <c r="G116" s="38"/>
      <c r="H116" s="38"/>
      <c r="I116" s="38"/>
      <c r="J116" s="38"/>
      <c r="K116" s="38"/>
      <c r="L116" s="38"/>
      <c r="M116" s="38"/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3'!D120</f>
        <v>224.146923</v>
      </c>
      <c r="D117" s="26" t="n">
        <f aca="false">'[2]5 ЦК 3'!D120</f>
        <v>220.4177976</v>
      </c>
      <c r="E117" s="26" t="n">
        <f aca="false">'[2]5 ЦК 3'!Q120</f>
        <v>5.0618568</v>
      </c>
      <c r="F117" s="27" t="n">
        <f aca="false">'[2]5 ЦК 3'!R120</f>
        <v>0.0021021</v>
      </c>
      <c r="G117" s="38"/>
      <c r="H117" s="38"/>
      <c r="I117" s="38"/>
      <c r="J117" s="38"/>
      <c r="K117" s="38"/>
      <c r="L117" s="38"/>
      <c r="M117" s="38"/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3'!D121</f>
        <v>239.8475079</v>
      </c>
      <c r="D118" s="26" t="n">
        <f aca="false">'[2]5 ЦК 3'!D121</f>
        <v>236.1183825</v>
      </c>
      <c r="E118" s="26" t="n">
        <f aca="false">'[2]5 ЦК 3'!Q121</f>
        <v>23.0747517</v>
      </c>
      <c r="F118" s="27" t="n">
        <f aca="false">'[2]5 ЦК 3'!R121</f>
        <v>0</v>
      </c>
      <c r="G118" s="38"/>
      <c r="H118" s="38"/>
      <c r="I118" s="38"/>
      <c r="J118" s="38"/>
      <c r="K118" s="38"/>
      <c r="L118" s="38"/>
      <c r="M118" s="38"/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3'!D122</f>
        <v>290.4324423</v>
      </c>
      <c r="D119" s="26" t="n">
        <f aca="false">'[2]5 ЦК 3'!D122</f>
        <v>286.7033169</v>
      </c>
      <c r="E119" s="26" t="n">
        <f aca="false">'[2]5 ЦК 3'!Q122</f>
        <v>0</v>
      </c>
      <c r="F119" s="27" t="n">
        <f aca="false">'[2]5 ЦК 3'!R122</f>
        <v>6.3126063</v>
      </c>
      <c r="G119" s="38"/>
      <c r="H119" s="38"/>
      <c r="I119" s="38"/>
      <c r="J119" s="38"/>
      <c r="K119" s="38"/>
      <c r="L119" s="38"/>
      <c r="M119" s="38"/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3'!D123</f>
        <v>303.2951922</v>
      </c>
      <c r="D120" s="26" t="n">
        <f aca="false">'[2]5 ЦК 3'!D123</f>
        <v>299.5660668</v>
      </c>
      <c r="E120" s="26" t="n">
        <f aca="false">'[2]5 ЦК 3'!Q123</f>
        <v>14.5633488</v>
      </c>
      <c r="F120" s="27" t="n">
        <f aca="false">'[2]5 ЦК 3'!R123</f>
        <v>0.0021021</v>
      </c>
      <c r="G120" s="38"/>
      <c r="H120" s="38"/>
      <c r="I120" s="38"/>
      <c r="J120" s="38"/>
      <c r="K120" s="38"/>
      <c r="L120" s="38"/>
      <c r="M120" s="38"/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3'!D124</f>
        <v>326.8408143</v>
      </c>
      <c r="D121" s="26" t="n">
        <f aca="false">'[2]5 ЦК 3'!D124</f>
        <v>323.1116889</v>
      </c>
      <c r="E121" s="26" t="n">
        <f aca="false">'[2]5 ЦК 3'!Q124</f>
        <v>0.3300297</v>
      </c>
      <c r="F121" s="27" t="n">
        <f aca="false">'[2]5 ЦК 3'!R124</f>
        <v>0.1702701</v>
      </c>
      <c r="G121" s="38"/>
      <c r="H121" s="38"/>
      <c r="I121" s="38"/>
      <c r="J121" s="38"/>
      <c r="K121" s="38"/>
      <c r="L121" s="38"/>
      <c r="M121" s="38"/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3'!D125</f>
        <v>327.906579</v>
      </c>
      <c r="D122" s="26" t="n">
        <f aca="false">'[2]5 ЦК 3'!D125</f>
        <v>324.1774536</v>
      </c>
      <c r="E122" s="26" t="n">
        <f aca="false">'[2]5 ЦК 3'!Q125</f>
        <v>0</v>
      </c>
      <c r="F122" s="27" t="n">
        <f aca="false">'[2]5 ЦК 3'!R125</f>
        <v>3.426423</v>
      </c>
      <c r="G122" s="38"/>
      <c r="H122" s="38"/>
      <c r="I122" s="38"/>
      <c r="J122" s="38"/>
      <c r="K122" s="38"/>
      <c r="L122" s="38"/>
      <c r="M122" s="38"/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3'!D126</f>
        <v>325.5038787</v>
      </c>
      <c r="D123" s="26" t="n">
        <f aca="false">'[2]5 ЦК 3'!D126</f>
        <v>321.7747533</v>
      </c>
      <c r="E123" s="26" t="n">
        <f aca="false">'[2]5 ЦК 3'!Q126</f>
        <v>0</v>
      </c>
      <c r="F123" s="27" t="n">
        <f aca="false">'[2]5 ЦК 3'!R126</f>
        <v>6.768762</v>
      </c>
      <c r="G123" s="38"/>
      <c r="H123" s="38"/>
      <c r="I123" s="38"/>
      <c r="J123" s="38"/>
      <c r="K123" s="38"/>
      <c r="L123" s="38"/>
      <c r="M123" s="38"/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3'!D127</f>
        <v>321.8609394</v>
      </c>
      <c r="D124" s="26" t="n">
        <f aca="false">'[2]5 ЦК 3'!D127</f>
        <v>318.131814</v>
      </c>
      <c r="E124" s="26" t="n">
        <f aca="false">'[2]5 ЦК 3'!Q127</f>
        <v>11.7696579</v>
      </c>
      <c r="F124" s="27" t="n">
        <f aca="false">'[2]5 ЦК 3'!R127</f>
        <v>0.5738733</v>
      </c>
      <c r="G124" s="38"/>
      <c r="H124" s="38"/>
      <c r="I124" s="38"/>
      <c r="J124" s="38"/>
      <c r="K124" s="38"/>
      <c r="L124" s="38"/>
      <c r="M124" s="38"/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3'!D128</f>
        <v>322.4705484</v>
      </c>
      <c r="D125" s="26" t="n">
        <f aca="false">'[2]5 ЦК 3'!D128</f>
        <v>318.741423</v>
      </c>
      <c r="E125" s="26" t="n">
        <f aca="false">'[2]5 ЦК 3'!Q128</f>
        <v>0.2585583</v>
      </c>
      <c r="F125" s="27" t="n">
        <f aca="false">'[2]5 ЦК 3'!R128</f>
        <v>2.4720696</v>
      </c>
      <c r="G125" s="38"/>
      <c r="H125" s="38"/>
      <c r="I125" s="38"/>
      <c r="J125" s="38"/>
      <c r="K125" s="38"/>
      <c r="L125" s="38"/>
      <c r="M125" s="38"/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3'!D129</f>
        <v>322.756434</v>
      </c>
      <c r="D126" s="26" t="n">
        <f aca="false">'[2]5 ЦК 3'!D129</f>
        <v>319.0273086</v>
      </c>
      <c r="E126" s="26" t="n">
        <f aca="false">'[2]5 ЦК 3'!Q129</f>
        <v>0.2480478</v>
      </c>
      <c r="F126" s="27" t="n">
        <f aca="false">'[2]5 ЦК 3'!R129</f>
        <v>7.5969894</v>
      </c>
      <c r="G126" s="38"/>
      <c r="H126" s="38"/>
      <c r="I126" s="38"/>
      <c r="J126" s="38"/>
      <c r="K126" s="38"/>
      <c r="L126" s="38"/>
      <c r="M126" s="38"/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3'!D130</f>
        <v>310.6966863</v>
      </c>
      <c r="D127" s="26" t="n">
        <f aca="false">'[2]5 ЦК 3'!D130</f>
        <v>306.9675609</v>
      </c>
      <c r="E127" s="26" t="n">
        <f aca="false">'[2]5 ЦК 3'!Q130</f>
        <v>0.3846843</v>
      </c>
      <c r="F127" s="27" t="n">
        <f aca="false">'[2]5 ЦК 3'!R130</f>
        <v>1.2738726</v>
      </c>
      <c r="G127" s="38"/>
      <c r="H127" s="38"/>
      <c r="I127" s="38"/>
      <c r="J127" s="38"/>
      <c r="K127" s="38"/>
      <c r="L127" s="38"/>
      <c r="M127" s="38"/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3'!D131</f>
        <v>299.0090103</v>
      </c>
      <c r="D128" s="26" t="n">
        <f aca="false">'[2]5 ЦК 3'!D131</f>
        <v>295.2798849</v>
      </c>
      <c r="E128" s="26" t="n">
        <f aca="false">'[2]5 ЦК 3'!Q131</f>
        <v>0</v>
      </c>
      <c r="F128" s="27" t="n">
        <f aca="false">'[2]5 ЦК 3'!R131</f>
        <v>7.7756679</v>
      </c>
      <c r="G128" s="38"/>
      <c r="H128" s="38"/>
      <c r="I128" s="38"/>
      <c r="J128" s="38"/>
      <c r="K128" s="38"/>
      <c r="L128" s="38"/>
      <c r="M128" s="38"/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3'!D132</f>
        <v>300.7348344</v>
      </c>
      <c r="D129" s="26" t="n">
        <f aca="false">'[2]5 ЦК 3'!D132</f>
        <v>297.005709</v>
      </c>
      <c r="E129" s="26" t="n">
        <f aca="false">'[2]5 ЦК 3'!Q132</f>
        <v>13.2600468</v>
      </c>
      <c r="F129" s="27" t="n">
        <f aca="false">'[2]5 ЦК 3'!R132</f>
        <v>0.105105</v>
      </c>
      <c r="G129" s="38"/>
      <c r="H129" s="38"/>
      <c r="I129" s="38"/>
      <c r="J129" s="38"/>
      <c r="K129" s="38"/>
      <c r="L129" s="38"/>
      <c r="M129" s="38"/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3'!D133</f>
        <v>322.4474253</v>
      </c>
      <c r="D130" s="26" t="n">
        <f aca="false">'[2]5 ЦК 3'!D133</f>
        <v>318.7182999</v>
      </c>
      <c r="E130" s="26" t="n">
        <f aca="false">'[2]5 ЦК 3'!Q133</f>
        <v>22.7741514</v>
      </c>
      <c r="F130" s="27" t="n">
        <f aca="false">'[2]5 ЦК 3'!R133</f>
        <v>0</v>
      </c>
      <c r="G130" s="38"/>
      <c r="H130" s="38"/>
      <c r="I130" s="38"/>
      <c r="J130" s="38"/>
      <c r="K130" s="38"/>
      <c r="L130" s="38"/>
      <c r="M130" s="38"/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3'!D134</f>
        <v>329.8047753</v>
      </c>
      <c r="D131" s="26" t="n">
        <f aca="false">'[2]5 ЦК 3'!D134</f>
        <v>326.0756499</v>
      </c>
      <c r="E131" s="26" t="n">
        <f aca="false">'[2]5 ЦК 3'!Q134</f>
        <v>0</v>
      </c>
      <c r="F131" s="27" t="n">
        <f aca="false">'[2]5 ЦК 3'!R134</f>
        <v>8.1540459</v>
      </c>
      <c r="G131" s="38"/>
      <c r="H131" s="38"/>
      <c r="I131" s="38"/>
      <c r="J131" s="38"/>
      <c r="K131" s="38"/>
      <c r="L131" s="38"/>
      <c r="M131" s="38"/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3'!D135</f>
        <v>314.1020883</v>
      </c>
      <c r="D132" s="26" t="n">
        <f aca="false">'[2]5 ЦК 3'!D135</f>
        <v>310.3729629</v>
      </c>
      <c r="E132" s="26" t="n">
        <f aca="false">'[2]5 ЦК 3'!Q135</f>
        <v>0</v>
      </c>
      <c r="F132" s="27" t="n">
        <f aca="false">'[2]5 ЦК 3'!R135</f>
        <v>53.9672133</v>
      </c>
      <c r="G132" s="38"/>
      <c r="H132" s="38"/>
      <c r="I132" s="38"/>
      <c r="J132" s="38"/>
      <c r="K132" s="38"/>
      <c r="L132" s="38"/>
      <c r="M132" s="38"/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3'!D136</f>
        <v>306.8939874</v>
      </c>
      <c r="D133" s="26" t="n">
        <f aca="false">'[2]5 ЦК 3'!D136</f>
        <v>303.164862</v>
      </c>
      <c r="E133" s="26" t="n">
        <f aca="false">'[2]5 ЦК 3'!Q136</f>
        <v>0</v>
      </c>
      <c r="F133" s="27" t="n">
        <f aca="false">'[2]5 ЦК 3'!R136</f>
        <v>59.5167573</v>
      </c>
      <c r="G133" s="38"/>
      <c r="H133" s="38"/>
      <c r="I133" s="38"/>
      <c r="J133" s="38"/>
      <c r="K133" s="38"/>
      <c r="L133" s="38"/>
      <c r="M133" s="38"/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3'!D137</f>
        <v>280.5210408</v>
      </c>
      <c r="D134" s="26" t="n">
        <f aca="false">'[2]5 ЦК 3'!D137</f>
        <v>276.7919154</v>
      </c>
      <c r="E134" s="26" t="n">
        <f aca="false">'[2]5 ЦК 3'!Q137</f>
        <v>0</v>
      </c>
      <c r="F134" s="27" t="n">
        <f aca="false">'[2]5 ЦК 3'!R137</f>
        <v>60.2398797</v>
      </c>
      <c r="G134" s="38"/>
      <c r="H134" s="38"/>
      <c r="I134" s="38"/>
      <c r="J134" s="38"/>
      <c r="K134" s="38"/>
      <c r="L134" s="38"/>
      <c r="M134" s="38"/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3'!D138</f>
        <v>260.8390785</v>
      </c>
      <c r="D135" s="26" t="n">
        <f aca="false">'[2]5 ЦК 3'!D138</f>
        <v>257.1099531</v>
      </c>
      <c r="E135" s="26" t="n">
        <f aca="false">'[2]5 ЦК 3'!Q138</f>
        <v>0</v>
      </c>
      <c r="F135" s="27" t="n">
        <f aca="false">'[2]5 ЦК 3'!R138</f>
        <v>74.6287542</v>
      </c>
      <c r="G135" s="38"/>
      <c r="H135" s="38"/>
      <c r="I135" s="38"/>
      <c r="J135" s="38"/>
      <c r="K135" s="38"/>
      <c r="L135" s="38"/>
      <c r="M135" s="38"/>
    </row>
    <row r="136" customFormat="false" ht="15.75" hidden="false" customHeight="true" outlineLevel="0" collapsed="false">
      <c r="A136" s="24" t="n">
        <v>42283</v>
      </c>
      <c r="B136" s="31" t="n">
        <v>0</v>
      </c>
      <c r="C136" s="26" t="n">
        <f aca="false">'[2]3 ЦК 3'!D139</f>
        <v>218.5511328</v>
      </c>
      <c r="D136" s="26" t="n">
        <f aca="false">'[2]5 ЦК 3'!D139</f>
        <v>214.8220074</v>
      </c>
      <c r="E136" s="26" t="n">
        <f aca="false">'[2]5 ЦК 3'!Q139</f>
        <v>0</v>
      </c>
      <c r="F136" s="27" t="n">
        <f aca="false">'[2]5 ЦК 3'!R139</f>
        <v>26.9026758</v>
      </c>
      <c r="G136" s="38"/>
      <c r="H136" s="38"/>
      <c r="I136" s="38"/>
      <c r="J136" s="38"/>
      <c r="K136" s="38"/>
      <c r="L136" s="38"/>
      <c r="M136" s="38"/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3'!D140</f>
        <v>202.9115088</v>
      </c>
      <c r="D137" s="26" t="n">
        <f aca="false">'[2]5 ЦК 3'!D140</f>
        <v>199.1823834</v>
      </c>
      <c r="E137" s="26" t="n">
        <f aca="false">'[2]5 ЦК 3'!Q140</f>
        <v>0</v>
      </c>
      <c r="F137" s="27" t="n">
        <f aca="false">'[2]5 ЦК 3'!R140</f>
        <v>17.9603424</v>
      </c>
      <c r="G137" s="38"/>
      <c r="H137" s="38"/>
      <c r="I137" s="38"/>
      <c r="J137" s="38"/>
      <c r="K137" s="38"/>
      <c r="L137" s="38"/>
      <c r="M137" s="38"/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3'!D141</f>
        <v>195.4175223</v>
      </c>
      <c r="D138" s="26" t="n">
        <f aca="false">'[2]5 ЦК 3'!D141</f>
        <v>191.6883969</v>
      </c>
      <c r="E138" s="26" t="n">
        <f aca="false">'[2]5 ЦК 3'!Q141</f>
        <v>0</v>
      </c>
      <c r="F138" s="27" t="n">
        <f aca="false">'[2]5 ЦК 3'!R141</f>
        <v>32.5447122</v>
      </c>
      <c r="G138" s="38"/>
      <c r="H138" s="38"/>
      <c r="I138" s="38"/>
      <c r="J138" s="38"/>
      <c r="K138" s="38"/>
      <c r="L138" s="38"/>
      <c r="M138" s="38"/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3'!D142</f>
        <v>191.8397481</v>
      </c>
      <c r="D139" s="26" t="n">
        <f aca="false">'[2]5 ЦК 3'!D142</f>
        <v>188.1106227</v>
      </c>
      <c r="E139" s="26" t="n">
        <f aca="false">'[2]5 ЦК 3'!Q142</f>
        <v>0</v>
      </c>
      <c r="F139" s="27" t="n">
        <f aca="false">'[2]5 ЦК 3'!R142</f>
        <v>4.7318271</v>
      </c>
      <c r="G139" s="38"/>
      <c r="H139" s="38"/>
      <c r="I139" s="38"/>
      <c r="J139" s="38"/>
      <c r="K139" s="38"/>
      <c r="L139" s="38"/>
      <c r="M139" s="38"/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3'!D143</f>
        <v>198.9469482</v>
      </c>
      <c r="D140" s="26" t="n">
        <f aca="false">'[2]5 ЦК 3'!D143</f>
        <v>195.2178228</v>
      </c>
      <c r="E140" s="26" t="n">
        <f aca="false">'[2]5 ЦК 3'!Q143</f>
        <v>2.6402376</v>
      </c>
      <c r="F140" s="27" t="n">
        <f aca="false">'[2]5 ЦК 3'!R143</f>
        <v>0.0021021</v>
      </c>
      <c r="G140" s="38"/>
      <c r="H140" s="38"/>
      <c r="I140" s="38"/>
      <c r="J140" s="38"/>
      <c r="K140" s="38"/>
      <c r="L140" s="38"/>
      <c r="M140" s="38"/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3'!D144</f>
        <v>221.2186977</v>
      </c>
      <c r="D141" s="26" t="n">
        <f aca="false">'[2]5 ЦК 3'!D144</f>
        <v>217.4895723</v>
      </c>
      <c r="E141" s="26" t="n">
        <f aca="false">'[2]5 ЦК 3'!Q144</f>
        <v>7.2228156</v>
      </c>
      <c r="F141" s="27" t="n">
        <f aca="false">'[2]5 ЦК 3'!R144</f>
        <v>0</v>
      </c>
      <c r="G141" s="38"/>
      <c r="H141" s="38"/>
      <c r="I141" s="38"/>
      <c r="J141" s="38"/>
      <c r="K141" s="38"/>
      <c r="L141" s="38"/>
      <c r="M141" s="38"/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3'!D145</f>
        <v>232.3997676</v>
      </c>
      <c r="D142" s="26" t="n">
        <f aca="false">'[2]5 ЦК 3'!D145</f>
        <v>228.6706422</v>
      </c>
      <c r="E142" s="26" t="n">
        <f aca="false">'[2]5 ЦК 3'!Q145</f>
        <v>23.5960725</v>
      </c>
      <c r="F142" s="27" t="n">
        <f aca="false">'[2]5 ЦК 3'!R145</f>
        <v>0</v>
      </c>
      <c r="G142" s="38"/>
      <c r="H142" s="38"/>
      <c r="I142" s="38"/>
      <c r="J142" s="38"/>
      <c r="K142" s="38"/>
      <c r="L142" s="38"/>
      <c r="M142" s="38"/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3'!D146</f>
        <v>267.0654987</v>
      </c>
      <c r="D143" s="26" t="n">
        <f aca="false">'[2]5 ЦК 3'!D146</f>
        <v>263.3363733</v>
      </c>
      <c r="E143" s="26" t="n">
        <f aca="false">'[2]5 ЦК 3'!Q146</f>
        <v>16.2198036</v>
      </c>
      <c r="F143" s="27" t="n">
        <f aca="false">'[2]5 ЦК 3'!R146</f>
        <v>0</v>
      </c>
      <c r="G143" s="38"/>
      <c r="H143" s="38"/>
      <c r="I143" s="38"/>
      <c r="J143" s="38"/>
      <c r="K143" s="38"/>
      <c r="L143" s="38"/>
      <c r="M143" s="38"/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3'!D147</f>
        <v>297.8381406</v>
      </c>
      <c r="D144" s="26" t="n">
        <f aca="false">'[2]5 ЦК 3'!D147</f>
        <v>294.1090152</v>
      </c>
      <c r="E144" s="26" t="n">
        <f aca="false">'[2]5 ЦК 3'!Q147</f>
        <v>16.2954792</v>
      </c>
      <c r="F144" s="27" t="n">
        <f aca="false">'[2]5 ЦК 3'!R147</f>
        <v>0</v>
      </c>
      <c r="G144" s="38"/>
      <c r="H144" s="38"/>
      <c r="I144" s="38"/>
      <c r="J144" s="38"/>
      <c r="K144" s="38"/>
      <c r="L144" s="38"/>
      <c r="M144" s="38"/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3'!D148</f>
        <v>319.6285092</v>
      </c>
      <c r="D145" s="26" t="n">
        <f aca="false">'[2]5 ЦК 3'!D148</f>
        <v>315.8993838</v>
      </c>
      <c r="E145" s="26" t="n">
        <f aca="false">'[2]5 ЦК 3'!Q148</f>
        <v>0.0105105</v>
      </c>
      <c r="F145" s="27" t="n">
        <f aca="false">'[2]5 ЦК 3'!R148</f>
        <v>7.3111038</v>
      </c>
      <c r="G145" s="38"/>
      <c r="H145" s="38"/>
      <c r="I145" s="38"/>
      <c r="J145" s="38"/>
      <c r="K145" s="38"/>
      <c r="L145" s="38"/>
      <c r="M145" s="38"/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3'!D149</f>
        <v>319.603284</v>
      </c>
      <c r="D146" s="26" t="n">
        <f aca="false">'[2]5 ЦК 3'!D149</f>
        <v>315.8741586</v>
      </c>
      <c r="E146" s="26" t="n">
        <f aca="false">'[2]5 ЦК 3'!Q149</f>
        <v>0</v>
      </c>
      <c r="F146" s="27" t="n">
        <f aca="false">'[2]5 ЦК 3'!R149</f>
        <v>29.5155861</v>
      </c>
      <c r="G146" s="38"/>
      <c r="H146" s="38"/>
      <c r="I146" s="38"/>
      <c r="J146" s="38"/>
      <c r="K146" s="38"/>
      <c r="L146" s="38"/>
      <c r="M146" s="38"/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3'!D150</f>
        <v>315.5399247</v>
      </c>
      <c r="D147" s="26" t="n">
        <f aca="false">'[2]5 ЦК 3'!D150</f>
        <v>311.8107993</v>
      </c>
      <c r="E147" s="26" t="n">
        <f aca="false">'[2]5 ЦК 3'!Q150</f>
        <v>0</v>
      </c>
      <c r="F147" s="27" t="n">
        <f aca="false">'[2]5 ЦК 3'!R150</f>
        <v>31.489458</v>
      </c>
      <c r="G147" s="38"/>
      <c r="H147" s="38"/>
      <c r="I147" s="38"/>
      <c r="J147" s="38"/>
      <c r="K147" s="38"/>
      <c r="L147" s="38"/>
      <c r="M147" s="38"/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3'!D151</f>
        <v>308.4663582</v>
      </c>
      <c r="D148" s="26" t="n">
        <f aca="false">'[2]5 ЦК 3'!D151</f>
        <v>304.7372328</v>
      </c>
      <c r="E148" s="26" t="n">
        <f aca="false">'[2]5 ЦК 3'!Q151</f>
        <v>0</v>
      </c>
      <c r="F148" s="27" t="n">
        <f aca="false">'[2]5 ЦК 3'!R151</f>
        <v>29.534505</v>
      </c>
      <c r="G148" s="38"/>
      <c r="H148" s="38"/>
      <c r="I148" s="38"/>
      <c r="J148" s="38"/>
      <c r="K148" s="38"/>
      <c r="L148" s="38"/>
      <c r="M148" s="38"/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3'!D152</f>
        <v>312.8828703</v>
      </c>
      <c r="D149" s="26" t="n">
        <f aca="false">'[2]5 ЦК 3'!D152</f>
        <v>309.1537449</v>
      </c>
      <c r="E149" s="26" t="n">
        <f aca="false">'[2]5 ЦК 3'!Q152</f>
        <v>0</v>
      </c>
      <c r="F149" s="27" t="n">
        <f aca="false">'[2]5 ЦК 3'!R152</f>
        <v>32.1600279</v>
      </c>
      <c r="G149" s="38"/>
      <c r="H149" s="38"/>
      <c r="I149" s="38"/>
      <c r="J149" s="38"/>
      <c r="K149" s="38"/>
      <c r="L149" s="38"/>
      <c r="M149" s="38"/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3'!D153</f>
        <v>313.5765633</v>
      </c>
      <c r="D150" s="26" t="n">
        <f aca="false">'[2]5 ЦК 3'!D153</f>
        <v>309.8474379</v>
      </c>
      <c r="E150" s="26" t="n">
        <f aca="false">'[2]5 ЦК 3'!Q153</f>
        <v>0</v>
      </c>
      <c r="F150" s="27" t="n">
        <f aca="false">'[2]5 ЦК 3'!R153</f>
        <v>33.5747412</v>
      </c>
      <c r="G150" s="38"/>
      <c r="H150" s="38"/>
      <c r="I150" s="38"/>
      <c r="J150" s="38"/>
      <c r="K150" s="38"/>
      <c r="L150" s="38"/>
      <c r="M150" s="38"/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3'!D154</f>
        <v>296.3666706</v>
      </c>
      <c r="D151" s="26" t="n">
        <f aca="false">'[2]5 ЦК 3'!D154</f>
        <v>292.6375452</v>
      </c>
      <c r="E151" s="26" t="n">
        <f aca="false">'[2]5 ЦК 3'!Q154</f>
        <v>0</v>
      </c>
      <c r="F151" s="27" t="n">
        <f aca="false">'[2]5 ЦК 3'!R154</f>
        <v>24.0164925</v>
      </c>
      <c r="G151" s="38"/>
      <c r="H151" s="38"/>
      <c r="I151" s="38"/>
      <c r="J151" s="38"/>
      <c r="K151" s="38"/>
      <c r="L151" s="38"/>
      <c r="M151" s="38"/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3'!D155</f>
        <v>294.0816879</v>
      </c>
      <c r="D152" s="26" t="n">
        <f aca="false">'[2]5 ЦК 3'!D155</f>
        <v>290.3525625</v>
      </c>
      <c r="E152" s="26" t="n">
        <f aca="false">'[2]5 ЦК 3'!Q155</f>
        <v>0</v>
      </c>
      <c r="F152" s="27" t="n">
        <f aca="false">'[2]5 ЦК 3'!R155</f>
        <v>16.5960795</v>
      </c>
      <c r="G152" s="38"/>
      <c r="H152" s="38"/>
      <c r="I152" s="38"/>
      <c r="J152" s="38"/>
      <c r="K152" s="38"/>
      <c r="L152" s="38"/>
      <c r="M152" s="38"/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3'!D156</f>
        <v>297.7246272</v>
      </c>
      <c r="D153" s="26" t="n">
        <f aca="false">'[2]5 ЦК 3'!D156</f>
        <v>293.9955018</v>
      </c>
      <c r="E153" s="26" t="n">
        <f aca="false">'[2]5 ЦК 3'!Q156</f>
        <v>25.3828575</v>
      </c>
      <c r="F153" s="27" t="n">
        <f aca="false">'[2]5 ЦК 3'!R156</f>
        <v>0</v>
      </c>
      <c r="G153" s="38"/>
      <c r="H153" s="38"/>
      <c r="I153" s="38"/>
      <c r="J153" s="38"/>
      <c r="K153" s="38"/>
      <c r="L153" s="38"/>
      <c r="M153" s="38"/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3'!D157</f>
        <v>316.8684519</v>
      </c>
      <c r="D154" s="26" t="n">
        <f aca="false">'[2]5 ЦК 3'!D157</f>
        <v>313.1393265</v>
      </c>
      <c r="E154" s="26" t="n">
        <f aca="false">'[2]5 ЦК 3'!Q157</f>
        <v>26.0471211</v>
      </c>
      <c r="F154" s="27" t="n">
        <f aca="false">'[2]5 ЦК 3'!R157</f>
        <v>0</v>
      </c>
      <c r="G154" s="38"/>
      <c r="H154" s="38"/>
      <c r="I154" s="38"/>
      <c r="J154" s="38"/>
      <c r="K154" s="38"/>
      <c r="L154" s="38"/>
      <c r="M154" s="38"/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3'!D158</f>
        <v>318.7813629</v>
      </c>
      <c r="D155" s="26" t="n">
        <f aca="false">'[2]5 ЦК 3'!D158</f>
        <v>315.0522375</v>
      </c>
      <c r="E155" s="26" t="n">
        <f aca="false">'[2]5 ЦК 3'!Q158</f>
        <v>13.2285153</v>
      </c>
      <c r="F155" s="27" t="n">
        <f aca="false">'[2]5 ЦК 3'!R158</f>
        <v>0</v>
      </c>
      <c r="G155" s="38"/>
      <c r="H155" s="38"/>
      <c r="I155" s="38"/>
      <c r="J155" s="38"/>
      <c r="K155" s="38"/>
      <c r="L155" s="38"/>
      <c r="M155" s="38"/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3'!D159</f>
        <v>307.7432358</v>
      </c>
      <c r="D156" s="26" t="n">
        <f aca="false">'[2]5 ЦК 3'!D159</f>
        <v>304.0141104</v>
      </c>
      <c r="E156" s="26" t="n">
        <f aca="false">'[2]5 ЦК 3'!Q159</f>
        <v>0</v>
      </c>
      <c r="F156" s="27" t="n">
        <f aca="false">'[2]5 ЦК 3'!R159</f>
        <v>47.8795317</v>
      </c>
      <c r="G156" s="38"/>
      <c r="H156" s="38"/>
      <c r="I156" s="38"/>
      <c r="J156" s="38"/>
      <c r="K156" s="38"/>
      <c r="L156" s="38"/>
      <c r="M156" s="38"/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3'!D160</f>
        <v>295.6498545</v>
      </c>
      <c r="D157" s="26" t="n">
        <f aca="false">'[2]5 ЦК 3'!D160</f>
        <v>291.9207291</v>
      </c>
      <c r="E157" s="26" t="n">
        <f aca="false">'[2]5 ЦК 3'!Q160</f>
        <v>0</v>
      </c>
      <c r="F157" s="27" t="n">
        <f aca="false">'[2]5 ЦК 3'!R160</f>
        <v>49.7504007</v>
      </c>
      <c r="G157" s="38"/>
      <c r="H157" s="38"/>
      <c r="I157" s="38"/>
      <c r="J157" s="38"/>
      <c r="K157" s="38"/>
      <c r="L157" s="38"/>
      <c r="M157" s="38"/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3'!D161</f>
        <v>257.612355</v>
      </c>
      <c r="D158" s="26" t="n">
        <f aca="false">'[2]5 ЦК 3'!D161</f>
        <v>253.8832296</v>
      </c>
      <c r="E158" s="26" t="n">
        <f aca="false">'[2]5 ЦК 3'!Q161</f>
        <v>0</v>
      </c>
      <c r="F158" s="27" t="n">
        <f aca="false">'[2]5 ЦК 3'!R161</f>
        <v>43.1119689</v>
      </c>
      <c r="G158" s="38"/>
      <c r="H158" s="38"/>
      <c r="I158" s="38"/>
      <c r="J158" s="38"/>
      <c r="K158" s="38"/>
      <c r="L158" s="38"/>
      <c r="M158" s="38"/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3'!D162</f>
        <v>227.7499224</v>
      </c>
      <c r="D159" s="26" t="n">
        <f aca="false">'[2]5 ЦК 3'!D162</f>
        <v>224.020797</v>
      </c>
      <c r="E159" s="26" t="n">
        <f aca="false">'[2]5 ЦК 3'!Q162</f>
        <v>0</v>
      </c>
      <c r="F159" s="27" t="n">
        <f aca="false">'[2]5 ЦК 3'!R162</f>
        <v>29.4819525</v>
      </c>
      <c r="G159" s="38"/>
      <c r="H159" s="38"/>
      <c r="I159" s="38"/>
      <c r="J159" s="38"/>
      <c r="K159" s="38"/>
      <c r="L159" s="38"/>
      <c r="M159" s="38"/>
    </row>
    <row r="160" customFormat="false" ht="15.75" hidden="false" customHeight="true" outlineLevel="0" collapsed="false">
      <c r="A160" s="24" t="n">
        <v>42284</v>
      </c>
      <c r="B160" s="31" t="n">
        <v>0</v>
      </c>
      <c r="C160" s="26" t="n">
        <f aca="false">'[2]3 ЦК 3'!D163</f>
        <v>204.9421374</v>
      </c>
      <c r="D160" s="26" t="n">
        <f aca="false">'[2]5 ЦК 3'!D163</f>
        <v>201.213012</v>
      </c>
      <c r="E160" s="26" t="n">
        <f aca="false">'[2]5 ЦК 3'!Q163</f>
        <v>0</v>
      </c>
      <c r="F160" s="27" t="n">
        <f aca="false">'[2]5 ЦК 3'!R163</f>
        <v>16.0074915</v>
      </c>
      <c r="G160" s="38"/>
      <c r="H160" s="38"/>
      <c r="I160" s="38"/>
      <c r="J160" s="38"/>
      <c r="K160" s="38"/>
      <c r="L160" s="38"/>
      <c r="M160" s="38"/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3'!D164</f>
        <v>189.5926032</v>
      </c>
      <c r="D161" s="26" t="n">
        <f aca="false">'[2]5 ЦК 3'!D164</f>
        <v>185.8634778</v>
      </c>
      <c r="E161" s="26" t="n">
        <f aca="false">'[2]5 ЦК 3'!Q164</f>
        <v>0</v>
      </c>
      <c r="F161" s="27" t="n">
        <f aca="false">'[2]5 ЦК 3'!R164</f>
        <v>20.2516314</v>
      </c>
      <c r="G161" s="38"/>
      <c r="H161" s="38"/>
      <c r="I161" s="38"/>
      <c r="J161" s="38"/>
      <c r="K161" s="38"/>
      <c r="L161" s="38"/>
      <c r="M161" s="38"/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3'!D165</f>
        <v>201.4421409</v>
      </c>
      <c r="D162" s="26" t="n">
        <f aca="false">'[2]5 ЦК 3'!D165</f>
        <v>197.7130155</v>
      </c>
      <c r="E162" s="26" t="n">
        <f aca="false">'[2]5 ЦК 3'!Q165</f>
        <v>0</v>
      </c>
      <c r="F162" s="27" t="n">
        <f aca="false">'[2]5 ЦК 3'!R165</f>
        <v>8.9486397</v>
      </c>
      <c r="G162" s="38"/>
      <c r="H162" s="38"/>
      <c r="I162" s="38"/>
      <c r="J162" s="38"/>
      <c r="K162" s="38"/>
      <c r="L162" s="38"/>
      <c r="M162" s="38"/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3'!D166</f>
        <v>182.2857036</v>
      </c>
      <c r="D163" s="26" t="n">
        <f aca="false">'[2]5 ЦК 3'!D166</f>
        <v>178.5565782</v>
      </c>
      <c r="E163" s="26" t="n">
        <f aca="false">'[2]5 ЦК 3'!Q166</f>
        <v>10.1846745</v>
      </c>
      <c r="F163" s="27" t="n">
        <f aca="false">'[2]5 ЦК 3'!R166</f>
        <v>0</v>
      </c>
      <c r="G163" s="38"/>
      <c r="H163" s="38"/>
      <c r="I163" s="38"/>
      <c r="J163" s="38"/>
      <c r="K163" s="38"/>
      <c r="L163" s="38"/>
      <c r="M163" s="38"/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3'!D167</f>
        <v>186.1367508</v>
      </c>
      <c r="D164" s="26" t="n">
        <f aca="false">'[2]5 ЦК 3'!D167</f>
        <v>182.4076254</v>
      </c>
      <c r="E164" s="26" t="n">
        <f aca="false">'[2]5 ЦК 3'!Q167</f>
        <v>20.5270065</v>
      </c>
      <c r="F164" s="27" t="n">
        <f aca="false">'[2]5 ЦК 3'!R167</f>
        <v>0</v>
      </c>
      <c r="G164" s="38"/>
      <c r="H164" s="38"/>
      <c r="I164" s="38"/>
      <c r="J164" s="38"/>
      <c r="K164" s="38"/>
      <c r="L164" s="38"/>
      <c r="M164" s="38"/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3'!D168</f>
        <v>210.7292187</v>
      </c>
      <c r="D165" s="26" t="n">
        <f aca="false">'[2]5 ЦК 3'!D168</f>
        <v>207.0000933</v>
      </c>
      <c r="E165" s="26" t="n">
        <f aca="false">'[2]5 ЦК 3'!Q168</f>
        <v>33.2257926</v>
      </c>
      <c r="F165" s="27" t="n">
        <f aca="false">'[2]5 ЦК 3'!R168</f>
        <v>0</v>
      </c>
      <c r="G165" s="38"/>
      <c r="H165" s="38"/>
      <c r="I165" s="38"/>
      <c r="J165" s="38"/>
      <c r="K165" s="38"/>
      <c r="L165" s="38"/>
      <c r="M165" s="38"/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3'!D169</f>
        <v>223.3397166</v>
      </c>
      <c r="D166" s="26" t="n">
        <f aca="false">'[2]5 ЦК 3'!D169</f>
        <v>219.6105912</v>
      </c>
      <c r="E166" s="26" t="n">
        <f aca="false">'[2]5 ЦК 3'!Q169</f>
        <v>37.9744365</v>
      </c>
      <c r="F166" s="27" t="n">
        <f aca="false">'[2]5 ЦК 3'!R169</f>
        <v>0</v>
      </c>
      <c r="G166" s="38"/>
      <c r="H166" s="38"/>
      <c r="I166" s="38"/>
      <c r="J166" s="38"/>
      <c r="K166" s="38"/>
      <c r="L166" s="38"/>
      <c r="M166" s="38"/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3'!D170</f>
        <v>258.6402819</v>
      </c>
      <c r="D167" s="26" t="n">
        <f aca="false">'[2]5 ЦК 3'!D170</f>
        <v>254.9111565</v>
      </c>
      <c r="E167" s="26" t="n">
        <f aca="false">'[2]5 ЦК 3'!Q170</f>
        <v>28.1303022</v>
      </c>
      <c r="F167" s="27" t="n">
        <f aca="false">'[2]5 ЦК 3'!R170</f>
        <v>0</v>
      </c>
      <c r="G167" s="38"/>
      <c r="H167" s="38"/>
      <c r="I167" s="38"/>
      <c r="J167" s="38"/>
      <c r="K167" s="38"/>
      <c r="L167" s="38"/>
      <c r="M167" s="38"/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3'!D171</f>
        <v>300.8882877</v>
      </c>
      <c r="D168" s="26" t="n">
        <f aca="false">'[2]5 ЦК 3'!D171</f>
        <v>297.1591623</v>
      </c>
      <c r="E168" s="26" t="n">
        <f aca="false">'[2]5 ЦК 3'!Q171</f>
        <v>38.8131744</v>
      </c>
      <c r="F168" s="27" t="n">
        <f aca="false">'[2]5 ЦК 3'!R171</f>
        <v>0</v>
      </c>
      <c r="G168" s="38"/>
      <c r="H168" s="38"/>
      <c r="I168" s="38"/>
      <c r="J168" s="38"/>
      <c r="K168" s="38"/>
      <c r="L168" s="38"/>
      <c r="M168" s="38"/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3'!D172</f>
        <v>322.1194977</v>
      </c>
      <c r="D169" s="26" t="n">
        <f aca="false">'[2]5 ЦК 3'!D172</f>
        <v>318.3903723</v>
      </c>
      <c r="E169" s="26" t="n">
        <f aca="false">'[2]5 ЦК 3'!Q172</f>
        <v>20.4702498</v>
      </c>
      <c r="F169" s="27" t="n">
        <f aca="false">'[2]5 ЦК 3'!R172</f>
        <v>0</v>
      </c>
      <c r="G169" s="38"/>
      <c r="H169" s="38"/>
      <c r="I169" s="38"/>
      <c r="J169" s="38"/>
      <c r="K169" s="38"/>
      <c r="L169" s="38"/>
      <c r="M169" s="38"/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3'!D173</f>
        <v>320.4273072</v>
      </c>
      <c r="D170" s="26" t="n">
        <f aca="false">'[2]5 ЦК 3'!D173</f>
        <v>316.6981818</v>
      </c>
      <c r="E170" s="26" t="n">
        <f aca="false">'[2]5 ЦК 3'!Q173</f>
        <v>18.120102</v>
      </c>
      <c r="F170" s="27" t="n">
        <f aca="false">'[2]5 ЦК 3'!R173</f>
        <v>0</v>
      </c>
      <c r="G170" s="38"/>
      <c r="H170" s="38"/>
      <c r="I170" s="38"/>
      <c r="J170" s="38"/>
      <c r="K170" s="38"/>
      <c r="L170" s="38"/>
      <c r="M170" s="38"/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3'!D174</f>
        <v>308.2183104</v>
      </c>
      <c r="D171" s="26" t="n">
        <f aca="false">'[2]5 ЦК 3'!D174</f>
        <v>304.489185</v>
      </c>
      <c r="E171" s="26" t="n">
        <f aca="false">'[2]5 ЦК 3'!Q174</f>
        <v>24.3738495</v>
      </c>
      <c r="F171" s="27" t="n">
        <f aca="false">'[2]5 ЦК 3'!R174</f>
        <v>0</v>
      </c>
      <c r="G171" s="38"/>
      <c r="H171" s="38"/>
      <c r="I171" s="38"/>
      <c r="J171" s="38"/>
      <c r="K171" s="38"/>
      <c r="L171" s="38"/>
      <c r="M171" s="38"/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3'!D175</f>
        <v>299.6816823</v>
      </c>
      <c r="D172" s="26" t="n">
        <f aca="false">'[2]5 ЦК 3'!D175</f>
        <v>295.9525569</v>
      </c>
      <c r="E172" s="26" t="n">
        <f aca="false">'[2]5 ЦК 3'!Q175</f>
        <v>12.2047926</v>
      </c>
      <c r="F172" s="27" t="n">
        <f aca="false">'[2]5 ЦК 3'!R175</f>
        <v>0</v>
      </c>
      <c r="G172" s="38"/>
      <c r="H172" s="38"/>
      <c r="I172" s="38"/>
      <c r="J172" s="38"/>
      <c r="K172" s="38"/>
      <c r="L172" s="38"/>
      <c r="M172" s="38"/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3'!D176</f>
        <v>301.3654644</v>
      </c>
      <c r="D173" s="26" t="n">
        <f aca="false">'[2]5 ЦК 3'!D176</f>
        <v>297.636339</v>
      </c>
      <c r="E173" s="26" t="n">
        <f aca="false">'[2]5 ЦК 3'!Q176</f>
        <v>9.9345246</v>
      </c>
      <c r="F173" s="27" t="n">
        <f aca="false">'[2]5 ЦК 3'!R176</f>
        <v>0</v>
      </c>
      <c r="G173" s="38"/>
      <c r="H173" s="38"/>
      <c r="I173" s="38"/>
      <c r="J173" s="38"/>
      <c r="K173" s="38"/>
      <c r="L173" s="38"/>
      <c r="M173" s="38"/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3'!D177</f>
        <v>303.6126093</v>
      </c>
      <c r="D174" s="26" t="n">
        <f aca="false">'[2]5 ЦК 3'!D177</f>
        <v>299.8834839</v>
      </c>
      <c r="E174" s="26" t="n">
        <f aca="false">'[2]5 ЦК 3'!Q177</f>
        <v>9.0642552</v>
      </c>
      <c r="F174" s="27" t="n">
        <f aca="false">'[2]5 ЦК 3'!R177</f>
        <v>0</v>
      </c>
      <c r="G174" s="38"/>
      <c r="H174" s="38"/>
      <c r="I174" s="38"/>
      <c r="J174" s="38"/>
      <c r="K174" s="38"/>
      <c r="L174" s="38"/>
      <c r="M174" s="38"/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3'!D178</f>
        <v>289.9027131</v>
      </c>
      <c r="D175" s="26" t="n">
        <f aca="false">'[2]5 ЦК 3'!D178</f>
        <v>286.1735877</v>
      </c>
      <c r="E175" s="26" t="n">
        <f aca="false">'[2]5 ЦК 3'!Q178</f>
        <v>9.1609518</v>
      </c>
      <c r="F175" s="27" t="n">
        <f aca="false">'[2]5 ЦК 3'!R178</f>
        <v>0</v>
      </c>
      <c r="G175" s="38"/>
      <c r="H175" s="38"/>
      <c r="I175" s="38"/>
      <c r="J175" s="38"/>
      <c r="K175" s="38"/>
      <c r="L175" s="38"/>
      <c r="M175" s="38"/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3'!D179</f>
        <v>294.1489551</v>
      </c>
      <c r="D176" s="26" t="n">
        <f aca="false">'[2]5 ЦК 3'!D179</f>
        <v>290.4198297</v>
      </c>
      <c r="E176" s="26" t="n">
        <f aca="false">'[2]5 ЦК 3'!Q179</f>
        <v>21.6453237</v>
      </c>
      <c r="F176" s="27" t="n">
        <f aca="false">'[2]5 ЦК 3'!R179</f>
        <v>0</v>
      </c>
      <c r="G176" s="38"/>
      <c r="H176" s="38"/>
      <c r="I176" s="38"/>
      <c r="J176" s="38"/>
      <c r="K176" s="38"/>
      <c r="L176" s="38"/>
      <c r="M176" s="38"/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3'!D180</f>
        <v>298.2396417</v>
      </c>
      <c r="D177" s="26" t="n">
        <f aca="false">'[2]5 ЦК 3'!D180</f>
        <v>294.5105163</v>
      </c>
      <c r="E177" s="26" t="n">
        <f aca="false">'[2]5 ЦК 3'!Q180</f>
        <v>45.3528075</v>
      </c>
      <c r="F177" s="27" t="n">
        <f aca="false">'[2]5 ЦК 3'!R180</f>
        <v>0</v>
      </c>
      <c r="G177" s="38"/>
      <c r="H177" s="38"/>
      <c r="I177" s="38"/>
      <c r="J177" s="38"/>
      <c r="K177" s="38"/>
      <c r="L177" s="38"/>
      <c r="M177" s="38"/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3'!D181</f>
        <v>307.7390316</v>
      </c>
      <c r="D178" s="26" t="n">
        <f aca="false">'[2]5 ЦК 3'!D181</f>
        <v>304.0099062</v>
      </c>
      <c r="E178" s="26" t="n">
        <f aca="false">'[2]5 ЦК 3'!Q181</f>
        <v>43.0110681</v>
      </c>
      <c r="F178" s="27" t="n">
        <f aca="false">'[2]5 ЦК 3'!R181</f>
        <v>0</v>
      </c>
      <c r="G178" s="38"/>
      <c r="H178" s="38"/>
      <c r="I178" s="38"/>
      <c r="J178" s="38"/>
      <c r="K178" s="38"/>
      <c r="L178" s="38"/>
      <c r="M178" s="38"/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3'!D182</f>
        <v>315.1657509</v>
      </c>
      <c r="D179" s="26" t="n">
        <f aca="false">'[2]5 ЦК 3'!D182</f>
        <v>311.4366255</v>
      </c>
      <c r="E179" s="26" t="n">
        <f aca="false">'[2]5 ЦК 3'!Q182</f>
        <v>28.9795506</v>
      </c>
      <c r="F179" s="27" t="n">
        <f aca="false">'[2]5 ЦК 3'!R182</f>
        <v>0</v>
      </c>
      <c r="G179" s="38"/>
      <c r="H179" s="38"/>
      <c r="I179" s="38"/>
      <c r="J179" s="38"/>
      <c r="K179" s="38"/>
      <c r="L179" s="38"/>
      <c r="M179" s="38"/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3'!D183</f>
        <v>296.0660703</v>
      </c>
      <c r="D180" s="26" t="n">
        <f aca="false">'[2]5 ЦК 3'!D183</f>
        <v>292.3369449</v>
      </c>
      <c r="E180" s="26" t="n">
        <f aca="false">'[2]5 ЦК 3'!Q183</f>
        <v>14.0483343</v>
      </c>
      <c r="F180" s="27" t="n">
        <f aca="false">'[2]5 ЦК 3'!R183</f>
        <v>0</v>
      </c>
      <c r="G180" s="38"/>
      <c r="H180" s="38"/>
      <c r="I180" s="38"/>
      <c r="J180" s="38"/>
      <c r="K180" s="38"/>
      <c r="L180" s="38"/>
      <c r="M180" s="38"/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3'!D184</f>
        <v>296.5957995</v>
      </c>
      <c r="D181" s="26" t="n">
        <f aca="false">'[2]5 ЦК 3'!D184</f>
        <v>292.8666741</v>
      </c>
      <c r="E181" s="26" t="n">
        <f aca="false">'[2]5 ЦК 3'!Q184</f>
        <v>11.1894783</v>
      </c>
      <c r="F181" s="27" t="n">
        <f aca="false">'[2]5 ЦК 3'!R184</f>
        <v>0</v>
      </c>
      <c r="G181" s="38"/>
      <c r="H181" s="38"/>
      <c r="I181" s="38"/>
      <c r="J181" s="38"/>
      <c r="K181" s="38"/>
      <c r="L181" s="38"/>
      <c r="M181" s="38"/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3'!D185</f>
        <v>259.3949358</v>
      </c>
      <c r="D182" s="26" t="n">
        <f aca="false">'[2]5 ЦК 3'!D185</f>
        <v>255.6658104</v>
      </c>
      <c r="E182" s="26" t="n">
        <f aca="false">'[2]5 ЦК 3'!Q185</f>
        <v>0</v>
      </c>
      <c r="F182" s="27" t="n">
        <f aca="false">'[2]5 ЦК 3'!R185</f>
        <v>14.3405262</v>
      </c>
      <c r="G182" s="38"/>
      <c r="H182" s="38"/>
      <c r="I182" s="38"/>
      <c r="J182" s="38"/>
      <c r="K182" s="38"/>
      <c r="L182" s="38"/>
      <c r="M182" s="38"/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3'!D186</f>
        <v>230.8547241</v>
      </c>
      <c r="D183" s="26" t="n">
        <f aca="false">'[2]5 ЦК 3'!D186</f>
        <v>227.1255987</v>
      </c>
      <c r="E183" s="26" t="n">
        <f aca="false">'[2]5 ЦК 3'!Q186</f>
        <v>7.0651581</v>
      </c>
      <c r="F183" s="27" t="n">
        <f aca="false">'[2]5 ЦК 3'!R186</f>
        <v>0</v>
      </c>
      <c r="G183" s="38"/>
      <c r="H183" s="38"/>
      <c r="I183" s="38"/>
      <c r="J183" s="38"/>
      <c r="K183" s="38"/>
      <c r="L183" s="38"/>
      <c r="M183" s="38"/>
    </row>
    <row r="184" customFormat="false" ht="15.75" hidden="false" customHeight="true" outlineLevel="0" collapsed="false">
      <c r="A184" s="24" t="n">
        <v>42285</v>
      </c>
      <c r="B184" s="31" t="n">
        <v>0</v>
      </c>
      <c r="C184" s="26" t="n">
        <f aca="false">'[2]3 ЦК 3'!D187</f>
        <v>194.9445498</v>
      </c>
      <c r="D184" s="26" t="n">
        <f aca="false">'[2]5 ЦК 3'!D187</f>
        <v>191.2154244</v>
      </c>
      <c r="E184" s="26" t="n">
        <f aca="false">'[2]5 ЦК 3'!Q187</f>
        <v>0</v>
      </c>
      <c r="F184" s="27" t="n">
        <f aca="false">'[2]5 ЦК 3'!R187</f>
        <v>14.6074929</v>
      </c>
      <c r="G184" s="38"/>
      <c r="H184" s="38"/>
      <c r="I184" s="38"/>
      <c r="J184" s="38"/>
      <c r="K184" s="38"/>
      <c r="L184" s="38"/>
      <c r="M184" s="38"/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3'!D188</f>
        <v>185.8760904</v>
      </c>
      <c r="D185" s="26" t="n">
        <f aca="false">'[2]5 ЦК 3'!D188</f>
        <v>182.146965</v>
      </c>
      <c r="E185" s="26" t="n">
        <f aca="false">'[2]5 ЦК 3'!Q188</f>
        <v>0</v>
      </c>
      <c r="F185" s="27" t="n">
        <f aca="false">'[2]5 ЦК 3'!R188</f>
        <v>44.3984541</v>
      </c>
      <c r="G185" s="38"/>
      <c r="H185" s="38"/>
      <c r="I185" s="38"/>
      <c r="J185" s="38"/>
      <c r="K185" s="38"/>
      <c r="L185" s="38"/>
      <c r="M185" s="38"/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3'!D189</f>
        <v>181.5709896</v>
      </c>
      <c r="D186" s="26" t="n">
        <f aca="false">'[2]5 ЦК 3'!D189</f>
        <v>177.8418642</v>
      </c>
      <c r="E186" s="26" t="n">
        <f aca="false">'[2]5 ЦК 3'!Q189</f>
        <v>0</v>
      </c>
      <c r="F186" s="27" t="n">
        <f aca="false">'[2]5 ЦК 3'!R189</f>
        <v>24.951927</v>
      </c>
      <c r="G186" s="38"/>
      <c r="H186" s="38"/>
      <c r="I186" s="38"/>
      <c r="J186" s="38"/>
      <c r="K186" s="38"/>
      <c r="L186" s="38"/>
      <c r="M186" s="38"/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3'!D190</f>
        <v>173.8268532</v>
      </c>
      <c r="D187" s="26" t="n">
        <f aca="false">'[2]5 ЦК 3'!D190</f>
        <v>170.0977278</v>
      </c>
      <c r="E187" s="26" t="n">
        <f aca="false">'[2]5 ЦК 3'!Q190</f>
        <v>0</v>
      </c>
      <c r="F187" s="27" t="n">
        <f aca="false">'[2]5 ЦК 3'!R190</f>
        <v>17.6429253</v>
      </c>
      <c r="G187" s="38"/>
      <c r="H187" s="38"/>
      <c r="I187" s="38"/>
      <c r="J187" s="38"/>
      <c r="K187" s="38"/>
      <c r="L187" s="38"/>
      <c r="M187" s="38"/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3'!D191</f>
        <v>181.3670859</v>
      </c>
      <c r="D188" s="26" t="n">
        <f aca="false">'[2]5 ЦК 3'!D191</f>
        <v>177.6379605</v>
      </c>
      <c r="E188" s="26" t="n">
        <f aca="false">'[2]5 ЦК 3'!Q191</f>
        <v>4.0843803</v>
      </c>
      <c r="F188" s="27" t="n">
        <f aca="false">'[2]5 ЦК 3'!R191</f>
        <v>0</v>
      </c>
      <c r="G188" s="38"/>
      <c r="H188" s="38"/>
      <c r="I188" s="38"/>
      <c r="J188" s="38"/>
      <c r="K188" s="38"/>
      <c r="L188" s="38"/>
      <c r="M188" s="38"/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3'!D192</f>
        <v>191.8923006</v>
      </c>
      <c r="D189" s="26" t="n">
        <f aca="false">'[2]5 ЦК 3'!D192</f>
        <v>188.1631752</v>
      </c>
      <c r="E189" s="26" t="n">
        <f aca="false">'[2]5 ЦК 3'!Q192</f>
        <v>18.4732548</v>
      </c>
      <c r="F189" s="27" t="n">
        <f aca="false">'[2]5 ЦК 3'!R192</f>
        <v>0</v>
      </c>
      <c r="G189" s="38"/>
      <c r="H189" s="38"/>
      <c r="I189" s="38"/>
      <c r="J189" s="38"/>
      <c r="K189" s="38"/>
      <c r="L189" s="38"/>
      <c r="M189" s="38"/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3'!D193</f>
        <v>202.1631612</v>
      </c>
      <c r="D190" s="26" t="n">
        <f aca="false">'[2]5 ЦК 3'!D193</f>
        <v>198.4340358</v>
      </c>
      <c r="E190" s="26" t="n">
        <f aca="false">'[2]5 ЦК 3'!Q193</f>
        <v>44.2365924</v>
      </c>
      <c r="F190" s="27" t="n">
        <f aca="false">'[2]5 ЦК 3'!R193</f>
        <v>0</v>
      </c>
      <c r="G190" s="38"/>
      <c r="H190" s="38"/>
      <c r="I190" s="38"/>
      <c r="J190" s="38"/>
      <c r="K190" s="38"/>
      <c r="L190" s="38"/>
      <c r="M190" s="38"/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3'!D194</f>
        <v>240.8207802</v>
      </c>
      <c r="D191" s="26" t="n">
        <f aca="false">'[2]5 ЦК 3'!D194</f>
        <v>237.0916548</v>
      </c>
      <c r="E191" s="26" t="n">
        <f aca="false">'[2]5 ЦК 3'!Q194</f>
        <v>17.3906733</v>
      </c>
      <c r="F191" s="27" t="n">
        <f aca="false">'[2]5 ЦК 3'!R194</f>
        <v>0</v>
      </c>
      <c r="G191" s="38"/>
      <c r="H191" s="38"/>
      <c r="I191" s="38"/>
      <c r="J191" s="38"/>
      <c r="K191" s="38"/>
      <c r="L191" s="38"/>
      <c r="M191" s="38"/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3'!D195</f>
        <v>301.8783768</v>
      </c>
      <c r="D192" s="26" t="n">
        <f aca="false">'[2]5 ЦК 3'!D195</f>
        <v>298.1492514</v>
      </c>
      <c r="E192" s="26" t="n">
        <f aca="false">'[2]5 ЦК 3'!Q195</f>
        <v>13.0876746</v>
      </c>
      <c r="F192" s="27" t="n">
        <f aca="false">'[2]5 ЦК 3'!R195</f>
        <v>0</v>
      </c>
      <c r="G192" s="38"/>
      <c r="H192" s="38"/>
      <c r="I192" s="38"/>
      <c r="J192" s="38"/>
      <c r="K192" s="38"/>
      <c r="L192" s="38"/>
      <c r="M192" s="38"/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3'!D196</f>
        <v>335.0894547</v>
      </c>
      <c r="D193" s="26" t="n">
        <f aca="false">'[2]5 ЦК 3'!D196</f>
        <v>331.3603293</v>
      </c>
      <c r="E193" s="26" t="n">
        <f aca="false">'[2]5 ЦК 3'!Q196</f>
        <v>4.9147098</v>
      </c>
      <c r="F193" s="27" t="n">
        <f aca="false">'[2]5 ЦК 3'!R196</f>
        <v>6.3126063</v>
      </c>
      <c r="G193" s="38"/>
      <c r="H193" s="38"/>
      <c r="I193" s="38"/>
      <c r="J193" s="38"/>
      <c r="K193" s="38"/>
      <c r="L193" s="38"/>
      <c r="M193" s="38"/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3'!D197</f>
        <v>335.8609254</v>
      </c>
      <c r="D194" s="26" t="n">
        <f aca="false">'[2]5 ЦК 3'!D197</f>
        <v>332.1318</v>
      </c>
      <c r="E194" s="26" t="n">
        <f aca="false">'[2]5 ЦК 3'!Q197</f>
        <v>5.1522471</v>
      </c>
      <c r="F194" s="27" t="n">
        <f aca="false">'[2]5 ЦК 3'!R197</f>
        <v>3.5714679</v>
      </c>
      <c r="G194" s="38"/>
      <c r="H194" s="38"/>
      <c r="I194" s="38"/>
      <c r="J194" s="38"/>
      <c r="K194" s="38"/>
      <c r="L194" s="38"/>
      <c r="M194" s="38"/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3'!D198</f>
        <v>334.4672331</v>
      </c>
      <c r="D195" s="26" t="n">
        <f aca="false">'[2]5 ЦК 3'!D198</f>
        <v>330.7381077</v>
      </c>
      <c r="E195" s="26" t="n">
        <f aca="false">'[2]5 ЦК 3'!Q198</f>
        <v>4.1726685</v>
      </c>
      <c r="F195" s="27" t="n">
        <f aca="false">'[2]5 ЦК 3'!R198</f>
        <v>9.7264167</v>
      </c>
      <c r="G195" s="38"/>
      <c r="H195" s="38"/>
      <c r="I195" s="38"/>
      <c r="J195" s="38"/>
      <c r="K195" s="38"/>
      <c r="L195" s="38"/>
      <c r="M195" s="38"/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3'!D199</f>
        <v>331.8921606</v>
      </c>
      <c r="D196" s="26" t="n">
        <f aca="false">'[2]5 ЦК 3'!D199</f>
        <v>328.1630352</v>
      </c>
      <c r="E196" s="26" t="n">
        <f aca="false">'[2]5 ЦК 3'!Q199</f>
        <v>7.3552479</v>
      </c>
      <c r="F196" s="27" t="n">
        <f aca="false">'[2]5 ЦК 3'!R199</f>
        <v>6.5732667</v>
      </c>
      <c r="G196" s="38"/>
      <c r="H196" s="38"/>
      <c r="I196" s="38"/>
      <c r="J196" s="38"/>
      <c r="K196" s="38"/>
      <c r="L196" s="38"/>
      <c r="M196" s="38"/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3'!D200</f>
        <v>332.9579253</v>
      </c>
      <c r="D197" s="26" t="n">
        <f aca="false">'[2]5 ЦК 3'!D200</f>
        <v>329.2287999</v>
      </c>
      <c r="E197" s="26" t="n">
        <f aca="false">'[2]5 ЦК 3'!Q200</f>
        <v>6.9011943</v>
      </c>
      <c r="F197" s="27" t="n">
        <f aca="false">'[2]5 ЦК 3'!R200</f>
        <v>5.3624571</v>
      </c>
      <c r="G197" s="38"/>
      <c r="H197" s="38"/>
      <c r="I197" s="38"/>
      <c r="J197" s="38"/>
      <c r="K197" s="38"/>
      <c r="L197" s="38"/>
      <c r="M197" s="38"/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3'!D201</f>
        <v>332.0035719</v>
      </c>
      <c r="D198" s="26" t="n">
        <f aca="false">'[2]5 ЦК 3'!D201</f>
        <v>328.2744465</v>
      </c>
      <c r="E198" s="26" t="n">
        <f aca="false">'[2]5 ЦК 3'!Q201</f>
        <v>8.5618533</v>
      </c>
      <c r="F198" s="27" t="n">
        <f aca="false">'[2]5 ЦК 3'!R201</f>
        <v>4.2735693</v>
      </c>
      <c r="G198" s="38"/>
      <c r="H198" s="38"/>
      <c r="I198" s="38"/>
      <c r="J198" s="38"/>
      <c r="K198" s="38"/>
      <c r="L198" s="38"/>
      <c r="M198" s="38"/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3'!D202</f>
        <v>312.981669</v>
      </c>
      <c r="D199" s="26" t="n">
        <f aca="false">'[2]5 ЦК 3'!D202</f>
        <v>309.2525436</v>
      </c>
      <c r="E199" s="26" t="n">
        <f aca="false">'[2]5 ЦК 3'!Q202</f>
        <v>14.7336189</v>
      </c>
      <c r="F199" s="27" t="n">
        <f aca="false">'[2]5 ЦК 3'!R202</f>
        <v>0</v>
      </c>
      <c r="G199" s="38"/>
      <c r="H199" s="38"/>
      <c r="I199" s="38"/>
      <c r="J199" s="38"/>
      <c r="K199" s="38"/>
      <c r="L199" s="38"/>
      <c r="M199" s="38"/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3'!D203</f>
        <v>305.7147093</v>
      </c>
      <c r="D200" s="26" t="n">
        <f aca="false">'[2]5 ЦК 3'!D203</f>
        <v>301.9855839</v>
      </c>
      <c r="E200" s="26" t="n">
        <f aca="false">'[2]5 ЦК 3'!Q203</f>
        <v>20.1339138</v>
      </c>
      <c r="F200" s="27" t="n">
        <f aca="false">'[2]5 ЦК 3'!R203</f>
        <v>0</v>
      </c>
      <c r="G200" s="38"/>
      <c r="H200" s="38"/>
      <c r="I200" s="38"/>
      <c r="J200" s="38"/>
      <c r="K200" s="38"/>
      <c r="L200" s="38"/>
      <c r="M200" s="38"/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3'!D204</f>
        <v>330.408078</v>
      </c>
      <c r="D201" s="26" t="n">
        <f aca="false">'[2]5 ЦК 3'!D204</f>
        <v>326.6789526</v>
      </c>
      <c r="E201" s="26" t="n">
        <f aca="false">'[2]5 ЦК 3'!Q204</f>
        <v>11.0864754</v>
      </c>
      <c r="F201" s="27" t="n">
        <f aca="false">'[2]5 ЦК 3'!R204</f>
        <v>2.6549523</v>
      </c>
      <c r="G201" s="38"/>
      <c r="H201" s="38"/>
      <c r="I201" s="38"/>
      <c r="J201" s="38"/>
      <c r="K201" s="38"/>
      <c r="L201" s="38"/>
      <c r="M201" s="38"/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3'!D205</f>
        <v>334.486152</v>
      </c>
      <c r="D202" s="26" t="n">
        <f aca="false">'[2]5 ЦК 3'!D205</f>
        <v>330.7570266</v>
      </c>
      <c r="E202" s="26" t="n">
        <f aca="false">'[2]5 ЦК 3'!Q205</f>
        <v>8.7005919</v>
      </c>
      <c r="F202" s="27" t="n">
        <f aca="false">'[2]5 ЦК 3'!R205</f>
        <v>0.9711702</v>
      </c>
      <c r="G202" s="38"/>
      <c r="H202" s="38"/>
      <c r="I202" s="38"/>
      <c r="J202" s="38"/>
      <c r="K202" s="38"/>
      <c r="L202" s="38"/>
      <c r="M202" s="38"/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3'!D206</f>
        <v>337.4122752</v>
      </c>
      <c r="D203" s="26" t="n">
        <f aca="false">'[2]5 ЦК 3'!D206</f>
        <v>333.6831498</v>
      </c>
      <c r="E203" s="26" t="n">
        <f aca="false">'[2]5 ЦК 3'!Q206</f>
        <v>2.5813788</v>
      </c>
      <c r="F203" s="27" t="n">
        <f aca="false">'[2]5 ЦК 3'!R206</f>
        <v>4.4816772</v>
      </c>
      <c r="G203" s="38"/>
      <c r="H203" s="38"/>
      <c r="I203" s="38"/>
      <c r="J203" s="38"/>
      <c r="K203" s="38"/>
      <c r="L203" s="38"/>
      <c r="M203" s="38"/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3'!D207</f>
        <v>312.6789666</v>
      </c>
      <c r="D204" s="26" t="n">
        <f aca="false">'[2]5 ЦК 3'!D207</f>
        <v>308.9498412</v>
      </c>
      <c r="E204" s="26" t="n">
        <f aca="false">'[2]5 ЦК 3'!Q207</f>
        <v>0.1912911</v>
      </c>
      <c r="F204" s="27" t="n">
        <f aca="false">'[2]5 ЦК 3'!R207</f>
        <v>5.402397</v>
      </c>
      <c r="G204" s="38"/>
      <c r="H204" s="38"/>
      <c r="I204" s="38"/>
      <c r="J204" s="38"/>
      <c r="K204" s="38"/>
      <c r="L204" s="38"/>
      <c r="M204" s="38"/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3'!D208</f>
        <v>310.3771671</v>
      </c>
      <c r="D205" s="26" t="n">
        <f aca="false">'[2]5 ЦК 3'!D208</f>
        <v>306.6480417</v>
      </c>
      <c r="E205" s="26" t="n">
        <f aca="false">'[2]5 ЦК 3'!Q208</f>
        <v>0.0084084</v>
      </c>
      <c r="F205" s="27" t="n">
        <f aca="false">'[2]5 ЦК 3'!R208</f>
        <v>11.0402292</v>
      </c>
      <c r="G205" s="38"/>
      <c r="H205" s="38"/>
      <c r="I205" s="38"/>
      <c r="J205" s="38"/>
      <c r="K205" s="38"/>
      <c r="L205" s="38"/>
      <c r="M205" s="38"/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3'!D209</f>
        <v>261.4402791</v>
      </c>
      <c r="D206" s="26" t="n">
        <f aca="false">'[2]5 ЦК 3'!D209</f>
        <v>257.7111537</v>
      </c>
      <c r="E206" s="26" t="n">
        <f aca="false">'[2]5 ЦК 3'!Q209</f>
        <v>0</v>
      </c>
      <c r="F206" s="27" t="n">
        <f aca="false">'[2]5 ЦК 3'!R209</f>
        <v>22.4336112</v>
      </c>
      <c r="G206" s="38"/>
      <c r="H206" s="38"/>
      <c r="I206" s="38"/>
      <c r="J206" s="38"/>
      <c r="K206" s="38"/>
      <c r="L206" s="38"/>
      <c r="M206" s="38"/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3'!D210</f>
        <v>217.1175006</v>
      </c>
      <c r="D207" s="26" t="n">
        <f aca="false">'[2]5 ЦК 3'!D210</f>
        <v>213.3883752</v>
      </c>
      <c r="E207" s="26" t="n">
        <f aca="false">'[2]5 ЦК 3'!Q210</f>
        <v>12.3981858</v>
      </c>
      <c r="F207" s="27" t="n">
        <f aca="false">'[2]5 ЦК 3'!R210</f>
        <v>0</v>
      </c>
      <c r="G207" s="38"/>
      <c r="H207" s="38"/>
      <c r="I207" s="38"/>
      <c r="J207" s="38"/>
      <c r="K207" s="38"/>
      <c r="L207" s="38"/>
      <c r="M207" s="38"/>
    </row>
    <row r="208" customFormat="false" ht="15.75" hidden="false" customHeight="true" outlineLevel="0" collapsed="false">
      <c r="A208" s="24" t="n">
        <v>42286</v>
      </c>
      <c r="B208" s="31" t="n">
        <v>0</v>
      </c>
      <c r="C208" s="26" t="n">
        <f aca="false">'[2]3 ЦК 3'!D211</f>
        <v>205.5958905</v>
      </c>
      <c r="D208" s="26" t="n">
        <f aca="false">'[2]5 ЦК 3'!D211</f>
        <v>201.8667651</v>
      </c>
      <c r="E208" s="26" t="n">
        <f aca="false">'[2]5 ЦК 3'!Q211</f>
        <v>0</v>
      </c>
      <c r="F208" s="27" t="n">
        <f aca="false">'[2]5 ЦК 3'!R211</f>
        <v>5.4423369</v>
      </c>
      <c r="G208" s="38"/>
      <c r="H208" s="38"/>
      <c r="I208" s="38"/>
      <c r="J208" s="38"/>
      <c r="K208" s="38"/>
      <c r="L208" s="38"/>
      <c r="M208" s="38"/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3'!D212</f>
        <v>186.3469608</v>
      </c>
      <c r="D209" s="26" t="n">
        <f aca="false">'[2]5 ЦК 3'!D212</f>
        <v>182.6178354</v>
      </c>
      <c r="E209" s="26" t="n">
        <f aca="false">'[2]5 ЦК 3'!Q212</f>
        <v>2.9114085</v>
      </c>
      <c r="F209" s="27" t="n">
        <f aca="false">'[2]5 ЦК 3'!R212</f>
        <v>0</v>
      </c>
      <c r="G209" s="38"/>
      <c r="H209" s="38"/>
      <c r="I209" s="38"/>
      <c r="J209" s="38"/>
      <c r="K209" s="38"/>
      <c r="L209" s="38"/>
      <c r="M209" s="38"/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3'!D213</f>
        <v>183.0908079</v>
      </c>
      <c r="D210" s="26" t="n">
        <f aca="false">'[2]5 ЦК 3'!D213</f>
        <v>179.3616825</v>
      </c>
      <c r="E210" s="26" t="n">
        <f aca="false">'[2]5 ЦК 3'!Q213</f>
        <v>1.576575</v>
      </c>
      <c r="F210" s="27" t="n">
        <f aca="false">'[2]5 ЦК 3'!R213</f>
        <v>0</v>
      </c>
      <c r="G210" s="38"/>
      <c r="H210" s="38"/>
      <c r="I210" s="38"/>
      <c r="J210" s="38"/>
      <c r="K210" s="38"/>
      <c r="L210" s="38"/>
      <c r="M210" s="38"/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3'!D214</f>
        <v>181.579398</v>
      </c>
      <c r="D211" s="26" t="n">
        <f aca="false">'[2]5 ЦК 3'!D214</f>
        <v>177.8502726</v>
      </c>
      <c r="E211" s="26" t="n">
        <f aca="false">'[2]5 ЦК 3'!Q214</f>
        <v>3.3486453</v>
      </c>
      <c r="F211" s="27" t="n">
        <f aca="false">'[2]5 ЦК 3'!R214</f>
        <v>0</v>
      </c>
      <c r="G211" s="38"/>
      <c r="H211" s="38"/>
      <c r="I211" s="38"/>
      <c r="J211" s="38"/>
      <c r="K211" s="38"/>
      <c r="L211" s="38"/>
      <c r="M211" s="38"/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3'!D215</f>
        <v>186.7421556</v>
      </c>
      <c r="D212" s="26" t="n">
        <f aca="false">'[2]5 ЦК 3'!D215</f>
        <v>183.0130302</v>
      </c>
      <c r="E212" s="26" t="n">
        <f aca="false">'[2]5 ЦК 3'!Q215</f>
        <v>23.7726489</v>
      </c>
      <c r="F212" s="27" t="n">
        <f aca="false">'[2]5 ЦК 3'!R215</f>
        <v>0</v>
      </c>
      <c r="G212" s="38"/>
      <c r="H212" s="38"/>
      <c r="I212" s="38"/>
      <c r="J212" s="38"/>
      <c r="K212" s="38"/>
      <c r="L212" s="38"/>
      <c r="M212" s="38"/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3'!D216</f>
        <v>204.5742699</v>
      </c>
      <c r="D213" s="26" t="n">
        <f aca="false">'[2]5 ЦК 3'!D216</f>
        <v>200.8451445</v>
      </c>
      <c r="E213" s="26" t="n">
        <f aca="false">'[2]5 ЦК 3'!Q216</f>
        <v>34.9936587</v>
      </c>
      <c r="F213" s="27" t="n">
        <f aca="false">'[2]5 ЦК 3'!R216</f>
        <v>0</v>
      </c>
      <c r="G213" s="38"/>
      <c r="H213" s="38"/>
      <c r="I213" s="38"/>
      <c r="J213" s="38"/>
      <c r="K213" s="38"/>
      <c r="L213" s="38"/>
      <c r="M213" s="38"/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3'!D217</f>
        <v>217.9078902</v>
      </c>
      <c r="D214" s="26" t="n">
        <f aca="false">'[2]5 ЦК 3'!D217</f>
        <v>214.1787648</v>
      </c>
      <c r="E214" s="26" t="n">
        <f aca="false">'[2]5 ЦК 3'!Q217</f>
        <v>46.6498032</v>
      </c>
      <c r="F214" s="27" t="n">
        <f aca="false">'[2]5 ЦК 3'!R217</f>
        <v>0</v>
      </c>
      <c r="G214" s="38"/>
      <c r="H214" s="38"/>
      <c r="I214" s="38"/>
      <c r="J214" s="38"/>
      <c r="K214" s="38"/>
      <c r="L214" s="38"/>
      <c r="M214" s="38"/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3'!D218</f>
        <v>254.6504961</v>
      </c>
      <c r="D215" s="26" t="n">
        <f aca="false">'[2]5 ЦК 3'!D218</f>
        <v>250.9213707</v>
      </c>
      <c r="E215" s="26" t="n">
        <f aca="false">'[2]5 ЦК 3'!Q218</f>
        <v>29.5176882</v>
      </c>
      <c r="F215" s="27" t="n">
        <f aca="false">'[2]5 ЦК 3'!R218</f>
        <v>0</v>
      </c>
      <c r="G215" s="38"/>
      <c r="H215" s="38"/>
      <c r="I215" s="38"/>
      <c r="J215" s="38"/>
      <c r="K215" s="38"/>
      <c r="L215" s="38"/>
      <c r="M215" s="38"/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3'!D219</f>
        <v>331.9236921</v>
      </c>
      <c r="D216" s="26" t="n">
        <f aca="false">'[2]5 ЦК 3'!D219</f>
        <v>328.1945667</v>
      </c>
      <c r="E216" s="26" t="n">
        <f aca="false">'[2]5 ЦК 3'!Q219</f>
        <v>6.9264195</v>
      </c>
      <c r="F216" s="27" t="n">
        <f aca="false">'[2]5 ЦК 3'!R219</f>
        <v>10.8321213</v>
      </c>
      <c r="G216" s="38"/>
      <c r="H216" s="38"/>
      <c r="I216" s="38"/>
      <c r="J216" s="38"/>
      <c r="K216" s="38"/>
      <c r="L216" s="38"/>
      <c r="M216" s="38"/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3'!D220</f>
        <v>339.2116728</v>
      </c>
      <c r="D217" s="26" t="n">
        <f aca="false">'[2]5 ЦК 3'!D220</f>
        <v>335.4825474</v>
      </c>
      <c r="E217" s="26" t="n">
        <f aca="false">'[2]5 ЦК 3'!Q220</f>
        <v>0.8366358</v>
      </c>
      <c r="F217" s="27" t="n">
        <f aca="false">'[2]5 ЦК 3'!R220</f>
        <v>7.2480408</v>
      </c>
      <c r="G217" s="38"/>
      <c r="H217" s="38"/>
      <c r="I217" s="38"/>
      <c r="J217" s="38"/>
      <c r="K217" s="38"/>
      <c r="L217" s="38"/>
      <c r="M217" s="38"/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3'!D221</f>
        <v>339.363024</v>
      </c>
      <c r="D218" s="26" t="n">
        <f aca="false">'[2]5 ЦК 3'!D221</f>
        <v>335.6338986</v>
      </c>
      <c r="E218" s="26" t="n">
        <f aca="false">'[2]5 ЦК 3'!Q221</f>
        <v>0.4456452</v>
      </c>
      <c r="F218" s="27" t="n">
        <f aca="false">'[2]5 ЦК 3'!R221</f>
        <v>7.9585506</v>
      </c>
      <c r="G218" s="38"/>
      <c r="H218" s="38"/>
      <c r="I218" s="38"/>
      <c r="J218" s="38"/>
      <c r="K218" s="38"/>
      <c r="L218" s="38"/>
      <c r="M218" s="38"/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3'!D222</f>
        <v>339.1465077</v>
      </c>
      <c r="D219" s="26" t="n">
        <f aca="false">'[2]5 ЦК 3'!D222</f>
        <v>335.4173823</v>
      </c>
      <c r="E219" s="26" t="n">
        <f aca="false">'[2]5 ЦК 3'!Q222</f>
        <v>0.0042042</v>
      </c>
      <c r="F219" s="27" t="n">
        <f aca="false">'[2]5 ЦК 3'!R222</f>
        <v>16.2450288</v>
      </c>
      <c r="G219" s="38"/>
      <c r="H219" s="38"/>
      <c r="I219" s="38"/>
      <c r="J219" s="38"/>
      <c r="K219" s="38"/>
      <c r="L219" s="38"/>
      <c r="M219" s="38"/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3'!D223</f>
        <v>336.2876517</v>
      </c>
      <c r="D220" s="26" t="n">
        <f aca="false">'[2]5 ЦК 3'!D223</f>
        <v>332.5585263</v>
      </c>
      <c r="E220" s="26" t="n">
        <f aca="false">'[2]5 ЦК 3'!Q223</f>
        <v>2.0075055</v>
      </c>
      <c r="F220" s="27" t="n">
        <f aca="false">'[2]5 ЦК 3'!R223</f>
        <v>12.5138013</v>
      </c>
      <c r="G220" s="38"/>
      <c r="H220" s="38"/>
      <c r="I220" s="38"/>
      <c r="J220" s="38"/>
      <c r="K220" s="38"/>
      <c r="L220" s="38"/>
      <c r="M220" s="38"/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3'!D224</f>
        <v>338.0281905</v>
      </c>
      <c r="D221" s="26" t="n">
        <f aca="false">'[2]5 ЦК 3'!D224</f>
        <v>334.2990651</v>
      </c>
      <c r="E221" s="26" t="n">
        <f aca="false">'[2]5 ЦК 3'!Q224</f>
        <v>0.8051043</v>
      </c>
      <c r="F221" s="27" t="n">
        <f aca="false">'[2]5 ЦК 3'!R224</f>
        <v>10.5819714</v>
      </c>
      <c r="G221" s="38"/>
      <c r="H221" s="38"/>
      <c r="I221" s="38"/>
      <c r="J221" s="38"/>
      <c r="K221" s="38"/>
      <c r="L221" s="38"/>
      <c r="M221" s="38"/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3'!D225</f>
        <v>335.8714359</v>
      </c>
      <c r="D222" s="26" t="n">
        <f aca="false">'[2]5 ЦК 3'!D225</f>
        <v>332.1423105</v>
      </c>
      <c r="E222" s="26" t="n">
        <f aca="false">'[2]5 ЦК 3'!Q225</f>
        <v>1.6354338</v>
      </c>
      <c r="F222" s="27" t="n">
        <f aca="false">'[2]5 ЦК 3'!R225</f>
        <v>12.9762633</v>
      </c>
      <c r="G222" s="38"/>
      <c r="H222" s="38"/>
      <c r="I222" s="38"/>
      <c r="J222" s="38"/>
      <c r="K222" s="38"/>
      <c r="L222" s="38"/>
      <c r="M222" s="38"/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3'!D226</f>
        <v>334.2339</v>
      </c>
      <c r="D223" s="26" t="n">
        <f aca="false">'[2]5 ЦК 3'!D226</f>
        <v>330.5047746</v>
      </c>
      <c r="E223" s="26" t="n">
        <f aca="false">'[2]5 ЦК 3'!Q226</f>
        <v>0.1009008</v>
      </c>
      <c r="F223" s="27" t="n">
        <f aca="false">'[2]5 ЦК 3'!R226</f>
        <v>19.5999804</v>
      </c>
      <c r="G223" s="38"/>
      <c r="H223" s="38"/>
      <c r="I223" s="38"/>
      <c r="J223" s="38"/>
      <c r="K223" s="38"/>
      <c r="L223" s="38"/>
      <c r="M223" s="38"/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3'!D227</f>
        <v>331.1417109</v>
      </c>
      <c r="D224" s="26" t="n">
        <f aca="false">'[2]5 ЦК 3'!D227</f>
        <v>327.4125855</v>
      </c>
      <c r="E224" s="26" t="n">
        <f aca="false">'[2]5 ЦК 3'!Q227</f>
        <v>1.9780761</v>
      </c>
      <c r="F224" s="27" t="n">
        <f aca="false">'[2]5 ЦК 3'!R227</f>
        <v>20.9095887</v>
      </c>
      <c r="G224" s="38"/>
      <c r="H224" s="38"/>
      <c r="I224" s="38"/>
      <c r="J224" s="38"/>
      <c r="K224" s="38"/>
      <c r="L224" s="38"/>
      <c r="M224" s="38"/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3'!D228</f>
        <v>335.49516</v>
      </c>
      <c r="D225" s="26" t="n">
        <f aca="false">'[2]5 ЦК 3'!D228</f>
        <v>331.7660346</v>
      </c>
      <c r="E225" s="26" t="n">
        <f aca="false">'[2]5 ЦК 3'!Q228</f>
        <v>5.9930871</v>
      </c>
      <c r="F225" s="27" t="n">
        <f aca="false">'[2]5 ЦК 3'!R228</f>
        <v>4.5279234</v>
      </c>
      <c r="G225" s="38"/>
      <c r="H225" s="38"/>
      <c r="I225" s="38"/>
      <c r="J225" s="38"/>
      <c r="K225" s="38"/>
      <c r="L225" s="38"/>
      <c r="M225" s="38"/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3'!D229</f>
        <v>338.6377995</v>
      </c>
      <c r="D226" s="26" t="n">
        <f aca="false">'[2]5 ЦК 3'!D229</f>
        <v>334.9086741</v>
      </c>
      <c r="E226" s="26" t="n">
        <f aca="false">'[2]5 ЦК 3'!Q229</f>
        <v>0.5801796</v>
      </c>
      <c r="F226" s="27" t="n">
        <f aca="false">'[2]5 ЦК 3'!R229</f>
        <v>8.9023935</v>
      </c>
      <c r="G226" s="38"/>
      <c r="H226" s="38"/>
      <c r="I226" s="38"/>
      <c r="J226" s="38"/>
      <c r="K226" s="38"/>
      <c r="L226" s="38"/>
      <c r="M226" s="38"/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3'!D230</f>
        <v>335.7347994</v>
      </c>
      <c r="D227" s="26" t="n">
        <f aca="false">'[2]5 ЦК 3'!D230</f>
        <v>332.005674</v>
      </c>
      <c r="E227" s="26" t="n">
        <f aca="false">'[2]5 ЦК 3'!Q230</f>
        <v>0</v>
      </c>
      <c r="F227" s="27" t="n">
        <f aca="false">'[2]5 ЦК 3'!R230</f>
        <v>15.4315161</v>
      </c>
      <c r="G227" s="38"/>
      <c r="H227" s="38"/>
      <c r="I227" s="38"/>
      <c r="J227" s="38"/>
      <c r="K227" s="38"/>
      <c r="L227" s="38"/>
      <c r="M227" s="38"/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3'!D231</f>
        <v>319.393074</v>
      </c>
      <c r="D228" s="26" t="n">
        <f aca="false">'[2]5 ЦК 3'!D231</f>
        <v>315.6639486</v>
      </c>
      <c r="E228" s="26" t="n">
        <f aca="false">'[2]5 ЦК 3'!Q231</f>
        <v>0</v>
      </c>
      <c r="F228" s="27" t="n">
        <f aca="false">'[2]5 ЦК 3'!R231</f>
        <v>12.780768</v>
      </c>
      <c r="G228" s="38"/>
      <c r="H228" s="38"/>
      <c r="I228" s="38"/>
      <c r="J228" s="38"/>
      <c r="K228" s="38"/>
      <c r="L228" s="38"/>
      <c r="M228" s="38"/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3'!D232</f>
        <v>316.4648487</v>
      </c>
      <c r="D229" s="26" t="n">
        <f aca="false">'[2]5 ЦК 3'!D232</f>
        <v>312.7357233</v>
      </c>
      <c r="E229" s="26" t="n">
        <f aca="false">'[2]5 ЦК 3'!Q232</f>
        <v>0</v>
      </c>
      <c r="F229" s="27" t="n">
        <f aca="false">'[2]5 ЦК 3'!R232</f>
        <v>43.3642209</v>
      </c>
      <c r="G229" s="38"/>
      <c r="H229" s="38"/>
      <c r="I229" s="38"/>
      <c r="J229" s="38"/>
      <c r="K229" s="38"/>
      <c r="L229" s="38"/>
      <c r="M229" s="38"/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3'!D233</f>
        <v>266.8069404</v>
      </c>
      <c r="D230" s="26" t="n">
        <f aca="false">'[2]5 ЦК 3'!D233</f>
        <v>263.077815</v>
      </c>
      <c r="E230" s="26" t="n">
        <f aca="false">'[2]5 ЦК 3'!Q233</f>
        <v>0</v>
      </c>
      <c r="F230" s="27" t="n">
        <f aca="false">'[2]5 ЦК 3'!R233</f>
        <v>5.5096041</v>
      </c>
      <c r="G230" s="38"/>
      <c r="H230" s="38"/>
      <c r="I230" s="38"/>
      <c r="J230" s="38"/>
      <c r="K230" s="38"/>
      <c r="L230" s="38"/>
      <c r="M230" s="38"/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3'!D234</f>
        <v>227.0246979</v>
      </c>
      <c r="D231" s="26" t="n">
        <f aca="false">'[2]5 ЦК 3'!D234</f>
        <v>223.2955725</v>
      </c>
      <c r="E231" s="26" t="n">
        <f aca="false">'[2]5 ЦК 3'!Q234</f>
        <v>4.7402355</v>
      </c>
      <c r="F231" s="27" t="n">
        <f aca="false">'[2]5 ЦК 3'!R234</f>
        <v>0</v>
      </c>
      <c r="G231" s="38"/>
      <c r="H231" s="38"/>
      <c r="I231" s="38"/>
      <c r="J231" s="38"/>
      <c r="K231" s="38"/>
      <c r="L231" s="38"/>
      <c r="M231" s="38"/>
    </row>
    <row r="232" customFormat="false" ht="15.75" hidden="false" customHeight="true" outlineLevel="0" collapsed="false">
      <c r="A232" s="24" t="n">
        <v>42287</v>
      </c>
      <c r="B232" s="31" t="n">
        <v>0</v>
      </c>
      <c r="C232" s="26" t="n">
        <f aca="false">'[2]3 ЦК 3'!D235</f>
        <v>230.5204902</v>
      </c>
      <c r="D232" s="26" t="n">
        <f aca="false">'[2]5 ЦК 3'!D235</f>
        <v>226.7913648</v>
      </c>
      <c r="E232" s="26" t="n">
        <f aca="false">'[2]5 ЦК 3'!Q235</f>
        <v>0</v>
      </c>
      <c r="F232" s="27" t="n">
        <f aca="false">'[2]5 ЦК 3'!R235</f>
        <v>8.5786701</v>
      </c>
      <c r="G232" s="38"/>
      <c r="H232" s="38"/>
      <c r="I232" s="38"/>
      <c r="J232" s="38"/>
      <c r="K232" s="38"/>
      <c r="L232" s="38"/>
      <c r="M232" s="38"/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3'!D236</f>
        <v>208.1751672</v>
      </c>
      <c r="D233" s="26" t="n">
        <f aca="false">'[2]5 ЦК 3'!D236</f>
        <v>204.4460418</v>
      </c>
      <c r="E233" s="26" t="n">
        <f aca="false">'[2]5 ЦК 3'!Q236</f>
        <v>2.0096076</v>
      </c>
      <c r="F233" s="27" t="n">
        <f aca="false">'[2]5 ЦК 3'!R236</f>
        <v>0.0021021</v>
      </c>
      <c r="G233" s="38"/>
      <c r="H233" s="38"/>
      <c r="I233" s="38"/>
      <c r="J233" s="38"/>
      <c r="K233" s="38"/>
      <c r="L233" s="38"/>
      <c r="M233" s="38"/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3'!D237</f>
        <v>195.1484535</v>
      </c>
      <c r="D234" s="26" t="n">
        <f aca="false">'[2]5 ЦК 3'!D237</f>
        <v>191.4193281</v>
      </c>
      <c r="E234" s="26" t="n">
        <f aca="false">'[2]5 ЦК 3'!Q237</f>
        <v>10.027017</v>
      </c>
      <c r="F234" s="27" t="n">
        <f aca="false">'[2]5 ЦК 3'!R237</f>
        <v>0</v>
      </c>
      <c r="G234" s="38"/>
      <c r="H234" s="38"/>
      <c r="I234" s="38"/>
      <c r="J234" s="38"/>
      <c r="K234" s="38"/>
      <c r="L234" s="38"/>
      <c r="M234" s="38"/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3'!D238</f>
        <v>193.3953021</v>
      </c>
      <c r="D235" s="26" t="n">
        <f aca="false">'[2]5 ЦК 3'!D238</f>
        <v>189.6661767</v>
      </c>
      <c r="E235" s="26" t="n">
        <f aca="false">'[2]5 ЦК 3'!Q238</f>
        <v>12.8753625</v>
      </c>
      <c r="F235" s="27" t="n">
        <f aca="false">'[2]5 ЦК 3'!R238</f>
        <v>0.0021021</v>
      </c>
      <c r="G235" s="38"/>
      <c r="H235" s="38"/>
      <c r="I235" s="38"/>
      <c r="J235" s="38"/>
      <c r="K235" s="38"/>
      <c r="L235" s="38"/>
      <c r="M235" s="38"/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3'!D239</f>
        <v>194.2529589</v>
      </c>
      <c r="D236" s="26" t="n">
        <f aca="false">'[2]5 ЦК 3'!D239</f>
        <v>190.5238335</v>
      </c>
      <c r="E236" s="26" t="n">
        <f aca="false">'[2]5 ЦК 3'!Q239</f>
        <v>32.2209888</v>
      </c>
      <c r="F236" s="27" t="n">
        <f aca="false">'[2]5 ЦК 3'!R239</f>
        <v>0.0021021</v>
      </c>
      <c r="G236" s="38"/>
      <c r="H236" s="38"/>
      <c r="I236" s="38"/>
      <c r="J236" s="38"/>
      <c r="K236" s="38"/>
      <c r="L236" s="38"/>
      <c r="M236" s="38"/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3'!D240</f>
        <v>203.4055023</v>
      </c>
      <c r="D237" s="26" t="n">
        <f aca="false">'[2]5 ЦК 3'!D240</f>
        <v>199.6763769</v>
      </c>
      <c r="E237" s="26" t="n">
        <f aca="false">'[2]5 ЦК 3'!Q240</f>
        <v>34.4933589</v>
      </c>
      <c r="F237" s="27" t="n">
        <f aca="false">'[2]5 ЦК 3'!R240</f>
        <v>0.0021021</v>
      </c>
      <c r="G237" s="38"/>
      <c r="H237" s="38"/>
      <c r="I237" s="38"/>
      <c r="J237" s="38"/>
      <c r="K237" s="38"/>
      <c r="L237" s="38"/>
      <c r="M237" s="38"/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3'!D241</f>
        <v>210.3760659</v>
      </c>
      <c r="D238" s="26" t="n">
        <f aca="false">'[2]5 ЦК 3'!D241</f>
        <v>206.6469405</v>
      </c>
      <c r="E238" s="26" t="n">
        <f aca="false">'[2]5 ЦК 3'!Q241</f>
        <v>31.0543233</v>
      </c>
      <c r="F238" s="27" t="n">
        <f aca="false">'[2]5 ЦК 3'!R241</f>
        <v>0</v>
      </c>
      <c r="G238" s="38"/>
      <c r="H238" s="38"/>
      <c r="I238" s="38"/>
      <c r="J238" s="38"/>
      <c r="K238" s="38"/>
      <c r="L238" s="38"/>
      <c r="M238" s="38"/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3'!D242</f>
        <v>238.1090712</v>
      </c>
      <c r="D239" s="26" t="n">
        <f aca="false">'[2]5 ЦК 3'!D242</f>
        <v>234.3799458</v>
      </c>
      <c r="E239" s="26" t="n">
        <f aca="false">'[2]5 ЦК 3'!Q242</f>
        <v>40.6903497</v>
      </c>
      <c r="F239" s="27" t="n">
        <f aca="false">'[2]5 ЦК 3'!R242</f>
        <v>0</v>
      </c>
      <c r="G239" s="38"/>
      <c r="H239" s="38"/>
      <c r="I239" s="38"/>
      <c r="J239" s="38"/>
      <c r="K239" s="38"/>
      <c r="L239" s="38"/>
      <c r="M239" s="38"/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3'!D243</f>
        <v>279.3543753</v>
      </c>
      <c r="D240" s="26" t="n">
        <f aca="false">'[2]5 ЦК 3'!D243</f>
        <v>275.6252499</v>
      </c>
      <c r="E240" s="26" t="n">
        <f aca="false">'[2]5 ЦК 3'!Q243</f>
        <v>21.2921709</v>
      </c>
      <c r="F240" s="27" t="n">
        <f aca="false">'[2]5 ЦК 3'!R243</f>
        <v>0</v>
      </c>
      <c r="G240" s="38"/>
      <c r="H240" s="38"/>
      <c r="I240" s="38"/>
      <c r="J240" s="38"/>
      <c r="K240" s="38"/>
      <c r="L240" s="38"/>
      <c r="M240" s="38"/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3'!D244</f>
        <v>284.2795956</v>
      </c>
      <c r="D241" s="26" t="n">
        <f aca="false">'[2]5 ЦК 3'!D244</f>
        <v>280.5504702</v>
      </c>
      <c r="E241" s="26" t="n">
        <f aca="false">'[2]5 ЦК 3'!Q244</f>
        <v>30.5729424</v>
      </c>
      <c r="F241" s="27" t="n">
        <f aca="false">'[2]5 ЦК 3'!R244</f>
        <v>0</v>
      </c>
      <c r="G241" s="38"/>
      <c r="H241" s="38"/>
      <c r="I241" s="38"/>
      <c r="J241" s="38"/>
      <c r="K241" s="38"/>
      <c r="L241" s="38"/>
      <c r="M241" s="38"/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3'!D245</f>
        <v>300.726426</v>
      </c>
      <c r="D242" s="26" t="n">
        <f aca="false">'[2]5 ЦК 3'!D245</f>
        <v>296.9973006</v>
      </c>
      <c r="E242" s="26" t="n">
        <f aca="false">'[2]5 ЦК 3'!Q245</f>
        <v>13.495482</v>
      </c>
      <c r="F242" s="27" t="n">
        <f aca="false">'[2]5 ЦК 3'!R245</f>
        <v>0.0021021</v>
      </c>
      <c r="G242" s="38"/>
      <c r="H242" s="38"/>
      <c r="I242" s="38"/>
      <c r="J242" s="38"/>
      <c r="K242" s="38"/>
      <c r="L242" s="38"/>
      <c r="M242" s="38"/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3'!D246</f>
        <v>300.5477475</v>
      </c>
      <c r="D243" s="26" t="n">
        <f aca="false">'[2]5 ЦК 3'!D246</f>
        <v>296.8186221</v>
      </c>
      <c r="E243" s="26" t="n">
        <f aca="false">'[2]5 ЦК 3'!Q246</f>
        <v>11.6939823</v>
      </c>
      <c r="F243" s="27" t="n">
        <f aca="false">'[2]5 ЦК 3'!R246</f>
        <v>0.0021021</v>
      </c>
      <c r="G243" s="38"/>
      <c r="H243" s="38"/>
      <c r="I243" s="38"/>
      <c r="J243" s="38"/>
      <c r="K243" s="38"/>
      <c r="L243" s="38"/>
      <c r="M243" s="38"/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3'!D247</f>
        <v>283.9768932</v>
      </c>
      <c r="D244" s="26" t="n">
        <f aca="false">'[2]5 ЦК 3'!D247</f>
        <v>280.2477678</v>
      </c>
      <c r="E244" s="26" t="n">
        <f aca="false">'[2]5 ЦК 3'!Q247</f>
        <v>28.7630343</v>
      </c>
      <c r="F244" s="27" t="n">
        <f aca="false">'[2]5 ЦК 3'!R247</f>
        <v>0</v>
      </c>
      <c r="G244" s="38"/>
      <c r="H244" s="38"/>
      <c r="I244" s="38"/>
      <c r="J244" s="38"/>
      <c r="K244" s="38"/>
      <c r="L244" s="38"/>
      <c r="M244" s="38"/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3'!D248</f>
        <v>282.8186361</v>
      </c>
      <c r="D245" s="26" t="n">
        <f aca="false">'[2]5 ЦК 3'!D248</f>
        <v>279.0895107</v>
      </c>
      <c r="E245" s="26" t="n">
        <f aca="false">'[2]5 ЦК 3'!Q248</f>
        <v>29.3894601</v>
      </c>
      <c r="F245" s="27" t="n">
        <f aca="false">'[2]5 ЦК 3'!R248</f>
        <v>0.0021021</v>
      </c>
      <c r="G245" s="38"/>
      <c r="H245" s="38"/>
      <c r="I245" s="38"/>
      <c r="J245" s="38"/>
      <c r="K245" s="38"/>
      <c r="L245" s="38"/>
      <c r="M245" s="38"/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3'!D249</f>
        <v>282.7892067</v>
      </c>
      <c r="D246" s="26" t="n">
        <f aca="false">'[2]5 ЦК 3'!D249</f>
        <v>279.0600813</v>
      </c>
      <c r="E246" s="26" t="n">
        <f aca="false">'[2]5 ЦК 3'!Q249</f>
        <v>25.9693434</v>
      </c>
      <c r="F246" s="27" t="n">
        <f aca="false">'[2]5 ЦК 3'!R249</f>
        <v>0.0021021</v>
      </c>
      <c r="G246" s="38"/>
      <c r="H246" s="38"/>
      <c r="I246" s="38"/>
      <c r="J246" s="38"/>
      <c r="K246" s="38"/>
      <c r="L246" s="38"/>
      <c r="M246" s="38"/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3'!D250</f>
        <v>282.6168345</v>
      </c>
      <c r="D247" s="26" t="n">
        <f aca="false">'[2]5 ЦК 3'!D250</f>
        <v>278.8877091</v>
      </c>
      <c r="E247" s="26" t="n">
        <f aca="false">'[2]5 ЦК 3'!Q250</f>
        <v>28.8996708</v>
      </c>
      <c r="F247" s="27" t="n">
        <f aca="false">'[2]5 ЦК 3'!R250</f>
        <v>0</v>
      </c>
      <c r="G247" s="38"/>
      <c r="H247" s="38"/>
      <c r="I247" s="38"/>
      <c r="J247" s="38"/>
      <c r="K247" s="38"/>
      <c r="L247" s="38"/>
      <c r="M247" s="38"/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3'!D251</f>
        <v>293.7033099</v>
      </c>
      <c r="D248" s="26" t="n">
        <f aca="false">'[2]5 ЦК 3'!D251</f>
        <v>289.9741845</v>
      </c>
      <c r="E248" s="26" t="n">
        <f aca="false">'[2]5 ЦК 3'!Q251</f>
        <v>22.2065844</v>
      </c>
      <c r="F248" s="27" t="n">
        <f aca="false">'[2]5 ЦК 3'!R251</f>
        <v>0</v>
      </c>
      <c r="G248" s="38"/>
      <c r="H248" s="38"/>
      <c r="I248" s="38"/>
      <c r="J248" s="38"/>
      <c r="K248" s="38"/>
      <c r="L248" s="38"/>
      <c r="M248" s="38"/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3'!D252</f>
        <v>298.5360378</v>
      </c>
      <c r="D249" s="26" t="n">
        <f aca="false">'[2]5 ЦК 3'!D252</f>
        <v>294.8069124</v>
      </c>
      <c r="E249" s="26" t="n">
        <f aca="false">'[2]5 ЦК 3'!Q252</f>
        <v>29.6585289</v>
      </c>
      <c r="F249" s="27" t="n">
        <f aca="false">'[2]5 ЦК 3'!R252</f>
        <v>0</v>
      </c>
      <c r="G249" s="38"/>
      <c r="H249" s="38"/>
      <c r="I249" s="38"/>
      <c r="J249" s="38"/>
      <c r="K249" s="38"/>
      <c r="L249" s="38"/>
      <c r="M249" s="38"/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3'!D253</f>
        <v>312.7104981</v>
      </c>
      <c r="D250" s="26" t="n">
        <f aca="false">'[2]5 ЦК 3'!D253</f>
        <v>308.9813727</v>
      </c>
      <c r="E250" s="26" t="n">
        <f aca="false">'[2]5 ЦК 3'!Q253</f>
        <v>29.8519221</v>
      </c>
      <c r="F250" s="27" t="n">
        <f aca="false">'[2]5 ЦК 3'!R253</f>
        <v>0</v>
      </c>
      <c r="G250" s="38"/>
      <c r="H250" s="38"/>
      <c r="I250" s="38"/>
      <c r="J250" s="38"/>
      <c r="K250" s="38"/>
      <c r="L250" s="38"/>
      <c r="M250" s="38"/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3'!D254</f>
        <v>320.8161957</v>
      </c>
      <c r="D251" s="26" t="n">
        <f aca="false">'[2]5 ЦК 3'!D254</f>
        <v>317.0870703</v>
      </c>
      <c r="E251" s="26" t="n">
        <f aca="false">'[2]5 ЦК 3'!Q254</f>
        <v>15.2969817</v>
      </c>
      <c r="F251" s="27" t="n">
        <f aca="false">'[2]5 ЦК 3'!R254</f>
        <v>0</v>
      </c>
      <c r="G251" s="38"/>
      <c r="H251" s="38"/>
      <c r="I251" s="38"/>
      <c r="J251" s="38"/>
      <c r="K251" s="38"/>
      <c r="L251" s="38"/>
      <c r="M251" s="38"/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3'!D255</f>
        <v>311.4198087</v>
      </c>
      <c r="D252" s="26" t="n">
        <f aca="false">'[2]5 ЦК 3'!D255</f>
        <v>307.6906833</v>
      </c>
      <c r="E252" s="26" t="n">
        <f aca="false">'[2]5 ЦК 3'!Q255</f>
        <v>201.3580569</v>
      </c>
      <c r="F252" s="27" t="n">
        <f aca="false">'[2]5 ЦК 3'!R255</f>
        <v>0</v>
      </c>
      <c r="G252" s="38"/>
      <c r="H252" s="38"/>
      <c r="I252" s="38"/>
      <c r="J252" s="38"/>
      <c r="K252" s="38"/>
      <c r="L252" s="38"/>
      <c r="M252" s="38"/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3'!D256</f>
        <v>290.6510607</v>
      </c>
      <c r="D253" s="26" t="n">
        <f aca="false">'[2]5 ЦК 3'!D256</f>
        <v>286.9219353</v>
      </c>
      <c r="E253" s="26" t="n">
        <f aca="false">'[2]5 ЦК 3'!Q256</f>
        <v>0</v>
      </c>
      <c r="F253" s="27" t="n">
        <f aca="false">'[2]5 ЦК 3'!R256</f>
        <v>19.8963765</v>
      </c>
      <c r="G253" s="38"/>
      <c r="H253" s="38"/>
      <c r="I253" s="38"/>
      <c r="J253" s="38"/>
      <c r="K253" s="38"/>
      <c r="L253" s="38"/>
      <c r="M253" s="38"/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3'!D257</f>
        <v>283.9180344</v>
      </c>
      <c r="D254" s="26" t="n">
        <f aca="false">'[2]5 ЦК 3'!D257</f>
        <v>280.188909</v>
      </c>
      <c r="E254" s="26" t="n">
        <f aca="false">'[2]5 ЦК 3'!Q257</f>
        <v>0</v>
      </c>
      <c r="F254" s="27" t="n">
        <f aca="false">'[2]5 ЦК 3'!R257</f>
        <v>16.8966798</v>
      </c>
      <c r="G254" s="38"/>
      <c r="H254" s="38"/>
      <c r="I254" s="38"/>
      <c r="J254" s="38"/>
      <c r="K254" s="38"/>
      <c r="L254" s="38"/>
      <c r="M254" s="38"/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3'!D258</f>
        <v>238.9478091</v>
      </c>
      <c r="D255" s="26" t="n">
        <f aca="false">'[2]5 ЦК 3'!D258</f>
        <v>235.2186837</v>
      </c>
      <c r="E255" s="26" t="n">
        <f aca="false">'[2]5 ЦК 3'!Q258</f>
        <v>0</v>
      </c>
      <c r="F255" s="27" t="n">
        <f aca="false">'[2]5 ЦК 3'!R258</f>
        <v>11.0633523</v>
      </c>
      <c r="G255" s="38"/>
      <c r="H255" s="38"/>
      <c r="I255" s="38"/>
      <c r="J255" s="38"/>
      <c r="K255" s="38"/>
      <c r="L255" s="38"/>
      <c r="M255" s="38"/>
    </row>
    <row r="256" customFormat="false" ht="15.75" hidden="false" customHeight="true" outlineLevel="0" collapsed="false">
      <c r="A256" s="24" t="n">
        <v>42288</v>
      </c>
      <c r="B256" s="31" t="n">
        <v>0</v>
      </c>
      <c r="C256" s="26" t="n">
        <f aca="false">'[2]3 ЦК 3'!D259</f>
        <v>212.4045924</v>
      </c>
      <c r="D256" s="26" t="n">
        <f aca="false">'[2]5 ЦК 3'!D259</f>
        <v>208.675467</v>
      </c>
      <c r="E256" s="26" t="n">
        <f aca="false">'[2]5 ЦК 3'!Q259</f>
        <v>17.279262</v>
      </c>
      <c r="F256" s="27" t="n">
        <f aca="false">'[2]5 ЦК 3'!R259</f>
        <v>0</v>
      </c>
      <c r="G256" s="38"/>
      <c r="H256" s="38"/>
      <c r="I256" s="38"/>
      <c r="J256" s="38"/>
      <c r="K256" s="38"/>
      <c r="L256" s="38"/>
      <c r="M256" s="38"/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3'!D260</f>
        <v>192.3253332</v>
      </c>
      <c r="D257" s="26" t="n">
        <f aca="false">'[2]5 ЦК 3'!D260</f>
        <v>188.5962078</v>
      </c>
      <c r="E257" s="26" t="n">
        <f aca="false">'[2]5 ЦК 3'!Q260</f>
        <v>26.7534267</v>
      </c>
      <c r="F257" s="27" t="n">
        <f aca="false">'[2]5 ЦК 3'!R260</f>
        <v>0</v>
      </c>
      <c r="G257" s="38"/>
      <c r="H257" s="38"/>
      <c r="I257" s="38"/>
      <c r="J257" s="38"/>
      <c r="K257" s="38"/>
      <c r="L257" s="38"/>
      <c r="M257" s="38"/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3'!D261</f>
        <v>187.3980108</v>
      </c>
      <c r="D258" s="26" t="n">
        <f aca="false">'[2]5 ЦК 3'!D261</f>
        <v>183.6688854</v>
      </c>
      <c r="E258" s="26" t="n">
        <f aca="false">'[2]5 ЦК 3'!Q261</f>
        <v>25.7969712</v>
      </c>
      <c r="F258" s="27" t="n">
        <f aca="false">'[2]5 ЦК 3'!R261</f>
        <v>0.0021021</v>
      </c>
      <c r="G258" s="38"/>
      <c r="H258" s="38"/>
      <c r="I258" s="38"/>
      <c r="J258" s="38"/>
      <c r="K258" s="38"/>
      <c r="L258" s="38"/>
      <c r="M258" s="38"/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3'!D262</f>
        <v>184.3709868</v>
      </c>
      <c r="D259" s="26" t="n">
        <f aca="false">'[2]5 ЦК 3'!D262</f>
        <v>180.6418614</v>
      </c>
      <c r="E259" s="26" t="n">
        <f aca="false">'[2]5 ЦК 3'!Q262</f>
        <v>22.975953</v>
      </c>
      <c r="F259" s="27" t="n">
        <f aca="false">'[2]5 ЦК 3'!R262</f>
        <v>0</v>
      </c>
      <c r="G259" s="38"/>
      <c r="H259" s="38"/>
      <c r="I259" s="38"/>
      <c r="J259" s="38"/>
      <c r="K259" s="38"/>
      <c r="L259" s="38"/>
      <c r="M259" s="38"/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3'!D263</f>
        <v>184.6799955</v>
      </c>
      <c r="D260" s="26" t="n">
        <f aca="false">'[2]5 ЦК 3'!D263</f>
        <v>180.9508701</v>
      </c>
      <c r="E260" s="26" t="n">
        <f aca="false">'[2]5 ЦК 3'!Q263</f>
        <v>24.0816576</v>
      </c>
      <c r="F260" s="27" t="n">
        <f aca="false">'[2]5 ЦК 3'!R263</f>
        <v>0</v>
      </c>
      <c r="G260" s="38"/>
      <c r="H260" s="38"/>
      <c r="I260" s="38"/>
      <c r="J260" s="38"/>
      <c r="K260" s="38"/>
      <c r="L260" s="38"/>
      <c r="M260" s="38"/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3'!D264</f>
        <v>188.8926039</v>
      </c>
      <c r="D261" s="26" t="n">
        <f aca="false">'[2]5 ЦК 3'!D264</f>
        <v>185.1634785</v>
      </c>
      <c r="E261" s="26" t="n">
        <f aca="false">'[2]5 ЦК 3'!Q264</f>
        <v>26.0912652</v>
      </c>
      <c r="F261" s="27" t="n">
        <f aca="false">'[2]5 ЦК 3'!R264</f>
        <v>0</v>
      </c>
      <c r="G261" s="38"/>
      <c r="H261" s="38"/>
      <c r="I261" s="38"/>
      <c r="J261" s="38"/>
      <c r="K261" s="38"/>
      <c r="L261" s="38"/>
      <c r="M261" s="38"/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3'!D265</f>
        <v>193.0022094</v>
      </c>
      <c r="D262" s="26" t="n">
        <f aca="false">'[2]5 ЦК 3'!D265</f>
        <v>189.273084</v>
      </c>
      <c r="E262" s="26" t="n">
        <f aca="false">'[2]5 ЦК 3'!Q265</f>
        <v>22.786764</v>
      </c>
      <c r="F262" s="27" t="n">
        <f aca="false">'[2]5 ЦК 3'!R265</f>
        <v>0</v>
      </c>
      <c r="G262" s="38"/>
      <c r="H262" s="38"/>
      <c r="I262" s="38"/>
      <c r="J262" s="38"/>
      <c r="K262" s="38"/>
      <c r="L262" s="38"/>
      <c r="M262" s="38"/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3'!D266</f>
        <v>196.7649684</v>
      </c>
      <c r="D263" s="26" t="n">
        <f aca="false">'[2]5 ЦК 3'!D266</f>
        <v>193.035843</v>
      </c>
      <c r="E263" s="26" t="n">
        <f aca="false">'[2]5 ЦК 3'!Q266</f>
        <v>34.1570229</v>
      </c>
      <c r="F263" s="27" t="n">
        <f aca="false">'[2]5 ЦК 3'!R266</f>
        <v>0.0021021</v>
      </c>
      <c r="G263" s="38"/>
      <c r="H263" s="38"/>
      <c r="I263" s="38"/>
      <c r="J263" s="38"/>
      <c r="K263" s="38"/>
      <c r="L263" s="38"/>
      <c r="M263" s="38"/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3'!D267</f>
        <v>240.4234833</v>
      </c>
      <c r="D264" s="26" t="n">
        <f aca="false">'[2]5 ЦК 3'!D267</f>
        <v>236.6943579</v>
      </c>
      <c r="E264" s="26" t="n">
        <f aca="false">'[2]5 ЦК 3'!Q267</f>
        <v>14.9417268</v>
      </c>
      <c r="F264" s="27" t="n">
        <f aca="false">'[2]5 ЦК 3'!R267</f>
        <v>0.0021021</v>
      </c>
      <c r="G264" s="38"/>
      <c r="H264" s="38"/>
      <c r="I264" s="38"/>
      <c r="J264" s="38"/>
      <c r="K264" s="38"/>
      <c r="L264" s="38"/>
      <c r="M264" s="38"/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3'!D268</f>
        <v>256.5423861</v>
      </c>
      <c r="D265" s="26" t="n">
        <f aca="false">'[2]5 ЦК 3'!D268</f>
        <v>252.8132607</v>
      </c>
      <c r="E265" s="26" t="n">
        <f aca="false">'[2]5 ЦК 3'!Q268</f>
        <v>24.1384143</v>
      </c>
      <c r="F265" s="27" t="n">
        <f aca="false">'[2]5 ЦК 3'!R268</f>
        <v>0</v>
      </c>
      <c r="G265" s="38"/>
      <c r="H265" s="38"/>
      <c r="I265" s="38"/>
      <c r="J265" s="38"/>
      <c r="K265" s="38"/>
      <c r="L265" s="38"/>
      <c r="M265" s="38"/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3'!D269</f>
        <v>265.9198542</v>
      </c>
      <c r="D266" s="26" t="n">
        <f aca="false">'[2]5 ЦК 3'!D269</f>
        <v>262.1907288</v>
      </c>
      <c r="E266" s="26" t="n">
        <f aca="false">'[2]5 ЦК 3'!Q269</f>
        <v>13.0519389</v>
      </c>
      <c r="F266" s="27" t="n">
        <f aca="false">'[2]5 ЦК 3'!R269</f>
        <v>0.0021021</v>
      </c>
      <c r="G266" s="38"/>
      <c r="H266" s="38"/>
      <c r="I266" s="38"/>
      <c r="J266" s="38"/>
      <c r="K266" s="38"/>
      <c r="L266" s="38"/>
      <c r="M266" s="38"/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3'!D270</f>
        <v>259.6198605</v>
      </c>
      <c r="D267" s="26" t="n">
        <f aca="false">'[2]5 ЦК 3'!D270</f>
        <v>255.8907351</v>
      </c>
      <c r="E267" s="26" t="n">
        <f aca="false">'[2]5 ЦК 3'!Q270</f>
        <v>14.50449</v>
      </c>
      <c r="F267" s="27" t="n">
        <f aca="false">'[2]5 ЦК 3'!R270</f>
        <v>0</v>
      </c>
      <c r="G267" s="38"/>
      <c r="H267" s="38"/>
      <c r="I267" s="38"/>
      <c r="J267" s="38"/>
      <c r="K267" s="38"/>
      <c r="L267" s="38"/>
      <c r="M267" s="38"/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3'!D271</f>
        <v>258.8652066</v>
      </c>
      <c r="D268" s="26" t="n">
        <f aca="false">'[2]5 ЦК 3'!D271</f>
        <v>255.1360812</v>
      </c>
      <c r="E268" s="26" t="n">
        <f aca="false">'[2]5 ЦК 3'!Q271</f>
        <v>0.0252252</v>
      </c>
      <c r="F268" s="27" t="n">
        <f aca="false">'[2]5 ЦК 3'!R271</f>
        <v>2.5519494</v>
      </c>
      <c r="G268" s="38"/>
      <c r="H268" s="38"/>
      <c r="I268" s="38"/>
      <c r="J268" s="38"/>
      <c r="K268" s="38"/>
      <c r="L268" s="38"/>
      <c r="M268" s="38"/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3'!D272</f>
        <v>257.5219647</v>
      </c>
      <c r="D269" s="26" t="n">
        <f aca="false">'[2]5 ЦК 3'!D272</f>
        <v>253.7928393</v>
      </c>
      <c r="E269" s="26" t="n">
        <f aca="false">'[2]5 ЦК 3'!Q272</f>
        <v>0.0294294</v>
      </c>
      <c r="F269" s="27" t="n">
        <f aca="false">'[2]5 ЦК 3'!R272</f>
        <v>1.3894881</v>
      </c>
      <c r="G269" s="38"/>
      <c r="H269" s="38"/>
      <c r="I269" s="38"/>
      <c r="J269" s="38"/>
      <c r="K269" s="38"/>
      <c r="L269" s="38"/>
      <c r="M269" s="38"/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3'!D273</f>
        <v>259.0754166</v>
      </c>
      <c r="D270" s="26" t="n">
        <f aca="false">'[2]5 ЦК 3'!D273</f>
        <v>255.3462912</v>
      </c>
      <c r="E270" s="26" t="n">
        <f aca="false">'[2]5 ЦК 3'!Q273</f>
        <v>5.1690639</v>
      </c>
      <c r="F270" s="27" t="n">
        <f aca="false">'[2]5 ЦК 3'!R273</f>
        <v>0</v>
      </c>
      <c r="G270" s="38"/>
      <c r="H270" s="38"/>
      <c r="I270" s="38"/>
      <c r="J270" s="38"/>
      <c r="K270" s="38"/>
      <c r="L270" s="38"/>
      <c r="M270" s="38"/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3'!D274</f>
        <v>256.4583021</v>
      </c>
      <c r="D271" s="26" t="n">
        <f aca="false">'[2]5 ЦК 3'!D274</f>
        <v>252.7291767</v>
      </c>
      <c r="E271" s="26" t="n">
        <f aca="false">'[2]5 ЦК 3'!Q274</f>
        <v>8.2465383</v>
      </c>
      <c r="F271" s="27" t="n">
        <f aca="false">'[2]5 ЦК 3'!R274</f>
        <v>0</v>
      </c>
      <c r="G271" s="38"/>
      <c r="H271" s="38"/>
      <c r="I271" s="38"/>
      <c r="J271" s="38"/>
      <c r="K271" s="38"/>
      <c r="L271" s="38"/>
      <c r="M271" s="38"/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3'!D275</f>
        <v>260.4438837</v>
      </c>
      <c r="D272" s="26" t="n">
        <f aca="false">'[2]5 ЦК 3'!D275</f>
        <v>256.7147583</v>
      </c>
      <c r="E272" s="26" t="n">
        <f aca="false">'[2]5 ЦК 3'!Q275</f>
        <v>37.2218847</v>
      </c>
      <c r="F272" s="27" t="n">
        <f aca="false">'[2]5 ЦК 3'!R275</f>
        <v>0</v>
      </c>
      <c r="G272" s="38"/>
      <c r="H272" s="38"/>
      <c r="I272" s="38"/>
      <c r="J272" s="38"/>
      <c r="K272" s="38"/>
      <c r="L272" s="38"/>
      <c r="M272" s="38"/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3'!D276</f>
        <v>300.0915918</v>
      </c>
      <c r="D273" s="26" t="n">
        <f aca="false">'[2]5 ЦК 3'!D276</f>
        <v>296.3624664</v>
      </c>
      <c r="E273" s="26" t="n">
        <f aca="false">'[2]5 ЦК 3'!Q276</f>
        <v>23.270247</v>
      </c>
      <c r="F273" s="27" t="n">
        <f aca="false">'[2]5 ЦК 3'!R276</f>
        <v>0</v>
      </c>
      <c r="G273" s="38"/>
      <c r="H273" s="38"/>
      <c r="I273" s="38"/>
      <c r="J273" s="38"/>
      <c r="K273" s="38"/>
      <c r="L273" s="38"/>
      <c r="M273" s="38"/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3'!D277</f>
        <v>309.9147051</v>
      </c>
      <c r="D274" s="26" t="n">
        <f aca="false">'[2]5 ЦК 3'!D277</f>
        <v>306.1855797</v>
      </c>
      <c r="E274" s="26" t="n">
        <f aca="false">'[2]5 ЦК 3'!Q277</f>
        <v>23.7600363</v>
      </c>
      <c r="F274" s="27" t="n">
        <f aca="false">'[2]5 ЦК 3'!R277</f>
        <v>0</v>
      </c>
      <c r="G274" s="38"/>
      <c r="H274" s="38"/>
      <c r="I274" s="38"/>
      <c r="J274" s="38"/>
      <c r="K274" s="38"/>
      <c r="L274" s="38"/>
      <c r="M274" s="38"/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3'!D278</f>
        <v>323.0381154</v>
      </c>
      <c r="D275" s="26" t="n">
        <f aca="false">'[2]5 ЦК 3'!D278</f>
        <v>319.30899</v>
      </c>
      <c r="E275" s="26" t="n">
        <f aca="false">'[2]5 ЦК 3'!Q278</f>
        <v>0.1492491</v>
      </c>
      <c r="F275" s="27" t="n">
        <f aca="false">'[2]5 ЦК 3'!R278</f>
        <v>7.9795716</v>
      </c>
      <c r="G275" s="38"/>
      <c r="H275" s="38"/>
      <c r="I275" s="38"/>
      <c r="J275" s="38"/>
      <c r="K275" s="38"/>
      <c r="L275" s="38"/>
      <c r="M275" s="38"/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3'!D279</f>
        <v>301.2498489</v>
      </c>
      <c r="D276" s="26" t="n">
        <f aca="false">'[2]5 ЦК 3'!D279</f>
        <v>297.5207235</v>
      </c>
      <c r="E276" s="26" t="n">
        <f aca="false">'[2]5 ЦК 3'!Q279</f>
        <v>0</v>
      </c>
      <c r="F276" s="27" t="n">
        <f aca="false">'[2]5 ЦК 3'!R279</f>
        <v>4.6120074</v>
      </c>
      <c r="G276" s="38"/>
      <c r="H276" s="38"/>
      <c r="I276" s="38"/>
      <c r="J276" s="38"/>
      <c r="K276" s="38"/>
      <c r="L276" s="38"/>
      <c r="M276" s="38"/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3'!D280</f>
        <v>273.6177444</v>
      </c>
      <c r="D277" s="26" t="n">
        <f aca="false">'[2]5 ЦК 3'!D280</f>
        <v>269.888619</v>
      </c>
      <c r="E277" s="26" t="n">
        <f aca="false">'[2]5 ЦК 3'!Q280</f>
        <v>14.6789643</v>
      </c>
      <c r="F277" s="27" t="n">
        <f aca="false">'[2]5 ЦК 3'!R280</f>
        <v>0</v>
      </c>
      <c r="G277" s="38"/>
      <c r="H277" s="38"/>
      <c r="I277" s="38"/>
      <c r="J277" s="38"/>
      <c r="K277" s="38"/>
      <c r="L277" s="38"/>
      <c r="M277" s="38"/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3'!D281</f>
        <v>259.2036447</v>
      </c>
      <c r="D278" s="26" t="n">
        <f aca="false">'[2]5 ЦК 3'!D281</f>
        <v>255.4745193</v>
      </c>
      <c r="E278" s="26" t="n">
        <f aca="false">'[2]5 ЦК 3'!Q281</f>
        <v>0</v>
      </c>
      <c r="F278" s="27" t="n">
        <f aca="false">'[2]5 ЦК 3'!R281</f>
        <v>44.228184</v>
      </c>
      <c r="G278" s="38"/>
      <c r="H278" s="38"/>
      <c r="I278" s="38"/>
      <c r="J278" s="38"/>
      <c r="K278" s="38"/>
      <c r="L278" s="38"/>
      <c r="M278" s="38"/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3'!D282</f>
        <v>231.3424113</v>
      </c>
      <c r="D279" s="26" t="n">
        <f aca="false">'[2]5 ЦК 3'!D282</f>
        <v>227.6132859</v>
      </c>
      <c r="E279" s="26" t="n">
        <f aca="false">'[2]5 ЦК 3'!Q282</f>
        <v>0</v>
      </c>
      <c r="F279" s="27" t="n">
        <f aca="false">'[2]5 ЦК 3'!R282</f>
        <v>23.7495258</v>
      </c>
      <c r="G279" s="38"/>
      <c r="H279" s="38"/>
      <c r="I279" s="38"/>
      <c r="J279" s="38"/>
      <c r="K279" s="38"/>
      <c r="L279" s="38"/>
      <c r="M279" s="38"/>
    </row>
    <row r="280" customFormat="false" ht="15.75" hidden="false" customHeight="true" outlineLevel="0" collapsed="false">
      <c r="A280" s="24" t="n">
        <v>42289</v>
      </c>
      <c r="B280" s="31" t="n">
        <v>0</v>
      </c>
      <c r="C280" s="26" t="n">
        <f aca="false">'[2]3 ЦК 3'!D283</f>
        <v>213.0625497</v>
      </c>
      <c r="D280" s="26" t="n">
        <f aca="false">'[2]5 ЦК 3'!D283</f>
        <v>209.3334243</v>
      </c>
      <c r="E280" s="26" t="n">
        <f aca="false">'[2]5 ЦК 3'!Q283</f>
        <v>2.5183158</v>
      </c>
      <c r="F280" s="27" t="n">
        <f aca="false">'[2]5 ЦК 3'!R283</f>
        <v>0</v>
      </c>
      <c r="G280" s="38"/>
      <c r="H280" s="38"/>
      <c r="I280" s="38"/>
      <c r="J280" s="38"/>
      <c r="K280" s="38"/>
      <c r="L280" s="38"/>
      <c r="M280" s="38"/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3'!D284</f>
        <v>196.6493529</v>
      </c>
      <c r="D281" s="26" t="n">
        <f aca="false">'[2]5 ЦК 3'!D284</f>
        <v>192.9202275</v>
      </c>
      <c r="E281" s="26" t="n">
        <f aca="false">'[2]5 ЦК 3'!Q284</f>
        <v>11.5972857</v>
      </c>
      <c r="F281" s="27" t="n">
        <f aca="false">'[2]5 ЦК 3'!R284</f>
        <v>0</v>
      </c>
      <c r="G281" s="38"/>
      <c r="H281" s="38"/>
      <c r="I281" s="38"/>
      <c r="J281" s="38"/>
      <c r="K281" s="38"/>
      <c r="L281" s="38"/>
      <c r="M281" s="38"/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3'!D285</f>
        <v>190.113924</v>
      </c>
      <c r="D282" s="26" t="n">
        <f aca="false">'[2]5 ЦК 3'!D285</f>
        <v>186.3847986</v>
      </c>
      <c r="E282" s="26" t="n">
        <f aca="false">'[2]5 ЦК 3'!Q285</f>
        <v>9.2786694</v>
      </c>
      <c r="F282" s="27" t="n">
        <f aca="false">'[2]5 ЦК 3'!R285</f>
        <v>0</v>
      </c>
      <c r="G282" s="38"/>
      <c r="H282" s="38"/>
      <c r="I282" s="38"/>
      <c r="J282" s="38"/>
      <c r="K282" s="38"/>
      <c r="L282" s="38"/>
      <c r="M282" s="38"/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3'!D286</f>
        <v>185.1887037</v>
      </c>
      <c r="D283" s="26" t="n">
        <f aca="false">'[2]5 ЦК 3'!D286</f>
        <v>181.4595783</v>
      </c>
      <c r="E283" s="26" t="n">
        <f aca="false">'[2]5 ЦК 3'!Q286</f>
        <v>11.8621503</v>
      </c>
      <c r="F283" s="27" t="n">
        <f aca="false">'[2]5 ЦК 3'!R286</f>
        <v>0</v>
      </c>
      <c r="G283" s="38"/>
      <c r="H283" s="38"/>
      <c r="I283" s="38"/>
      <c r="J283" s="38"/>
      <c r="K283" s="38"/>
      <c r="L283" s="38"/>
      <c r="M283" s="38"/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3'!D287</f>
        <v>191.1418509</v>
      </c>
      <c r="D284" s="26" t="n">
        <f aca="false">'[2]5 ЦК 3'!D287</f>
        <v>187.4127255</v>
      </c>
      <c r="E284" s="26" t="n">
        <f aca="false">'[2]5 ЦК 3'!Q287</f>
        <v>18.9020832</v>
      </c>
      <c r="F284" s="27" t="n">
        <f aca="false">'[2]5 ЦК 3'!R287</f>
        <v>0.0021021</v>
      </c>
      <c r="G284" s="38"/>
      <c r="H284" s="38"/>
      <c r="I284" s="38"/>
      <c r="J284" s="38"/>
      <c r="K284" s="38"/>
      <c r="L284" s="38"/>
      <c r="M284" s="38"/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3'!D288</f>
        <v>205.8565509</v>
      </c>
      <c r="D285" s="26" t="n">
        <f aca="false">'[2]5 ЦК 3'!D288</f>
        <v>202.1274255</v>
      </c>
      <c r="E285" s="26" t="n">
        <f aca="false">'[2]5 ЦК 3'!Q288</f>
        <v>20.5732527</v>
      </c>
      <c r="F285" s="27" t="n">
        <f aca="false">'[2]5 ЦК 3'!R288</f>
        <v>0</v>
      </c>
      <c r="G285" s="38"/>
      <c r="H285" s="38"/>
      <c r="I285" s="38"/>
      <c r="J285" s="38"/>
      <c r="K285" s="38"/>
      <c r="L285" s="38"/>
      <c r="M285" s="38"/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3'!D289</f>
        <v>216.0475317</v>
      </c>
      <c r="D286" s="26" t="n">
        <f aca="false">'[2]5 ЦК 3'!D289</f>
        <v>212.3184063</v>
      </c>
      <c r="E286" s="26" t="n">
        <f aca="false">'[2]5 ЦК 3'!Q289</f>
        <v>25.8600342</v>
      </c>
      <c r="F286" s="27" t="n">
        <f aca="false">'[2]5 ЦК 3'!R289</f>
        <v>0</v>
      </c>
      <c r="G286" s="38"/>
      <c r="H286" s="38"/>
      <c r="I286" s="38"/>
      <c r="J286" s="38"/>
      <c r="K286" s="38"/>
      <c r="L286" s="38"/>
      <c r="M286" s="38"/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3'!D290</f>
        <v>274.4060319</v>
      </c>
      <c r="D287" s="26" t="n">
        <f aca="false">'[2]5 ЦК 3'!D290</f>
        <v>270.6769065</v>
      </c>
      <c r="E287" s="26" t="n">
        <f aca="false">'[2]5 ЦК 3'!Q290</f>
        <v>24.8657409</v>
      </c>
      <c r="F287" s="27" t="n">
        <f aca="false">'[2]5 ЦК 3'!R290</f>
        <v>0</v>
      </c>
      <c r="G287" s="38"/>
      <c r="H287" s="38"/>
      <c r="I287" s="38"/>
      <c r="J287" s="38"/>
      <c r="K287" s="38"/>
      <c r="L287" s="38"/>
      <c r="M287" s="38"/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3'!D291</f>
        <v>300.5666664</v>
      </c>
      <c r="D288" s="26" t="n">
        <f aca="false">'[2]5 ЦК 3'!D291</f>
        <v>296.837541</v>
      </c>
      <c r="E288" s="26" t="n">
        <f aca="false">'[2]5 ЦК 3'!Q291</f>
        <v>18.0948768</v>
      </c>
      <c r="F288" s="27" t="n">
        <f aca="false">'[2]5 ЦК 3'!R291</f>
        <v>0</v>
      </c>
      <c r="G288" s="38"/>
      <c r="H288" s="38"/>
      <c r="I288" s="38"/>
      <c r="J288" s="38"/>
      <c r="K288" s="38"/>
      <c r="L288" s="38"/>
      <c r="M288" s="38"/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3'!D292</f>
        <v>314.3669529</v>
      </c>
      <c r="D289" s="26" t="n">
        <f aca="false">'[2]5 ЦК 3'!D292</f>
        <v>310.6378275</v>
      </c>
      <c r="E289" s="26" t="n">
        <f aca="false">'[2]5 ЦК 3'!Q292</f>
        <v>9.3207114</v>
      </c>
      <c r="F289" s="27" t="n">
        <f aca="false">'[2]5 ЦК 3'!R292</f>
        <v>0</v>
      </c>
      <c r="G289" s="38"/>
      <c r="H289" s="38"/>
      <c r="I289" s="38"/>
      <c r="J289" s="38"/>
      <c r="K289" s="38"/>
      <c r="L289" s="38"/>
      <c r="M289" s="38"/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3'!D293</f>
        <v>315.2267118</v>
      </c>
      <c r="D290" s="26" t="n">
        <f aca="false">'[2]5 ЦК 3'!D293</f>
        <v>311.4975864</v>
      </c>
      <c r="E290" s="26" t="n">
        <f aca="false">'[2]5 ЦК 3'!Q293</f>
        <v>8.3516433</v>
      </c>
      <c r="F290" s="27" t="n">
        <f aca="false">'[2]5 ЦК 3'!R293</f>
        <v>0</v>
      </c>
      <c r="G290" s="38"/>
      <c r="H290" s="38"/>
      <c r="I290" s="38"/>
      <c r="J290" s="38"/>
      <c r="K290" s="38"/>
      <c r="L290" s="38"/>
      <c r="M290" s="38"/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3'!D294</f>
        <v>311.9348232</v>
      </c>
      <c r="D291" s="26" t="n">
        <f aca="false">'[2]5 ЦК 3'!D294</f>
        <v>308.2056978</v>
      </c>
      <c r="E291" s="26" t="n">
        <f aca="false">'[2]5 ЦК 3'!Q294</f>
        <v>7.3867794</v>
      </c>
      <c r="F291" s="27" t="n">
        <f aca="false">'[2]5 ЦК 3'!R294</f>
        <v>0</v>
      </c>
      <c r="G291" s="38"/>
      <c r="H291" s="38"/>
      <c r="I291" s="38"/>
      <c r="J291" s="38"/>
      <c r="K291" s="38"/>
      <c r="L291" s="38"/>
      <c r="M291" s="38"/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3'!D295</f>
        <v>306.1729671</v>
      </c>
      <c r="D292" s="26" t="n">
        <f aca="false">'[2]5 ЦК 3'!D295</f>
        <v>302.4438417</v>
      </c>
      <c r="E292" s="26" t="n">
        <f aca="false">'[2]5 ЦК 3'!Q295</f>
        <v>0.7714707</v>
      </c>
      <c r="F292" s="27" t="n">
        <f aca="false">'[2]5 ЦК 3'!R295</f>
        <v>1.5891876</v>
      </c>
      <c r="G292" s="38"/>
      <c r="H292" s="38"/>
      <c r="I292" s="38"/>
      <c r="J292" s="38"/>
      <c r="K292" s="38"/>
      <c r="L292" s="38"/>
      <c r="M292" s="38"/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3'!D296</f>
        <v>310.9531425</v>
      </c>
      <c r="D293" s="26" t="n">
        <f aca="false">'[2]5 ЦК 3'!D296</f>
        <v>307.2240171</v>
      </c>
      <c r="E293" s="26" t="n">
        <f aca="false">'[2]5 ЦК 3'!Q296</f>
        <v>3.5882847</v>
      </c>
      <c r="F293" s="27" t="n">
        <f aca="false">'[2]5 ЦК 3'!R296</f>
        <v>0</v>
      </c>
      <c r="G293" s="38"/>
      <c r="H293" s="38"/>
      <c r="I293" s="38"/>
      <c r="J293" s="38"/>
      <c r="K293" s="38"/>
      <c r="L293" s="38"/>
      <c r="M293" s="38"/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3'!D297</f>
        <v>304.0918881</v>
      </c>
      <c r="D294" s="26" t="n">
        <f aca="false">'[2]5 ЦК 3'!D297</f>
        <v>300.3627627</v>
      </c>
      <c r="E294" s="26" t="n">
        <f aca="false">'[2]5 ЦК 3'!Q297</f>
        <v>7.1744673</v>
      </c>
      <c r="F294" s="27" t="n">
        <f aca="false">'[2]5 ЦК 3'!R297</f>
        <v>0</v>
      </c>
      <c r="G294" s="38"/>
      <c r="H294" s="38"/>
      <c r="I294" s="38"/>
      <c r="J294" s="38"/>
      <c r="K294" s="38"/>
      <c r="L294" s="38"/>
      <c r="M294" s="38"/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3'!D298</f>
        <v>295.8138183</v>
      </c>
      <c r="D295" s="26" t="n">
        <f aca="false">'[2]5 ЦК 3'!D298</f>
        <v>292.0846929</v>
      </c>
      <c r="E295" s="26" t="n">
        <f aca="false">'[2]5 ЦК 3'!Q298</f>
        <v>9.7600503</v>
      </c>
      <c r="F295" s="27" t="n">
        <f aca="false">'[2]5 ЦК 3'!R298</f>
        <v>0.0231231</v>
      </c>
      <c r="G295" s="38"/>
      <c r="H295" s="38"/>
      <c r="I295" s="38"/>
      <c r="J295" s="38"/>
      <c r="K295" s="38"/>
      <c r="L295" s="38"/>
      <c r="M295" s="38"/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3'!D299</f>
        <v>296.1964005</v>
      </c>
      <c r="D296" s="26" t="n">
        <f aca="false">'[2]5 ЦК 3'!D299</f>
        <v>292.4672751</v>
      </c>
      <c r="E296" s="26" t="n">
        <f aca="false">'[2]5 ЦК 3'!Q299</f>
        <v>9.1903812</v>
      </c>
      <c r="F296" s="27" t="n">
        <f aca="false">'[2]5 ЦК 3'!R299</f>
        <v>0</v>
      </c>
      <c r="G296" s="38"/>
      <c r="H296" s="38"/>
      <c r="I296" s="38"/>
      <c r="J296" s="38"/>
      <c r="K296" s="38"/>
      <c r="L296" s="38"/>
      <c r="M296" s="38"/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3'!D300</f>
        <v>300.642342</v>
      </c>
      <c r="D297" s="26" t="n">
        <f aca="false">'[2]5 ЦК 3'!D300</f>
        <v>296.9132166</v>
      </c>
      <c r="E297" s="26" t="n">
        <f aca="false">'[2]5 ЦК 3'!Q300</f>
        <v>16.0348188</v>
      </c>
      <c r="F297" s="27" t="n">
        <f aca="false">'[2]5 ЦК 3'!R300</f>
        <v>0</v>
      </c>
      <c r="G297" s="38"/>
      <c r="H297" s="38"/>
      <c r="I297" s="38"/>
      <c r="J297" s="38"/>
      <c r="K297" s="38"/>
      <c r="L297" s="38"/>
      <c r="M297" s="38"/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3'!D301</f>
        <v>313.1603475</v>
      </c>
      <c r="D298" s="26" t="n">
        <f aca="false">'[2]5 ЦК 3'!D301</f>
        <v>309.4312221</v>
      </c>
      <c r="E298" s="26" t="n">
        <f aca="false">'[2]5 ЦК 3'!Q301</f>
        <v>113.9191053</v>
      </c>
      <c r="F298" s="27" t="n">
        <f aca="false">'[2]5 ЦК 3'!R301</f>
        <v>0</v>
      </c>
      <c r="G298" s="38"/>
      <c r="H298" s="38"/>
      <c r="I298" s="38"/>
      <c r="J298" s="38"/>
      <c r="K298" s="38"/>
      <c r="L298" s="38"/>
      <c r="M298" s="38"/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3'!D302</f>
        <v>316.7612448</v>
      </c>
      <c r="D299" s="26" t="n">
        <f aca="false">'[2]5 ЦК 3'!D302</f>
        <v>313.0321194</v>
      </c>
      <c r="E299" s="26" t="n">
        <f aca="false">'[2]5 ЦК 3'!Q302</f>
        <v>90.7939032</v>
      </c>
      <c r="F299" s="27" t="n">
        <f aca="false">'[2]5 ЦК 3'!R302</f>
        <v>0.2417415</v>
      </c>
      <c r="G299" s="38"/>
      <c r="H299" s="38"/>
      <c r="I299" s="38"/>
      <c r="J299" s="38"/>
      <c r="K299" s="38"/>
      <c r="L299" s="38"/>
      <c r="M299" s="38"/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3'!D303</f>
        <v>293.2492563</v>
      </c>
      <c r="D300" s="26" t="n">
        <f aca="false">'[2]5 ЦК 3'!D303</f>
        <v>289.5201309</v>
      </c>
      <c r="E300" s="26" t="n">
        <f aca="false">'[2]5 ЦК 3'!Q303</f>
        <v>0</v>
      </c>
      <c r="F300" s="27" t="n">
        <f aca="false">'[2]5 ЦК 3'!R303</f>
        <v>14.7714567</v>
      </c>
      <c r="G300" s="38"/>
      <c r="H300" s="38"/>
      <c r="I300" s="38"/>
      <c r="J300" s="38"/>
      <c r="K300" s="38"/>
      <c r="L300" s="38"/>
      <c r="M300" s="38"/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3'!D304</f>
        <v>287.8321446</v>
      </c>
      <c r="D301" s="26" t="n">
        <f aca="false">'[2]5 ЦК 3'!D304</f>
        <v>284.1030192</v>
      </c>
      <c r="E301" s="26" t="n">
        <f aca="false">'[2]5 ЦК 3'!Q304</f>
        <v>0</v>
      </c>
      <c r="F301" s="27" t="n">
        <f aca="false">'[2]5 ЦК 3'!R304</f>
        <v>20.9705496</v>
      </c>
      <c r="G301" s="38"/>
      <c r="H301" s="38"/>
      <c r="I301" s="38"/>
      <c r="J301" s="38"/>
      <c r="K301" s="38"/>
      <c r="L301" s="38"/>
      <c r="M301" s="38"/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3'!D305</f>
        <v>256.0946388</v>
      </c>
      <c r="D302" s="26" t="n">
        <f aca="false">'[2]5 ЦК 3'!D305</f>
        <v>252.3655134</v>
      </c>
      <c r="E302" s="26" t="n">
        <f aca="false">'[2]5 ЦК 3'!Q305</f>
        <v>0</v>
      </c>
      <c r="F302" s="27" t="n">
        <f aca="false">'[2]5 ЦК 3'!R305</f>
        <v>44.4215772</v>
      </c>
      <c r="G302" s="38"/>
      <c r="H302" s="38"/>
      <c r="I302" s="38"/>
      <c r="J302" s="38"/>
      <c r="K302" s="38"/>
      <c r="L302" s="38"/>
      <c r="M302" s="38"/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3'!D306</f>
        <v>224.756532</v>
      </c>
      <c r="D303" s="26" t="n">
        <f aca="false">'[2]5 ЦК 3'!D306</f>
        <v>221.0274066</v>
      </c>
      <c r="E303" s="26" t="n">
        <f aca="false">'[2]5 ЦК 3'!Q306</f>
        <v>0</v>
      </c>
      <c r="F303" s="27" t="n">
        <f aca="false">'[2]5 ЦК 3'!R306</f>
        <v>186.0715857</v>
      </c>
      <c r="G303" s="38"/>
      <c r="H303" s="38"/>
      <c r="I303" s="38"/>
      <c r="J303" s="38"/>
      <c r="K303" s="38"/>
      <c r="L303" s="38"/>
      <c r="M303" s="38"/>
    </row>
    <row r="304" customFormat="false" ht="15.75" hidden="false" customHeight="true" outlineLevel="0" collapsed="false">
      <c r="A304" s="24" t="n">
        <v>42290</v>
      </c>
      <c r="B304" s="31" t="n">
        <v>0</v>
      </c>
      <c r="C304" s="26" t="n">
        <f aca="false">'[2]3 ЦК 3'!D307</f>
        <v>200.9334327</v>
      </c>
      <c r="D304" s="26" t="n">
        <f aca="false">'[2]5 ЦК 3'!D307</f>
        <v>197.2043073</v>
      </c>
      <c r="E304" s="26" t="n">
        <f aca="false">'[2]5 ЦК 3'!Q307</f>
        <v>0</v>
      </c>
      <c r="F304" s="27" t="n">
        <f aca="false">'[2]5 ЦК 3'!R307</f>
        <v>9.5162067</v>
      </c>
      <c r="G304" s="38"/>
      <c r="H304" s="38"/>
      <c r="I304" s="38"/>
      <c r="J304" s="38"/>
      <c r="K304" s="38"/>
      <c r="L304" s="38"/>
      <c r="M304" s="38"/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3'!D308</f>
        <v>191.0914005</v>
      </c>
      <c r="D305" s="26" t="n">
        <f aca="false">'[2]5 ЦК 3'!D308</f>
        <v>187.3622751</v>
      </c>
      <c r="E305" s="26" t="n">
        <f aca="false">'[2]5 ЦК 3'!Q308</f>
        <v>0</v>
      </c>
      <c r="F305" s="27" t="n">
        <f aca="false">'[2]5 ЦК 3'!R308</f>
        <v>21.6642426</v>
      </c>
      <c r="G305" s="38"/>
      <c r="H305" s="38"/>
      <c r="I305" s="38"/>
      <c r="J305" s="38"/>
      <c r="K305" s="38"/>
      <c r="L305" s="38"/>
      <c r="M305" s="38"/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3'!D309</f>
        <v>187.3139268</v>
      </c>
      <c r="D306" s="26" t="n">
        <f aca="false">'[2]5 ЦК 3'!D309</f>
        <v>183.5848014</v>
      </c>
      <c r="E306" s="26" t="n">
        <f aca="false">'[2]5 ЦК 3'!Q309</f>
        <v>0</v>
      </c>
      <c r="F306" s="27" t="n">
        <f aca="false">'[2]5 ЦК 3'!R309</f>
        <v>16.5834669</v>
      </c>
      <c r="G306" s="38"/>
      <c r="H306" s="38"/>
      <c r="I306" s="38"/>
      <c r="J306" s="38"/>
      <c r="K306" s="38"/>
      <c r="L306" s="38"/>
      <c r="M306" s="38"/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3'!D310</f>
        <v>182.9983155</v>
      </c>
      <c r="D307" s="26" t="n">
        <f aca="false">'[2]5 ЦК 3'!D310</f>
        <v>179.2691901</v>
      </c>
      <c r="E307" s="26" t="n">
        <f aca="false">'[2]5 ЦК 3'!Q310</f>
        <v>0</v>
      </c>
      <c r="F307" s="27" t="n">
        <f aca="false">'[2]5 ЦК 3'!R310</f>
        <v>8.0384304</v>
      </c>
      <c r="G307" s="38"/>
      <c r="H307" s="38"/>
      <c r="I307" s="38"/>
      <c r="J307" s="38"/>
      <c r="K307" s="38"/>
      <c r="L307" s="38"/>
      <c r="M307" s="38"/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3'!D311</f>
        <v>190.1475576</v>
      </c>
      <c r="D308" s="26" t="n">
        <f aca="false">'[2]5 ЦК 3'!D311</f>
        <v>186.4184322</v>
      </c>
      <c r="E308" s="26" t="n">
        <f aca="false">'[2]5 ЦК 3'!Q311</f>
        <v>0.2291289</v>
      </c>
      <c r="F308" s="27" t="n">
        <f aca="false">'[2]5 ЦК 3'!R311</f>
        <v>5.1963912</v>
      </c>
      <c r="G308" s="38"/>
      <c r="H308" s="38"/>
      <c r="I308" s="38"/>
      <c r="J308" s="38"/>
      <c r="K308" s="38"/>
      <c r="L308" s="38"/>
      <c r="M308" s="38"/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3'!D312</f>
        <v>199.9034037</v>
      </c>
      <c r="D309" s="26" t="n">
        <f aca="false">'[2]5 ЦК 3'!D312</f>
        <v>196.1742783</v>
      </c>
      <c r="E309" s="26" t="n">
        <f aca="false">'[2]5 ЦК 3'!Q312</f>
        <v>26.7513246</v>
      </c>
      <c r="F309" s="27" t="n">
        <f aca="false">'[2]5 ЦК 3'!R312</f>
        <v>0</v>
      </c>
      <c r="G309" s="38"/>
      <c r="H309" s="38"/>
      <c r="I309" s="38"/>
      <c r="J309" s="38"/>
      <c r="K309" s="38"/>
      <c r="L309" s="38"/>
      <c r="M309" s="38"/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3'!D313</f>
        <v>222.3580359</v>
      </c>
      <c r="D310" s="26" t="n">
        <f aca="false">'[2]5 ЦК 3'!D313</f>
        <v>218.6289105</v>
      </c>
      <c r="E310" s="26" t="n">
        <f aca="false">'[2]5 ЦК 3'!Q313</f>
        <v>20.558538</v>
      </c>
      <c r="F310" s="27" t="n">
        <f aca="false">'[2]5 ЦК 3'!R313</f>
        <v>0</v>
      </c>
      <c r="G310" s="38"/>
      <c r="H310" s="38"/>
      <c r="I310" s="38"/>
      <c r="J310" s="38"/>
      <c r="K310" s="38"/>
      <c r="L310" s="38"/>
      <c r="M310" s="38"/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3'!D314</f>
        <v>260.5952349</v>
      </c>
      <c r="D311" s="26" t="n">
        <f aca="false">'[2]5 ЦК 3'!D314</f>
        <v>256.8661095</v>
      </c>
      <c r="E311" s="26" t="n">
        <f aca="false">'[2]5 ЦК 3'!Q314</f>
        <v>38.7459072</v>
      </c>
      <c r="F311" s="27" t="n">
        <f aca="false">'[2]5 ЦК 3'!R314</f>
        <v>0</v>
      </c>
      <c r="G311" s="38"/>
      <c r="H311" s="38"/>
      <c r="I311" s="38"/>
      <c r="J311" s="38"/>
      <c r="K311" s="38"/>
      <c r="L311" s="38"/>
      <c r="M311" s="38"/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3'!D315</f>
        <v>309.1810722</v>
      </c>
      <c r="D312" s="26" t="n">
        <f aca="false">'[2]5 ЦК 3'!D315</f>
        <v>305.4519468</v>
      </c>
      <c r="E312" s="26" t="n">
        <f aca="false">'[2]5 ЦК 3'!Q315</f>
        <v>116.5677513</v>
      </c>
      <c r="F312" s="27" t="n">
        <f aca="false">'[2]5 ЦК 3'!R315</f>
        <v>0</v>
      </c>
      <c r="G312" s="38"/>
      <c r="H312" s="38"/>
      <c r="I312" s="38"/>
      <c r="J312" s="38"/>
      <c r="K312" s="38"/>
      <c r="L312" s="38"/>
      <c r="M312" s="38"/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3'!D316</f>
        <v>339.5669277</v>
      </c>
      <c r="D313" s="26" t="n">
        <f aca="false">'[2]5 ЦК 3'!D316</f>
        <v>335.8378023</v>
      </c>
      <c r="E313" s="26" t="n">
        <f aca="false">'[2]5 ЦК 3'!Q316</f>
        <v>145.4190738</v>
      </c>
      <c r="F313" s="27" t="n">
        <f aca="false">'[2]5 ЦК 3'!R316</f>
        <v>0</v>
      </c>
      <c r="G313" s="38"/>
      <c r="H313" s="38"/>
      <c r="I313" s="38"/>
      <c r="J313" s="38"/>
      <c r="K313" s="38"/>
      <c r="L313" s="38"/>
      <c r="M313" s="38"/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3'!D317</f>
        <v>339.3251862</v>
      </c>
      <c r="D314" s="26" t="n">
        <f aca="false">'[2]5 ЦК 3'!D317</f>
        <v>335.5960608</v>
      </c>
      <c r="E314" s="26" t="n">
        <f aca="false">'[2]5 ЦК 3'!Q317</f>
        <v>146.2620159</v>
      </c>
      <c r="F314" s="27" t="n">
        <f aca="false">'[2]5 ЦК 3'!R317</f>
        <v>0</v>
      </c>
      <c r="G314" s="38"/>
      <c r="H314" s="38"/>
      <c r="I314" s="38"/>
      <c r="J314" s="38"/>
      <c r="K314" s="38"/>
      <c r="L314" s="38"/>
      <c r="M314" s="38"/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3'!D318</f>
        <v>338.4444063</v>
      </c>
      <c r="D315" s="26" t="n">
        <f aca="false">'[2]5 ЦК 3'!D318</f>
        <v>334.7152809</v>
      </c>
      <c r="E315" s="26" t="n">
        <f aca="false">'[2]5 ЦК 3'!Q318</f>
        <v>89.486397</v>
      </c>
      <c r="F315" s="27" t="n">
        <f aca="false">'[2]5 ЦК 3'!R318</f>
        <v>0.3279276</v>
      </c>
      <c r="G315" s="38"/>
      <c r="H315" s="38"/>
      <c r="I315" s="38"/>
      <c r="J315" s="38"/>
      <c r="K315" s="38"/>
      <c r="L315" s="38"/>
      <c r="M315" s="38"/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3'!D319</f>
        <v>336.7711347</v>
      </c>
      <c r="D316" s="26" t="n">
        <f aca="false">'[2]5 ЦК 3'!D319</f>
        <v>333.0420093</v>
      </c>
      <c r="E316" s="26" t="n">
        <f aca="false">'[2]5 ЦК 3'!Q319</f>
        <v>141.6458043</v>
      </c>
      <c r="F316" s="27" t="n">
        <f aca="false">'[2]5 ЦК 3'!R319</f>
        <v>0</v>
      </c>
      <c r="G316" s="38"/>
      <c r="H316" s="38"/>
      <c r="I316" s="38"/>
      <c r="J316" s="38"/>
      <c r="K316" s="38"/>
      <c r="L316" s="38"/>
      <c r="M316" s="38"/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3'!D320</f>
        <v>338.3456076</v>
      </c>
      <c r="D317" s="26" t="n">
        <f aca="false">'[2]5 ЦК 3'!D320</f>
        <v>334.6164822</v>
      </c>
      <c r="E317" s="26" t="n">
        <f aca="false">'[2]5 ЦК 3'!Q320</f>
        <v>127.59747</v>
      </c>
      <c r="F317" s="27" t="n">
        <f aca="false">'[2]5 ЦК 3'!R320</f>
        <v>0</v>
      </c>
      <c r="G317" s="38"/>
      <c r="H317" s="38"/>
      <c r="I317" s="38"/>
      <c r="J317" s="38"/>
      <c r="K317" s="38"/>
      <c r="L317" s="38"/>
      <c r="M317" s="38"/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3'!D321</f>
        <v>335.5561209</v>
      </c>
      <c r="D318" s="26" t="n">
        <f aca="false">'[2]5 ЦК 3'!D321</f>
        <v>331.8269955</v>
      </c>
      <c r="E318" s="26" t="n">
        <f aca="false">'[2]5 ЦК 3'!Q321</f>
        <v>140.4749346</v>
      </c>
      <c r="F318" s="27" t="n">
        <f aca="false">'[2]5 ЦК 3'!R321</f>
        <v>0</v>
      </c>
      <c r="G318" s="38"/>
      <c r="H318" s="38"/>
      <c r="I318" s="38"/>
      <c r="J318" s="38"/>
      <c r="K318" s="38"/>
      <c r="L318" s="38"/>
      <c r="M318" s="38"/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3'!D322</f>
        <v>305.2081032</v>
      </c>
      <c r="D319" s="26" t="n">
        <f aca="false">'[2]5 ЦК 3'!D322</f>
        <v>301.4789778</v>
      </c>
      <c r="E319" s="26" t="n">
        <f aca="false">'[2]5 ЦК 3'!Q322</f>
        <v>173.7406671</v>
      </c>
      <c r="F319" s="27" t="n">
        <f aca="false">'[2]5 ЦК 3'!R322</f>
        <v>0</v>
      </c>
      <c r="G319" s="38"/>
      <c r="H319" s="38"/>
      <c r="I319" s="38"/>
      <c r="J319" s="38"/>
      <c r="K319" s="38"/>
      <c r="L319" s="38"/>
      <c r="M319" s="38"/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3'!D323</f>
        <v>309.7675581</v>
      </c>
      <c r="D320" s="26" t="n">
        <f aca="false">'[2]5 ЦК 3'!D323</f>
        <v>306.0384327</v>
      </c>
      <c r="E320" s="26" t="n">
        <f aca="false">'[2]5 ЦК 3'!Q323</f>
        <v>197.5595622</v>
      </c>
      <c r="F320" s="27" t="n">
        <f aca="false">'[2]5 ЦК 3'!R323</f>
        <v>0.1954953</v>
      </c>
      <c r="G320" s="38"/>
      <c r="H320" s="38"/>
      <c r="I320" s="38"/>
      <c r="J320" s="38"/>
      <c r="K320" s="38"/>
      <c r="L320" s="38"/>
      <c r="M320" s="38"/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3'!D324</f>
        <v>335.2891542</v>
      </c>
      <c r="D321" s="26" t="n">
        <f aca="false">'[2]5 ЦК 3'!D324</f>
        <v>331.5600288</v>
      </c>
      <c r="E321" s="26" t="n">
        <f aca="false">'[2]5 ЦК 3'!Q324</f>
        <v>185.0037189</v>
      </c>
      <c r="F321" s="27" t="n">
        <f aca="false">'[2]5 ЦК 3'!R324</f>
        <v>0</v>
      </c>
      <c r="G321" s="38"/>
      <c r="H321" s="38"/>
      <c r="I321" s="38"/>
      <c r="J321" s="38"/>
      <c r="K321" s="38"/>
      <c r="L321" s="38"/>
      <c r="M321" s="38"/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3'!D325</f>
        <v>340.7462058</v>
      </c>
      <c r="D322" s="26" t="n">
        <f aca="false">'[2]5 ЦК 3'!D325</f>
        <v>337.0170804</v>
      </c>
      <c r="E322" s="26" t="n">
        <f aca="false">'[2]5 ЦК 3'!Q325</f>
        <v>243.7321887</v>
      </c>
      <c r="F322" s="27" t="n">
        <f aca="false">'[2]5 ЦК 3'!R325</f>
        <v>0</v>
      </c>
      <c r="G322" s="38"/>
      <c r="H322" s="38"/>
      <c r="I322" s="38"/>
      <c r="J322" s="38"/>
      <c r="K322" s="38"/>
      <c r="L322" s="38"/>
      <c r="M322" s="38"/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3'!D326</f>
        <v>339.089751</v>
      </c>
      <c r="D323" s="26" t="n">
        <f aca="false">'[2]5 ЦК 3'!D326</f>
        <v>335.3606256</v>
      </c>
      <c r="E323" s="26" t="n">
        <f aca="false">'[2]5 ЦК 3'!Q326</f>
        <v>161.3487876</v>
      </c>
      <c r="F323" s="27" t="n">
        <f aca="false">'[2]5 ЦК 3'!R326</f>
        <v>0</v>
      </c>
      <c r="G323" s="38"/>
      <c r="H323" s="38"/>
      <c r="I323" s="38"/>
      <c r="J323" s="38"/>
      <c r="K323" s="38"/>
      <c r="L323" s="38"/>
      <c r="M323" s="38"/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3'!D327</f>
        <v>309.3093003</v>
      </c>
      <c r="D324" s="26" t="n">
        <f aca="false">'[2]5 ЦК 3'!D327</f>
        <v>305.5801749</v>
      </c>
      <c r="E324" s="26" t="n">
        <f aca="false">'[2]5 ЦК 3'!Q327</f>
        <v>164.4430788</v>
      </c>
      <c r="F324" s="27" t="n">
        <f aca="false">'[2]5 ЦК 3'!R327</f>
        <v>1.5198183</v>
      </c>
      <c r="G324" s="38"/>
      <c r="H324" s="38"/>
      <c r="I324" s="38"/>
      <c r="J324" s="38"/>
      <c r="K324" s="38"/>
      <c r="L324" s="38"/>
      <c r="M324" s="38"/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3'!D328</f>
        <v>291.1534626</v>
      </c>
      <c r="D325" s="26" t="n">
        <f aca="false">'[2]5 ЦК 3'!D328</f>
        <v>287.4243372</v>
      </c>
      <c r="E325" s="26" t="n">
        <f aca="false">'[2]5 ЦК 3'!Q328</f>
        <v>85.2569718</v>
      </c>
      <c r="F325" s="27" t="n">
        <f aca="false">'[2]5 ЦК 3'!R328</f>
        <v>5.2510458</v>
      </c>
      <c r="G325" s="38"/>
      <c r="H325" s="38"/>
      <c r="I325" s="38"/>
      <c r="J325" s="38"/>
      <c r="K325" s="38"/>
      <c r="L325" s="38"/>
      <c r="M325" s="38"/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3'!D329</f>
        <v>254.5159617</v>
      </c>
      <c r="D326" s="26" t="n">
        <f aca="false">'[2]5 ЦК 3'!D329</f>
        <v>250.7868363</v>
      </c>
      <c r="E326" s="26" t="n">
        <f aca="false">'[2]5 ЦК 3'!Q329</f>
        <v>0</v>
      </c>
      <c r="F326" s="27" t="n">
        <f aca="false">'[2]5 ЦК 3'!R329</f>
        <v>34.1549208</v>
      </c>
      <c r="G326" s="38"/>
      <c r="H326" s="38"/>
      <c r="I326" s="38"/>
      <c r="J326" s="38"/>
      <c r="K326" s="38"/>
      <c r="L326" s="38"/>
      <c r="M326" s="38"/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3'!D330</f>
        <v>213.7036902</v>
      </c>
      <c r="D327" s="26" t="n">
        <f aca="false">'[2]5 ЦК 3'!D330</f>
        <v>209.9745648</v>
      </c>
      <c r="E327" s="26" t="n">
        <f aca="false">'[2]5 ЦК 3'!Q330</f>
        <v>0</v>
      </c>
      <c r="F327" s="27" t="n">
        <f aca="false">'[2]5 ЦК 3'!R330</f>
        <v>141.0025617</v>
      </c>
      <c r="G327" s="38"/>
      <c r="H327" s="38"/>
      <c r="I327" s="38"/>
      <c r="J327" s="38"/>
      <c r="K327" s="38"/>
      <c r="L327" s="38"/>
      <c r="M327" s="38"/>
    </row>
    <row r="328" customFormat="false" ht="15.75" hidden="false" customHeight="true" outlineLevel="0" collapsed="false">
      <c r="A328" s="24" t="n">
        <v>42291</v>
      </c>
      <c r="B328" s="31" t="n">
        <v>0</v>
      </c>
      <c r="C328" s="26" t="n">
        <f aca="false">'[2]3 ЦК 3'!D331</f>
        <v>202.0664646</v>
      </c>
      <c r="D328" s="26" t="n">
        <f aca="false">'[2]5 ЦК 3'!D331</f>
        <v>198.3373392</v>
      </c>
      <c r="E328" s="26" t="n">
        <f aca="false">'[2]5 ЦК 3'!Q331</f>
        <v>0</v>
      </c>
      <c r="F328" s="27" t="n">
        <f aca="false">'[2]5 ЦК 3'!R331</f>
        <v>10.1972871</v>
      </c>
      <c r="G328" s="38"/>
      <c r="H328" s="38"/>
      <c r="I328" s="38"/>
      <c r="J328" s="38"/>
      <c r="K328" s="38"/>
      <c r="L328" s="38"/>
      <c r="M328" s="38"/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3'!D332</f>
        <v>191.0998089</v>
      </c>
      <c r="D329" s="26" t="n">
        <f aca="false">'[2]5 ЦК 3'!D332</f>
        <v>187.3706835</v>
      </c>
      <c r="E329" s="26" t="n">
        <f aca="false">'[2]5 ЦК 3'!Q332</f>
        <v>0</v>
      </c>
      <c r="F329" s="27" t="n">
        <f aca="false">'[2]5 ЦК 3'!R332</f>
        <v>1.933932</v>
      </c>
      <c r="G329" s="38"/>
      <c r="H329" s="38"/>
      <c r="I329" s="38"/>
      <c r="J329" s="38"/>
      <c r="K329" s="38"/>
      <c r="L329" s="38"/>
      <c r="M329" s="38"/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3'!D333</f>
        <v>188.6487603</v>
      </c>
      <c r="D330" s="26" t="n">
        <f aca="false">'[2]5 ЦК 3'!D333</f>
        <v>184.9196349</v>
      </c>
      <c r="E330" s="26" t="n">
        <f aca="false">'[2]5 ЦК 3'!Q333</f>
        <v>0.3090087</v>
      </c>
      <c r="F330" s="27" t="n">
        <f aca="false">'[2]5 ЦК 3'!R333</f>
        <v>0.483483</v>
      </c>
      <c r="G330" s="38"/>
      <c r="H330" s="38"/>
      <c r="I330" s="38"/>
      <c r="J330" s="38"/>
      <c r="K330" s="38"/>
      <c r="L330" s="38"/>
      <c r="M330" s="38"/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3'!D334</f>
        <v>187.4064192</v>
      </c>
      <c r="D331" s="26" t="n">
        <f aca="false">'[2]5 ЦК 3'!D334</f>
        <v>183.6772938</v>
      </c>
      <c r="E331" s="26" t="n">
        <f aca="false">'[2]5 ЦК 3'!Q334</f>
        <v>1.1246235</v>
      </c>
      <c r="F331" s="27" t="n">
        <f aca="false">'[2]5 ЦК 3'!R334</f>
        <v>0.021021</v>
      </c>
      <c r="G331" s="38"/>
      <c r="H331" s="38"/>
      <c r="I331" s="38"/>
      <c r="J331" s="38"/>
      <c r="K331" s="38"/>
      <c r="L331" s="38"/>
      <c r="M331" s="38"/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3'!D335</f>
        <v>188.5688805</v>
      </c>
      <c r="D332" s="26" t="n">
        <f aca="false">'[2]5 ЦК 3'!D335</f>
        <v>184.8397551</v>
      </c>
      <c r="E332" s="26" t="n">
        <f aca="false">'[2]5 ЦК 3'!Q335</f>
        <v>13.3420287</v>
      </c>
      <c r="F332" s="27" t="n">
        <f aca="false">'[2]5 ЦК 3'!R335</f>
        <v>0</v>
      </c>
      <c r="G332" s="38"/>
      <c r="H332" s="38"/>
      <c r="I332" s="38"/>
      <c r="J332" s="38"/>
      <c r="K332" s="38"/>
      <c r="L332" s="38"/>
      <c r="M332" s="38"/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3'!D336</f>
        <v>199.3652661</v>
      </c>
      <c r="D333" s="26" t="n">
        <f aca="false">'[2]5 ЦК 3'!D336</f>
        <v>195.6361407</v>
      </c>
      <c r="E333" s="26" t="n">
        <f aca="false">'[2]5 ЦК 3'!Q336</f>
        <v>36.3053691</v>
      </c>
      <c r="F333" s="27" t="n">
        <f aca="false">'[2]5 ЦК 3'!R336</f>
        <v>0</v>
      </c>
      <c r="G333" s="38"/>
      <c r="H333" s="38"/>
      <c r="I333" s="38"/>
      <c r="J333" s="38"/>
      <c r="K333" s="38"/>
      <c r="L333" s="38"/>
      <c r="M333" s="38"/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3'!D337</f>
        <v>216.8232066</v>
      </c>
      <c r="D334" s="26" t="n">
        <f aca="false">'[2]5 ЦК 3'!D337</f>
        <v>213.0940812</v>
      </c>
      <c r="E334" s="26" t="n">
        <f aca="false">'[2]5 ЦК 3'!Q337</f>
        <v>36.8308941</v>
      </c>
      <c r="F334" s="27" t="n">
        <f aca="false">'[2]5 ЦК 3'!R337</f>
        <v>0</v>
      </c>
      <c r="G334" s="38"/>
      <c r="H334" s="38"/>
      <c r="I334" s="38"/>
      <c r="J334" s="38"/>
      <c r="K334" s="38"/>
      <c r="L334" s="38"/>
      <c r="M334" s="38"/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3'!D338</f>
        <v>268.5748065</v>
      </c>
      <c r="D335" s="26" t="n">
        <f aca="false">'[2]5 ЦК 3'!D338</f>
        <v>264.8456811</v>
      </c>
      <c r="E335" s="26" t="n">
        <f aca="false">'[2]5 ЦК 3'!Q338</f>
        <v>12.2026905</v>
      </c>
      <c r="F335" s="27" t="n">
        <f aca="false">'[2]5 ЦК 3'!R338</f>
        <v>0</v>
      </c>
      <c r="G335" s="38"/>
      <c r="H335" s="38"/>
      <c r="I335" s="38"/>
      <c r="J335" s="38"/>
      <c r="K335" s="38"/>
      <c r="L335" s="38"/>
      <c r="M335" s="38"/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3'!D339</f>
        <v>328.34802</v>
      </c>
      <c r="D336" s="26" t="n">
        <f aca="false">'[2]5 ЦК 3'!D339</f>
        <v>324.6188946</v>
      </c>
      <c r="E336" s="26" t="n">
        <f aca="false">'[2]5 ЦК 3'!Q339</f>
        <v>3.9498459</v>
      </c>
      <c r="F336" s="27" t="n">
        <f aca="false">'[2]5 ЦК 3'!R339</f>
        <v>2.6591565</v>
      </c>
      <c r="G336" s="38"/>
      <c r="H336" s="38"/>
      <c r="I336" s="38"/>
      <c r="J336" s="38"/>
      <c r="K336" s="38"/>
      <c r="L336" s="38"/>
      <c r="M336" s="38"/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3'!D340</f>
        <v>335.3942592</v>
      </c>
      <c r="D337" s="26" t="n">
        <f aca="false">'[2]5 ЦК 3'!D340</f>
        <v>331.6651338</v>
      </c>
      <c r="E337" s="26" t="n">
        <f aca="false">'[2]5 ЦК 3'!Q340</f>
        <v>2.5141116</v>
      </c>
      <c r="F337" s="27" t="n">
        <f aca="false">'[2]5 ЦК 3'!R340</f>
        <v>0.0882882</v>
      </c>
      <c r="G337" s="38"/>
      <c r="H337" s="38"/>
      <c r="I337" s="38"/>
      <c r="J337" s="38"/>
      <c r="K337" s="38"/>
      <c r="L337" s="38"/>
      <c r="M337" s="38"/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3'!D341</f>
        <v>336.0101745</v>
      </c>
      <c r="D338" s="26" t="n">
        <f aca="false">'[2]5 ЦК 3'!D341</f>
        <v>332.2810491</v>
      </c>
      <c r="E338" s="26" t="n">
        <f aca="false">'[2]5 ЦК 3'!Q341</f>
        <v>0.0903903</v>
      </c>
      <c r="F338" s="27" t="n">
        <f aca="false">'[2]5 ЦК 3'!R341</f>
        <v>1.1372361</v>
      </c>
      <c r="G338" s="38"/>
      <c r="H338" s="38"/>
      <c r="I338" s="38"/>
      <c r="J338" s="38"/>
      <c r="K338" s="38"/>
      <c r="L338" s="38"/>
      <c r="M338" s="38"/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3'!D342</f>
        <v>334.9233888</v>
      </c>
      <c r="D339" s="26" t="n">
        <f aca="false">'[2]5 ЦК 3'!D342</f>
        <v>331.1942634</v>
      </c>
      <c r="E339" s="26" t="n">
        <f aca="false">'[2]5 ЦК 3'!Q342</f>
        <v>0</v>
      </c>
      <c r="F339" s="27" t="n">
        <f aca="false">'[2]5 ЦК 3'!R342</f>
        <v>21.9164946</v>
      </c>
      <c r="G339" s="38"/>
      <c r="H339" s="38"/>
      <c r="I339" s="38"/>
      <c r="J339" s="38"/>
      <c r="K339" s="38"/>
      <c r="L339" s="38"/>
      <c r="M339" s="38"/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3'!D343</f>
        <v>333.3993663</v>
      </c>
      <c r="D340" s="26" t="n">
        <f aca="false">'[2]5 ЦК 3'!D343</f>
        <v>329.6702409</v>
      </c>
      <c r="E340" s="26" t="n">
        <f aca="false">'[2]5 ЦК 3'!Q343</f>
        <v>0.0021021</v>
      </c>
      <c r="F340" s="27" t="n">
        <f aca="false">'[2]5 ЦК 3'!R343</f>
        <v>84.8722875</v>
      </c>
      <c r="G340" s="38"/>
      <c r="H340" s="38"/>
      <c r="I340" s="38"/>
      <c r="J340" s="38"/>
      <c r="K340" s="38"/>
      <c r="L340" s="38"/>
      <c r="M340" s="38"/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3'!D344</f>
        <v>333.897564</v>
      </c>
      <c r="D341" s="26" t="n">
        <f aca="false">'[2]5 ЦК 3'!D344</f>
        <v>330.1684386</v>
      </c>
      <c r="E341" s="26" t="n">
        <f aca="false">'[2]5 ЦК 3'!Q344</f>
        <v>0</v>
      </c>
      <c r="F341" s="27" t="n">
        <f aca="false">'[2]5 ЦК 3'!R344</f>
        <v>55.2768216</v>
      </c>
      <c r="G341" s="38"/>
      <c r="H341" s="38"/>
      <c r="I341" s="38"/>
      <c r="J341" s="38"/>
      <c r="K341" s="38"/>
      <c r="L341" s="38"/>
      <c r="M341" s="38"/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3'!D345</f>
        <v>333.6852519</v>
      </c>
      <c r="D342" s="26" t="n">
        <f aca="false">'[2]5 ЦК 3'!D345</f>
        <v>329.9561265</v>
      </c>
      <c r="E342" s="26" t="n">
        <f aca="false">'[2]5 ЦК 3'!Q345</f>
        <v>0</v>
      </c>
      <c r="F342" s="27" t="n">
        <f aca="false">'[2]5 ЦК 3'!R345</f>
        <v>53.1789258</v>
      </c>
      <c r="G342" s="38"/>
      <c r="H342" s="38"/>
      <c r="I342" s="38"/>
      <c r="J342" s="38"/>
      <c r="K342" s="38"/>
      <c r="L342" s="38"/>
      <c r="M342" s="38"/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3'!D346</f>
        <v>326.8891626</v>
      </c>
      <c r="D343" s="26" t="n">
        <f aca="false">'[2]5 ЦК 3'!D346</f>
        <v>323.1600372</v>
      </c>
      <c r="E343" s="26" t="n">
        <f aca="false">'[2]5 ЦК 3'!Q346</f>
        <v>0</v>
      </c>
      <c r="F343" s="27" t="n">
        <f aca="false">'[2]5 ЦК 3'!R346</f>
        <v>61.1479869</v>
      </c>
      <c r="G343" s="38"/>
      <c r="H343" s="38"/>
      <c r="I343" s="38"/>
      <c r="J343" s="38"/>
      <c r="K343" s="38"/>
      <c r="L343" s="38"/>
      <c r="M343" s="38"/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3'!D347</f>
        <v>323.0654427</v>
      </c>
      <c r="D344" s="26" t="n">
        <f aca="false">'[2]5 ЦК 3'!D347</f>
        <v>319.3363173</v>
      </c>
      <c r="E344" s="26" t="n">
        <f aca="false">'[2]5 ЦК 3'!Q347</f>
        <v>0</v>
      </c>
      <c r="F344" s="27" t="n">
        <f aca="false">'[2]5 ЦК 3'!R347</f>
        <v>54.5999454</v>
      </c>
      <c r="G344" s="38"/>
      <c r="H344" s="38"/>
      <c r="I344" s="38"/>
      <c r="J344" s="38"/>
      <c r="K344" s="38"/>
      <c r="L344" s="38"/>
      <c r="M344" s="38"/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3'!D348</f>
        <v>330.6561258</v>
      </c>
      <c r="D345" s="26" t="n">
        <f aca="false">'[2]5 ЦК 3'!D348</f>
        <v>326.9270004</v>
      </c>
      <c r="E345" s="26" t="n">
        <f aca="false">'[2]5 ЦК 3'!Q348</f>
        <v>0</v>
      </c>
      <c r="F345" s="27" t="n">
        <f aca="false">'[2]5 ЦК 3'!R348</f>
        <v>24.2708466</v>
      </c>
      <c r="G345" s="38"/>
      <c r="H345" s="38"/>
      <c r="I345" s="38"/>
      <c r="J345" s="38"/>
      <c r="K345" s="38"/>
      <c r="L345" s="38"/>
      <c r="M345" s="38"/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3'!D349</f>
        <v>335.6927574</v>
      </c>
      <c r="D346" s="26" t="n">
        <f aca="false">'[2]5 ЦК 3'!D349</f>
        <v>331.963632</v>
      </c>
      <c r="E346" s="26" t="n">
        <f aca="false">'[2]5 ЦК 3'!Q349</f>
        <v>0</v>
      </c>
      <c r="F346" s="27" t="n">
        <f aca="false">'[2]5 ЦК 3'!R349</f>
        <v>40.4969565</v>
      </c>
      <c r="G346" s="38"/>
      <c r="H346" s="38"/>
      <c r="I346" s="38"/>
      <c r="J346" s="38"/>
      <c r="K346" s="38"/>
      <c r="L346" s="38"/>
      <c r="M346" s="38"/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3'!D350</f>
        <v>334.2465126</v>
      </c>
      <c r="D347" s="26" t="n">
        <f aca="false">'[2]5 ЦК 3'!D350</f>
        <v>330.5173872</v>
      </c>
      <c r="E347" s="26" t="n">
        <f aca="false">'[2]5 ЦК 3'!Q350</f>
        <v>0</v>
      </c>
      <c r="F347" s="27" t="n">
        <f aca="false">'[2]5 ЦК 3'!R350</f>
        <v>60.6708102</v>
      </c>
      <c r="G347" s="38"/>
      <c r="H347" s="38"/>
      <c r="I347" s="38"/>
      <c r="J347" s="38"/>
      <c r="K347" s="38"/>
      <c r="L347" s="38"/>
      <c r="M347" s="38"/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3'!D351</f>
        <v>322.0816599</v>
      </c>
      <c r="D348" s="26" t="n">
        <f aca="false">'[2]5 ЦК 3'!D351</f>
        <v>318.3525345</v>
      </c>
      <c r="E348" s="26" t="n">
        <f aca="false">'[2]5 ЦК 3'!Q351</f>
        <v>0</v>
      </c>
      <c r="F348" s="27" t="n">
        <f aca="false">'[2]5 ЦК 3'!R351</f>
        <v>103.5893859</v>
      </c>
      <c r="G348" s="38"/>
      <c r="H348" s="38"/>
      <c r="I348" s="38"/>
      <c r="J348" s="38"/>
      <c r="K348" s="38"/>
      <c r="L348" s="38"/>
      <c r="M348" s="38"/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3'!D352</f>
        <v>293.6528595</v>
      </c>
      <c r="D349" s="26" t="n">
        <f aca="false">'[2]5 ЦК 3'!D352</f>
        <v>289.9237341</v>
      </c>
      <c r="E349" s="26" t="n">
        <f aca="false">'[2]5 ЦК 3'!Q352</f>
        <v>0</v>
      </c>
      <c r="F349" s="27" t="n">
        <f aca="false">'[2]5 ЦК 3'!R352</f>
        <v>235.4877525</v>
      </c>
      <c r="G349" s="38"/>
      <c r="H349" s="38"/>
      <c r="I349" s="38"/>
      <c r="J349" s="38"/>
      <c r="K349" s="38"/>
      <c r="L349" s="38"/>
      <c r="M349" s="38"/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3'!D353</f>
        <v>260.8327722</v>
      </c>
      <c r="D350" s="26" t="n">
        <f aca="false">'[2]5 ЦК 3'!D353</f>
        <v>257.1036468</v>
      </c>
      <c r="E350" s="26" t="n">
        <f aca="false">'[2]5 ЦК 3'!Q353</f>
        <v>0</v>
      </c>
      <c r="F350" s="27" t="n">
        <f aca="false">'[2]5 ЦК 3'!R353</f>
        <v>230.4343041</v>
      </c>
      <c r="G350" s="38"/>
      <c r="H350" s="38"/>
      <c r="I350" s="38"/>
      <c r="J350" s="38"/>
      <c r="K350" s="38"/>
      <c r="L350" s="38"/>
      <c r="M350" s="38"/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3'!D354</f>
        <v>224.2541301</v>
      </c>
      <c r="D351" s="26" t="n">
        <f aca="false">'[2]5 ЦК 3'!D354</f>
        <v>220.5250047</v>
      </c>
      <c r="E351" s="26" t="n">
        <f aca="false">'[2]5 ЦК 3'!Q354</f>
        <v>0</v>
      </c>
      <c r="F351" s="27" t="n">
        <f aca="false">'[2]5 ЦК 3'!R354</f>
        <v>204.95475</v>
      </c>
      <c r="G351" s="38"/>
      <c r="H351" s="38"/>
      <c r="I351" s="38"/>
      <c r="J351" s="38"/>
      <c r="K351" s="38"/>
      <c r="L351" s="38"/>
      <c r="M351" s="38"/>
    </row>
    <row r="352" customFormat="false" ht="15.75" hidden="false" customHeight="true" outlineLevel="0" collapsed="false">
      <c r="A352" s="24" t="n">
        <v>42292</v>
      </c>
      <c r="B352" s="31" t="n">
        <v>0</v>
      </c>
      <c r="C352" s="26" t="n">
        <f aca="false">'[2]3 ЦК 3'!D355</f>
        <v>201.8100084</v>
      </c>
      <c r="D352" s="26" t="n">
        <f aca="false">'[2]5 ЦК 3'!D355</f>
        <v>198.080883</v>
      </c>
      <c r="E352" s="26" t="n">
        <f aca="false">'[2]5 ЦК 3'!Q355</f>
        <v>0</v>
      </c>
      <c r="F352" s="27" t="n">
        <f aca="false">'[2]5 ЦК 3'!R355</f>
        <v>7.9774695</v>
      </c>
      <c r="G352" s="38"/>
      <c r="H352" s="38"/>
      <c r="I352" s="38"/>
      <c r="J352" s="38"/>
      <c r="K352" s="38"/>
      <c r="L352" s="38"/>
      <c r="M352" s="38"/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3'!D356</f>
        <v>197.0424456</v>
      </c>
      <c r="D353" s="26" t="n">
        <f aca="false">'[2]5 ЦК 3'!D356</f>
        <v>193.3133202</v>
      </c>
      <c r="E353" s="26" t="n">
        <f aca="false">'[2]5 ЦК 3'!Q356</f>
        <v>0.0588588</v>
      </c>
      <c r="F353" s="27" t="n">
        <f aca="false">'[2]5 ЦК 3'!R356</f>
        <v>5.4927873</v>
      </c>
      <c r="G353" s="38"/>
      <c r="H353" s="38"/>
      <c r="I353" s="38"/>
      <c r="J353" s="38"/>
      <c r="K353" s="38"/>
      <c r="L353" s="38"/>
      <c r="M353" s="38"/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3'!D357</f>
        <v>194.6208264</v>
      </c>
      <c r="D354" s="26" t="n">
        <f aca="false">'[2]5 ЦК 3'!D357</f>
        <v>190.891701</v>
      </c>
      <c r="E354" s="26" t="n">
        <f aca="false">'[2]5 ЦК 3'!Q357</f>
        <v>0.0819819</v>
      </c>
      <c r="F354" s="27" t="n">
        <f aca="false">'[2]5 ЦК 3'!R357</f>
        <v>4.078074</v>
      </c>
      <c r="G354" s="38"/>
      <c r="H354" s="38"/>
      <c r="I354" s="38"/>
      <c r="J354" s="38"/>
      <c r="K354" s="38"/>
      <c r="L354" s="38"/>
      <c r="M354" s="38"/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3'!D358</f>
        <v>193.5529596</v>
      </c>
      <c r="D355" s="26" t="n">
        <f aca="false">'[2]5 ЦК 3'!D358</f>
        <v>189.8238342</v>
      </c>
      <c r="E355" s="26" t="n">
        <f aca="false">'[2]5 ЦК 3'!Q358</f>
        <v>0.0924924</v>
      </c>
      <c r="F355" s="27" t="n">
        <f aca="false">'[2]5 ЦК 3'!R358</f>
        <v>2.9345316</v>
      </c>
      <c r="G355" s="38"/>
      <c r="H355" s="38"/>
      <c r="I355" s="38"/>
      <c r="J355" s="38"/>
      <c r="K355" s="38"/>
      <c r="L355" s="38"/>
      <c r="M355" s="38"/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3'!D359</f>
        <v>194.7679734</v>
      </c>
      <c r="D356" s="26" t="n">
        <f aca="false">'[2]5 ЦК 3'!D359</f>
        <v>191.038848</v>
      </c>
      <c r="E356" s="26" t="n">
        <f aca="false">'[2]5 ЦК 3'!Q359</f>
        <v>0.3951948</v>
      </c>
      <c r="F356" s="27" t="n">
        <f aca="false">'[2]5 ЦК 3'!R359</f>
        <v>1.240239</v>
      </c>
      <c r="G356" s="38"/>
      <c r="H356" s="38"/>
      <c r="I356" s="38"/>
      <c r="J356" s="38"/>
      <c r="K356" s="38"/>
      <c r="L356" s="38"/>
      <c r="M356" s="38"/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3'!D360</f>
        <v>204.6163119</v>
      </c>
      <c r="D357" s="26" t="n">
        <f aca="false">'[2]5 ЦК 3'!D360</f>
        <v>200.8871865</v>
      </c>
      <c r="E357" s="26" t="n">
        <f aca="false">'[2]5 ЦК 3'!Q360</f>
        <v>21.8261043</v>
      </c>
      <c r="F357" s="27" t="n">
        <f aca="false">'[2]5 ЦК 3'!R360</f>
        <v>0</v>
      </c>
      <c r="G357" s="38"/>
      <c r="H357" s="38"/>
      <c r="I357" s="38"/>
      <c r="J357" s="38"/>
      <c r="K357" s="38"/>
      <c r="L357" s="38"/>
      <c r="M357" s="38"/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3'!D361</f>
        <v>226.4928666</v>
      </c>
      <c r="D358" s="26" t="n">
        <f aca="false">'[2]5 ЦК 3'!D361</f>
        <v>222.7637412</v>
      </c>
      <c r="E358" s="26" t="n">
        <f aca="false">'[2]5 ЦК 3'!Q361</f>
        <v>15.9906747</v>
      </c>
      <c r="F358" s="27" t="n">
        <f aca="false">'[2]5 ЦК 3'!R361</f>
        <v>0</v>
      </c>
      <c r="G358" s="38"/>
      <c r="H358" s="38"/>
      <c r="I358" s="38"/>
      <c r="J358" s="38"/>
      <c r="K358" s="38"/>
      <c r="L358" s="38"/>
      <c r="M358" s="38"/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3'!D362</f>
        <v>278.6522739</v>
      </c>
      <c r="D359" s="26" t="n">
        <f aca="false">'[2]5 ЦК 3'!D362</f>
        <v>274.9231485</v>
      </c>
      <c r="E359" s="26" t="n">
        <f aca="false">'[2]5 ЦК 3'!Q362</f>
        <v>0.0189189</v>
      </c>
      <c r="F359" s="27" t="n">
        <f aca="false">'[2]5 ЦК 3'!R362</f>
        <v>7.9816737</v>
      </c>
      <c r="G359" s="38"/>
      <c r="H359" s="38"/>
      <c r="I359" s="38"/>
      <c r="J359" s="38"/>
      <c r="K359" s="38"/>
      <c r="L359" s="38"/>
      <c r="M359" s="38"/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3'!D363</f>
        <v>328.0852575</v>
      </c>
      <c r="D360" s="26" t="n">
        <f aca="false">'[2]5 ЦК 3'!D363</f>
        <v>324.3561321</v>
      </c>
      <c r="E360" s="26" t="n">
        <f aca="false">'[2]5 ЦК 3'!Q363</f>
        <v>0</v>
      </c>
      <c r="F360" s="27" t="n">
        <f aca="false">'[2]5 ЦК 3'!R363</f>
        <v>31.9708389</v>
      </c>
      <c r="G360" s="38"/>
      <c r="H360" s="38"/>
      <c r="I360" s="38"/>
      <c r="J360" s="38"/>
      <c r="K360" s="38"/>
      <c r="L360" s="38"/>
      <c r="M360" s="38"/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3'!D364</f>
        <v>333.2585256</v>
      </c>
      <c r="D361" s="26" t="n">
        <f aca="false">'[2]5 ЦК 3'!D364</f>
        <v>329.5294002</v>
      </c>
      <c r="E361" s="26" t="n">
        <f aca="false">'[2]5 ЦК 3'!Q364</f>
        <v>0</v>
      </c>
      <c r="F361" s="27" t="n">
        <f aca="false">'[2]5 ЦК 3'!R364</f>
        <v>31.5293979</v>
      </c>
      <c r="G361" s="38"/>
      <c r="H361" s="38"/>
      <c r="I361" s="38"/>
      <c r="J361" s="38"/>
      <c r="K361" s="38"/>
      <c r="L361" s="38"/>
      <c r="M361" s="38"/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3'!D365</f>
        <v>333.0167841</v>
      </c>
      <c r="D362" s="26" t="n">
        <f aca="false">'[2]5 ЦК 3'!D365</f>
        <v>329.2876587</v>
      </c>
      <c r="E362" s="26" t="n">
        <f aca="false">'[2]5 ЦК 3'!Q365</f>
        <v>0</v>
      </c>
      <c r="F362" s="27" t="n">
        <f aca="false">'[2]5 ЦК 3'!R365</f>
        <v>25.2420168</v>
      </c>
      <c r="G362" s="38"/>
      <c r="H362" s="38"/>
      <c r="I362" s="38"/>
      <c r="J362" s="38"/>
      <c r="K362" s="38"/>
      <c r="L362" s="38"/>
      <c r="M362" s="38"/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3'!D366</f>
        <v>331.522191</v>
      </c>
      <c r="D363" s="26" t="n">
        <f aca="false">'[2]5 ЦК 3'!D366</f>
        <v>327.7930656</v>
      </c>
      <c r="E363" s="26" t="n">
        <f aca="false">'[2]5 ЦК 3'!Q366</f>
        <v>0</v>
      </c>
      <c r="F363" s="27" t="n">
        <f aca="false">'[2]5 ЦК 3'!R366</f>
        <v>59.678619</v>
      </c>
      <c r="G363" s="38"/>
      <c r="H363" s="38"/>
      <c r="I363" s="38"/>
      <c r="J363" s="38"/>
      <c r="K363" s="38"/>
      <c r="L363" s="38"/>
      <c r="M363" s="38"/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3'!D367</f>
        <v>329.7206913</v>
      </c>
      <c r="D364" s="26" t="n">
        <f aca="false">'[2]5 ЦК 3'!D367</f>
        <v>325.9915659</v>
      </c>
      <c r="E364" s="26" t="n">
        <f aca="false">'[2]5 ЦК 3'!Q367</f>
        <v>0</v>
      </c>
      <c r="F364" s="27" t="n">
        <f aca="false">'[2]5 ЦК 3'!R367</f>
        <v>43.618575</v>
      </c>
      <c r="G364" s="38"/>
      <c r="H364" s="38"/>
      <c r="I364" s="38"/>
      <c r="J364" s="38"/>
      <c r="K364" s="38"/>
      <c r="L364" s="38"/>
      <c r="M364" s="38"/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3'!D368</f>
        <v>330.4059759</v>
      </c>
      <c r="D365" s="26" t="n">
        <f aca="false">'[2]5 ЦК 3'!D368</f>
        <v>326.6768505</v>
      </c>
      <c r="E365" s="26" t="n">
        <f aca="false">'[2]5 ЦК 3'!Q368</f>
        <v>0</v>
      </c>
      <c r="F365" s="27" t="n">
        <f aca="false">'[2]5 ЦК 3'!R368</f>
        <v>36.3305943</v>
      </c>
      <c r="G365" s="38"/>
      <c r="H365" s="38"/>
      <c r="I365" s="38"/>
      <c r="J365" s="38"/>
      <c r="K365" s="38"/>
      <c r="L365" s="38"/>
      <c r="M365" s="38"/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3'!D369</f>
        <v>327.0384117</v>
      </c>
      <c r="D366" s="26" t="n">
        <f aca="false">'[2]5 ЦК 3'!D369</f>
        <v>323.3092863</v>
      </c>
      <c r="E366" s="26" t="n">
        <f aca="false">'[2]5 ЦК 3'!Q369</f>
        <v>0</v>
      </c>
      <c r="F366" s="27" t="n">
        <f aca="false">'[2]5 ЦК 3'!R369</f>
        <v>42.8639211</v>
      </c>
      <c r="G366" s="38"/>
      <c r="H366" s="38"/>
      <c r="I366" s="38"/>
      <c r="J366" s="38"/>
      <c r="K366" s="38"/>
      <c r="L366" s="38"/>
      <c r="M366" s="38"/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3'!D370</f>
        <v>320.4672471</v>
      </c>
      <c r="D367" s="26" t="n">
        <f aca="false">'[2]5 ЦК 3'!D370</f>
        <v>316.7381217</v>
      </c>
      <c r="E367" s="26" t="n">
        <f aca="false">'[2]5 ЦК 3'!Q370</f>
        <v>0</v>
      </c>
      <c r="F367" s="27" t="n">
        <f aca="false">'[2]5 ЦК 3'!R370</f>
        <v>47.6924448</v>
      </c>
      <c r="G367" s="38"/>
      <c r="H367" s="38"/>
      <c r="I367" s="38"/>
      <c r="J367" s="38"/>
      <c r="K367" s="38"/>
      <c r="L367" s="38"/>
      <c r="M367" s="38"/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3'!D371</f>
        <v>320.2065867</v>
      </c>
      <c r="D368" s="26" t="n">
        <f aca="false">'[2]5 ЦК 3'!D371</f>
        <v>316.4774613</v>
      </c>
      <c r="E368" s="26" t="n">
        <f aca="false">'[2]5 ЦК 3'!Q371</f>
        <v>0</v>
      </c>
      <c r="F368" s="27" t="n">
        <f aca="false">'[2]5 ЦК 3'!R371</f>
        <v>58.1335755</v>
      </c>
      <c r="G368" s="38"/>
      <c r="H368" s="38"/>
      <c r="I368" s="38"/>
      <c r="J368" s="38"/>
      <c r="K368" s="38"/>
      <c r="L368" s="38"/>
      <c r="M368" s="38"/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3'!D372</f>
        <v>324.2131893</v>
      </c>
      <c r="D369" s="26" t="n">
        <f aca="false">'[2]5 ЦК 3'!D372</f>
        <v>320.4840639</v>
      </c>
      <c r="E369" s="26" t="n">
        <f aca="false">'[2]5 ЦК 3'!Q372</f>
        <v>0.861861</v>
      </c>
      <c r="F369" s="27" t="n">
        <f aca="false">'[2]5 ЦК 3'!R372</f>
        <v>16.1525364</v>
      </c>
      <c r="G369" s="38"/>
      <c r="H369" s="38"/>
      <c r="I369" s="38"/>
      <c r="J369" s="38"/>
      <c r="K369" s="38"/>
      <c r="L369" s="38"/>
      <c r="M369" s="38"/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3'!D373</f>
        <v>332.5606284</v>
      </c>
      <c r="D370" s="26" t="n">
        <f aca="false">'[2]5 ЦК 3'!D373</f>
        <v>328.831503</v>
      </c>
      <c r="E370" s="26" t="n">
        <f aca="false">'[2]5 ЦК 3'!Q373</f>
        <v>0</v>
      </c>
      <c r="F370" s="27" t="n">
        <f aca="false">'[2]5 ЦК 3'!R373</f>
        <v>54.8500953</v>
      </c>
      <c r="G370" s="38"/>
      <c r="H370" s="38"/>
      <c r="I370" s="38"/>
      <c r="J370" s="38"/>
      <c r="K370" s="38"/>
      <c r="L370" s="38"/>
      <c r="M370" s="38"/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3'!D374</f>
        <v>329.8068774</v>
      </c>
      <c r="D371" s="26" t="n">
        <f aca="false">'[2]5 ЦК 3'!D374</f>
        <v>326.077752</v>
      </c>
      <c r="E371" s="26" t="n">
        <f aca="false">'[2]5 ЦК 3'!Q374</f>
        <v>0</v>
      </c>
      <c r="F371" s="27" t="n">
        <f aca="false">'[2]5 ЦК 3'!R374</f>
        <v>87.3674802</v>
      </c>
      <c r="G371" s="38"/>
      <c r="H371" s="38"/>
      <c r="I371" s="38"/>
      <c r="J371" s="38"/>
      <c r="K371" s="38"/>
      <c r="L371" s="38"/>
      <c r="M371" s="38"/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3'!D375</f>
        <v>320.7258054</v>
      </c>
      <c r="D372" s="26" t="n">
        <f aca="false">'[2]5 ЦК 3'!D375</f>
        <v>316.99668</v>
      </c>
      <c r="E372" s="26" t="n">
        <f aca="false">'[2]5 ЦК 3'!Q375</f>
        <v>0.0021021</v>
      </c>
      <c r="F372" s="27" t="n">
        <f aca="false">'[2]5 ЦК 3'!R375</f>
        <v>90.978888</v>
      </c>
      <c r="G372" s="38"/>
      <c r="H372" s="38"/>
      <c r="I372" s="38"/>
      <c r="J372" s="38"/>
      <c r="K372" s="38"/>
      <c r="L372" s="38"/>
      <c r="M372" s="38"/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3'!D376</f>
        <v>289.0408521</v>
      </c>
      <c r="D373" s="26" t="n">
        <f aca="false">'[2]5 ЦК 3'!D376</f>
        <v>285.3117267</v>
      </c>
      <c r="E373" s="26" t="n">
        <f aca="false">'[2]5 ЦК 3'!Q376</f>
        <v>0</v>
      </c>
      <c r="F373" s="27" t="n">
        <f aca="false">'[2]5 ЦК 3'!R376</f>
        <v>62.6572947</v>
      </c>
      <c r="G373" s="38"/>
      <c r="H373" s="38"/>
      <c r="I373" s="38"/>
      <c r="J373" s="38"/>
      <c r="K373" s="38"/>
      <c r="L373" s="38"/>
      <c r="M373" s="38"/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3'!D377</f>
        <v>249.2901411</v>
      </c>
      <c r="D374" s="26" t="n">
        <f aca="false">'[2]5 ЦК 3'!D377</f>
        <v>245.5610157</v>
      </c>
      <c r="E374" s="26" t="n">
        <f aca="false">'[2]5 ЦК 3'!Q377</f>
        <v>0</v>
      </c>
      <c r="F374" s="27" t="n">
        <f aca="false">'[2]5 ЦК 3'!R377</f>
        <v>255.3399849</v>
      </c>
      <c r="G374" s="38"/>
      <c r="H374" s="38"/>
      <c r="I374" s="38"/>
      <c r="J374" s="38"/>
      <c r="K374" s="38"/>
      <c r="L374" s="38"/>
      <c r="M374" s="38"/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3'!D378</f>
        <v>214.0063926</v>
      </c>
      <c r="D375" s="26" t="n">
        <f aca="false">'[2]5 ЦК 3'!D378</f>
        <v>210.2772672</v>
      </c>
      <c r="E375" s="26" t="n">
        <f aca="false">'[2]5 ЦК 3'!Q378</f>
        <v>0</v>
      </c>
      <c r="F375" s="27" t="n">
        <f aca="false">'[2]5 ЦК 3'!R378</f>
        <v>201.1751742</v>
      </c>
      <c r="G375" s="38"/>
      <c r="H375" s="38"/>
      <c r="I375" s="38"/>
      <c r="J375" s="38"/>
      <c r="K375" s="38"/>
      <c r="L375" s="38"/>
      <c r="M375" s="38"/>
    </row>
    <row r="376" customFormat="false" ht="15.75" hidden="false" customHeight="true" outlineLevel="0" collapsed="false">
      <c r="A376" s="24" t="n">
        <v>42293</v>
      </c>
      <c r="B376" s="31" t="n">
        <v>0</v>
      </c>
      <c r="C376" s="26" t="n">
        <f aca="false">'[2]3 ЦК 3'!D379</f>
        <v>192.8739813</v>
      </c>
      <c r="D376" s="26" t="n">
        <f aca="false">'[2]5 ЦК 3'!D379</f>
        <v>189.1448559</v>
      </c>
      <c r="E376" s="26" t="n">
        <f aca="false">'[2]5 ЦК 3'!Q379</f>
        <v>0</v>
      </c>
      <c r="F376" s="27" t="n">
        <f aca="false">'[2]5 ЦК 3'!R379</f>
        <v>8.2654572</v>
      </c>
      <c r="G376" s="38"/>
      <c r="H376" s="38"/>
      <c r="I376" s="38"/>
      <c r="J376" s="38"/>
      <c r="K376" s="38"/>
      <c r="L376" s="38"/>
      <c r="M376" s="38"/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3'!D380</f>
        <v>187.8184308</v>
      </c>
      <c r="D377" s="26" t="n">
        <f aca="false">'[2]5 ЦК 3'!D380</f>
        <v>184.0893054</v>
      </c>
      <c r="E377" s="26" t="n">
        <f aca="false">'[2]5 ЦК 3'!Q380</f>
        <v>0</v>
      </c>
      <c r="F377" s="27" t="n">
        <f aca="false">'[2]5 ЦК 3'!R380</f>
        <v>5.1207156</v>
      </c>
      <c r="G377" s="38"/>
      <c r="H377" s="38"/>
      <c r="I377" s="38"/>
      <c r="J377" s="38"/>
      <c r="K377" s="38"/>
      <c r="L377" s="38"/>
      <c r="M377" s="38"/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3'!D381</f>
        <v>183.6730896</v>
      </c>
      <c r="D378" s="26" t="n">
        <f aca="false">'[2]5 ЦК 3'!D381</f>
        <v>179.9439642</v>
      </c>
      <c r="E378" s="26" t="n">
        <f aca="false">'[2]5 ЦК 3'!Q381</f>
        <v>0</v>
      </c>
      <c r="F378" s="27" t="n">
        <f aca="false">'[2]5 ЦК 3'!R381</f>
        <v>5.04504</v>
      </c>
      <c r="G378" s="38"/>
      <c r="H378" s="38"/>
      <c r="I378" s="38"/>
      <c r="J378" s="38"/>
      <c r="K378" s="38"/>
      <c r="L378" s="38"/>
      <c r="M378" s="38"/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3'!D382</f>
        <v>182.5001178</v>
      </c>
      <c r="D379" s="26" t="n">
        <f aca="false">'[2]5 ЦК 3'!D382</f>
        <v>178.7709924</v>
      </c>
      <c r="E379" s="26" t="n">
        <f aca="false">'[2]5 ЦК 3'!Q382</f>
        <v>0</v>
      </c>
      <c r="F379" s="27" t="n">
        <f aca="false">'[2]5 ЦК 3'!R382</f>
        <v>4.3639596</v>
      </c>
      <c r="G379" s="38"/>
      <c r="H379" s="38"/>
      <c r="I379" s="38"/>
      <c r="J379" s="38"/>
      <c r="K379" s="38"/>
      <c r="L379" s="38"/>
      <c r="M379" s="38"/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3'!D383</f>
        <v>185.0878029</v>
      </c>
      <c r="D380" s="26" t="n">
        <f aca="false">'[2]5 ЦК 3'!D383</f>
        <v>181.3586775</v>
      </c>
      <c r="E380" s="26" t="n">
        <f aca="false">'[2]5 ЦК 3'!Q383</f>
        <v>3.8657619</v>
      </c>
      <c r="F380" s="27" t="n">
        <f aca="false">'[2]5 ЦК 3'!R383</f>
        <v>0</v>
      </c>
      <c r="G380" s="38"/>
      <c r="H380" s="38"/>
      <c r="I380" s="38"/>
      <c r="J380" s="38"/>
      <c r="K380" s="38"/>
      <c r="L380" s="38"/>
      <c r="M380" s="38"/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3'!D384</f>
        <v>201.4631619</v>
      </c>
      <c r="D381" s="26" t="n">
        <f aca="false">'[2]5 ЦК 3'!D384</f>
        <v>197.7340365</v>
      </c>
      <c r="E381" s="26" t="n">
        <f aca="false">'[2]5 ЦК 3'!Q384</f>
        <v>27.4450176</v>
      </c>
      <c r="F381" s="27" t="n">
        <f aca="false">'[2]5 ЦК 3'!R384</f>
        <v>0</v>
      </c>
      <c r="G381" s="38"/>
      <c r="H381" s="38"/>
      <c r="I381" s="38"/>
      <c r="J381" s="38"/>
      <c r="K381" s="38"/>
      <c r="L381" s="38"/>
      <c r="M381" s="38"/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3'!D385</f>
        <v>217.7901726</v>
      </c>
      <c r="D382" s="26" t="n">
        <f aca="false">'[2]5 ЦК 3'!D385</f>
        <v>214.0610472</v>
      </c>
      <c r="E382" s="26" t="n">
        <f aca="false">'[2]5 ЦК 3'!Q385</f>
        <v>23.375352</v>
      </c>
      <c r="F382" s="27" t="n">
        <f aca="false">'[2]5 ЦК 3'!R385</f>
        <v>0.0021021</v>
      </c>
      <c r="G382" s="38"/>
      <c r="H382" s="38"/>
      <c r="I382" s="38"/>
      <c r="J382" s="38"/>
      <c r="K382" s="38"/>
      <c r="L382" s="38"/>
      <c r="M382" s="38"/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3'!D386</f>
        <v>282.5516694</v>
      </c>
      <c r="D383" s="26" t="n">
        <f aca="false">'[2]5 ЦК 3'!D386</f>
        <v>278.822544</v>
      </c>
      <c r="E383" s="26" t="n">
        <f aca="false">'[2]5 ЦК 3'!Q386</f>
        <v>0</v>
      </c>
      <c r="F383" s="27" t="n">
        <f aca="false">'[2]5 ЦК 3'!R386</f>
        <v>4.2693651</v>
      </c>
      <c r="G383" s="38"/>
      <c r="H383" s="38"/>
      <c r="I383" s="38"/>
      <c r="J383" s="38"/>
      <c r="K383" s="38"/>
      <c r="L383" s="38"/>
      <c r="M383" s="38"/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3'!D387</f>
        <v>312.9101976</v>
      </c>
      <c r="D384" s="26" t="n">
        <f aca="false">'[2]5 ЦК 3'!D387</f>
        <v>309.1810722</v>
      </c>
      <c r="E384" s="26" t="n">
        <f aca="false">'[2]5 ЦК 3'!Q387</f>
        <v>1.4609595</v>
      </c>
      <c r="F384" s="27" t="n">
        <f aca="false">'[2]5 ЦК 3'!R387</f>
        <v>1.2024012</v>
      </c>
      <c r="G384" s="38"/>
      <c r="H384" s="38"/>
      <c r="I384" s="38"/>
      <c r="J384" s="38"/>
      <c r="K384" s="38"/>
      <c r="L384" s="38"/>
      <c r="M384" s="38"/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3'!D388</f>
        <v>331.5999687</v>
      </c>
      <c r="D385" s="26" t="n">
        <f aca="false">'[2]5 ЦК 3'!D388</f>
        <v>327.8708433</v>
      </c>
      <c r="E385" s="26" t="n">
        <f aca="false">'[2]5 ЦК 3'!Q388</f>
        <v>0.0189189</v>
      </c>
      <c r="F385" s="27" t="n">
        <f aca="false">'[2]5 ЦК 3'!R388</f>
        <v>8.0005926</v>
      </c>
      <c r="G385" s="38"/>
      <c r="H385" s="38"/>
      <c r="I385" s="38"/>
      <c r="J385" s="38"/>
      <c r="K385" s="38"/>
      <c r="L385" s="38"/>
      <c r="M385" s="38"/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3'!D389</f>
        <v>333.9354018</v>
      </c>
      <c r="D386" s="26" t="n">
        <f aca="false">'[2]5 ЦК 3'!D389</f>
        <v>330.2062764</v>
      </c>
      <c r="E386" s="26" t="n">
        <f aca="false">'[2]5 ЦК 3'!Q389</f>
        <v>0</v>
      </c>
      <c r="F386" s="27" t="n">
        <f aca="false">'[2]5 ЦК 3'!R389</f>
        <v>18.3408225</v>
      </c>
      <c r="G386" s="38"/>
      <c r="H386" s="38"/>
      <c r="I386" s="38"/>
      <c r="J386" s="38"/>
      <c r="K386" s="38"/>
      <c r="L386" s="38"/>
      <c r="M386" s="38"/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3'!D390</f>
        <v>333.5339007</v>
      </c>
      <c r="D387" s="26" t="n">
        <f aca="false">'[2]5 ЦК 3'!D390</f>
        <v>329.8047753</v>
      </c>
      <c r="E387" s="26" t="n">
        <f aca="false">'[2]5 ЦК 3'!Q390</f>
        <v>0</v>
      </c>
      <c r="F387" s="27" t="n">
        <f aca="false">'[2]5 ЦК 3'!R390</f>
        <v>22.9717488</v>
      </c>
      <c r="G387" s="38"/>
      <c r="H387" s="38"/>
      <c r="I387" s="38"/>
      <c r="J387" s="38"/>
      <c r="K387" s="38"/>
      <c r="L387" s="38"/>
      <c r="M387" s="38"/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3'!D391</f>
        <v>327.0426159</v>
      </c>
      <c r="D388" s="26" t="n">
        <f aca="false">'[2]5 ЦК 3'!D391</f>
        <v>323.3134905</v>
      </c>
      <c r="E388" s="26" t="n">
        <f aca="false">'[2]5 ЦК 3'!Q391</f>
        <v>0</v>
      </c>
      <c r="F388" s="27" t="n">
        <f aca="false">'[2]5 ЦК 3'!R391</f>
        <v>30.1420119</v>
      </c>
      <c r="G388" s="38"/>
      <c r="H388" s="38"/>
      <c r="I388" s="38"/>
      <c r="J388" s="38"/>
      <c r="K388" s="38"/>
      <c r="L388" s="38"/>
      <c r="M388" s="38"/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3'!D392</f>
        <v>326.5759497</v>
      </c>
      <c r="D389" s="26" t="n">
        <f aca="false">'[2]5 ЦК 3'!D392</f>
        <v>322.8468243</v>
      </c>
      <c r="E389" s="26" t="n">
        <f aca="false">'[2]5 ЦК 3'!Q392</f>
        <v>0</v>
      </c>
      <c r="F389" s="27" t="n">
        <f aca="false">'[2]5 ЦК 3'!R392</f>
        <v>38.0038659</v>
      </c>
      <c r="G389" s="38"/>
      <c r="H389" s="38"/>
      <c r="I389" s="38"/>
      <c r="J389" s="38"/>
      <c r="K389" s="38"/>
      <c r="L389" s="38"/>
      <c r="M389" s="38"/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3'!D393</f>
        <v>322.8321096</v>
      </c>
      <c r="D390" s="26" t="n">
        <f aca="false">'[2]5 ЦК 3'!D393</f>
        <v>319.1029842</v>
      </c>
      <c r="E390" s="26" t="n">
        <f aca="false">'[2]5 ЦК 3'!Q393</f>
        <v>0</v>
      </c>
      <c r="F390" s="27" t="n">
        <f aca="false">'[2]5 ЦК 3'!R393</f>
        <v>58.2239658</v>
      </c>
      <c r="G390" s="38"/>
      <c r="H390" s="38"/>
      <c r="I390" s="38"/>
      <c r="J390" s="38"/>
      <c r="K390" s="38"/>
      <c r="L390" s="38"/>
      <c r="M390" s="38"/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3'!D394</f>
        <v>319.6137945</v>
      </c>
      <c r="D391" s="26" t="n">
        <f aca="false">'[2]5 ЦК 3'!D394</f>
        <v>315.8846691</v>
      </c>
      <c r="E391" s="26" t="n">
        <f aca="false">'[2]5 ЦК 3'!Q394</f>
        <v>0</v>
      </c>
      <c r="F391" s="27" t="n">
        <f aca="false">'[2]5 ЦК 3'!R394</f>
        <v>59.6071476</v>
      </c>
      <c r="G391" s="38"/>
      <c r="H391" s="38"/>
      <c r="I391" s="38"/>
      <c r="J391" s="38"/>
      <c r="K391" s="38"/>
      <c r="L391" s="38"/>
      <c r="M391" s="38"/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3'!D395</f>
        <v>304.6594551</v>
      </c>
      <c r="D392" s="26" t="n">
        <f aca="false">'[2]5 ЦК 3'!D395</f>
        <v>300.9303297</v>
      </c>
      <c r="E392" s="26" t="n">
        <f aca="false">'[2]5 ЦК 3'!Q395</f>
        <v>0</v>
      </c>
      <c r="F392" s="27" t="n">
        <f aca="false">'[2]5 ЦК 3'!R395</f>
        <v>64.3431789</v>
      </c>
      <c r="G392" s="38"/>
      <c r="H392" s="38"/>
      <c r="I392" s="38"/>
      <c r="J392" s="38"/>
      <c r="K392" s="38"/>
      <c r="L392" s="38"/>
      <c r="M392" s="38"/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3'!D396</f>
        <v>319.4792601</v>
      </c>
      <c r="D393" s="26" t="n">
        <f aca="false">'[2]5 ЦК 3'!D396</f>
        <v>315.7501347</v>
      </c>
      <c r="E393" s="26" t="n">
        <f aca="false">'[2]5 ЦК 3'!Q396</f>
        <v>0</v>
      </c>
      <c r="F393" s="27" t="n">
        <f aca="false">'[2]5 ЦК 3'!R396</f>
        <v>42.5444019</v>
      </c>
      <c r="G393" s="38"/>
      <c r="H393" s="38"/>
      <c r="I393" s="38"/>
      <c r="J393" s="38"/>
      <c r="K393" s="38"/>
      <c r="L393" s="38"/>
      <c r="M393" s="38"/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3'!D397</f>
        <v>331.7050737</v>
      </c>
      <c r="D394" s="26" t="n">
        <f aca="false">'[2]5 ЦК 3'!D397</f>
        <v>327.9759483</v>
      </c>
      <c r="E394" s="26" t="n">
        <f aca="false">'[2]5 ЦК 3'!Q397</f>
        <v>0</v>
      </c>
      <c r="F394" s="27" t="n">
        <f aca="false">'[2]5 ЦК 3'!R397</f>
        <v>44.4341898</v>
      </c>
      <c r="G394" s="38"/>
      <c r="H394" s="38"/>
      <c r="I394" s="38"/>
      <c r="J394" s="38"/>
      <c r="K394" s="38"/>
      <c r="L394" s="38"/>
      <c r="M394" s="38"/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3'!D398</f>
        <v>328.4888607</v>
      </c>
      <c r="D395" s="26" t="n">
        <f aca="false">'[2]5 ЦК 3'!D398</f>
        <v>324.7597353</v>
      </c>
      <c r="E395" s="26" t="n">
        <f aca="false">'[2]5 ЦК 3'!Q398</f>
        <v>0</v>
      </c>
      <c r="F395" s="27" t="n">
        <f aca="false">'[2]5 ЦК 3'!R398</f>
        <v>62.8801173</v>
      </c>
      <c r="G395" s="38"/>
      <c r="H395" s="38"/>
      <c r="I395" s="38"/>
      <c r="J395" s="38"/>
      <c r="K395" s="38"/>
      <c r="L395" s="38"/>
      <c r="M395" s="38"/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3'!D399</f>
        <v>315.777462</v>
      </c>
      <c r="D396" s="26" t="n">
        <f aca="false">'[2]5 ЦК 3'!D399</f>
        <v>312.0483366</v>
      </c>
      <c r="E396" s="26" t="n">
        <f aca="false">'[2]5 ЦК 3'!Q399</f>
        <v>0</v>
      </c>
      <c r="F396" s="27" t="n">
        <f aca="false">'[2]5 ЦК 3'!R399</f>
        <v>45.1594143</v>
      </c>
      <c r="G396" s="38"/>
      <c r="H396" s="38"/>
      <c r="I396" s="38"/>
      <c r="J396" s="38"/>
      <c r="K396" s="38"/>
      <c r="L396" s="38"/>
      <c r="M396" s="38"/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3'!D400</f>
        <v>300.137838</v>
      </c>
      <c r="D397" s="26" t="n">
        <f aca="false">'[2]5 ЦК 3'!D400</f>
        <v>296.4087126</v>
      </c>
      <c r="E397" s="26" t="n">
        <f aca="false">'[2]5 ЦК 3'!Q400</f>
        <v>0</v>
      </c>
      <c r="F397" s="27" t="n">
        <f aca="false">'[2]5 ЦК 3'!R400</f>
        <v>62.7708081</v>
      </c>
      <c r="G397" s="38"/>
      <c r="H397" s="38"/>
      <c r="I397" s="38"/>
      <c r="J397" s="38"/>
      <c r="K397" s="38"/>
      <c r="L397" s="38"/>
      <c r="M397" s="38"/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3'!D401</f>
        <v>263.4540909</v>
      </c>
      <c r="D398" s="26" t="n">
        <f aca="false">'[2]5 ЦК 3'!D401</f>
        <v>259.7249655</v>
      </c>
      <c r="E398" s="26" t="n">
        <f aca="false">'[2]5 ЦК 3'!Q401</f>
        <v>0</v>
      </c>
      <c r="F398" s="27" t="n">
        <f aca="false">'[2]5 ЦК 3'!R401</f>
        <v>43.2275844</v>
      </c>
      <c r="G398" s="38"/>
      <c r="H398" s="38"/>
      <c r="I398" s="38"/>
      <c r="J398" s="38"/>
      <c r="K398" s="38"/>
      <c r="L398" s="38"/>
      <c r="M398" s="38"/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3'!D402</f>
        <v>224.6051808</v>
      </c>
      <c r="D399" s="26" t="n">
        <f aca="false">'[2]5 ЦК 3'!D402</f>
        <v>220.8760554</v>
      </c>
      <c r="E399" s="26" t="n">
        <f aca="false">'[2]5 ЦК 3'!Q402</f>
        <v>0</v>
      </c>
      <c r="F399" s="27" t="n">
        <f aca="false">'[2]5 ЦК 3'!R402</f>
        <v>12.7345218</v>
      </c>
      <c r="G399" s="38"/>
      <c r="H399" s="38"/>
      <c r="I399" s="38"/>
      <c r="J399" s="38"/>
      <c r="K399" s="38"/>
      <c r="L399" s="38"/>
      <c r="M399" s="38"/>
    </row>
    <row r="400" customFormat="false" ht="15.75" hidden="false" customHeight="true" outlineLevel="0" collapsed="false">
      <c r="A400" s="24" t="n">
        <v>42294</v>
      </c>
      <c r="B400" s="31" t="n">
        <v>0</v>
      </c>
      <c r="C400" s="26" t="n">
        <f aca="false">'[2]3 ЦК 3'!D403</f>
        <v>222.3979758</v>
      </c>
      <c r="D400" s="26" t="n">
        <f aca="false">'[2]5 ЦК 3'!D403</f>
        <v>218.6688504</v>
      </c>
      <c r="E400" s="26" t="n">
        <f aca="false">'[2]5 ЦК 3'!Q403</f>
        <v>0</v>
      </c>
      <c r="F400" s="27" t="n">
        <f aca="false">'[2]5 ЦК 3'!R403</f>
        <v>32.8390062</v>
      </c>
      <c r="G400" s="38"/>
      <c r="H400" s="38"/>
      <c r="I400" s="38"/>
      <c r="J400" s="38"/>
      <c r="K400" s="38"/>
      <c r="L400" s="38"/>
      <c r="M400" s="38"/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3'!D404</f>
        <v>211.3682571</v>
      </c>
      <c r="D401" s="26" t="n">
        <f aca="false">'[2]5 ЦК 3'!D404</f>
        <v>207.6391317</v>
      </c>
      <c r="E401" s="26" t="n">
        <f aca="false">'[2]5 ЦК 3'!Q404</f>
        <v>0</v>
      </c>
      <c r="F401" s="27" t="n">
        <f aca="false">'[2]5 ЦК 3'!R404</f>
        <v>33.7639302</v>
      </c>
      <c r="G401" s="38"/>
      <c r="H401" s="38"/>
      <c r="I401" s="38"/>
      <c r="J401" s="38"/>
      <c r="K401" s="38"/>
      <c r="L401" s="38"/>
      <c r="M401" s="38"/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3'!D405</f>
        <v>207.2229159</v>
      </c>
      <c r="D402" s="26" t="n">
        <f aca="false">'[2]5 ЦК 3'!D405</f>
        <v>203.4937905</v>
      </c>
      <c r="E402" s="26" t="n">
        <f aca="false">'[2]5 ЦК 3'!Q405</f>
        <v>0</v>
      </c>
      <c r="F402" s="27" t="n">
        <f aca="false">'[2]5 ЦК 3'!R405</f>
        <v>28.0083804</v>
      </c>
      <c r="G402" s="38"/>
      <c r="H402" s="38"/>
      <c r="I402" s="38"/>
      <c r="J402" s="38"/>
      <c r="K402" s="38"/>
      <c r="L402" s="38"/>
      <c r="M402" s="38"/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3'!D406</f>
        <v>199.7142147</v>
      </c>
      <c r="D403" s="26" t="n">
        <f aca="false">'[2]5 ЦК 3'!D406</f>
        <v>195.9850893</v>
      </c>
      <c r="E403" s="26" t="n">
        <f aca="false">'[2]5 ЦК 3'!Q406</f>
        <v>0</v>
      </c>
      <c r="F403" s="27" t="n">
        <f aca="false">'[2]5 ЦК 3'!R406</f>
        <v>19.0092903</v>
      </c>
      <c r="G403" s="38"/>
      <c r="H403" s="38"/>
      <c r="I403" s="38"/>
      <c r="J403" s="38"/>
      <c r="K403" s="38"/>
      <c r="L403" s="38"/>
      <c r="M403" s="38"/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3'!D407</f>
        <v>200.5907904</v>
      </c>
      <c r="D404" s="26" t="n">
        <f aca="false">'[2]5 ЦК 3'!D407</f>
        <v>196.861665</v>
      </c>
      <c r="E404" s="26" t="n">
        <f aca="false">'[2]5 ЦК 3'!Q407</f>
        <v>0</v>
      </c>
      <c r="F404" s="27" t="n">
        <f aca="false">'[2]5 ЦК 3'!R407</f>
        <v>18.6897711</v>
      </c>
      <c r="G404" s="38"/>
      <c r="H404" s="38"/>
      <c r="I404" s="38"/>
      <c r="J404" s="38"/>
      <c r="K404" s="38"/>
      <c r="L404" s="38"/>
      <c r="M404" s="38"/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3'!D408</f>
        <v>210.8742636</v>
      </c>
      <c r="D405" s="26" t="n">
        <f aca="false">'[2]5 ЦК 3'!D408</f>
        <v>207.1451382</v>
      </c>
      <c r="E405" s="26" t="n">
        <f aca="false">'[2]5 ЦК 3'!Q408</f>
        <v>0</v>
      </c>
      <c r="F405" s="27" t="n">
        <f aca="false">'[2]5 ЦК 3'!R408</f>
        <v>22.2990768</v>
      </c>
      <c r="G405" s="38"/>
      <c r="H405" s="38"/>
      <c r="I405" s="38"/>
      <c r="J405" s="38"/>
      <c r="K405" s="38"/>
      <c r="L405" s="38"/>
      <c r="M405" s="38"/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3'!D409</f>
        <v>210.6913809</v>
      </c>
      <c r="D406" s="26" t="n">
        <f aca="false">'[2]5 ЦК 3'!D409</f>
        <v>206.9622555</v>
      </c>
      <c r="E406" s="26" t="n">
        <f aca="false">'[2]5 ЦК 3'!Q409</f>
        <v>4.666662</v>
      </c>
      <c r="F406" s="27" t="n">
        <f aca="false">'[2]5 ЦК 3'!R409</f>
        <v>0.0021021</v>
      </c>
      <c r="G406" s="38"/>
      <c r="H406" s="38"/>
      <c r="I406" s="38"/>
      <c r="J406" s="38"/>
      <c r="K406" s="38"/>
      <c r="L406" s="38"/>
      <c r="M406" s="38"/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3'!D410</f>
        <v>231.8279964</v>
      </c>
      <c r="D407" s="26" t="n">
        <f aca="false">'[2]5 ЦК 3'!D410</f>
        <v>228.098871</v>
      </c>
      <c r="E407" s="26" t="n">
        <f aca="false">'[2]5 ЦК 3'!Q410</f>
        <v>0.0063063</v>
      </c>
      <c r="F407" s="27" t="n">
        <f aca="false">'[2]5 ЦК 3'!R410</f>
        <v>1.9108089</v>
      </c>
      <c r="G407" s="38"/>
      <c r="H407" s="38"/>
      <c r="I407" s="38"/>
      <c r="J407" s="38"/>
      <c r="K407" s="38"/>
      <c r="L407" s="38"/>
      <c r="M407" s="38"/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3'!D411</f>
        <v>261.7555941</v>
      </c>
      <c r="D408" s="26" t="n">
        <f aca="false">'[2]5 ЦК 3'!D411</f>
        <v>258.0264687</v>
      </c>
      <c r="E408" s="26" t="n">
        <f aca="false">'[2]5 ЦК 3'!Q411</f>
        <v>3.8573535</v>
      </c>
      <c r="F408" s="27" t="n">
        <f aca="false">'[2]5 ЦК 3'!R411</f>
        <v>0</v>
      </c>
      <c r="G408" s="38"/>
      <c r="H408" s="38"/>
      <c r="I408" s="38"/>
      <c r="J408" s="38"/>
      <c r="K408" s="38"/>
      <c r="L408" s="38"/>
      <c r="M408" s="38"/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3'!D412</f>
        <v>287.6576703</v>
      </c>
      <c r="D409" s="26" t="n">
        <f aca="false">'[2]5 ЦК 3'!D412</f>
        <v>283.9285449</v>
      </c>
      <c r="E409" s="26" t="n">
        <f aca="false">'[2]5 ЦК 3'!Q412</f>
        <v>0</v>
      </c>
      <c r="F409" s="27" t="n">
        <f aca="false">'[2]5 ЦК 3'!R412</f>
        <v>10.2645543</v>
      </c>
      <c r="G409" s="38"/>
      <c r="H409" s="38"/>
      <c r="I409" s="38"/>
      <c r="J409" s="38"/>
      <c r="K409" s="38"/>
      <c r="L409" s="38"/>
      <c r="M409" s="38"/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3'!D413</f>
        <v>299.9444448</v>
      </c>
      <c r="D410" s="26" t="n">
        <f aca="false">'[2]5 ЦК 3'!D413</f>
        <v>296.2153194</v>
      </c>
      <c r="E410" s="26" t="n">
        <f aca="false">'[2]5 ЦК 3'!Q413</f>
        <v>0</v>
      </c>
      <c r="F410" s="27" t="n">
        <f aca="false">'[2]5 ЦК 3'!R413</f>
        <v>18.7128942</v>
      </c>
      <c r="G410" s="38"/>
      <c r="H410" s="38"/>
      <c r="I410" s="38"/>
      <c r="J410" s="38"/>
      <c r="K410" s="38"/>
      <c r="L410" s="38"/>
      <c r="M410" s="38"/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3'!D414</f>
        <v>299.1687699</v>
      </c>
      <c r="D411" s="26" t="n">
        <f aca="false">'[2]5 ЦК 3'!D414</f>
        <v>295.4396445</v>
      </c>
      <c r="E411" s="26" t="n">
        <f aca="false">'[2]5 ЦК 3'!Q414</f>
        <v>0</v>
      </c>
      <c r="F411" s="27" t="n">
        <f aca="false">'[2]5 ЦК 3'!R414</f>
        <v>28.3089807</v>
      </c>
      <c r="G411" s="38"/>
      <c r="H411" s="38"/>
      <c r="I411" s="38"/>
      <c r="J411" s="38"/>
      <c r="K411" s="38"/>
      <c r="L411" s="38"/>
      <c r="M411" s="38"/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3'!D415</f>
        <v>293.2807878</v>
      </c>
      <c r="D412" s="26" t="n">
        <f aca="false">'[2]5 ЦК 3'!D415</f>
        <v>289.5516624</v>
      </c>
      <c r="E412" s="26" t="n">
        <f aca="false">'[2]5 ЦК 3'!Q415</f>
        <v>0</v>
      </c>
      <c r="F412" s="27" t="n">
        <f aca="false">'[2]5 ЦК 3'!R415</f>
        <v>33.5747412</v>
      </c>
      <c r="G412" s="38"/>
      <c r="H412" s="38"/>
      <c r="I412" s="38"/>
      <c r="J412" s="38"/>
      <c r="K412" s="38"/>
      <c r="L412" s="38"/>
      <c r="M412" s="38"/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3'!D416</f>
        <v>286.2198339</v>
      </c>
      <c r="D413" s="26" t="n">
        <f aca="false">'[2]5 ЦК 3'!D416</f>
        <v>282.4907085</v>
      </c>
      <c r="E413" s="26" t="n">
        <f aca="false">'[2]5 ЦК 3'!Q416</f>
        <v>0</v>
      </c>
      <c r="F413" s="27" t="n">
        <f aca="false">'[2]5 ЦК 3'!R416</f>
        <v>29.2465173</v>
      </c>
      <c r="G413" s="38"/>
      <c r="H413" s="38"/>
      <c r="I413" s="38"/>
      <c r="J413" s="38"/>
      <c r="K413" s="38"/>
      <c r="L413" s="38"/>
      <c r="M413" s="38"/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3'!D417</f>
        <v>286.7789925</v>
      </c>
      <c r="D414" s="26" t="n">
        <f aca="false">'[2]5 ЦК 3'!D417</f>
        <v>283.0498671</v>
      </c>
      <c r="E414" s="26" t="n">
        <f aca="false">'[2]5 ЦК 3'!Q417</f>
        <v>0</v>
      </c>
      <c r="F414" s="27" t="n">
        <f aca="false">'[2]5 ЦК 3'!R417</f>
        <v>50.1308808</v>
      </c>
      <c r="G414" s="38"/>
      <c r="H414" s="38"/>
      <c r="I414" s="38"/>
      <c r="J414" s="38"/>
      <c r="K414" s="38"/>
      <c r="L414" s="38"/>
      <c r="M414" s="38"/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3'!D418</f>
        <v>300.8399394</v>
      </c>
      <c r="D415" s="26" t="n">
        <f aca="false">'[2]5 ЦК 3'!D418</f>
        <v>297.110814</v>
      </c>
      <c r="E415" s="26" t="n">
        <f aca="false">'[2]5 ЦК 3'!Q418</f>
        <v>0</v>
      </c>
      <c r="F415" s="27" t="n">
        <f aca="false">'[2]5 ЦК 3'!R418</f>
        <v>47.9320842</v>
      </c>
      <c r="G415" s="38"/>
      <c r="H415" s="38"/>
      <c r="I415" s="38"/>
      <c r="J415" s="38"/>
      <c r="K415" s="38"/>
      <c r="L415" s="38"/>
      <c r="M415" s="38"/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3'!D419</f>
        <v>300.6654651</v>
      </c>
      <c r="D416" s="26" t="n">
        <f aca="false">'[2]5 ЦК 3'!D419</f>
        <v>296.9363397</v>
      </c>
      <c r="E416" s="26" t="n">
        <f aca="false">'[2]5 ЦК 3'!Q419</f>
        <v>0</v>
      </c>
      <c r="F416" s="27" t="n">
        <f aca="false">'[2]5 ЦК 3'!R419</f>
        <v>35.1450099</v>
      </c>
      <c r="G416" s="38"/>
      <c r="H416" s="38"/>
      <c r="I416" s="38"/>
      <c r="J416" s="38"/>
      <c r="K416" s="38"/>
      <c r="L416" s="38"/>
      <c r="M416" s="38"/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3'!D420</f>
        <v>307.8546471</v>
      </c>
      <c r="D417" s="26" t="n">
        <f aca="false">'[2]5 ЦК 3'!D420</f>
        <v>304.1255217</v>
      </c>
      <c r="E417" s="26" t="n">
        <f aca="false">'[2]5 ЦК 3'!Q420</f>
        <v>0</v>
      </c>
      <c r="F417" s="27" t="n">
        <f aca="false">'[2]5 ЦК 3'!R420</f>
        <v>30.9071763</v>
      </c>
      <c r="G417" s="38"/>
      <c r="H417" s="38"/>
      <c r="I417" s="38"/>
      <c r="J417" s="38"/>
      <c r="K417" s="38"/>
      <c r="L417" s="38"/>
      <c r="M417" s="38"/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3'!D421</f>
        <v>323.5636404</v>
      </c>
      <c r="D418" s="26" t="n">
        <f aca="false">'[2]5 ЦК 3'!D421</f>
        <v>319.834515</v>
      </c>
      <c r="E418" s="26" t="n">
        <f aca="false">'[2]5 ЦК 3'!Q421</f>
        <v>0</v>
      </c>
      <c r="F418" s="27" t="n">
        <f aca="false">'[2]5 ЦК 3'!R421</f>
        <v>31.7101785</v>
      </c>
      <c r="G418" s="38"/>
      <c r="H418" s="38"/>
      <c r="I418" s="38"/>
      <c r="J418" s="38"/>
      <c r="K418" s="38"/>
      <c r="L418" s="38"/>
      <c r="M418" s="38"/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3'!D422</f>
        <v>320.8119915</v>
      </c>
      <c r="D419" s="26" t="n">
        <f aca="false">'[2]5 ЦК 3'!D422</f>
        <v>317.0828661</v>
      </c>
      <c r="E419" s="26" t="n">
        <f aca="false">'[2]5 ЦК 3'!Q422</f>
        <v>0</v>
      </c>
      <c r="F419" s="27" t="n">
        <f aca="false">'[2]5 ЦК 3'!R422</f>
        <v>55.9705146</v>
      </c>
      <c r="G419" s="38"/>
      <c r="H419" s="38"/>
      <c r="I419" s="38"/>
      <c r="J419" s="38"/>
      <c r="K419" s="38"/>
      <c r="L419" s="38"/>
      <c r="M419" s="38"/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3'!D423</f>
        <v>297.3525555</v>
      </c>
      <c r="D420" s="26" t="n">
        <f aca="false">'[2]5 ЦК 3'!D423</f>
        <v>293.6234301</v>
      </c>
      <c r="E420" s="26" t="n">
        <f aca="false">'[2]5 ЦК 3'!Q423</f>
        <v>0</v>
      </c>
      <c r="F420" s="27" t="n">
        <f aca="false">'[2]5 ЦК 3'!R423</f>
        <v>46.6981515</v>
      </c>
      <c r="G420" s="38"/>
      <c r="H420" s="38"/>
      <c r="I420" s="38"/>
      <c r="J420" s="38"/>
      <c r="K420" s="38"/>
      <c r="L420" s="38"/>
      <c r="M420" s="38"/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3'!D424</f>
        <v>280.5735933</v>
      </c>
      <c r="D421" s="26" t="n">
        <f aca="false">'[2]5 ЦК 3'!D424</f>
        <v>276.8444679</v>
      </c>
      <c r="E421" s="26" t="n">
        <f aca="false">'[2]5 ЦК 3'!Q424</f>
        <v>0</v>
      </c>
      <c r="F421" s="27" t="n">
        <f aca="false">'[2]5 ЦК 3'!R424</f>
        <v>49.2437946</v>
      </c>
      <c r="G421" s="38"/>
      <c r="H421" s="38"/>
      <c r="I421" s="38"/>
      <c r="J421" s="38"/>
      <c r="K421" s="38"/>
      <c r="L421" s="38"/>
      <c r="M421" s="38"/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3'!D425</f>
        <v>253.5405873</v>
      </c>
      <c r="D422" s="26" t="n">
        <f aca="false">'[2]5 ЦК 3'!D425</f>
        <v>249.8114619</v>
      </c>
      <c r="E422" s="26" t="n">
        <f aca="false">'[2]5 ЦК 3'!Q425</f>
        <v>0</v>
      </c>
      <c r="F422" s="27" t="n">
        <f aca="false">'[2]5 ЦК 3'!R425</f>
        <v>193.4667735</v>
      </c>
      <c r="G422" s="38"/>
      <c r="H422" s="38"/>
      <c r="I422" s="38"/>
      <c r="J422" s="38"/>
      <c r="K422" s="38"/>
      <c r="L422" s="38"/>
      <c r="M422" s="38"/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3'!D426</f>
        <v>216.5835672</v>
      </c>
      <c r="D423" s="26" t="n">
        <f aca="false">'[2]5 ЦК 3'!D426</f>
        <v>212.8544418</v>
      </c>
      <c r="E423" s="26" t="n">
        <f aca="false">'[2]5 ЦК 3'!Q426</f>
        <v>0</v>
      </c>
      <c r="F423" s="27" t="n">
        <f aca="false">'[2]5 ЦК 3'!R426</f>
        <v>157.1887317</v>
      </c>
      <c r="G423" s="38"/>
      <c r="H423" s="38"/>
      <c r="I423" s="38"/>
      <c r="J423" s="38"/>
      <c r="K423" s="38"/>
      <c r="L423" s="38"/>
      <c r="M423" s="38"/>
    </row>
    <row r="424" customFormat="false" ht="15.75" hidden="false" customHeight="true" outlineLevel="0" collapsed="false">
      <c r="A424" s="24" t="n">
        <v>42295</v>
      </c>
      <c r="B424" s="31" t="n">
        <v>0</v>
      </c>
      <c r="C424" s="26" t="n">
        <f aca="false">'[2]3 ЦК 3'!D427</f>
        <v>226.4970708</v>
      </c>
      <c r="D424" s="26" t="n">
        <f aca="false">'[2]5 ЦК 3'!D427</f>
        <v>222.7679454</v>
      </c>
      <c r="E424" s="26" t="n">
        <f aca="false">'[2]5 ЦК 3'!Q427</f>
        <v>0</v>
      </c>
      <c r="F424" s="27" t="n">
        <f aca="false">'[2]5 ЦК 3'!R427</f>
        <v>23.6948712</v>
      </c>
      <c r="G424" s="38"/>
      <c r="H424" s="38"/>
      <c r="I424" s="38"/>
      <c r="J424" s="38"/>
      <c r="K424" s="38"/>
      <c r="L424" s="38"/>
      <c r="M424" s="38"/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3'!D428</f>
        <v>217.1700531</v>
      </c>
      <c r="D425" s="26" t="n">
        <f aca="false">'[2]5 ЦК 3'!D428</f>
        <v>213.4409277</v>
      </c>
      <c r="E425" s="26" t="n">
        <f aca="false">'[2]5 ЦК 3'!Q428</f>
        <v>0</v>
      </c>
      <c r="F425" s="27" t="n">
        <f aca="false">'[2]5 ЦК 3'!R428</f>
        <v>19.5621426</v>
      </c>
      <c r="G425" s="38"/>
      <c r="H425" s="38"/>
      <c r="I425" s="38"/>
      <c r="J425" s="38"/>
      <c r="K425" s="38"/>
      <c r="L425" s="38"/>
      <c r="M425" s="38"/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3'!D429</f>
        <v>209.6445351</v>
      </c>
      <c r="D426" s="26" t="n">
        <f aca="false">'[2]5 ЦК 3'!D429</f>
        <v>205.9154097</v>
      </c>
      <c r="E426" s="26" t="n">
        <f aca="false">'[2]5 ЦК 3'!Q429</f>
        <v>0</v>
      </c>
      <c r="F426" s="27" t="n">
        <f aca="false">'[2]5 ЦК 3'!R429</f>
        <v>11.2588476</v>
      </c>
      <c r="G426" s="38"/>
      <c r="H426" s="38"/>
      <c r="I426" s="38"/>
      <c r="J426" s="38"/>
      <c r="K426" s="38"/>
      <c r="L426" s="38"/>
      <c r="M426" s="38"/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3'!D430</f>
        <v>208.2298218</v>
      </c>
      <c r="D427" s="26" t="n">
        <f aca="false">'[2]5 ЦК 3'!D430</f>
        <v>204.5006964</v>
      </c>
      <c r="E427" s="26" t="n">
        <f aca="false">'[2]5 ЦК 3'!Q430</f>
        <v>0</v>
      </c>
      <c r="F427" s="27" t="n">
        <f aca="false">'[2]5 ЦК 3'!R430</f>
        <v>9.0453363</v>
      </c>
      <c r="G427" s="38"/>
      <c r="H427" s="38"/>
      <c r="I427" s="38"/>
      <c r="J427" s="38"/>
      <c r="K427" s="38"/>
      <c r="L427" s="38"/>
      <c r="M427" s="38"/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3'!D431</f>
        <v>209.4805713</v>
      </c>
      <c r="D428" s="26" t="n">
        <f aca="false">'[2]5 ЦК 3'!D431</f>
        <v>205.7514459</v>
      </c>
      <c r="E428" s="26" t="n">
        <f aca="false">'[2]5 ЦК 3'!Q431</f>
        <v>0</v>
      </c>
      <c r="F428" s="27" t="n">
        <f aca="false">'[2]5 ЦК 3'!R431</f>
        <v>9.0117027</v>
      </c>
      <c r="G428" s="38"/>
      <c r="H428" s="38"/>
      <c r="I428" s="38"/>
      <c r="J428" s="38"/>
      <c r="K428" s="38"/>
      <c r="L428" s="38"/>
      <c r="M428" s="38"/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3'!D432</f>
        <v>213.2412282</v>
      </c>
      <c r="D429" s="26" t="n">
        <f aca="false">'[2]5 ЦК 3'!D432</f>
        <v>209.5121028</v>
      </c>
      <c r="E429" s="26" t="n">
        <f aca="false">'[2]5 ЦК 3'!Q432</f>
        <v>2.3795772</v>
      </c>
      <c r="F429" s="27" t="n">
        <f aca="false">'[2]5 ЦК 3'!R432</f>
        <v>0</v>
      </c>
      <c r="G429" s="38"/>
      <c r="H429" s="38"/>
      <c r="I429" s="38"/>
      <c r="J429" s="38"/>
      <c r="K429" s="38"/>
      <c r="L429" s="38"/>
      <c r="M429" s="38"/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3'!D433</f>
        <v>222.3622401</v>
      </c>
      <c r="D430" s="26" t="n">
        <f aca="false">'[2]5 ЦК 3'!D433</f>
        <v>218.6331147</v>
      </c>
      <c r="E430" s="26" t="n">
        <f aca="false">'[2]5 ЦК 3'!Q433</f>
        <v>10.9204095</v>
      </c>
      <c r="F430" s="27" t="n">
        <f aca="false">'[2]5 ЦК 3'!R433</f>
        <v>0.0021021</v>
      </c>
      <c r="G430" s="38"/>
      <c r="H430" s="38"/>
      <c r="I430" s="38"/>
      <c r="J430" s="38"/>
      <c r="K430" s="38"/>
      <c r="L430" s="38"/>
      <c r="M430" s="38"/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3'!D434</f>
        <v>231.4853541</v>
      </c>
      <c r="D431" s="26" t="n">
        <f aca="false">'[2]5 ЦК 3'!D434</f>
        <v>227.7562287</v>
      </c>
      <c r="E431" s="26" t="n">
        <f aca="false">'[2]5 ЦК 3'!Q434</f>
        <v>3.2918886</v>
      </c>
      <c r="F431" s="27" t="n">
        <f aca="false">'[2]5 ЦК 3'!R434</f>
        <v>0</v>
      </c>
      <c r="G431" s="38"/>
      <c r="H431" s="38"/>
      <c r="I431" s="38"/>
      <c r="J431" s="38"/>
      <c r="K431" s="38"/>
      <c r="L431" s="38"/>
      <c r="M431" s="38"/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3'!D435</f>
        <v>247.5832359</v>
      </c>
      <c r="D432" s="26" t="n">
        <f aca="false">'[2]5 ЦК 3'!D435</f>
        <v>243.8541105</v>
      </c>
      <c r="E432" s="26" t="n">
        <f aca="false">'[2]5 ЦК 3'!Q435</f>
        <v>8.0426346</v>
      </c>
      <c r="F432" s="27" t="n">
        <f aca="false">'[2]5 ЦК 3'!R435</f>
        <v>0</v>
      </c>
      <c r="G432" s="38"/>
      <c r="H432" s="38"/>
      <c r="I432" s="38"/>
      <c r="J432" s="38"/>
      <c r="K432" s="38"/>
      <c r="L432" s="38"/>
      <c r="M432" s="38"/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3'!D436</f>
        <v>280.1741943</v>
      </c>
      <c r="D433" s="26" t="n">
        <f aca="false">'[2]5 ЦК 3'!D436</f>
        <v>276.4450689</v>
      </c>
      <c r="E433" s="26" t="n">
        <f aca="false">'[2]5 ЦК 3'!Q436</f>
        <v>0</v>
      </c>
      <c r="F433" s="27" t="n">
        <f aca="false">'[2]5 ЦК 3'!R436</f>
        <v>23.4300066</v>
      </c>
      <c r="G433" s="38"/>
      <c r="H433" s="38"/>
      <c r="I433" s="38"/>
      <c r="J433" s="38"/>
      <c r="K433" s="38"/>
      <c r="L433" s="38"/>
      <c r="M433" s="38"/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3'!D437</f>
        <v>293.915622</v>
      </c>
      <c r="D434" s="26" t="n">
        <f aca="false">'[2]5 ЦК 3'!D437</f>
        <v>290.1864966</v>
      </c>
      <c r="E434" s="26" t="n">
        <f aca="false">'[2]5 ЦК 3'!Q437</f>
        <v>0</v>
      </c>
      <c r="F434" s="27" t="n">
        <f aca="false">'[2]5 ЦК 3'!R437</f>
        <v>36.5996631</v>
      </c>
      <c r="G434" s="38"/>
      <c r="H434" s="38"/>
      <c r="I434" s="38"/>
      <c r="J434" s="38"/>
      <c r="K434" s="38"/>
      <c r="L434" s="38"/>
      <c r="M434" s="38"/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3'!D438</f>
        <v>297.3147177</v>
      </c>
      <c r="D435" s="26" t="n">
        <f aca="false">'[2]5 ЦК 3'!D438</f>
        <v>293.5855923</v>
      </c>
      <c r="E435" s="26" t="n">
        <f aca="false">'[2]5 ЦК 3'!Q438</f>
        <v>0</v>
      </c>
      <c r="F435" s="27" t="n">
        <f aca="false">'[2]5 ЦК 3'!R438</f>
        <v>39.9125727</v>
      </c>
      <c r="G435" s="38"/>
      <c r="H435" s="38"/>
      <c r="I435" s="38"/>
      <c r="J435" s="38"/>
      <c r="K435" s="38"/>
      <c r="L435" s="38"/>
      <c r="M435" s="38"/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3'!D439</f>
        <v>292.7636712</v>
      </c>
      <c r="D436" s="26" t="n">
        <f aca="false">'[2]5 ЦК 3'!D439</f>
        <v>289.0345458</v>
      </c>
      <c r="E436" s="26" t="n">
        <f aca="false">'[2]5 ЦК 3'!Q439</f>
        <v>0</v>
      </c>
      <c r="F436" s="27" t="n">
        <f aca="false">'[2]5 ЦК 3'!R439</f>
        <v>63.8008371</v>
      </c>
      <c r="G436" s="38"/>
      <c r="H436" s="38"/>
      <c r="I436" s="38"/>
      <c r="J436" s="38"/>
      <c r="K436" s="38"/>
      <c r="L436" s="38"/>
      <c r="M436" s="38"/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3'!D440</f>
        <v>291.7315401</v>
      </c>
      <c r="D437" s="26" t="n">
        <f aca="false">'[2]5 ЦК 3'!D440</f>
        <v>288.0024147</v>
      </c>
      <c r="E437" s="26" t="n">
        <f aca="false">'[2]5 ЦК 3'!Q440</f>
        <v>0</v>
      </c>
      <c r="F437" s="27" t="n">
        <f aca="false">'[2]5 ЦК 3'!R440</f>
        <v>60.2735133</v>
      </c>
      <c r="G437" s="38"/>
      <c r="H437" s="38"/>
      <c r="I437" s="38"/>
      <c r="J437" s="38"/>
      <c r="K437" s="38"/>
      <c r="L437" s="38"/>
      <c r="M437" s="38"/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3'!D441</f>
        <v>295.0885938</v>
      </c>
      <c r="D438" s="26" t="n">
        <f aca="false">'[2]5 ЦК 3'!D441</f>
        <v>291.3594684</v>
      </c>
      <c r="E438" s="26" t="n">
        <f aca="false">'[2]5 ЦК 3'!Q441</f>
        <v>0</v>
      </c>
      <c r="F438" s="27" t="n">
        <f aca="false">'[2]5 ЦК 3'!R441</f>
        <v>31.8909591</v>
      </c>
      <c r="G438" s="38"/>
      <c r="H438" s="38"/>
      <c r="I438" s="38"/>
      <c r="J438" s="38"/>
      <c r="K438" s="38"/>
      <c r="L438" s="38"/>
      <c r="M438" s="38"/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3'!D442</f>
        <v>297.3588618</v>
      </c>
      <c r="D439" s="26" t="n">
        <f aca="false">'[2]5 ЦК 3'!D442</f>
        <v>293.6297364</v>
      </c>
      <c r="E439" s="26" t="n">
        <f aca="false">'[2]5 ЦК 3'!Q442</f>
        <v>0</v>
      </c>
      <c r="F439" s="27" t="n">
        <f aca="false">'[2]5 ЦК 3'!R442</f>
        <v>29.0615325</v>
      </c>
      <c r="G439" s="38"/>
      <c r="H439" s="38"/>
      <c r="I439" s="38"/>
      <c r="J439" s="38"/>
      <c r="K439" s="38"/>
      <c r="L439" s="38"/>
      <c r="M439" s="38"/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3'!D443</f>
        <v>300.453153</v>
      </c>
      <c r="D440" s="26" t="n">
        <f aca="false">'[2]5 ЦК 3'!D443</f>
        <v>296.7240276</v>
      </c>
      <c r="E440" s="26" t="n">
        <f aca="false">'[2]5 ЦК 3'!Q443</f>
        <v>0</v>
      </c>
      <c r="F440" s="27" t="n">
        <f aca="false">'[2]5 ЦК 3'!R443</f>
        <v>14.0693553</v>
      </c>
      <c r="G440" s="38"/>
      <c r="H440" s="38"/>
      <c r="I440" s="38"/>
      <c r="J440" s="38"/>
      <c r="K440" s="38"/>
      <c r="L440" s="38"/>
      <c r="M440" s="38"/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3'!D444</f>
        <v>315.7333179</v>
      </c>
      <c r="D441" s="26" t="n">
        <f aca="false">'[2]5 ЦК 3'!D444</f>
        <v>312.0041925</v>
      </c>
      <c r="E441" s="26" t="n">
        <f aca="false">'[2]5 ЦК 3'!Q444</f>
        <v>0</v>
      </c>
      <c r="F441" s="27" t="n">
        <f aca="false">'[2]5 ЦК 3'!R444</f>
        <v>17.0543373</v>
      </c>
      <c r="G441" s="38"/>
      <c r="H441" s="38"/>
      <c r="I441" s="38"/>
      <c r="J441" s="38"/>
      <c r="K441" s="38"/>
      <c r="L441" s="38"/>
      <c r="M441" s="38"/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3'!D445</f>
        <v>326.5149888</v>
      </c>
      <c r="D442" s="26" t="n">
        <f aca="false">'[2]5 ЦК 3'!D445</f>
        <v>322.7858634</v>
      </c>
      <c r="E442" s="26" t="n">
        <f aca="false">'[2]5 ЦК 3'!Q445</f>
        <v>0</v>
      </c>
      <c r="F442" s="27" t="n">
        <f aca="false">'[2]5 ЦК 3'!R445</f>
        <v>27.1233963</v>
      </c>
      <c r="G442" s="38"/>
      <c r="H442" s="38"/>
      <c r="I442" s="38"/>
      <c r="J442" s="38"/>
      <c r="K442" s="38"/>
      <c r="L442" s="38"/>
      <c r="M442" s="38"/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3'!D446</f>
        <v>329.1173886</v>
      </c>
      <c r="D443" s="26" t="n">
        <f aca="false">'[2]5 ЦК 3'!D446</f>
        <v>325.3882632</v>
      </c>
      <c r="E443" s="26" t="n">
        <f aca="false">'[2]5 ЦК 3'!Q446</f>
        <v>0</v>
      </c>
      <c r="F443" s="27" t="n">
        <f aca="false">'[2]5 ЦК 3'!R446</f>
        <v>35.4708354</v>
      </c>
      <c r="G443" s="38"/>
      <c r="H443" s="38"/>
      <c r="I443" s="38"/>
      <c r="J443" s="38"/>
      <c r="K443" s="38"/>
      <c r="L443" s="38"/>
      <c r="M443" s="38"/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3'!D447</f>
        <v>322.9161936</v>
      </c>
      <c r="D444" s="26" t="n">
        <f aca="false">'[2]5 ЦК 3'!D447</f>
        <v>319.1870682</v>
      </c>
      <c r="E444" s="26" t="n">
        <f aca="false">'[2]5 ЦК 3'!Q447</f>
        <v>0</v>
      </c>
      <c r="F444" s="27" t="n">
        <f aca="false">'[2]5 ЦК 3'!R447</f>
        <v>67.1978307</v>
      </c>
      <c r="G444" s="38"/>
      <c r="H444" s="38"/>
      <c r="I444" s="38"/>
      <c r="J444" s="38"/>
      <c r="K444" s="38"/>
      <c r="L444" s="38"/>
      <c r="M444" s="38"/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3'!D448</f>
        <v>310.3288188</v>
      </c>
      <c r="D445" s="26" t="n">
        <f aca="false">'[2]5 ЦК 3'!D448</f>
        <v>306.5996934</v>
      </c>
      <c r="E445" s="26" t="n">
        <f aca="false">'[2]5 ЦК 3'!Q448</f>
        <v>0</v>
      </c>
      <c r="F445" s="27" t="n">
        <f aca="false">'[2]5 ЦК 3'!R448</f>
        <v>56.8260693</v>
      </c>
      <c r="G445" s="38"/>
      <c r="H445" s="38"/>
      <c r="I445" s="38"/>
      <c r="J445" s="38"/>
      <c r="K445" s="38"/>
      <c r="L445" s="38"/>
      <c r="M445" s="38"/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3'!D449</f>
        <v>281.3408598</v>
      </c>
      <c r="D446" s="26" t="n">
        <f aca="false">'[2]5 ЦК 3'!D449</f>
        <v>277.6117344</v>
      </c>
      <c r="E446" s="26" t="n">
        <f aca="false">'[2]5 ЦК 3'!Q449</f>
        <v>0</v>
      </c>
      <c r="F446" s="27" t="n">
        <f aca="false">'[2]5 ЦК 3'!R449</f>
        <v>68.5599915</v>
      </c>
      <c r="G446" s="38"/>
      <c r="H446" s="38"/>
      <c r="I446" s="38"/>
      <c r="J446" s="38"/>
      <c r="K446" s="38"/>
      <c r="L446" s="38"/>
      <c r="M446" s="38"/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3'!D450</f>
        <v>253.9462926</v>
      </c>
      <c r="D447" s="26" t="n">
        <f aca="false">'[2]5 ЦК 3'!D450</f>
        <v>250.2171672</v>
      </c>
      <c r="E447" s="26" t="n">
        <f aca="false">'[2]5 ЦК 3'!Q450</f>
        <v>0</v>
      </c>
      <c r="F447" s="27" t="n">
        <f aca="false">'[2]5 ЦК 3'!R450</f>
        <v>40.1332932</v>
      </c>
      <c r="G447" s="38"/>
      <c r="H447" s="38"/>
      <c r="I447" s="38"/>
      <c r="J447" s="38"/>
      <c r="K447" s="38"/>
      <c r="L447" s="38"/>
      <c r="M447" s="38"/>
    </row>
    <row r="448" customFormat="false" ht="15.75" hidden="false" customHeight="true" outlineLevel="0" collapsed="false">
      <c r="A448" s="24" t="n">
        <v>42296</v>
      </c>
      <c r="B448" s="31" t="n">
        <v>0</v>
      </c>
      <c r="C448" s="26" t="n">
        <f aca="false">'[2]3 ЦК 3'!D451</f>
        <v>229.0784496</v>
      </c>
      <c r="D448" s="26" t="n">
        <f aca="false">'[2]5 ЦК 3'!D451</f>
        <v>225.3493242</v>
      </c>
      <c r="E448" s="26" t="n">
        <f aca="false">'[2]5 ЦК 3'!Q451</f>
        <v>0</v>
      </c>
      <c r="F448" s="27" t="n">
        <f aca="false">'[2]5 ЦК 3'!R451</f>
        <v>24.2687445</v>
      </c>
      <c r="G448" s="38"/>
      <c r="H448" s="38"/>
      <c r="I448" s="38"/>
      <c r="J448" s="38"/>
      <c r="K448" s="38"/>
      <c r="L448" s="38"/>
      <c r="M448" s="38"/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3'!D452</f>
        <v>224.3066826</v>
      </c>
      <c r="D449" s="26" t="n">
        <f aca="false">'[2]5 ЦК 3'!D452</f>
        <v>220.5775572</v>
      </c>
      <c r="E449" s="26" t="n">
        <f aca="false">'[2]5 ЦК 3'!Q452</f>
        <v>0</v>
      </c>
      <c r="F449" s="27" t="n">
        <f aca="false">'[2]5 ЦК 3'!R452</f>
        <v>22.8645417</v>
      </c>
      <c r="G449" s="38"/>
      <c r="H449" s="38"/>
      <c r="I449" s="38"/>
      <c r="J449" s="38"/>
      <c r="K449" s="38"/>
      <c r="L449" s="38"/>
      <c r="M449" s="38"/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3'!D453</f>
        <v>218.9736549</v>
      </c>
      <c r="D450" s="26" t="n">
        <f aca="false">'[2]5 ЦК 3'!D453</f>
        <v>215.2445295</v>
      </c>
      <c r="E450" s="26" t="n">
        <f aca="false">'[2]5 ЦК 3'!Q453</f>
        <v>0</v>
      </c>
      <c r="F450" s="27" t="n">
        <f aca="false">'[2]5 ЦК 3'!R453</f>
        <v>24.7669422</v>
      </c>
      <c r="G450" s="38"/>
      <c r="H450" s="38"/>
      <c r="I450" s="38"/>
      <c r="J450" s="38"/>
      <c r="K450" s="38"/>
      <c r="L450" s="38"/>
      <c r="M450" s="38"/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3'!D454</f>
        <v>212.8565439</v>
      </c>
      <c r="D451" s="26" t="n">
        <f aca="false">'[2]5 ЦК 3'!D454</f>
        <v>209.1274185</v>
      </c>
      <c r="E451" s="26" t="n">
        <f aca="false">'[2]5 ЦК 3'!Q454</f>
        <v>0</v>
      </c>
      <c r="F451" s="27" t="n">
        <f aca="false">'[2]5 ЦК 3'!R454</f>
        <v>17.3717544</v>
      </c>
      <c r="G451" s="38"/>
      <c r="H451" s="38"/>
      <c r="I451" s="38"/>
      <c r="J451" s="38"/>
      <c r="K451" s="38"/>
      <c r="L451" s="38"/>
      <c r="M451" s="38"/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3'!D455</f>
        <v>220.2054855</v>
      </c>
      <c r="D452" s="26" t="n">
        <f aca="false">'[2]5 ЦК 3'!D455</f>
        <v>216.4763601</v>
      </c>
      <c r="E452" s="26" t="n">
        <f aca="false">'[2]5 ЦК 3'!Q455</f>
        <v>0</v>
      </c>
      <c r="F452" s="27" t="n">
        <f aca="false">'[2]5 ЦК 3'!R455</f>
        <v>30.1146846</v>
      </c>
      <c r="G452" s="38"/>
      <c r="H452" s="38"/>
      <c r="I452" s="38"/>
      <c r="J452" s="38"/>
      <c r="K452" s="38"/>
      <c r="L452" s="38"/>
      <c r="M452" s="38"/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3'!D456</f>
        <v>233.5306974</v>
      </c>
      <c r="D453" s="26" t="n">
        <f aca="false">'[2]5 ЦК 3'!D456</f>
        <v>229.801572</v>
      </c>
      <c r="E453" s="26" t="n">
        <f aca="false">'[2]5 ЦК 3'!Q456</f>
        <v>0.0231231</v>
      </c>
      <c r="F453" s="27" t="n">
        <f aca="false">'[2]5 ЦК 3'!R456</f>
        <v>4.036032</v>
      </c>
      <c r="G453" s="38"/>
      <c r="H453" s="38"/>
      <c r="I453" s="38"/>
      <c r="J453" s="38"/>
      <c r="K453" s="38"/>
      <c r="L453" s="38"/>
      <c r="M453" s="38"/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3'!D457</f>
        <v>240.1207809</v>
      </c>
      <c r="D454" s="26" t="n">
        <f aca="false">'[2]5 ЦК 3'!D457</f>
        <v>236.3916555</v>
      </c>
      <c r="E454" s="26" t="n">
        <f aca="false">'[2]5 ЦК 3'!Q457</f>
        <v>0</v>
      </c>
      <c r="F454" s="27" t="n">
        <f aca="false">'[2]5 ЦК 3'!R457</f>
        <v>10.6513407</v>
      </c>
      <c r="G454" s="38"/>
      <c r="H454" s="38"/>
      <c r="I454" s="38"/>
      <c r="J454" s="38"/>
      <c r="K454" s="38"/>
      <c r="L454" s="38"/>
      <c r="M454" s="38"/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3'!D458</f>
        <v>289.9468572</v>
      </c>
      <c r="D455" s="26" t="n">
        <f aca="false">'[2]5 ЦК 3'!D458</f>
        <v>286.2177318</v>
      </c>
      <c r="E455" s="26" t="n">
        <f aca="false">'[2]5 ЦК 3'!Q458</f>
        <v>0.0231231</v>
      </c>
      <c r="F455" s="27" t="n">
        <f aca="false">'[2]5 ЦК 3'!R458</f>
        <v>21.4981767</v>
      </c>
      <c r="G455" s="38"/>
      <c r="H455" s="38"/>
      <c r="I455" s="38"/>
      <c r="J455" s="38"/>
      <c r="K455" s="38"/>
      <c r="L455" s="38"/>
      <c r="M455" s="38"/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3'!D459</f>
        <v>325.1086839</v>
      </c>
      <c r="D456" s="26" t="n">
        <f aca="false">'[2]5 ЦК 3'!D459</f>
        <v>321.3795585</v>
      </c>
      <c r="E456" s="26" t="n">
        <f aca="false">'[2]5 ЦК 3'!Q459</f>
        <v>3.7879842</v>
      </c>
      <c r="F456" s="27" t="n">
        <f aca="false">'[2]5 ЦК 3'!R459</f>
        <v>0.3552549</v>
      </c>
      <c r="G456" s="38"/>
      <c r="H456" s="38"/>
      <c r="I456" s="38"/>
      <c r="J456" s="38"/>
      <c r="K456" s="38"/>
      <c r="L456" s="38"/>
      <c r="M456" s="38"/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3'!D460</f>
        <v>338.0513136</v>
      </c>
      <c r="D457" s="26" t="n">
        <f aca="false">'[2]5 ЦК 3'!D460</f>
        <v>334.3221882</v>
      </c>
      <c r="E457" s="26" t="n">
        <f aca="false">'[2]5 ЦК 3'!Q460</f>
        <v>0.0588588</v>
      </c>
      <c r="F457" s="27" t="n">
        <f aca="false">'[2]5 ЦК 3'!R460</f>
        <v>3.1825794</v>
      </c>
      <c r="G457" s="38"/>
      <c r="H457" s="38"/>
      <c r="I457" s="38"/>
      <c r="J457" s="38"/>
      <c r="K457" s="38"/>
      <c r="L457" s="38"/>
      <c r="M457" s="38"/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3'!D461</f>
        <v>338.690352</v>
      </c>
      <c r="D458" s="26" t="n">
        <f aca="false">'[2]5 ЦК 3'!D461</f>
        <v>334.9612266</v>
      </c>
      <c r="E458" s="26" t="n">
        <f aca="false">'[2]5 ЦК 3'!Q461</f>
        <v>0</v>
      </c>
      <c r="F458" s="27" t="n">
        <f aca="false">'[2]5 ЦК 3'!R461</f>
        <v>9.8504406</v>
      </c>
      <c r="G458" s="38"/>
      <c r="H458" s="38"/>
      <c r="I458" s="38"/>
      <c r="J458" s="38"/>
      <c r="K458" s="38"/>
      <c r="L458" s="38"/>
      <c r="M458" s="38"/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3'!D462</f>
        <v>338.8080696</v>
      </c>
      <c r="D459" s="26" t="n">
        <f aca="false">'[2]5 ЦК 3'!D462</f>
        <v>335.0789442</v>
      </c>
      <c r="E459" s="26" t="n">
        <f aca="false">'[2]5 ЦК 3'!Q462</f>
        <v>0</v>
      </c>
      <c r="F459" s="27" t="n">
        <f aca="false">'[2]5 ЦК 3'!R462</f>
        <v>24.1930689</v>
      </c>
      <c r="G459" s="38"/>
      <c r="H459" s="38"/>
      <c r="I459" s="38"/>
      <c r="J459" s="38"/>
      <c r="K459" s="38"/>
      <c r="L459" s="38"/>
      <c r="M459" s="38"/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3'!D463</f>
        <v>335.0495148</v>
      </c>
      <c r="D460" s="26" t="n">
        <f aca="false">'[2]5 ЦК 3'!D463</f>
        <v>331.3203894</v>
      </c>
      <c r="E460" s="26" t="n">
        <f aca="false">'[2]5 ЦК 3'!Q463</f>
        <v>0</v>
      </c>
      <c r="F460" s="27" t="n">
        <f aca="false">'[2]5 ЦК 3'!R463</f>
        <v>23.3921688</v>
      </c>
      <c r="G460" s="38"/>
      <c r="H460" s="38"/>
      <c r="I460" s="38"/>
      <c r="J460" s="38"/>
      <c r="K460" s="38"/>
      <c r="L460" s="38"/>
      <c r="M460" s="38"/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3'!D464</f>
        <v>336.2918559</v>
      </c>
      <c r="D461" s="26" t="n">
        <f aca="false">'[2]5 ЦК 3'!D464</f>
        <v>332.5627305</v>
      </c>
      <c r="E461" s="26" t="n">
        <f aca="false">'[2]5 ЦК 3'!Q464</f>
        <v>0</v>
      </c>
      <c r="F461" s="27" t="n">
        <f aca="false">'[2]5 ЦК 3'!R464</f>
        <v>18.8053866</v>
      </c>
      <c r="G461" s="38"/>
      <c r="H461" s="38"/>
      <c r="I461" s="38"/>
      <c r="J461" s="38"/>
      <c r="K461" s="38"/>
      <c r="L461" s="38"/>
      <c r="M461" s="38"/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3'!D465</f>
        <v>333.3636306</v>
      </c>
      <c r="D462" s="26" t="n">
        <f aca="false">'[2]5 ЦК 3'!D465</f>
        <v>329.6345052</v>
      </c>
      <c r="E462" s="26" t="n">
        <f aca="false">'[2]5 ЦК 3'!Q465</f>
        <v>0</v>
      </c>
      <c r="F462" s="27" t="n">
        <f aca="false">'[2]5 ЦК 3'!R465</f>
        <v>14.1639498</v>
      </c>
      <c r="G462" s="38"/>
      <c r="H462" s="38"/>
      <c r="I462" s="38"/>
      <c r="J462" s="38"/>
      <c r="K462" s="38"/>
      <c r="L462" s="38"/>
      <c r="M462" s="38"/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3'!D466</f>
        <v>333.456123</v>
      </c>
      <c r="D463" s="26" t="n">
        <f aca="false">'[2]5 ЦК 3'!D466</f>
        <v>329.7269976</v>
      </c>
      <c r="E463" s="26" t="n">
        <f aca="false">'[2]5 ЦК 3'!Q466</f>
        <v>0</v>
      </c>
      <c r="F463" s="27" t="n">
        <f aca="false">'[2]5 ЦК 3'!R466</f>
        <v>15.7699542</v>
      </c>
      <c r="G463" s="38"/>
      <c r="H463" s="38"/>
      <c r="I463" s="38"/>
      <c r="J463" s="38"/>
      <c r="K463" s="38"/>
      <c r="L463" s="38"/>
      <c r="M463" s="38"/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3'!D467</f>
        <v>324.7870626</v>
      </c>
      <c r="D464" s="26" t="n">
        <f aca="false">'[2]5 ЦК 3'!D467</f>
        <v>321.0579372</v>
      </c>
      <c r="E464" s="26" t="n">
        <f aca="false">'[2]5 ЦК 3'!Q467</f>
        <v>0</v>
      </c>
      <c r="F464" s="27" t="n">
        <f aca="false">'[2]5 ЦК 3'!R467</f>
        <v>26.8206939</v>
      </c>
      <c r="G464" s="38"/>
      <c r="H464" s="38"/>
      <c r="I464" s="38"/>
      <c r="J464" s="38"/>
      <c r="K464" s="38"/>
      <c r="L464" s="38"/>
      <c r="M464" s="38"/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3'!D468</f>
        <v>329.4495204</v>
      </c>
      <c r="D465" s="26" t="n">
        <f aca="false">'[2]5 ЦК 3'!D468</f>
        <v>325.720395</v>
      </c>
      <c r="E465" s="26" t="n">
        <f aca="false">'[2]5 ЦК 3'!Q468</f>
        <v>9.5603508</v>
      </c>
      <c r="F465" s="27" t="n">
        <f aca="false">'[2]5 ЦК 3'!R468</f>
        <v>0</v>
      </c>
      <c r="G465" s="38"/>
      <c r="H465" s="38"/>
      <c r="I465" s="38"/>
      <c r="J465" s="38"/>
      <c r="K465" s="38"/>
      <c r="L465" s="38"/>
      <c r="M465" s="38"/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3'!D469</f>
        <v>340.6642239</v>
      </c>
      <c r="D466" s="26" t="n">
        <f aca="false">'[2]5 ЦК 3'!D469</f>
        <v>336.9350985</v>
      </c>
      <c r="E466" s="26" t="n">
        <f aca="false">'[2]5 ЦК 3'!Q469</f>
        <v>2.9093064</v>
      </c>
      <c r="F466" s="27" t="n">
        <f aca="false">'[2]5 ЦК 3'!R469</f>
        <v>0.4498494</v>
      </c>
      <c r="G466" s="38"/>
      <c r="H466" s="38"/>
      <c r="I466" s="38"/>
      <c r="J466" s="38"/>
      <c r="K466" s="38"/>
      <c r="L466" s="38"/>
      <c r="M466" s="38"/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3'!D470</f>
        <v>330.8306001</v>
      </c>
      <c r="D467" s="26" t="n">
        <f aca="false">'[2]5 ЦК 3'!D470</f>
        <v>327.1014747</v>
      </c>
      <c r="E467" s="26" t="n">
        <f aca="false">'[2]5 ЦК 3'!Q470</f>
        <v>0</v>
      </c>
      <c r="F467" s="27" t="n">
        <f aca="false">'[2]5 ЦК 3'!R470</f>
        <v>29.00898</v>
      </c>
      <c r="G467" s="38"/>
      <c r="H467" s="38"/>
      <c r="I467" s="38"/>
      <c r="J467" s="38"/>
      <c r="K467" s="38"/>
      <c r="L467" s="38"/>
      <c r="M467" s="38"/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3'!D471</f>
        <v>321.3354144</v>
      </c>
      <c r="D468" s="26" t="n">
        <f aca="false">'[2]5 ЦК 3'!D471</f>
        <v>317.606289</v>
      </c>
      <c r="E468" s="26" t="n">
        <f aca="false">'[2]5 ЦК 3'!Q471</f>
        <v>0</v>
      </c>
      <c r="F468" s="27" t="n">
        <f aca="false">'[2]5 ЦК 3'!R471</f>
        <v>84.6221376</v>
      </c>
      <c r="G468" s="38"/>
      <c r="H468" s="38"/>
      <c r="I468" s="38"/>
      <c r="J468" s="38"/>
      <c r="K468" s="38"/>
      <c r="L468" s="38"/>
      <c r="M468" s="38"/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3'!D472</f>
        <v>311.7855741</v>
      </c>
      <c r="D469" s="26" t="n">
        <f aca="false">'[2]5 ЦК 3'!D472</f>
        <v>308.0564487</v>
      </c>
      <c r="E469" s="26" t="n">
        <f aca="false">'[2]5 ЦК 3'!Q472</f>
        <v>0</v>
      </c>
      <c r="F469" s="27" t="n">
        <f aca="false">'[2]5 ЦК 3'!R472</f>
        <v>97.1884914</v>
      </c>
      <c r="G469" s="38"/>
      <c r="H469" s="38"/>
      <c r="I469" s="38"/>
      <c r="J469" s="38"/>
      <c r="K469" s="38"/>
      <c r="L469" s="38"/>
      <c r="M469" s="38"/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3'!D473</f>
        <v>263.5129497</v>
      </c>
      <c r="D470" s="26" t="n">
        <f aca="false">'[2]5 ЦК 3'!D473</f>
        <v>259.7838243</v>
      </c>
      <c r="E470" s="26" t="n">
        <f aca="false">'[2]5 ЦК 3'!Q473</f>
        <v>0</v>
      </c>
      <c r="F470" s="27" t="n">
        <f aca="false">'[2]5 ЦК 3'!R473</f>
        <v>58.4530947</v>
      </c>
      <c r="G470" s="38"/>
      <c r="H470" s="38"/>
      <c r="I470" s="38"/>
      <c r="J470" s="38"/>
      <c r="K470" s="38"/>
      <c r="L470" s="38"/>
      <c r="M470" s="38"/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3'!D474</f>
        <v>232.5637314</v>
      </c>
      <c r="D471" s="26" t="n">
        <f aca="false">'[2]5 ЦК 3'!D474</f>
        <v>228.834606</v>
      </c>
      <c r="E471" s="26" t="n">
        <f aca="false">'[2]5 ЦК 3'!Q474</f>
        <v>0</v>
      </c>
      <c r="F471" s="27" t="n">
        <f aca="false">'[2]5 ЦК 3'!R474</f>
        <v>41.6510094</v>
      </c>
      <c r="G471" s="38"/>
      <c r="H471" s="38"/>
      <c r="I471" s="38"/>
      <c r="J471" s="38"/>
      <c r="K471" s="38"/>
      <c r="L471" s="38"/>
      <c r="M471" s="38"/>
    </row>
    <row r="472" customFormat="false" ht="15.75" hidden="false" customHeight="true" outlineLevel="0" collapsed="false">
      <c r="A472" s="24" t="n">
        <v>42297</v>
      </c>
      <c r="B472" s="31" t="n">
        <v>0</v>
      </c>
      <c r="C472" s="26" t="n">
        <f aca="false">'[2]3 ЦК 3'!D475</f>
        <v>222.6250026</v>
      </c>
      <c r="D472" s="26" t="n">
        <f aca="false">'[2]5 ЦК 3'!D475</f>
        <v>218.8958772</v>
      </c>
      <c r="E472" s="26" t="n">
        <f aca="false">'[2]5 ЦК 3'!Q475</f>
        <v>0</v>
      </c>
      <c r="F472" s="27" t="n">
        <f aca="false">'[2]5 ЦК 3'!R475</f>
        <v>41.0603193</v>
      </c>
      <c r="G472" s="38"/>
      <c r="H472" s="38"/>
      <c r="I472" s="38"/>
      <c r="J472" s="38"/>
      <c r="K472" s="38"/>
      <c r="L472" s="38"/>
      <c r="M472" s="38"/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3'!D476</f>
        <v>202.9283256</v>
      </c>
      <c r="D473" s="26" t="n">
        <f aca="false">'[2]5 ЦК 3'!D476</f>
        <v>199.1992002</v>
      </c>
      <c r="E473" s="26" t="n">
        <f aca="false">'[2]5 ЦК 3'!Q476</f>
        <v>0</v>
      </c>
      <c r="F473" s="27" t="n">
        <f aca="false">'[2]5 ЦК 3'!R476</f>
        <v>22.7426199</v>
      </c>
      <c r="G473" s="38"/>
      <c r="H473" s="38"/>
      <c r="I473" s="38"/>
      <c r="J473" s="38"/>
      <c r="K473" s="38"/>
      <c r="L473" s="38"/>
      <c r="M473" s="38"/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3'!D477</f>
        <v>200.5634631</v>
      </c>
      <c r="D474" s="26" t="n">
        <f aca="false">'[2]5 ЦК 3'!D477</f>
        <v>196.8343377</v>
      </c>
      <c r="E474" s="26" t="n">
        <f aca="false">'[2]5 ЦК 3'!Q477</f>
        <v>0</v>
      </c>
      <c r="F474" s="27" t="n">
        <f aca="false">'[2]5 ЦК 3'!R477</f>
        <v>27.6552276</v>
      </c>
      <c r="G474" s="38"/>
      <c r="H474" s="38"/>
      <c r="I474" s="38"/>
      <c r="J474" s="38"/>
      <c r="K474" s="38"/>
      <c r="L474" s="38"/>
      <c r="M474" s="38"/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3'!D478</f>
        <v>199.9454457</v>
      </c>
      <c r="D475" s="26" t="n">
        <f aca="false">'[2]5 ЦК 3'!D478</f>
        <v>196.2163203</v>
      </c>
      <c r="E475" s="26" t="n">
        <f aca="false">'[2]5 ЦК 3'!Q478</f>
        <v>0.0903903</v>
      </c>
      <c r="F475" s="27" t="n">
        <f aca="false">'[2]5 ЦК 3'!R478</f>
        <v>12.7092966</v>
      </c>
      <c r="G475" s="38"/>
      <c r="H475" s="38"/>
      <c r="I475" s="38"/>
      <c r="J475" s="38"/>
      <c r="K475" s="38"/>
      <c r="L475" s="38"/>
      <c r="M475" s="38"/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3'!D479</f>
        <v>207.8871795</v>
      </c>
      <c r="D476" s="26" t="n">
        <f aca="false">'[2]5 ЦК 3'!D479</f>
        <v>204.1580541</v>
      </c>
      <c r="E476" s="26" t="n">
        <f aca="false">'[2]5 ЦК 3'!Q479</f>
        <v>2.3795772</v>
      </c>
      <c r="F476" s="27" t="n">
        <f aca="false">'[2]5 ЦК 3'!R479</f>
        <v>1.0132122</v>
      </c>
      <c r="G476" s="38"/>
      <c r="H476" s="38"/>
      <c r="I476" s="38"/>
      <c r="J476" s="38"/>
      <c r="K476" s="38"/>
      <c r="L476" s="38"/>
      <c r="M476" s="38"/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3'!D480</f>
        <v>231.1616307</v>
      </c>
      <c r="D477" s="26" t="n">
        <f aca="false">'[2]5 ЦК 3'!D480</f>
        <v>227.4325053</v>
      </c>
      <c r="E477" s="26" t="n">
        <f aca="false">'[2]5 ЦК 3'!Q480</f>
        <v>6.2032971</v>
      </c>
      <c r="F477" s="27" t="n">
        <f aca="false">'[2]5 ЦК 3'!R480</f>
        <v>0</v>
      </c>
      <c r="G477" s="38"/>
      <c r="H477" s="38"/>
      <c r="I477" s="38"/>
      <c r="J477" s="38"/>
      <c r="K477" s="38"/>
      <c r="L477" s="38"/>
      <c r="M477" s="38"/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3'!D481</f>
        <v>242.2712292</v>
      </c>
      <c r="D478" s="26" t="n">
        <f aca="false">'[2]5 ЦК 3'!D481</f>
        <v>238.5421038</v>
      </c>
      <c r="E478" s="26" t="n">
        <f aca="false">'[2]5 ЦК 3'!Q481</f>
        <v>9.5372277</v>
      </c>
      <c r="F478" s="27" t="n">
        <f aca="false">'[2]5 ЦК 3'!R481</f>
        <v>0</v>
      </c>
      <c r="G478" s="38"/>
      <c r="H478" s="38"/>
      <c r="I478" s="38"/>
      <c r="J478" s="38"/>
      <c r="K478" s="38"/>
      <c r="L478" s="38"/>
      <c r="M478" s="38"/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3'!D482</f>
        <v>285.5324472</v>
      </c>
      <c r="D479" s="26" t="n">
        <f aca="false">'[2]5 ЦК 3'!D482</f>
        <v>281.8033218</v>
      </c>
      <c r="E479" s="26" t="n">
        <f aca="false">'[2]5 ЦК 3'!Q482</f>
        <v>2.3396373</v>
      </c>
      <c r="F479" s="27" t="n">
        <f aca="false">'[2]5 ЦК 3'!R482</f>
        <v>0.6600594</v>
      </c>
      <c r="G479" s="38"/>
      <c r="H479" s="38"/>
      <c r="I479" s="38"/>
      <c r="J479" s="38"/>
      <c r="K479" s="38"/>
      <c r="L479" s="38"/>
      <c r="M479" s="38"/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3'!D483</f>
        <v>311.3588478</v>
      </c>
      <c r="D480" s="26" t="n">
        <f aca="false">'[2]5 ЦК 3'!D483</f>
        <v>307.6297224</v>
      </c>
      <c r="E480" s="26" t="n">
        <f aca="false">'[2]5 ЦК 3'!Q483</f>
        <v>1.0405395</v>
      </c>
      <c r="F480" s="27" t="n">
        <f aca="false">'[2]5 ЦК 3'!R483</f>
        <v>8.4609525</v>
      </c>
      <c r="G480" s="38"/>
      <c r="H480" s="38"/>
      <c r="I480" s="38"/>
      <c r="J480" s="38"/>
      <c r="K480" s="38"/>
      <c r="L480" s="38"/>
      <c r="M480" s="38"/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3'!D484</f>
        <v>332.5333011</v>
      </c>
      <c r="D481" s="26" t="n">
        <f aca="false">'[2]5 ЦК 3'!D484</f>
        <v>328.8041757</v>
      </c>
      <c r="E481" s="26" t="n">
        <f aca="false">'[2]5 ЦК 3'!Q484</f>
        <v>0.042042</v>
      </c>
      <c r="F481" s="27" t="n">
        <f aca="false">'[2]5 ЦК 3'!R484</f>
        <v>14.3005863</v>
      </c>
      <c r="G481" s="38"/>
      <c r="H481" s="38"/>
      <c r="I481" s="38"/>
      <c r="J481" s="38"/>
      <c r="K481" s="38"/>
      <c r="L481" s="38"/>
      <c r="M481" s="38"/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3'!D485</f>
        <v>333.9837501</v>
      </c>
      <c r="D482" s="26" t="n">
        <f aca="false">'[2]5 ЦК 3'!D485</f>
        <v>330.2546247</v>
      </c>
      <c r="E482" s="26" t="n">
        <f aca="false">'[2]5 ЦК 3'!Q485</f>
        <v>0</v>
      </c>
      <c r="F482" s="27" t="n">
        <f aca="false">'[2]5 ЦК 3'!R485</f>
        <v>26.1585324</v>
      </c>
      <c r="G482" s="38"/>
      <c r="H482" s="38"/>
      <c r="I482" s="38"/>
      <c r="J482" s="38"/>
      <c r="K482" s="38"/>
      <c r="L482" s="38"/>
      <c r="M482" s="38"/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3'!D486</f>
        <v>328.9239954</v>
      </c>
      <c r="D483" s="26" t="n">
        <f aca="false">'[2]5 ЦК 3'!D486</f>
        <v>325.19487</v>
      </c>
      <c r="E483" s="26" t="n">
        <f aca="false">'[2]5 ЦК 3'!Q486</f>
        <v>0.2438436</v>
      </c>
      <c r="F483" s="27" t="n">
        <f aca="false">'[2]5 ЦК 3'!R486</f>
        <v>45.7185729</v>
      </c>
      <c r="G483" s="38"/>
      <c r="H483" s="38"/>
      <c r="I483" s="38"/>
      <c r="J483" s="38"/>
      <c r="K483" s="38"/>
      <c r="L483" s="38"/>
      <c r="M483" s="38"/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3'!D487</f>
        <v>323.0843616</v>
      </c>
      <c r="D484" s="26" t="n">
        <f aca="false">'[2]5 ЦК 3'!D487</f>
        <v>319.3552362</v>
      </c>
      <c r="E484" s="26" t="n">
        <f aca="false">'[2]5 ЦК 3'!Q487</f>
        <v>0.5570565</v>
      </c>
      <c r="F484" s="27" t="n">
        <f aca="false">'[2]5 ЦК 3'!R487</f>
        <v>40.7786379</v>
      </c>
      <c r="G484" s="38"/>
      <c r="H484" s="38"/>
      <c r="I484" s="38"/>
      <c r="J484" s="38"/>
      <c r="K484" s="38"/>
      <c r="L484" s="38"/>
      <c r="M484" s="38"/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3'!D488</f>
        <v>324.3477237</v>
      </c>
      <c r="D485" s="26" t="n">
        <f aca="false">'[2]5 ЦК 3'!D488</f>
        <v>320.6185983</v>
      </c>
      <c r="E485" s="26" t="n">
        <f aca="false">'[2]5 ЦК 3'!Q488</f>
        <v>0.5213208</v>
      </c>
      <c r="F485" s="27" t="n">
        <f aca="false">'[2]5 ЦК 3'!R488</f>
        <v>28.5149865</v>
      </c>
      <c r="G485" s="38"/>
      <c r="H485" s="38"/>
      <c r="I485" s="38"/>
      <c r="J485" s="38"/>
      <c r="K485" s="38"/>
      <c r="L485" s="38"/>
      <c r="M485" s="38"/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3'!D489</f>
        <v>324.7576332</v>
      </c>
      <c r="D486" s="26" t="n">
        <f aca="false">'[2]5 ЦК 3'!D489</f>
        <v>321.0285078</v>
      </c>
      <c r="E486" s="26" t="n">
        <f aca="false">'[2]5 ЦК 3'!Q489</f>
        <v>0.4267263</v>
      </c>
      <c r="F486" s="27" t="n">
        <f aca="false">'[2]5 ЦК 3'!R489</f>
        <v>38.090052</v>
      </c>
      <c r="G486" s="38"/>
      <c r="H486" s="38"/>
      <c r="I486" s="38"/>
      <c r="J486" s="38"/>
      <c r="K486" s="38"/>
      <c r="L486" s="38"/>
      <c r="M486" s="38"/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3'!D490</f>
        <v>324.14382</v>
      </c>
      <c r="D487" s="26" t="n">
        <f aca="false">'[2]5 ЦК 3'!D490</f>
        <v>320.4146946</v>
      </c>
      <c r="E487" s="26" t="n">
        <f aca="false">'[2]5 ЦК 3'!Q490</f>
        <v>0.357357</v>
      </c>
      <c r="F487" s="27" t="n">
        <f aca="false">'[2]5 ЦК 3'!R490</f>
        <v>40.2699297</v>
      </c>
      <c r="G487" s="38"/>
      <c r="H487" s="38"/>
      <c r="I487" s="38"/>
      <c r="J487" s="38"/>
      <c r="K487" s="38"/>
      <c r="L487" s="38"/>
      <c r="M487" s="38"/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3'!D491</f>
        <v>312.9249123</v>
      </c>
      <c r="D488" s="26" t="n">
        <f aca="false">'[2]5 ЦК 3'!D491</f>
        <v>309.1957869</v>
      </c>
      <c r="E488" s="26" t="n">
        <f aca="false">'[2]5 ЦК 3'!Q491</f>
        <v>0.8303295</v>
      </c>
      <c r="F488" s="27" t="n">
        <f aca="false">'[2]5 ЦК 3'!R491</f>
        <v>40.3897494</v>
      </c>
      <c r="G488" s="38"/>
      <c r="H488" s="38"/>
      <c r="I488" s="38"/>
      <c r="J488" s="38"/>
      <c r="K488" s="38"/>
      <c r="L488" s="38"/>
      <c r="M488" s="38"/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3'!D492</f>
        <v>321.0978771</v>
      </c>
      <c r="D489" s="26" t="n">
        <f aca="false">'[2]5 ЦК 3'!D492</f>
        <v>317.3687517</v>
      </c>
      <c r="E489" s="26" t="n">
        <f aca="false">'[2]5 ЦК 3'!Q492</f>
        <v>0.7966959</v>
      </c>
      <c r="F489" s="27" t="n">
        <f aca="false">'[2]5 ЦК 3'!R492</f>
        <v>2.6087061</v>
      </c>
      <c r="G489" s="38"/>
      <c r="H489" s="38"/>
      <c r="I489" s="38"/>
      <c r="J489" s="38"/>
      <c r="K489" s="38"/>
      <c r="L489" s="38"/>
      <c r="M489" s="38"/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3'!D493</f>
        <v>333.18285</v>
      </c>
      <c r="D490" s="26" t="n">
        <f aca="false">'[2]5 ЦК 3'!D493</f>
        <v>329.4537246</v>
      </c>
      <c r="E490" s="26" t="n">
        <f aca="false">'[2]5 ЦК 3'!Q493</f>
        <v>0.1114113</v>
      </c>
      <c r="F490" s="27" t="n">
        <f aca="false">'[2]5 ЦК 3'!R493</f>
        <v>12.885873</v>
      </c>
      <c r="G490" s="38"/>
      <c r="H490" s="38"/>
      <c r="I490" s="38"/>
      <c r="J490" s="38"/>
      <c r="K490" s="38"/>
      <c r="L490" s="38"/>
      <c r="M490" s="38"/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3'!D494</f>
        <v>326.4435174</v>
      </c>
      <c r="D491" s="26" t="n">
        <f aca="false">'[2]5 ЦК 3'!D494</f>
        <v>322.714392</v>
      </c>
      <c r="E491" s="26" t="n">
        <f aca="false">'[2]5 ЦК 3'!Q494</f>
        <v>0.0399399</v>
      </c>
      <c r="F491" s="27" t="n">
        <f aca="false">'[2]5 ЦК 3'!R494</f>
        <v>25.9567308</v>
      </c>
      <c r="G491" s="38"/>
      <c r="H491" s="38"/>
      <c r="I491" s="38"/>
      <c r="J491" s="38"/>
      <c r="K491" s="38"/>
      <c r="L491" s="38"/>
      <c r="M491" s="38"/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3'!D495</f>
        <v>312.9942816</v>
      </c>
      <c r="D492" s="26" t="n">
        <f aca="false">'[2]5 ЦК 3'!D495</f>
        <v>309.2651562</v>
      </c>
      <c r="E492" s="26" t="n">
        <f aca="false">'[2]5 ЦК 3'!Q495</f>
        <v>7.2375303</v>
      </c>
      <c r="F492" s="27" t="n">
        <f aca="false">'[2]5 ЦК 3'!R495</f>
        <v>24.6450204</v>
      </c>
      <c r="G492" s="38"/>
      <c r="H492" s="38"/>
      <c r="I492" s="38"/>
      <c r="J492" s="38"/>
      <c r="K492" s="38"/>
      <c r="L492" s="38"/>
      <c r="M492" s="38"/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3'!D496</f>
        <v>292.7195271</v>
      </c>
      <c r="D493" s="26" t="n">
        <f aca="false">'[2]5 ЦК 3'!D496</f>
        <v>288.9904017</v>
      </c>
      <c r="E493" s="26" t="n">
        <f aca="false">'[2]5 ЦК 3'!Q496</f>
        <v>0.0021021</v>
      </c>
      <c r="F493" s="27" t="n">
        <f aca="false">'[2]5 ЦК 3'!R496</f>
        <v>47.0702232</v>
      </c>
      <c r="G493" s="38"/>
      <c r="H493" s="38"/>
      <c r="I493" s="38"/>
      <c r="J493" s="38"/>
      <c r="K493" s="38"/>
      <c r="L493" s="38"/>
      <c r="M493" s="38"/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3'!D497</f>
        <v>256.7147583</v>
      </c>
      <c r="D494" s="26" t="n">
        <f aca="false">'[2]5 ЦК 3'!D497</f>
        <v>252.9856329</v>
      </c>
      <c r="E494" s="26" t="n">
        <f aca="false">'[2]5 ЦК 3'!Q497</f>
        <v>0</v>
      </c>
      <c r="F494" s="27" t="n">
        <f aca="false">'[2]5 ЦК 3'!R497</f>
        <v>28.6810524</v>
      </c>
      <c r="G494" s="38"/>
      <c r="H494" s="38"/>
      <c r="I494" s="38"/>
      <c r="J494" s="38"/>
      <c r="K494" s="38"/>
      <c r="L494" s="38"/>
      <c r="M494" s="38"/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3'!D498</f>
        <v>236.8141776</v>
      </c>
      <c r="D495" s="26" t="n">
        <f aca="false">'[2]5 ЦК 3'!D498</f>
        <v>233.0850522</v>
      </c>
      <c r="E495" s="26" t="n">
        <f aca="false">'[2]5 ЦК 3'!Q498</f>
        <v>0</v>
      </c>
      <c r="F495" s="27" t="n">
        <f aca="false">'[2]5 ЦК 3'!R498</f>
        <v>62.6593968</v>
      </c>
      <c r="G495" s="38"/>
      <c r="H495" s="38"/>
      <c r="I495" s="38"/>
      <c r="J495" s="38"/>
      <c r="K495" s="38"/>
      <c r="L495" s="38"/>
      <c r="M495" s="38"/>
    </row>
    <row r="496" customFormat="false" ht="15.75" hidden="false" customHeight="true" outlineLevel="0" collapsed="false">
      <c r="A496" s="24" t="n">
        <v>42298</v>
      </c>
      <c r="B496" s="31" t="n">
        <v>0</v>
      </c>
      <c r="C496" s="26" t="n">
        <f aca="false">'[2]3 ЦК 3'!D499</f>
        <v>206.8760694</v>
      </c>
      <c r="D496" s="26" t="n">
        <f aca="false">'[2]5 ЦК 3'!D499</f>
        <v>203.146944</v>
      </c>
      <c r="E496" s="26" t="n">
        <f aca="false">'[2]5 ЦК 3'!Q499</f>
        <v>0</v>
      </c>
      <c r="F496" s="27" t="n">
        <f aca="false">'[2]5 ЦК 3'!R499</f>
        <v>29.2339047</v>
      </c>
      <c r="G496" s="38"/>
      <c r="H496" s="38"/>
      <c r="I496" s="38"/>
      <c r="J496" s="38"/>
      <c r="K496" s="38"/>
      <c r="L496" s="38"/>
      <c r="M496" s="38"/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3'!D500</f>
        <v>200.8304298</v>
      </c>
      <c r="D497" s="26" t="n">
        <f aca="false">'[2]5 ЦК 3'!D500</f>
        <v>197.1013044</v>
      </c>
      <c r="E497" s="26" t="n">
        <f aca="false">'[2]5 ЦК 3'!Q500</f>
        <v>0</v>
      </c>
      <c r="F497" s="27" t="n">
        <f aca="false">'[2]5 ЦК 3'!R500</f>
        <v>20.2873671</v>
      </c>
      <c r="G497" s="38"/>
      <c r="H497" s="38"/>
      <c r="I497" s="38"/>
      <c r="J497" s="38"/>
      <c r="K497" s="38"/>
      <c r="L497" s="38"/>
      <c r="M497" s="38"/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3'!D501</f>
        <v>193.1913984</v>
      </c>
      <c r="D498" s="26" t="n">
        <f aca="false">'[2]5 ЦК 3'!D501</f>
        <v>189.462273</v>
      </c>
      <c r="E498" s="26" t="n">
        <f aca="false">'[2]5 ЦК 3'!Q501</f>
        <v>0.7546539</v>
      </c>
      <c r="F498" s="27" t="n">
        <f aca="false">'[2]5 ЦК 3'!R501</f>
        <v>60.1137537</v>
      </c>
      <c r="G498" s="38"/>
      <c r="H498" s="38"/>
      <c r="I498" s="38"/>
      <c r="J498" s="38"/>
      <c r="K498" s="38"/>
      <c r="L498" s="38"/>
      <c r="M498" s="38"/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3'!D502</f>
        <v>192.6448524</v>
      </c>
      <c r="D499" s="26" t="n">
        <f aca="false">'[2]5 ЦК 3'!D502</f>
        <v>188.915727</v>
      </c>
      <c r="E499" s="26" t="n">
        <f aca="false">'[2]5 ЦК 3'!Q502</f>
        <v>0.6957951</v>
      </c>
      <c r="F499" s="27" t="n">
        <f aca="false">'[2]5 ЦК 3'!R502</f>
        <v>61.1437827</v>
      </c>
      <c r="G499" s="38"/>
      <c r="H499" s="38"/>
      <c r="I499" s="38"/>
      <c r="J499" s="38"/>
      <c r="K499" s="38"/>
      <c r="L499" s="38"/>
      <c r="M499" s="38"/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3'!D503</f>
        <v>202.6298274</v>
      </c>
      <c r="D500" s="26" t="n">
        <f aca="false">'[2]5 ЦК 3'!D503</f>
        <v>198.900702</v>
      </c>
      <c r="E500" s="26" t="n">
        <f aca="false">'[2]5 ЦК 3'!Q503</f>
        <v>0.2963961</v>
      </c>
      <c r="F500" s="27" t="n">
        <f aca="false">'[2]5 ЦК 3'!R503</f>
        <v>6.0645585</v>
      </c>
      <c r="G500" s="38"/>
      <c r="H500" s="38"/>
      <c r="I500" s="38"/>
      <c r="J500" s="38"/>
      <c r="K500" s="38"/>
      <c r="L500" s="38"/>
      <c r="M500" s="38"/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3'!D504</f>
        <v>220.6826622</v>
      </c>
      <c r="D501" s="26" t="n">
        <f aca="false">'[2]5 ЦК 3'!D504</f>
        <v>216.9535368</v>
      </c>
      <c r="E501" s="26" t="n">
        <f aca="false">'[2]5 ЦК 3'!Q504</f>
        <v>16.501485</v>
      </c>
      <c r="F501" s="27" t="n">
        <f aca="false">'[2]5 ЦК 3'!R504</f>
        <v>0</v>
      </c>
      <c r="G501" s="38"/>
      <c r="H501" s="38"/>
      <c r="I501" s="38"/>
      <c r="J501" s="38"/>
      <c r="K501" s="38"/>
      <c r="L501" s="38"/>
      <c r="M501" s="38"/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3'!D505</f>
        <v>227.0373105</v>
      </c>
      <c r="D502" s="26" t="n">
        <f aca="false">'[2]5 ЦК 3'!D505</f>
        <v>223.3081851</v>
      </c>
      <c r="E502" s="26" t="n">
        <f aca="false">'[2]5 ЦК 3'!Q505</f>
        <v>20.9116908</v>
      </c>
      <c r="F502" s="27" t="n">
        <f aca="false">'[2]5 ЦК 3'!R505</f>
        <v>0</v>
      </c>
      <c r="G502" s="38"/>
      <c r="H502" s="38"/>
      <c r="I502" s="38"/>
      <c r="J502" s="38"/>
      <c r="K502" s="38"/>
      <c r="L502" s="38"/>
      <c r="M502" s="38"/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3'!D506</f>
        <v>277.0630863</v>
      </c>
      <c r="D503" s="26" t="n">
        <f aca="false">'[2]5 ЦК 3'!D506</f>
        <v>273.3339609</v>
      </c>
      <c r="E503" s="26" t="n">
        <f aca="false">'[2]5 ЦК 3'!Q506</f>
        <v>13.9011873</v>
      </c>
      <c r="F503" s="27" t="n">
        <f aca="false">'[2]5 ЦК 3'!R506</f>
        <v>0</v>
      </c>
      <c r="G503" s="38"/>
      <c r="H503" s="38"/>
      <c r="I503" s="38"/>
      <c r="J503" s="38"/>
      <c r="K503" s="38"/>
      <c r="L503" s="38"/>
      <c r="M503" s="38"/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3'!D507</f>
        <v>312.0315198</v>
      </c>
      <c r="D504" s="26" t="n">
        <f aca="false">'[2]5 ЦК 3'!D507</f>
        <v>308.3023944</v>
      </c>
      <c r="E504" s="26" t="n">
        <f aca="false">'[2]5 ЦК 3'!Q507</f>
        <v>19.885866</v>
      </c>
      <c r="F504" s="27" t="n">
        <f aca="false">'[2]5 ЦК 3'!R507</f>
        <v>0</v>
      </c>
      <c r="G504" s="38"/>
      <c r="H504" s="38"/>
      <c r="I504" s="38"/>
      <c r="J504" s="38"/>
      <c r="K504" s="38"/>
      <c r="L504" s="38"/>
      <c r="M504" s="38"/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3'!D508</f>
        <v>334.8750405</v>
      </c>
      <c r="D505" s="26" t="n">
        <f aca="false">'[2]5 ЦК 3'!D508</f>
        <v>331.1459151</v>
      </c>
      <c r="E505" s="26" t="n">
        <f aca="false">'[2]5 ЦК 3'!Q508</f>
        <v>2.4699675</v>
      </c>
      <c r="F505" s="27" t="n">
        <f aca="false">'[2]5 ЦК 3'!R508</f>
        <v>1.4882868</v>
      </c>
      <c r="G505" s="38"/>
      <c r="H505" s="38"/>
      <c r="I505" s="38"/>
      <c r="J505" s="38"/>
      <c r="K505" s="38"/>
      <c r="L505" s="38"/>
      <c r="M505" s="38"/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3'!D509</f>
        <v>334.0825488</v>
      </c>
      <c r="D506" s="26" t="n">
        <f aca="false">'[2]5 ЦК 3'!D509</f>
        <v>330.3534234</v>
      </c>
      <c r="E506" s="26" t="n">
        <f aca="false">'[2]5 ЦК 3'!Q509</f>
        <v>0.7903896</v>
      </c>
      <c r="F506" s="27" t="n">
        <f aca="false">'[2]5 ЦК 3'!R509</f>
        <v>2.7978951</v>
      </c>
      <c r="G506" s="38"/>
      <c r="H506" s="38"/>
      <c r="I506" s="38"/>
      <c r="J506" s="38"/>
      <c r="K506" s="38"/>
      <c r="L506" s="38"/>
      <c r="M506" s="38"/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3'!D510</f>
        <v>329.083755</v>
      </c>
      <c r="D507" s="26" t="n">
        <f aca="false">'[2]5 ЦК 3'!D510</f>
        <v>325.3546296</v>
      </c>
      <c r="E507" s="26" t="n">
        <f aca="false">'[2]5 ЦК 3'!Q510</f>
        <v>0</v>
      </c>
      <c r="F507" s="27" t="n">
        <f aca="false">'[2]5 ЦК 3'!R510</f>
        <v>15.2465313</v>
      </c>
      <c r="G507" s="38"/>
      <c r="H507" s="38"/>
      <c r="I507" s="38"/>
      <c r="J507" s="38"/>
      <c r="K507" s="38"/>
      <c r="L507" s="38"/>
      <c r="M507" s="38"/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3'!D511</f>
        <v>322.798476</v>
      </c>
      <c r="D508" s="26" t="n">
        <f aca="false">'[2]5 ЦК 3'!D511</f>
        <v>319.0693506</v>
      </c>
      <c r="E508" s="26" t="n">
        <f aca="false">'[2]5 ЦК 3'!Q511</f>
        <v>0</v>
      </c>
      <c r="F508" s="27" t="n">
        <f aca="false">'[2]5 ЦК 3'!R511</f>
        <v>18.3345162</v>
      </c>
      <c r="G508" s="38"/>
      <c r="H508" s="38"/>
      <c r="I508" s="38"/>
      <c r="J508" s="38"/>
      <c r="K508" s="38"/>
      <c r="L508" s="38"/>
      <c r="M508" s="38"/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3'!D512</f>
        <v>323.0864637</v>
      </c>
      <c r="D509" s="26" t="n">
        <f aca="false">'[2]5 ЦК 3'!D512</f>
        <v>319.3573383</v>
      </c>
      <c r="E509" s="26" t="n">
        <f aca="false">'[2]5 ЦК 3'!Q512</f>
        <v>0</v>
      </c>
      <c r="F509" s="27" t="n">
        <f aca="false">'[2]5 ЦК 3'!R512</f>
        <v>11.5363248</v>
      </c>
      <c r="G509" s="38"/>
      <c r="H509" s="38"/>
      <c r="I509" s="38"/>
      <c r="J509" s="38"/>
      <c r="K509" s="38"/>
      <c r="L509" s="38"/>
      <c r="M509" s="38"/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3'!D513</f>
        <v>323.9020785</v>
      </c>
      <c r="D510" s="26" t="n">
        <f aca="false">'[2]5 ЦК 3'!D513</f>
        <v>320.1729531</v>
      </c>
      <c r="E510" s="26" t="n">
        <f aca="false">'[2]5 ЦК 3'!Q513</f>
        <v>0</v>
      </c>
      <c r="F510" s="27" t="n">
        <f aca="false">'[2]5 ЦК 3'!R513</f>
        <v>23.3206974</v>
      </c>
      <c r="G510" s="38"/>
      <c r="H510" s="38"/>
      <c r="I510" s="38"/>
      <c r="J510" s="38"/>
      <c r="K510" s="38"/>
      <c r="L510" s="38"/>
      <c r="M510" s="38"/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3'!D514</f>
        <v>313.8792657</v>
      </c>
      <c r="D511" s="26" t="n">
        <f aca="false">'[2]5 ЦК 3'!D514</f>
        <v>310.1501403</v>
      </c>
      <c r="E511" s="26" t="n">
        <f aca="false">'[2]5 ЦК 3'!Q514</f>
        <v>0</v>
      </c>
      <c r="F511" s="27" t="n">
        <f aca="false">'[2]5 ЦК 3'!R514</f>
        <v>45.7858401</v>
      </c>
      <c r="G511" s="38"/>
      <c r="H511" s="38"/>
      <c r="I511" s="38"/>
      <c r="J511" s="38"/>
      <c r="K511" s="38"/>
      <c r="L511" s="38"/>
      <c r="M511" s="38"/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3'!D515</f>
        <v>308.1279201</v>
      </c>
      <c r="D512" s="26" t="n">
        <f aca="false">'[2]5 ЦК 3'!D515</f>
        <v>304.3987947</v>
      </c>
      <c r="E512" s="26" t="n">
        <f aca="false">'[2]5 ЦК 3'!Q515</f>
        <v>0</v>
      </c>
      <c r="F512" s="27" t="n">
        <f aca="false">'[2]5 ЦК 3'!R515</f>
        <v>43.282239</v>
      </c>
      <c r="G512" s="38"/>
      <c r="H512" s="38"/>
      <c r="I512" s="38"/>
      <c r="J512" s="38"/>
      <c r="K512" s="38"/>
      <c r="L512" s="38"/>
      <c r="M512" s="38"/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3'!D516</f>
        <v>318.6405222</v>
      </c>
      <c r="D513" s="26" t="n">
        <f aca="false">'[2]5 ЦК 3'!D516</f>
        <v>314.9113968</v>
      </c>
      <c r="E513" s="26" t="n">
        <f aca="false">'[2]5 ЦК 3'!Q516</f>
        <v>15.702687</v>
      </c>
      <c r="F513" s="27" t="n">
        <f aca="false">'[2]5 ЦК 3'!R516</f>
        <v>0</v>
      </c>
      <c r="G513" s="38"/>
      <c r="H513" s="38"/>
      <c r="I513" s="38"/>
      <c r="J513" s="38"/>
      <c r="K513" s="38"/>
      <c r="L513" s="38"/>
      <c r="M513" s="38"/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3'!D517</f>
        <v>332.278947</v>
      </c>
      <c r="D514" s="26" t="n">
        <f aca="false">'[2]5 ЦК 3'!D517</f>
        <v>328.5498216</v>
      </c>
      <c r="E514" s="26" t="n">
        <f aca="false">'[2]5 ЦК 3'!Q517</f>
        <v>0</v>
      </c>
      <c r="F514" s="27" t="n">
        <f aca="false">'[2]5 ЦК 3'!R517</f>
        <v>14.7966819</v>
      </c>
      <c r="G514" s="38"/>
      <c r="H514" s="38"/>
      <c r="I514" s="38"/>
      <c r="J514" s="38"/>
      <c r="K514" s="38"/>
      <c r="L514" s="38"/>
      <c r="M514" s="38"/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3'!D518</f>
        <v>312.7357233</v>
      </c>
      <c r="D515" s="26" t="n">
        <f aca="false">'[2]5 ЦК 3'!D518</f>
        <v>309.0065979</v>
      </c>
      <c r="E515" s="26" t="n">
        <f aca="false">'[2]5 ЦК 3'!Q518</f>
        <v>0</v>
      </c>
      <c r="F515" s="27" t="n">
        <f aca="false">'[2]5 ЦК 3'!R518</f>
        <v>44.0873433</v>
      </c>
      <c r="G515" s="38"/>
      <c r="H515" s="38"/>
      <c r="I515" s="38"/>
      <c r="J515" s="38"/>
      <c r="K515" s="38"/>
      <c r="L515" s="38"/>
      <c r="M515" s="38"/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3'!D519</f>
        <v>288.3429549</v>
      </c>
      <c r="D516" s="26" t="n">
        <f aca="false">'[2]5 ЦК 3'!D519</f>
        <v>284.6138295</v>
      </c>
      <c r="E516" s="26" t="n">
        <f aca="false">'[2]5 ЦК 3'!Q519</f>
        <v>0</v>
      </c>
      <c r="F516" s="27" t="n">
        <f aca="false">'[2]5 ЦК 3'!R519</f>
        <v>8.4420336</v>
      </c>
      <c r="G516" s="38"/>
      <c r="H516" s="38"/>
      <c r="I516" s="38"/>
      <c r="J516" s="38"/>
      <c r="K516" s="38"/>
      <c r="L516" s="38"/>
      <c r="M516" s="38"/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3'!D520</f>
        <v>278.7132348</v>
      </c>
      <c r="D517" s="26" t="n">
        <f aca="false">'[2]5 ЦК 3'!D520</f>
        <v>274.9841094</v>
      </c>
      <c r="E517" s="26" t="n">
        <f aca="false">'[2]5 ЦК 3'!Q520</f>
        <v>0</v>
      </c>
      <c r="F517" s="27" t="n">
        <f aca="false">'[2]5 ЦК 3'!R520</f>
        <v>25.0969719</v>
      </c>
      <c r="G517" s="38"/>
      <c r="H517" s="38"/>
      <c r="I517" s="38"/>
      <c r="J517" s="38"/>
      <c r="K517" s="38"/>
      <c r="L517" s="38"/>
      <c r="M517" s="38"/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3'!D521</f>
        <v>253.5006474</v>
      </c>
      <c r="D518" s="26" t="n">
        <f aca="false">'[2]5 ЦК 3'!D521</f>
        <v>249.771522</v>
      </c>
      <c r="E518" s="26" t="n">
        <f aca="false">'[2]5 ЦК 3'!Q521</f>
        <v>0</v>
      </c>
      <c r="F518" s="27" t="n">
        <f aca="false">'[2]5 ЦК 3'!R521</f>
        <v>21.2164953</v>
      </c>
      <c r="G518" s="38"/>
      <c r="H518" s="38"/>
      <c r="I518" s="38"/>
      <c r="J518" s="38"/>
      <c r="K518" s="38"/>
      <c r="L518" s="38"/>
      <c r="M518" s="38"/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3'!D522</f>
        <v>230.8610304</v>
      </c>
      <c r="D519" s="26" t="n">
        <f aca="false">'[2]5 ЦК 3'!D522</f>
        <v>227.131905</v>
      </c>
      <c r="E519" s="26" t="n">
        <f aca="false">'[2]5 ЦК 3'!Q522</f>
        <v>0</v>
      </c>
      <c r="F519" s="27" t="n">
        <f aca="false">'[2]5 ЦК 3'!R522</f>
        <v>16.9807638</v>
      </c>
      <c r="G519" s="38"/>
      <c r="H519" s="38"/>
      <c r="I519" s="38"/>
      <c r="J519" s="38"/>
      <c r="K519" s="38"/>
      <c r="L519" s="38"/>
      <c r="M519" s="38"/>
    </row>
    <row r="520" customFormat="false" ht="15.75" hidden="false" customHeight="true" outlineLevel="0" collapsed="false">
      <c r="A520" s="24" t="n">
        <v>42299</v>
      </c>
      <c r="B520" s="31" t="n">
        <v>0</v>
      </c>
      <c r="C520" s="26" t="n">
        <f aca="false">'[2]3 ЦК 3'!D523</f>
        <v>203.6976942</v>
      </c>
      <c r="D520" s="26" t="n">
        <f aca="false">'[2]5 ЦК 3'!D523</f>
        <v>199.9685688</v>
      </c>
      <c r="E520" s="26" t="n">
        <f aca="false">'[2]5 ЦК 3'!Q523</f>
        <v>0</v>
      </c>
      <c r="F520" s="27" t="n">
        <f aca="false">'[2]5 ЦК 3'!R523</f>
        <v>11.8537419</v>
      </c>
      <c r="G520" s="38"/>
      <c r="H520" s="38"/>
      <c r="I520" s="38"/>
      <c r="J520" s="38"/>
      <c r="K520" s="38"/>
      <c r="L520" s="38"/>
      <c r="M520" s="38"/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3'!D524</f>
        <v>196.1952993</v>
      </c>
      <c r="D521" s="26" t="n">
        <f aca="false">'[2]5 ЦК 3'!D524</f>
        <v>192.4661739</v>
      </c>
      <c r="E521" s="26" t="n">
        <f aca="false">'[2]5 ЦК 3'!Q524</f>
        <v>0</v>
      </c>
      <c r="F521" s="27" t="n">
        <f aca="false">'[2]5 ЦК 3'!R524</f>
        <v>6.0078018</v>
      </c>
      <c r="G521" s="38"/>
      <c r="H521" s="38"/>
      <c r="I521" s="38"/>
      <c r="J521" s="38"/>
      <c r="K521" s="38"/>
      <c r="L521" s="38"/>
      <c r="M521" s="38"/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3'!D525</f>
        <v>183.7088253</v>
      </c>
      <c r="D522" s="26" t="n">
        <f aca="false">'[2]5 ЦК 3'!D525</f>
        <v>179.9796999</v>
      </c>
      <c r="E522" s="26" t="n">
        <f aca="false">'[2]5 ЦК 3'!Q525</f>
        <v>0</v>
      </c>
      <c r="F522" s="27" t="n">
        <f aca="false">'[2]5 ЦК 3'!R525</f>
        <v>2.4930906</v>
      </c>
      <c r="G522" s="38"/>
      <c r="H522" s="38"/>
      <c r="I522" s="38"/>
      <c r="J522" s="38"/>
      <c r="K522" s="38"/>
      <c r="L522" s="38"/>
      <c r="M522" s="38"/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3'!D526</f>
        <v>186.2817957</v>
      </c>
      <c r="D523" s="26" t="n">
        <f aca="false">'[2]5 ЦК 3'!D526</f>
        <v>182.5526703</v>
      </c>
      <c r="E523" s="26" t="n">
        <f aca="false">'[2]5 ЦК 3'!Q526</f>
        <v>0.483483</v>
      </c>
      <c r="F523" s="27" t="n">
        <f aca="false">'[2]5 ЦК 3'!R526</f>
        <v>0.2354352</v>
      </c>
      <c r="G523" s="38"/>
      <c r="H523" s="38"/>
      <c r="I523" s="38"/>
      <c r="J523" s="38"/>
      <c r="K523" s="38"/>
      <c r="L523" s="38"/>
      <c r="M523" s="38"/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3'!D527</f>
        <v>193.5529596</v>
      </c>
      <c r="D524" s="26" t="n">
        <f aca="false">'[2]5 ЦК 3'!D527</f>
        <v>189.8238342</v>
      </c>
      <c r="E524" s="26" t="n">
        <f aca="false">'[2]5 ЦК 3'!Q527</f>
        <v>12.8984856</v>
      </c>
      <c r="F524" s="27" t="n">
        <f aca="false">'[2]5 ЦК 3'!R527</f>
        <v>0</v>
      </c>
      <c r="G524" s="38"/>
      <c r="H524" s="38"/>
      <c r="I524" s="38"/>
      <c r="J524" s="38"/>
      <c r="K524" s="38"/>
      <c r="L524" s="38"/>
      <c r="M524" s="38"/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3'!D528</f>
        <v>215.5093941</v>
      </c>
      <c r="D525" s="26" t="n">
        <f aca="false">'[2]5 ЦК 3'!D528</f>
        <v>211.7802687</v>
      </c>
      <c r="E525" s="26" t="n">
        <f aca="false">'[2]5 ЦК 3'!Q528</f>
        <v>18.6056871</v>
      </c>
      <c r="F525" s="27" t="n">
        <f aca="false">'[2]5 ЦК 3'!R528</f>
        <v>0</v>
      </c>
      <c r="G525" s="38"/>
      <c r="H525" s="38"/>
      <c r="I525" s="38"/>
      <c r="J525" s="38"/>
      <c r="K525" s="38"/>
      <c r="L525" s="38"/>
      <c r="M525" s="38"/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3'!D529</f>
        <v>221.2481271</v>
      </c>
      <c r="D526" s="26" t="n">
        <f aca="false">'[2]5 ЦК 3'!D529</f>
        <v>217.5190017</v>
      </c>
      <c r="E526" s="26" t="n">
        <f aca="false">'[2]5 ЦК 3'!Q529</f>
        <v>23.7179943</v>
      </c>
      <c r="F526" s="27" t="n">
        <f aca="false">'[2]5 ЦК 3'!R529</f>
        <v>0</v>
      </c>
      <c r="G526" s="38"/>
      <c r="H526" s="38"/>
      <c r="I526" s="38"/>
      <c r="J526" s="38"/>
      <c r="K526" s="38"/>
      <c r="L526" s="38"/>
      <c r="M526" s="38"/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3'!D530</f>
        <v>265.5183531</v>
      </c>
      <c r="D527" s="26" t="n">
        <f aca="false">'[2]5 ЦК 3'!D530</f>
        <v>261.7892277</v>
      </c>
      <c r="E527" s="26" t="n">
        <f aca="false">'[2]5 ЦК 3'!Q530</f>
        <v>13.1297166</v>
      </c>
      <c r="F527" s="27" t="n">
        <f aca="false">'[2]5 ЦК 3'!R530</f>
        <v>0</v>
      </c>
      <c r="G527" s="38"/>
      <c r="H527" s="38"/>
      <c r="I527" s="38"/>
      <c r="J527" s="38"/>
      <c r="K527" s="38"/>
      <c r="L527" s="38"/>
      <c r="M527" s="38"/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3'!D531</f>
        <v>305.3573523</v>
      </c>
      <c r="D528" s="26" t="n">
        <f aca="false">'[2]5 ЦК 3'!D531</f>
        <v>301.6282269</v>
      </c>
      <c r="E528" s="26" t="n">
        <f aca="false">'[2]5 ЦК 3'!Q531</f>
        <v>10.2056955</v>
      </c>
      <c r="F528" s="27" t="n">
        <f aca="false">'[2]5 ЦК 3'!R531</f>
        <v>0</v>
      </c>
      <c r="G528" s="38"/>
      <c r="H528" s="38"/>
      <c r="I528" s="38"/>
      <c r="J528" s="38"/>
      <c r="K528" s="38"/>
      <c r="L528" s="38"/>
      <c r="M528" s="38"/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3'!D532</f>
        <v>327.7531257</v>
      </c>
      <c r="D529" s="26" t="n">
        <f aca="false">'[2]5 ЦК 3'!D532</f>
        <v>324.0240003</v>
      </c>
      <c r="E529" s="26" t="n">
        <f aca="false">'[2]5 ЦК 3'!Q532</f>
        <v>1.3096083</v>
      </c>
      <c r="F529" s="27" t="n">
        <f aca="false">'[2]5 ЦК 3'!R532</f>
        <v>2.8084056</v>
      </c>
      <c r="G529" s="38"/>
      <c r="H529" s="38"/>
      <c r="I529" s="38"/>
      <c r="J529" s="38"/>
      <c r="K529" s="38"/>
      <c r="L529" s="38"/>
      <c r="M529" s="38"/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3'!D533</f>
        <v>329.861532</v>
      </c>
      <c r="D530" s="26" t="n">
        <f aca="false">'[2]5 ЦК 3'!D533</f>
        <v>326.1324066</v>
      </c>
      <c r="E530" s="26" t="n">
        <f aca="false">'[2]5 ЦК 3'!Q533</f>
        <v>0</v>
      </c>
      <c r="F530" s="27" t="n">
        <f aca="false">'[2]5 ЦК 3'!R533</f>
        <v>16.7011845</v>
      </c>
      <c r="G530" s="38"/>
      <c r="H530" s="38"/>
      <c r="I530" s="38"/>
      <c r="J530" s="38"/>
      <c r="K530" s="38"/>
      <c r="L530" s="38"/>
      <c r="M530" s="38"/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3'!D534</f>
        <v>325.5354102</v>
      </c>
      <c r="D531" s="26" t="n">
        <f aca="false">'[2]5 ЦК 3'!D534</f>
        <v>321.8062848</v>
      </c>
      <c r="E531" s="26" t="n">
        <f aca="false">'[2]5 ЦК 3'!Q534</f>
        <v>0.0399399</v>
      </c>
      <c r="F531" s="27" t="n">
        <f aca="false">'[2]5 ЦК 3'!R534</f>
        <v>67.6539864</v>
      </c>
      <c r="G531" s="38"/>
      <c r="H531" s="38"/>
      <c r="I531" s="38"/>
      <c r="J531" s="38"/>
      <c r="K531" s="38"/>
      <c r="L531" s="38"/>
      <c r="M531" s="38"/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3'!D535</f>
        <v>315.4810659</v>
      </c>
      <c r="D532" s="26" t="n">
        <f aca="false">'[2]5 ЦК 3'!D535</f>
        <v>311.7519405</v>
      </c>
      <c r="E532" s="26" t="n">
        <f aca="false">'[2]5 ЦК 3'!Q535</f>
        <v>0.1576575</v>
      </c>
      <c r="F532" s="27" t="n">
        <f aca="false">'[2]5 ЦК 3'!R535</f>
        <v>52.0458939</v>
      </c>
      <c r="G532" s="38"/>
      <c r="H532" s="38"/>
      <c r="I532" s="38"/>
      <c r="J532" s="38"/>
      <c r="K532" s="38"/>
      <c r="L532" s="38"/>
      <c r="M532" s="38"/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3'!D536</f>
        <v>317.248932</v>
      </c>
      <c r="D533" s="26" t="n">
        <f aca="false">'[2]5 ЦК 3'!D536</f>
        <v>313.5198066</v>
      </c>
      <c r="E533" s="26" t="n">
        <f aca="false">'[2]5 ЦК 3'!Q536</f>
        <v>0.0483483</v>
      </c>
      <c r="F533" s="27" t="n">
        <f aca="false">'[2]5 ЦК 3'!R536</f>
        <v>45.4242789</v>
      </c>
      <c r="G533" s="38"/>
      <c r="H533" s="38"/>
      <c r="I533" s="38"/>
      <c r="J533" s="38"/>
      <c r="K533" s="38"/>
      <c r="L533" s="38"/>
      <c r="M533" s="38"/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3'!D537</f>
        <v>316.9945779</v>
      </c>
      <c r="D534" s="26" t="n">
        <f aca="false">'[2]5 ЦК 3'!D537</f>
        <v>313.2654525</v>
      </c>
      <c r="E534" s="26" t="n">
        <f aca="false">'[2]5 ЦК 3'!Q537</f>
        <v>0.0021021</v>
      </c>
      <c r="F534" s="27" t="n">
        <f aca="false">'[2]5 ЦК 3'!R537</f>
        <v>24.0143904</v>
      </c>
      <c r="G534" s="38"/>
      <c r="H534" s="38"/>
      <c r="I534" s="38"/>
      <c r="J534" s="38"/>
      <c r="K534" s="38"/>
      <c r="L534" s="38"/>
      <c r="M534" s="38"/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3'!D538</f>
        <v>305.0546499</v>
      </c>
      <c r="D535" s="26" t="n">
        <f aca="false">'[2]5 ЦК 3'!D538</f>
        <v>301.3255245</v>
      </c>
      <c r="E535" s="26" t="n">
        <f aca="false">'[2]5 ЦК 3'!Q538</f>
        <v>0</v>
      </c>
      <c r="F535" s="27" t="n">
        <f aca="false">'[2]5 ЦК 3'!R538</f>
        <v>40.2489087</v>
      </c>
      <c r="G535" s="38"/>
      <c r="H535" s="38"/>
      <c r="I535" s="38"/>
      <c r="J535" s="38"/>
      <c r="K535" s="38"/>
      <c r="L535" s="38"/>
      <c r="M535" s="38"/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3'!D539</f>
        <v>304.5837795</v>
      </c>
      <c r="D536" s="26" t="n">
        <f aca="false">'[2]5 ЦК 3'!D539</f>
        <v>300.8546541</v>
      </c>
      <c r="E536" s="26" t="n">
        <f aca="false">'[2]5 ЦК 3'!Q539</f>
        <v>0.1765764</v>
      </c>
      <c r="F536" s="27" t="n">
        <f aca="false">'[2]5 ЦК 3'!R539</f>
        <v>11.1495384</v>
      </c>
      <c r="G536" s="38"/>
      <c r="H536" s="38"/>
      <c r="I536" s="38"/>
      <c r="J536" s="38"/>
      <c r="K536" s="38"/>
      <c r="L536" s="38"/>
      <c r="M536" s="38"/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3'!D540</f>
        <v>313.6375242</v>
      </c>
      <c r="D537" s="26" t="n">
        <f aca="false">'[2]5 ЦК 3'!D540</f>
        <v>309.9083988</v>
      </c>
      <c r="E537" s="26" t="n">
        <f aca="false">'[2]5 ЦК 3'!Q540</f>
        <v>26.0092833</v>
      </c>
      <c r="F537" s="27" t="n">
        <f aca="false">'[2]5 ЦК 3'!R540</f>
        <v>0</v>
      </c>
      <c r="G537" s="38"/>
      <c r="H537" s="38"/>
      <c r="I537" s="38"/>
      <c r="J537" s="38"/>
      <c r="K537" s="38"/>
      <c r="L537" s="38"/>
      <c r="M537" s="38"/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3'!D541</f>
        <v>326.9942676</v>
      </c>
      <c r="D538" s="26" t="n">
        <f aca="false">'[2]5 ЦК 3'!D541</f>
        <v>323.2651422</v>
      </c>
      <c r="E538" s="26" t="n">
        <f aca="false">'[2]5 ЦК 3'!Q541</f>
        <v>2.1504483</v>
      </c>
      <c r="F538" s="27" t="n">
        <f aca="false">'[2]5 ЦК 3'!R541</f>
        <v>0</v>
      </c>
      <c r="G538" s="38"/>
      <c r="H538" s="38"/>
      <c r="I538" s="38"/>
      <c r="J538" s="38"/>
      <c r="K538" s="38"/>
      <c r="L538" s="38"/>
      <c r="M538" s="38"/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3'!D542</f>
        <v>315.4579428</v>
      </c>
      <c r="D539" s="26" t="n">
        <f aca="false">'[2]5 ЦК 3'!D542</f>
        <v>311.7288174</v>
      </c>
      <c r="E539" s="26" t="n">
        <f aca="false">'[2]5 ЦК 3'!Q542</f>
        <v>1.2234222</v>
      </c>
      <c r="F539" s="27" t="n">
        <f aca="false">'[2]5 ЦК 3'!R542</f>
        <v>12.9993864</v>
      </c>
      <c r="G539" s="38"/>
      <c r="H539" s="38"/>
      <c r="I539" s="38"/>
      <c r="J539" s="38"/>
      <c r="K539" s="38"/>
      <c r="L539" s="38"/>
      <c r="M539" s="38"/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3'!D543</f>
        <v>285.9843987</v>
      </c>
      <c r="D540" s="26" t="n">
        <f aca="false">'[2]5 ЦК 3'!D543</f>
        <v>282.2552733</v>
      </c>
      <c r="E540" s="26" t="n">
        <f aca="false">'[2]5 ЦК 3'!Q543</f>
        <v>0</v>
      </c>
      <c r="F540" s="27" t="n">
        <f aca="false">'[2]5 ЦК 3'!R543</f>
        <v>16.3017855</v>
      </c>
      <c r="G540" s="38"/>
      <c r="H540" s="38"/>
      <c r="I540" s="38"/>
      <c r="J540" s="38"/>
      <c r="K540" s="38"/>
      <c r="L540" s="38"/>
      <c r="M540" s="38"/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3'!D544</f>
        <v>272.3375655</v>
      </c>
      <c r="D541" s="26" t="n">
        <f aca="false">'[2]5 ЦК 3'!D544</f>
        <v>268.6084401</v>
      </c>
      <c r="E541" s="26" t="n">
        <f aca="false">'[2]5 ЦК 3'!Q544</f>
        <v>0.0021021</v>
      </c>
      <c r="F541" s="27" t="n">
        <f aca="false">'[2]5 ЦК 3'!R544</f>
        <v>26.2825563</v>
      </c>
      <c r="G541" s="38"/>
      <c r="H541" s="38"/>
      <c r="I541" s="38"/>
      <c r="J541" s="38"/>
      <c r="K541" s="38"/>
      <c r="L541" s="38"/>
      <c r="M541" s="38"/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3'!D545</f>
        <v>234.3484143</v>
      </c>
      <c r="D542" s="26" t="n">
        <f aca="false">'[2]5 ЦК 3'!D545</f>
        <v>230.6192889</v>
      </c>
      <c r="E542" s="26" t="n">
        <f aca="false">'[2]5 ЦК 3'!Q545</f>
        <v>0</v>
      </c>
      <c r="F542" s="27" t="n">
        <f aca="false">'[2]5 ЦК 3'!R545</f>
        <v>11.4165051</v>
      </c>
      <c r="G542" s="38"/>
      <c r="H542" s="38"/>
      <c r="I542" s="38"/>
      <c r="J542" s="38"/>
      <c r="K542" s="38"/>
      <c r="L542" s="38"/>
      <c r="M542" s="38"/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3'!D546</f>
        <v>218.261043</v>
      </c>
      <c r="D543" s="26" t="n">
        <f aca="false">'[2]5 ЦК 3'!D546</f>
        <v>214.5319176</v>
      </c>
      <c r="E543" s="26" t="n">
        <f aca="false">'[2]5 ЦК 3'!Q546</f>
        <v>0</v>
      </c>
      <c r="F543" s="27" t="n">
        <f aca="false">'[2]5 ЦК 3'!R546</f>
        <v>219.375156</v>
      </c>
      <c r="G543" s="38"/>
      <c r="H543" s="38"/>
      <c r="I543" s="38"/>
      <c r="J543" s="38"/>
      <c r="K543" s="38"/>
      <c r="L543" s="38"/>
      <c r="M543" s="38"/>
    </row>
    <row r="544" customFormat="false" ht="15.75" hidden="false" customHeight="true" outlineLevel="0" collapsed="false">
      <c r="A544" s="24" t="n">
        <v>42300</v>
      </c>
      <c r="B544" s="31" t="n">
        <v>0</v>
      </c>
      <c r="C544" s="26" t="n">
        <f aca="false">'[2]3 ЦК 3'!D547</f>
        <v>200.1094095</v>
      </c>
      <c r="D544" s="26" t="n">
        <f aca="false">'[2]5 ЦК 3'!D547</f>
        <v>196.3802841</v>
      </c>
      <c r="E544" s="26" t="n">
        <f aca="false">'[2]5 ЦК 3'!Q547</f>
        <v>0</v>
      </c>
      <c r="F544" s="27" t="n">
        <f aca="false">'[2]5 ЦК 3'!R547</f>
        <v>7.882875</v>
      </c>
      <c r="G544" s="38"/>
      <c r="H544" s="38"/>
      <c r="I544" s="38"/>
      <c r="J544" s="38"/>
      <c r="K544" s="38"/>
      <c r="L544" s="38"/>
      <c r="M544" s="38"/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3'!D548</f>
        <v>198.2721741</v>
      </c>
      <c r="D545" s="26" t="n">
        <f aca="false">'[2]5 ЦК 3'!D548</f>
        <v>194.5430487</v>
      </c>
      <c r="E545" s="26" t="n">
        <f aca="false">'[2]5 ЦК 3'!Q548</f>
        <v>0</v>
      </c>
      <c r="F545" s="27" t="n">
        <f aca="false">'[2]5 ЦК 3'!R548</f>
        <v>5.6041986</v>
      </c>
      <c r="G545" s="38"/>
      <c r="H545" s="38"/>
      <c r="I545" s="38"/>
      <c r="J545" s="38"/>
      <c r="K545" s="38"/>
      <c r="L545" s="38"/>
      <c r="M545" s="38"/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3'!D549</f>
        <v>196.7418453</v>
      </c>
      <c r="D546" s="26" t="n">
        <f aca="false">'[2]5 ЦК 3'!D549</f>
        <v>193.0127199</v>
      </c>
      <c r="E546" s="26" t="n">
        <f aca="false">'[2]5 ЦК 3'!Q549</f>
        <v>0</v>
      </c>
      <c r="F546" s="27" t="n">
        <f aca="false">'[2]5 ЦК 3'!R549</f>
        <v>5.1438387</v>
      </c>
      <c r="G546" s="38"/>
      <c r="H546" s="38"/>
      <c r="I546" s="38"/>
      <c r="J546" s="38"/>
      <c r="K546" s="38"/>
      <c r="L546" s="38"/>
      <c r="M546" s="38"/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3'!D550</f>
        <v>193.4877945</v>
      </c>
      <c r="D547" s="26" t="n">
        <f aca="false">'[2]5 ЦК 3'!D550</f>
        <v>189.7586691</v>
      </c>
      <c r="E547" s="26" t="n">
        <f aca="false">'[2]5 ЦК 3'!Q550</f>
        <v>0.168168</v>
      </c>
      <c r="F547" s="27" t="n">
        <f aca="false">'[2]5 ЦК 3'!R550</f>
        <v>1.7363346</v>
      </c>
      <c r="G547" s="38"/>
      <c r="H547" s="38"/>
      <c r="I547" s="38"/>
      <c r="J547" s="38"/>
      <c r="K547" s="38"/>
      <c r="L547" s="38"/>
      <c r="M547" s="38"/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3'!D551</f>
        <v>197.1622653</v>
      </c>
      <c r="D548" s="26" t="n">
        <f aca="false">'[2]5 ЦК 3'!D551</f>
        <v>193.4331399</v>
      </c>
      <c r="E548" s="26" t="n">
        <f aca="false">'[2]5 ЦК 3'!Q551</f>
        <v>2.5477452</v>
      </c>
      <c r="F548" s="27" t="n">
        <f aca="false">'[2]5 ЦК 3'!R551</f>
        <v>0</v>
      </c>
      <c r="G548" s="38"/>
      <c r="H548" s="38"/>
      <c r="I548" s="38"/>
      <c r="J548" s="38"/>
      <c r="K548" s="38"/>
      <c r="L548" s="38"/>
      <c r="M548" s="38"/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3'!D552</f>
        <v>206.2454394</v>
      </c>
      <c r="D549" s="26" t="n">
        <f aca="false">'[2]5 ЦК 3'!D552</f>
        <v>202.516314</v>
      </c>
      <c r="E549" s="26" t="n">
        <f aca="false">'[2]5 ЦК 3'!Q552</f>
        <v>30.1987686</v>
      </c>
      <c r="F549" s="27" t="n">
        <f aca="false">'[2]5 ЦК 3'!R552</f>
        <v>0</v>
      </c>
      <c r="G549" s="38"/>
      <c r="H549" s="38"/>
      <c r="I549" s="38"/>
      <c r="J549" s="38"/>
      <c r="K549" s="38"/>
      <c r="L549" s="38"/>
      <c r="M549" s="38"/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3'!D553</f>
        <v>214.6349205</v>
      </c>
      <c r="D550" s="26" t="n">
        <f aca="false">'[2]5 ЦК 3'!D553</f>
        <v>210.9057951</v>
      </c>
      <c r="E550" s="26" t="n">
        <f aca="false">'[2]5 ЦК 3'!Q553</f>
        <v>27.726699</v>
      </c>
      <c r="F550" s="27" t="n">
        <f aca="false">'[2]5 ЦК 3'!R553</f>
        <v>0</v>
      </c>
      <c r="G550" s="38"/>
      <c r="H550" s="38"/>
      <c r="I550" s="38"/>
      <c r="J550" s="38"/>
      <c r="K550" s="38"/>
      <c r="L550" s="38"/>
      <c r="M550" s="38"/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3'!D554</f>
        <v>253.3850319</v>
      </c>
      <c r="D551" s="26" t="n">
        <f aca="false">'[2]5 ЦК 3'!D554</f>
        <v>249.6559065</v>
      </c>
      <c r="E551" s="26" t="n">
        <f aca="false">'[2]5 ЦК 3'!Q554</f>
        <v>8.4336252</v>
      </c>
      <c r="F551" s="27" t="n">
        <f aca="false">'[2]5 ЦК 3'!R554</f>
        <v>0</v>
      </c>
      <c r="G551" s="38"/>
      <c r="H551" s="38"/>
      <c r="I551" s="38"/>
      <c r="J551" s="38"/>
      <c r="K551" s="38"/>
      <c r="L551" s="38"/>
      <c r="M551" s="38"/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3'!D555</f>
        <v>304.7750706</v>
      </c>
      <c r="D552" s="26" t="n">
        <f aca="false">'[2]5 ЦК 3'!D555</f>
        <v>301.0459452</v>
      </c>
      <c r="E552" s="26" t="n">
        <f aca="false">'[2]5 ЦК 3'!Q555</f>
        <v>0.042042</v>
      </c>
      <c r="F552" s="27" t="n">
        <f aca="false">'[2]5 ЦК 3'!R555</f>
        <v>17.111094</v>
      </c>
      <c r="G552" s="38"/>
      <c r="H552" s="38"/>
      <c r="I552" s="38"/>
      <c r="J552" s="38"/>
      <c r="K552" s="38"/>
      <c r="L552" s="38"/>
      <c r="M552" s="38"/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3'!D556</f>
        <v>322.2077859</v>
      </c>
      <c r="D553" s="26" t="n">
        <f aca="false">'[2]5 ЦК 3'!D556</f>
        <v>318.4786605</v>
      </c>
      <c r="E553" s="26" t="n">
        <f aca="false">'[2]5 ЦК 3'!Q556</f>
        <v>0</v>
      </c>
      <c r="F553" s="27" t="n">
        <f aca="false">'[2]5 ЦК 3'!R556</f>
        <v>18.0465285</v>
      </c>
      <c r="G553" s="38"/>
      <c r="H553" s="38"/>
      <c r="I553" s="38"/>
      <c r="J553" s="38"/>
      <c r="K553" s="38"/>
      <c r="L553" s="38"/>
      <c r="M553" s="38"/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3'!D557</f>
        <v>324.4065825</v>
      </c>
      <c r="D554" s="26" t="n">
        <f aca="false">'[2]5 ЦК 3'!D557</f>
        <v>320.6774571</v>
      </c>
      <c r="E554" s="26" t="n">
        <f aca="false">'[2]5 ЦК 3'!Q557</f>
        <v>0</v>
      </c>
      <c r="F554" s="27" t="n">
        <f aca="false">'[2]5 ЦК 3'!R557</f>
        <v>25.6414158</v>
      </c>
      <c r="G554" s="38"/>
      <c r="H554" s="38"/>
      <c r="I554" s="38"/>
      <c r="J554" s="38"/>
      <c r="K554" s="38"/>
      <c r="L554" s="38"/>
      <c r="M554" s="38"/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3'!D558</f>
        <v>316.2924765</v>
      </c>
      <c r="D555" s="26" t="n">
        <f aca="false">'[2]5 ЦК 3'!D558</f>
        <v>312.5633511</v>
      </c>
      <c r="E555" s="26" t="n">
        <f aca="false">'[2]5 ЦК 3'!Q558</f>
        <v>0</v>
      </c>
      <c r="F555" s="27" t="n">
        <f aca="false">'[2]5 ЦК 3'!R558</f>
        <v>41.726685</v>
      </c>
      <c r="G555" s="38"/>
      <c r="H555" s="38"/>
      <c r="I555" s="38"/>
      <c r="J555" s="38"/>
      <c r="K555" s="38"/>
      <c r="L555" s="38"/>
      <c r="M555" s="38"/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3'!D559</f>
        <v>305.8576521</v>
      </c>
      <c r="D556" s="26" t="n">
        <f aca="false">'[2]5 ЦК 3'!D559</f>
        <v>302.1285267</v>
      </c>
      <c r="E556" s="26" t="n">
        <f aca="false">'[2]5 ЦК 3'!Q559</f>
        <v>0</v>
      </c>
      <c r="F556" s="27" t="n">
        <f aca="false">'[2]5 ЦК 3'!R559</f>
        <v>14.1219078</v>
      </c>
      <c r="G556" s="38"/>
      <c r="H556" s="38"/>
      <c r="I556" s="38"/>
      <c r="J556" s="38"/>
      <c r="K556" s="38"/>
      <c r="L556" s="38"/>
      <c r="M556" s="38"/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3'!D560</f>
        <v>307.9114038</v>
      </c>
      <c r="D557" s="26" t="n">
        <f aca="false">'[2]5 ЦК 3'!D560</f>
        <v>304.1822784</v>
      </c>
      <c r="E557" s="26" t="n">
        <f aca="false">'[2]5 ЦК 3'!Q560</f>
        <v>0</v>
      </c>
      <c r="F557" s="27" t="n">
        <f aca="false">'[2]5 ЦК 3'!R560</f>
        <v>14.7231084</v>
      </c>
      <c r="G557" s="38"/>
      <c r="H557" s="38"/>
      <c r="I557" s="38"/>
      <c r="J557" s="38"/>
      <c r="K557" s="38"/>
      <c r="L557" s="38"/>
      <c r="M557" s="38"/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3'!D561</f>
        <v>308.2645566</v>
      </c>
      <c r="D558" s="26" t="n">
        <f aca="false">'[2]5 ЦК 3'!D561</f>
        <v>304.5354312</v>
      </c>
      <c r="E558" s="26" t="n">
        <f aca="false">'[2]5 ЦК 3'!Q561</f>
        <v>0</v>
      </c>
      <c r="F558" s="27" t="n">
        <f aca="false">'[2]5 ЦК 3'!R561</f>
        <v>6.4072008</v>
      </c>
      <c r="G558" s="38"/>
      <c r="H558" s="38"/>
      <c r="I558" s="38"/>
      <c r="J558" s="38"/>
      <c r="K558" s="38"/>
      <c r="L558" s="38"/>
      <c r="M558" s="38"/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3'!D562</f>
        <v>304.2138099</v>
      </c>
      <c r="D559" s="26" t="n">
        <f aca="false">'[2]5 ЦК 3'!D562</f>
        <v>300.4846845</v>
      </c>
      <c r="E559" s="26" t="n">
        <f aca="false">'[2]5 ЦК 3'!Q562</f>
        <v>0</v>
      </c>
      <c r="F559" s="27" t="n">
        <f aca="false">'[2]5 ЦК 3'!R562</f>
        <v>8.6249163</v>
      </c>
      <c r="G559" s="38"/>
      <c r="H559" s="38"/>
      <c r="I559" s="38"/>
      <c r="J559" s="38"/>
      <c r="K559" s="38"/>
      <c r="L559" s="38"/>
      <c r="M559" s="38"/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3'!D563</f>
        <v>304.1570532</v>
      </c>
      <c r="D560" s="26" t="n">
        <f aca="false">'[2]5 ЦК 3'!D563</f>
        <v>300.4279278</v>
      </c>
      <c r="E560" s="26" t="n">
        <f aca="false">'[2]5 ЦК 3'!Q563</f>
        <v>0.1534533</v>
      </c>
      <c r="F560" s="27" t="n">
        <f aca="false">'[2]5 ЦК 3'!R563</f>
        <v>14.2564422</v>
      </c>
      <c r="G560" s="38"/>
      <c r="H560" s="38"/>
      <c r="I560" s="38"/>
      <c r="J560" s="38"/>
      <c r="K560" s="38"/>
      <c r="L560" s="38"/>
      <c r="M560" s="38"/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3'!D564</f>
        <v>328.7327043</v>
      </c>
      <c r="D561" s="26" t="n">
        <f aca="false">'[2]5 ЦК 3'!D564</f>
        <v>325.0035789</v>
      </c>
      <c r="E561" s="26" t="n">
        <f aca="false">'[2]5 ЦК 3'!Q564</f>
        <v>5.5558503</v>
      </c>
      <c r="F561" s="27" t="n">
        <f aca="false">'[2]5 ЦК 3'!R564</f>
        <v>7.8450372</v>
      </c>
      <c r="G561" s="38"/>
      <c r="H561" s="38"/>
      <c r="I561" s="38"/>
      <c r="J561" s="38"/>
      <c r="K561" s="38"/>
      <c r="L561" s="38"/>
      <c r="M561" s="38"/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3'!D565</f>
        <v>331.4465154</v>
      </c>
      <c r="D562" s="26" t="n">
        <f aca="false">'[2]5 ЦК 3'!D565</f>
        <v>327.71739</v>
      </c>
      <c r="E562" s="26" t="n">
        <f aca="false">'[2]5 ЦК 3'!Q565</f>
        <v>0.4939935</v>
      </c>
      <c r="F562" s="27" t="n">
        <f aca="false">'[2]5 ЦК 3'!R565</f>
        <v>15.6585429</v>
      </c>
      <c r="G562" s="38"/>
      <c r="H562" s="38"/>
      <c r="I562" s="38"/>
      <c r="J562" s="38"/>
      <c r="K562" s="38"/>
      <c r="L562" s="38"/>
      <c r="M562" s="38"/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3'!D566</f>
        <v>316.5110949</v>
      </c>
      <c r="D563" s="26" t="n">
        <f aca="false">'[2]5 ЦК 3'!D566</f>
        <v>312.7819695</v>
      </c>
      <c r="E563" s="26" t="n">
        <f aca="false">'[2]5 ЦК 3'!Q566</f>
        <v>0</v>
      </c>
      <c r="F563" s="27" t="n">
        <f aca="false">'[2]5 ЦК 3'!R566</f>
        <v>16.5708543</v>
      </c>
      <c r="G563" s="38"/>
      <c r="H563" s="38"/>
      <c r="I563" s="38"/>
      <c r="J563" s="38"/>
      <c r="K563" s="38"/>
      <c r="L563" s="38"/>
      <c r="M563" s="38"/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3'!D567</f>
        <v>301.7669655</v>
      </c>
      <c r="D564" s="26" t="n">
        <f aca="false">'[2]5 ЦК 3'!D567</f>
        <v>298.0378401</v>
      </c>
      <c r="E564" s="26" t="n">
        <f aca="false">'[2]5 ЦК 3'!Q567</f>
        <v>0</v>
      </c>
      <c r="F564" s="27" t="n">
        <f aca="false">'[2]5 ЦК 3'!R567</f>
        <v>27.9852573</v>
      </c>
      <c r="G564" s="38"/>
      <c r="H564" s="38"/>
      <c r="I564" s="38"/>
      <c r="J564" s="38"/>
      <c r="K564" s="38"/>
      <c r="L564" s="38"/>
      <c r="M564" s="38"/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3'!D568</f>
        <v>287.8952076</v>
      </c>
      <c r="D565" s="26" t="n">
        <f aca="false">'[2]5 ЦК 3'!D568</f>
        <v>284.1660822</v>
      </c>
      <c r="E565" s="26" t="n">
        <f aca="false">'[2]5 ЦК 3'!Q568</f>
        <v>0.1282281</v>
      </c>
      <c r="F565" s="27" t="n">
        <f aca="false">'[2]5 ЦК 3'!R568</f>
        <v>30.3354051</v>
      </c>
      <c r="G565" s="38"/>
      <c r="H565" s="38"/>
      <c r="I565" s="38"/>
      <c r="J565" s="38"/>
      <c r="K565" s="38"/>
      <c r="L565" s="38"/>
      <c r="M565" s="38"/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3'!D569</f>
        <v>248.7541056</v>
      </c>
      <c r="D566" s="26" t="n">
        <f aca="false">'[2]5 ЦК 3'!D569</f>
        <v>245.0249802</v>
      </c>
      <c r="E566" s="26" t="n">
        <f aca="false">'[2]5 ЦК 3'!Q569</f>
        <v>0</v>
      </c>
      <c r="F566" s="27" t="n">
        <f aca="false">'[2]5 ЦК 3'!R569</f>
        <v>37.7263887</v>
      </c>
      <c r="G566" s="38"/>
      <c r="H566" s="38"/>
      <c r="I566" s="38"/>
      <c r="J566" s="38"/>
      <c r="K566" s="38"/>
      <c r="L566" s="38"/>
      <c r="M566" s="38"/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3'!D570</f>
        <v>215.5157004</v>
      </c>
      <c r="D567" s="26" t="n">
        <f aca="false">'[2]5 ЦК 3'!D570</f>
        <v>211.786575</v>
      </c>
      <c r="E567" s="26" t="n">
        <f aca="false">'[2]5 ЦК 3'!Q570</f>
        <v>0</v>
      </c>
      <c r="F567" s="27" t="n">
        <f aca="false">'[2]5 ЦК 3'!R570</f>
        <v>9.3459366</v>
      </c>
      <c r="G567" s="38"/>
      <c r="H567" s="38"/>
      <c r="I567" s="38"/>
      <c r="J567" s="38"/>
      <c r="K567" s="38"/>
      <c r="L567" s="38"/>
      <c r="M567" s="38"/>
    </row>
    <row r="568" customFormat="false" ht="15.75" hidden="false" customHeight="true" outlineLevel="0" collapsed="false">
      <c r="A568" s="24" t="n">
        <v>42301</v>
      </c>
      <c r="B568" s="31" t="n">
        <v>0</v>
      </c>
      <c r="C568" s="26" t="n">
        <f aca="false">'[2]3 ЦК 3'!D571</f>
        <v>209.3166075</v>
      </c>
      <c r="D568" s="26" t="n">
        <f aca="false">'[2]5 ЦК 3'!D571</f>
        <v>205.5874821</v>
      </c>
      <c r="E568" s="26" t="n">
        <f aca="false">'[2]5 ЦК 3'!Q571</f>
        <v>0</v>
      </c>
      <c r="F568" s="27" t="n">
        <f aca="false">'[2]5 ЦК 3'!R571</f>
        <v>12.5432307</v>
      </c>
      <c r="G568" s="38"/>
      <c r="H568" s="38"/>
      <c r="I568" s="38"/>
      <c r="J568" s="38"/>
      <c r="K568" s="38"/>
      <c r="L568" s="38"/>
      <c r="M568" s="38"/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3'!D572</f>
        <v>203.5000968</v>
      </c>
      <c r="D569" s="26" t="n">
        <f aca="false">'[2]5 ЦК 3'!D572</f>
        <v>199.7709714</v>
      </c>
      <c r="E569" s="26" t="n">
        <f aca="false">'[2]5 ЦК 3'!Q572</f>
        <v>0</v>
      </c>
      <c r="F569" s="27" t="n">
        <f aca="false">'[2]5 ЦК 3'!R572</f>
        <v>9.2807715</v>
      </c>
      <c r="G569" s="38"/>
      <c r="H569" s="38"/>
      <c r="I569" s="38"/>
      <c r="J569" s="38"/>
      <c r="K569" s="38"/>
      <c r="L569" s="38"/>
      <c r="M569" s="38"/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3'!D573</f>
        <v>201.4043031</v>
      </c>
      <c r="D570" s="26" t="n">
        <f aca="false">'[2]5 ЦК 3'!D573</f>
        <v>197.6751777</v>
      </c>
      <c r="E570" s="26" t="n">
        <f aca="false">'[2]5 ЦК 3'!Q573</f>
        <v>0</v>
      </c>
      <c r="F570" s="27" t="n">
        <f aca="false">'[2]5 ЦК 3'!R573</f>
        <v>13.5669534</v>
      </c>
      <c r="G570" s="38"/>
      <c r="H570" s="38"/>
      <c r="I570" s="38"/>
      <c r="J570" s="38"/>
      <c r="K570" s="38"/>
      <c r="L570" s="38"/>
      <c r="M570" s="38"/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3'!D574</f>
        <v>199.06887</v>
      </c>
      <c r="D571" s="26" t="n">
        <f aca="false">'[2]5 ЦК 3'!D574</f>
        <v>195.3397446</v>
      </c>
      <c r="E571" s="26" t="n">
        <f aca="false">'[2]5 ЦК 3'!Q574</f>
        <v>0</v>
      </c>
      <c r="F571" s="27" t="n">
        <f aca="false">'[2]5 ЦК 3'!R574</f>
        <v>12.2510388</v>
      </c>
      <c r="G571" s="38"/>
      <c r="H571" s="38"/>
      <c r="I571" s="38"/>
      <c r="J571" s="38"/>
      <c r="K571" s="38"/>
      <c r="L571" s="38"/>
      <c r="M571" s="38"/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3'!D575</f>
        <v>200.6391387</v>
      </c>
      <c r="D572" s="26" t="n">
        <f aca="false">'[2]5 ЦК 3'!D575</f>
        <v>196.9100133</v>
      </c>
      <c r="E572" s="26" t="n">
        <f aca="false">'[2]5 ЦК 3'!Q575</f>
        <v>0</v>
      </c>
      <c r="F572" s="27" t="n">
        <f aca="false">'[2]5 ЦК 3'!R575</f>
        <v>8.8603515</v>
      </c>
      <c r="G572" s="38"/>
      <c r="H572" s="38"/>
      <c r="I572" s="38"/>
      <c r="J572" s="38"/>
      <c r="K572" s="38"/>
      <c r="L572" s="38"/>
      <c r="M572" s="38"/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3'!D576</f>
        <v>203.3382351</v>
      </c>
      <c r="D573" s="26" t="n">
        <f aca="false">'[2]5 ЦК 3'!D576</f>
        <v>199.6091097</v>
      </c>
      <c r="E573" s="26" t="n">
        <f aca="false">'[2]5 ЦК 3'!Q576</f>
        <v>0.1093092</v>
      </c>
      <c r="F573" s="27" t="n">
        <f aca="false">'[2]5 ЦК 3'!R576</f>
        <v>1.4735721</v>
      </c>
      <c r="G573" s="38"/>
      <c r="H573" s="38"/>
      <c r="I573" s="38"/>
      <c r="J573" s="38"/>
      <c r="K573" s="38"/>
      <c r="L573" s="38"/>
      <c r="M573" s="38"/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3'!D577</f>
        <v>203.9015979</v>
      </c>
      <c r="D574" s="26" t="n">
        <f aca="false">'[2]5 ЦК 3'!D577</f>
        <v>200.1724725</v>
      </c>
      <c r="E574" s="26" t="n">
        <f aca="false">'[2]5 ЦК 3'!Q577</f>
        <v>20.243223</v>
      </c>
      <c r="F574" s="27" t="n">
        <f aca="false">'[2]5 ЦК 3'!R577</f>
        <v>0</v>
      </c>
      <c r="G574" s="38"/>
      <c r="H574" s="38"/>
      <c r="I574" s="38"/>
      <c r="J574" s="38"/>
      <c r="K574" s="38"/>
      <c r="L574" s="38"/>
      <c r="M574" s="38"/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3'!D578</f>
        <v>229.0427139</v>
      </c>
      <c r="D575" s="26" t="n">
        <f aca="false">'[2]5 ЦК 3'!D578</f>
        <v>225.3135885</v>
      </c>
      <c r="E575" s="26" t="n">
        <f aca="false">'[2]5 ЦК 3'!Q578</f>
        <v>13.201188</v>
      </c>
      <c r="F575" s="27" t="n">
        <f aca="false">'[2]5 ЦК 3'!R578</f>
        <v>0</v>
      </c>
      <c r="G575" s="38"/>
      <c r="H575" s="38"/>
      <c r="I575" s="38"/>
      <c r="J575" s="38"/>
      <c r="K575" s="38"/>
      <c r="L575" s="38"/>
      <c r="M575" s="38"/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3'!D579</f>
        <v>263.0210583</v>
      </c>
      <c r="D576" s="26" t="n">
        <f aca="false">'[2]5 ЦК 3'!D579</f>
        <v>259.2919329</v>
      </c>
      <c r="E576" s="26" t="n">
        <f aca="false">'[2]5 ЦК 3'!Q579</f>
        <v>6.3441378</v>
      </c>
      <c r="F576" s="27" t="n">
        <f aca="false">'[2]5 ЦК 3'!R579</f>
        <v>0.0756756</v>
      </c>
      <c r="G576" s="38"/>
      <c r="H576" s="38"/>
      <c r="I576" s="38"/>
      <c r="J576" s="38"/>
      <c r="K576" s="38"/>
      <c r="L576" s="38"/>
      <c r="M576" s="38"/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3'!D580</f>
        <v>293.9009073</v>
      </c>
      <c r="D577" s="26" t="n">
        <f aca="false">'[2]5 ЦК 3'!D580</f>
        <v>290.1717819</v>
      </c>
      <c r="E577" s="26" t="n">
        <f aca="false">'[2]5 ЦК 3'!Q580</f>
        <v>0</v>
      </c>
      <c r="F577" s="27" t="n">
        <f aca="false">'[2]5 ЦК 3'!R580</f>
        <v>19.9594395</v>
      </c>
      <c r="G577" s="38"/>
      <c r="H577" s="38"/>
      <c r="I577" s="38"/>
      <c r="J577" s="38"/>
      <c r="K577" s="38"/>
      <c r="L577" s="38"/>
      <c r="M577" s="38"/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3'!D581</f>
        <v>301.0648641</v>
      </c>
      <c r="D578" s="26" t="n">
        <f aca="false">'[2]5 ЦК 3'!D581</f>
        <v>297.3357387</v>
      </c>
      <c r="E578" s="26" t="n">
        <f aca="false">'[2]5 ЦК 3'!Q581</f>
        <v>0</v>
      </c>
      <c r="F578" s="27" t="n">
        <f aca="false">'[2]5 ЦК 3'!R581</f>
        <v>18.6540354</v>
      </c>
      <c r="G578" s="38"/>
      <c r="H578" s="38"/>
      <c r="I578" s="38"/>
      <c r="J578" s="38"/>
      <c r="K578" s="38"/>
      <c r="L578" s="38"/>
      <c r="M578" s="38"/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3'!D582</f>
        <v>299.2717728</v>
      </c>
      <c r="D579" s="26" t="n">
        <f aca="false">'[2]5 ЦК 3'!D582</f>
        <v>295.5426474</v>
      </c>
      <c r="E579" s="26" t="n">
        <f aca="false">'[2]5 ЦК 3'!Q582</f>
        <v>0</v>
      </c>
      <c r="F579" s="27" t="n">
        <f aca="false">'[2]5 ЦК 3'!R582</f>
        <v>23.2807575</v>
      </c>
      <c r="G579" s="38"/>
      <c r="H579" s="38"/>
      <c r="I579" s="38"/>
      <c r="J579" s="38"/>
      <c r="K579" s="38"/>
      <c r="L579" s="38"/>
      <c r="M579" s="38"/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3'!D583</f>
        <v>295.0045098</v>
      </c>
      <c r="D580" s="26" t="n">
        <f aca="false">'[2]5 ЦК 3'!D583</f>
        <v>291.2753844</v>
      </c>
      <c r="E580" s="26" t="n">
        <f aca="false">'[2]5 ЦК 3'!Q583</f>
        <v>0</v>
      </c>
      <c r="F580" s="27" t="n">
        <f aca="false">'[2]5 ЦК 3'!R583</f>
        <v>4.057053</v>
      </c>
      <c r="G580" s="38"/>
      <c r="H580" s="38"/>
      <c r="I580" s="38"/>
      <c r="J580" s="38"/>
      <c r="K580" s="38"/>
      <c r="L580" s="38"/>
      <c r="M580" s="38"/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3'!D584</f>
        <v>290.1507609</v>
      </c>
      <c r="D581" s="26" t="n">
        <f aca="false">'[2]5 ЦК 3'!D584</f>
        <v>286.4216355</v>
      </c>
      <c r="E581" s="26" t="n">
        <f aca="false">'[2]5 ЦК 3'!Q584</f>
        <v>0.1093092</v>
      </c>
      <c r="F581" s="27" t="n">
        <f aca="false">'[2]5 ЦК 3'!R584</f>
        <v>1.2255243</v>
      </c>
      <c r="G581" s="38"/>
      <c r="H581" s="38"/>
      <c r="I581" s="38"/>
      <c r="J581" s="38"/>
      <c r="K581" s="38"/>
      <c r="L581" s="38"/>
      <c r="M581" s="38"/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3'!D585</f>
        <v>295.8096141</v>
      </c>
      <c r="D582" s="26" t="n">
        <f aca="false">'[2]5 ЦК 3'!D585</f>
        <v>292.0804887</v>
      </c>
      <c r="E582" s="26" t="n">
        <f aca="false">'[2]5 ЦК 3'!Q585</f>
        <v>14.8744596</v>
      </c>
      <c r="F582" s="27" t="n">
        <f aca="false">'[2]5 ЦК 3'!R585</f>
        <v>0.0021021</v>
      </c>
      <c r="G582" s="38"/>
      <c r="H582" s="38"/>
      <c r="I582" s="38"/>
      <c r="J582" s="38"/>
      <c r="K582" s="38"/>
      <c r="L582" s="38"/>
      <c r="M582" s="38"/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3'!D586</f>
        <v>293.915622</v>
      </c>
      <c r="D583" s="26" t="n">
        <f aca="false">'[2]5 ЦК 3'!D586</f>
        <v>290.1864966</v>
      </c>
      <c r="E583" s="26" t="n">
        <f aca="false">'[2]5 ЦК 3'!Q586</f>
        <v>8.5681596</v>
      </c>
      <c r="F583" s="27" t="n">
        <f aca="false">'[2]5 ЦК 3'!R586</f>
        <v>0</v>
      </c>
      <c r="G583" s="38"/>
      <c r="H583" s="38"/>
      <c r="I583" s="38"/>
      <c r="J583" s="38"/>
      <c r="K583" s="38"/>
      <c r="L583" s="38"/>
      <c r="M583" s="38"/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3'!D587</f>
        <v>293.9471535</v>
      </c>
      <c r="D584" s="26" t="n">
        <f aca="false">'[2]5 ЦК 3'!D587</f>
        <v>290.2180281</v>
      </c>
      <c r="E584" s="26" t="n">
        <f aca="false">'[2]5 ЦК 3'!Q587</f>
        <v>16.8861693</v>
      </c>
      <c r="F584" s="27" t="n">
        <f aca="false">'[2]5 ЦК 3'!R587</f>
        <v>0</v>
      </c>
      <c r="G584" s="38"/>
      <c r="H584" s="38"/>
      <c r="I584" s="38"/>
      <c r="J584" s="38"/>
      <c r="K584" s="38"/>
      <c r="L584" s="38"/>
      <c r="M584" s="38"/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3'!D588</f>
        <v>307.6339266</v>
      </c>
      <c r="D585" s="26" t="n">
        <f aca="false">'[2]5 ЦК 3'!D588</f>
        <v>303.9048012</v>
      </c>
      <c r="E585" s="26" t="n">
        <f aca="false">'[2]5 ЦК 3'!Q588</f>
        <v>32.6393067</v>
      </c>
      <c r="F585" s="27" t="n">
        <f aca="false">'[2]5 ЦК 3'!R588</f>
        <v>0</v>
      </c>
      <c r="G585" s="38"/>
      <c r="H585" s="38"/>
      <c r="I585" s="38"/>
      <c r="J585" s="38"/>
      <c r="K585" s="38"/>
      <c r="L585" s="38"/>
      <c r="M585" s="38"/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3'!D589</f>
        <v>325.173849</v>
      </c>
      <c r="D586" s="26" t="n">
        <f aca="false">'[2]5 ЦК 3'!D589</f>
        <v>321.4447236</v>
      </c>
      <c r="E586" s="26" t="n">
        <f aca="false">'[2]5 ЦК 3'!Q589</f>
        <v>13.2159027</v>
      </c>
      <c r="F586" s="27" t="n">
        <f aca="false">'[2]5 ЦК 3'!R589</f>
        <v>0</v>
      </c>
      <c r="G586" s="38"/>
      <c r="H586" s="38"/>
      <c r="I586" s="38"/>
      <c r="J586" s="38"/>
      <c r="K586" s="38"/>
      <c r="L586" s="38"/>
      <c r="M586" s="38"/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3'!D590</f>
        <v>321.095775</v>
      </c>
      <c r="D587" s="26" t="n">
        <f aca="false">'[2]5 ЦК 3'!D590</f>
        <v>317.3666496</v>
      </c>
      <c r="E587" s="26" t="n">
        <f aca="false">'[2]5 ЦК 3'!Q590</f>
        <v>0</v>
      </c>
      <c r="F587" s="27" t="n">
        <f aca="false">'[2]5 ЦК 3'!R590</f>
        <v>5.6273217</v>
      </c>
      <c r="G587" s="38"/>
      <c r="H587" s="38"/>
      <c r="I587" s="38"/>
      <c r="J587" s="38"/>
      <c r="K587" s="38"/>
      <c r="L587" s="38"/>
      <c r="M587" s="38"/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3'!D591</f>
        <v>303.3309279</v>
      </c>
      <c r="D588" s="26" t="n">
        <f aca="false">'[2]5 ЦК 3'!D591</f>
        <v>299.6018025</v>
      </c>
      <c r="E588" s="26" t="n">
        <f aca="false">'[2]5 ЦК 3'!Q591</f>
        <v>0</v>
      </c>
      <c r="F588" s="27" t="n">
        <f aca="false">'[2]5 ЦК 3'!R591</f>
        <v>67.8284607</v>
      </c>
      <c r="G588" s="38"/>
      <c r="H588" s="38"/>
      <c r="I588" s="38"/>
      <c r="J588" s="38"/>
      <c r="K588" s="38"/>
      <c r="L588" s="38"/>
      <c r="M588" s="38"/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3'!D592</f>
        <v>274.2126387</v>
      </c>
      <c r="D589" s="26" t="n">
        <f aca="false">'[2]5 ЦК 3'!D592</f>
        <v>270.4835133</v>
      </c>
      <c r="E589" s="26" t="n">
        <f aca="false">'[2]5 ЦК 3'!Q592</f>
        <v>0</v>
      </c>
      <c r="F589" s="27" t="n">
        <f aca="false">'[2]5 ЦК 3'!R592</f>
        <v>43.8266829</v>
      </c>
      <c r="G589" s="38"/>
      <c r="H589" s="38"/>
      <c r="I589" s="38"/>
      <c r="J589" s="38"/>
      <c r="K589" s="38"/>
      <c r="L589" s="38"/>
      <c r="M589" s="38"/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3'!D593</f>
        <v>241.5418005</v>
      </c>
      <c r="D590" s="26" t="n">
        <f aca="false">'[2]5 ЦК 3'!D593</f>
        <v>237.8126751</v>
      </c>
      <c r="E590" s="26" t="n">
        <f aca="false">'[2]5 ЦК 3'!Q593</f>
        <v>0</v>
      </c>
      <c r="F590" s="27" t="n">
        <f aca="false">'[2]5 ЦК 3'!R593</f>
        <v>34.7351004</v>
      </c>
      <c r="G590" s="38"/>
      <c r="H590" s="38"/>
      <c r="I590" s="38"/>
      <c r="J590" s="38"/>
      <c r="K590" s="38"/>
      <c r="L590" s="38"/>
      <c r="M590" s="38"/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3'!D594</f>
        <v>213.8802666</v>
      </c>
      <c r="D591" s="26" t="n">
        <f aca="false">'[2]5 ЦК 3'!D594</f>
        <v>210.1511412</v>
      </c>
      <c r="E591" s="26" t="n">
        <f aca="false">'[2]5 ЦК 3'!Q594</f>
        <v>0</v>
      </c>
      <c r="F591" s="27" t="n">
        <f aca="false">'[2]5 ЦК 3'!R594</f>
        <v>35.5759404</v>
      </c>
      <c r="G591" s="38"/>
      <c r="H591" s="38"/>
      <c r="I591" s="38"/>
      <c r="J591" s="38"/>
      <c r="K591" s="38"/>
      <c r="L591" s="38"/>
      <c r="M591" s="38"/>
    </row>
    <row r="592" customFormat="false" ht="15.75" hidden="false" customHeight="true" outlineLevel="0" collapsed="false">
      <c r="A592" s="24" t="n">
        <v>42302</v>
      </c>
      <c r="B592" s="31" t="n">
        <v>0</v>
      </c>
      <c r="C592" s="26" t="n">
        <f aca="false">'[2]3 ЦК 3'!D595</f>
        <v>206.4724662</v>
      </c>
      <c r="D592" s="26" t="n">
        <f aca="false">'[2]5 ЦК 3'!D595</f>
        <v>202.7433408</v>
      </c>
      <c r="E592" s="26" t="n">
        <f aca="false">'[2]5 ЦК 3'!Q595</f>
        <v>0</v>
      </c>
      <c r="F592" s="27" t="n">
        <f aca="false">'[2]5 ЦК 3'!R595</f>
        <v>46.014969</v>
      </c>
      <c r="G592" s="38"/>
      <c r="H592" s="38"/>
      <c r="I592" s="38"/>
      <c r="J592" s="38"/>
      <c r="K592" s="38"/>
      <c r="L592" s="38"/>
      <c r="M592" s="38"/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3'!D596</f>
        <v>197.9253276</v>
      </c>
      <c r="D593" s="26" t="n">
        <f aca="false">'[2]5 ЦК 3'!D596</f>
        <v>194.1962022</v>
      </c>
      <c r="E593" s="26" t="n">
        <f aca="false">'[2]5 ЦК 3'!Q596</f>
        <v>0</v>
      </c>
      <c r="F593" s="27" t="n">
        <f aca="false">'[2]5 ЦК 3'!R596</f>
        <v>37.4489115</v>
      </c>
      <c r="G593" s="38"/>
      <c r="H593" s="38"/>
      <c r="I593" s="38"/>
      <c r="J593" s="38"/>
      <c r="K593" s="38"/>
      <c r="L593" s="38"/>
      <c r="M593" s="38"/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3'!D597</f>
        <v>190.6625721</v>
      </c>
      <c r="D594" s="26" t="n">
        <f aca="false">'[2]5 ЦК 3'!D597</f>
        <v>186.9334467</v>
      </c>
      <c r="E594" s="26" t="n">
        <f aca="false">'[2]5 ЦК 3'!Q597</f>
        <v>0</v>
      </c>
      <c r="F594" s="27" t="n">
        <f aca="false">'[2]5 ЦК 3'!R597</f>
        <v>29.1287997</v>
      </c>
      <c r="G594" s="38"/>
      <c r="H594" s="38"/>
      <c r="I594" s="38"/>
      <c r="J594" s="38"/>
      <c r="K594" s="38"/>
      <c r="L594" s="38"/>
      <c r="M594" s="38"/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3'!D598</f>
        <v>189.4853961</v>
      </c>
      <c r="D595" s="26" t="n">
        <f aca="false">'[2]5 ЦК 3'!D598</f>
        <v>185.7562707</v>
      </c>
      <c r="E595" s="26" t="n">
        <f aca="false">'[2]5 ЦК 3'!Q598</f>
        <v>0</v>
      </c>
      <c r="F595" s="27" t="n">
        <f aca="false">'[2]5 ЦК 3'!R598</f>
        <v>28.399371</v>
      </c>
      <c r="G595" s="38"/>
      <c r="H595" s="38"/>
      <c r="I595" s="38"/>
      <c r="J595" s="38"/>
      <c r="K595" s="38"/>
      <c r="L595" s="38"/>
      <c r="M595" s="38"/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3'!D599</f>
        <v>189.672483</v>
      </c>
      <c r="D596" s="26" t="n">
        <f aca="false">'[2]5 ЦК 3'!D599</f>
        <v>185.9433576</v>
      </c>
      <c r="E596" s="26" t="n">
        <f aca="false">'[2]5 ЦК 3'!Q599</f>
        <v>0</v>
      </c>
      <c r="F596" s="27" t="n">
        <f aca="false">'[2]5 ЦК 3'!R599</f>
        <v>11.9735616</v>
      </c>
      <c r="G596" s="38"/>
      <c r="H596" s="38"/>
      <c r="I596" s="38"/>
      <c r="J596" s="38"/>
      <c r="K596" s="38"/>
      <c r="L596" s="38"/>
      <c r="M596" s="38"/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3'!D600</f>
        <v>191.6211297</v>
      </c>
      <c r="D597" s="26" t="n">
        <f aca="false">'[2]5 ЦК 3'!D600</f>
        <v>187.8920043</v>
      </c>
      <c r="E597" s="26" t="n">
        <f aca="false">'[2]5 ЦК 3'!Q600</f>
        <v>0</v>
      </c>
      <c r="F597" s="27" t="n">
        <f aca="false">'[2]5 ЦК 3'!R600</f>
        <v>3.8237199</v>
      </c>
      <c r="G597" s="38"/>
      <c r="H597" s="38"/>
      <c r="I597" s="38"/>
      <c r="J597" s="38"/>
      <c r="K597" s="38"/>
      <c r="L597" s="38"/>
      <c r="M597" s="38"/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3'!D601</f>
        <v>194.8730784</v>
      </c>
      <c r="D598" s="26" t="n">
        <f aca="false">'[2]5 ЦК 3'!D601</f>
        <v>191.143953</v>
      </c>
      <c r="E598" s="26" t="n">
        <f aca="false">'[2]5 ЦК 3'!Q601</f>
        <v>6.2285223</v>
      </c>
      <c r="F598" s="27" t="n">
        <f aca="false">'[2]5 ЦК 3'!R601</f>
        <v>0</v>
      </c>
      <c r="G598" s="38"/>
      <c r="H598" s="38"/>
      <c r="I598" s="38"/>
      <c r="J598" s="38"/>
      <c r="K598" s="38"/>
      <c r="L598" s="38"/>
      <c r="M598" s="38"/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3'!D602</f>
        <v>201.4841829</v>
      </c>
      <c r="D599" s="26" t="n">
        <f aca="false">'[2]5 ЦК 3'!D602</f>
        <v>197.7550575</v>
      </c>
      <c r="E599" s="26" t="n">
        <f aca="false">'[2]5 ЦК 3'!Q602</f>
        <v>2.2639617</v>
      </c>
      <c r="F599" s="27" t="n">
        <f aca="false">'[2]5 ЦК 3'!R602</f>
        <v>0.2585583</v>
      </c>
      <c r="G599" s="38"/>
      <c r="H599" s="38"/>
      <c r="I599" s="38"/>
      <c r="J599" s="38"/>
      <c r="K599" s="38"/>
      <c r="L599" s="38"/>
      <c r="M599" s="38"/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3'!D603</f>
        <v>223.9493256</v>
      </c>
      <c r="D600" s="26" t="n">
        <f aca="false">'[2]5 ЦК 3'!D603</f>
        <v>220.2202002</v>
      </c>
      <c r="E600" s="26" t="n">
        <f aca="false">'[2]5 ЦК 3'!Q603</f>
        <v>5.0261211</v>
      </c>
      <c r="F600" s="27" t="n">
        <f aca="false">'[2]5 ЦК 3'!R603</f>
        <v>0.1177176</v>
      </c>
      <c r="G600" s="38"/>
      <c r="H600" s="38"/>
      <c r="I600" s="38"/>
      <c r="J600" s="38"/>
      <c r="K600" s="38"/>
      <c r="L600" s="38"/>
      <c r="M600" s="38"/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3'!D604</f>
        <v>252.5967444</v>
      </c>
      <c r="D601" s="26" t="n">
        <f aca="false">'[2]5 ЦК 3'!D604</f>
        <v>248.867619</v>
      </c>
      <c r="E601" s="26" t="n">
        <f aca="false">'[2]5 ЦК 3'!Q604</f>
        <v>0</v>
      </c>
      <c r="F601" s="27" t="n">
        <f aca="false">'[2]5 ЦК 3'!R604</f>
        <v>14.3279136</v>
      </c>
      <c r="G601" s="38"/>
      <c r="H601" s="38"/>
      <c r="I601" s="38"/>
      <c r="J601" s="38"/>
      <c r="K601" s="38"/>
      <c r="L601" s="38"/>
      <c r="M601" s="38"/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3'!D605</f>
        <v>265.137873</v>
      </c>
      <c r="D602" s="26" t="n">
        <f aca="false">'[2]5 ЦК 3'!D605</f>
        <v>261.4087476</v>
      </c>
      <c r="E602" s="26" t="n">
        <f aca="false">'[2]5 ЦК 3'!Q605</f>
        <v>0</v>
      </c>
      <c r="F602" s="27" t="n">
        <f aca="false">'[2]5 ЦК 3'!R605</f>
        <v>25.7107851</v>
      </c>
      <c r="G602" s="38"/>
      <c r="H602" s="38"/>
      <c r="I602" s="38"/>
      <c r="J602" s="38"/>
      <c r="K602" s="38"/>
      <c r="L602" s="38"/>
      <c r="M602" s="38"/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3'!D606</f>
        <v>266.2246587</v>
      </c>
      <c r="D603" s="26" t="n">
        <f aca="false">'[2]5 ЦК 3'!D606</f>
        <v>262.4955333</v>
      </c>
      <c r="E603" s="26" t="n">
        <f aca="false">'[2]5 ЦК 3'!Q606</f>
        <v>0</v>
      </c>
      <c r="F603" s="27" t="n">
        <f aca="false">'[2]5 ЦК 3'!R606</f>
        <v>29.9507208</v>
      </c>
      <c r="G603" s="38"/>
      <c r="H603" s="38"/>
      <c r="I603" s="38"/>
      <c r="J603" s="38"/>
      <c r="K603" s="38"/>
      <c r="L603" s="38"/>
      <c r="M603" s="38"/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3'!D607</f>
        <v>257.1414846</v>
      </c>
      <c r="D604" s="26" t="n">
        <f aca="false">'[2]5 ЦК 3'!D607</f>
        <v>253.4123592</v>
      </c>
      <c r="E604" s="26" t="n">
        <f aca="false">'[2]5 ЦК 3'!Q607</f>
        <v>0</v>
      </c>
      <c r="F604" s="27" t="n">
        <f aca="false">'[2]5 ЦК 3'!R607</f>
        <v>13.6468332</v>
      </c>
      <c r="G604" s="38"/>
      <c r="H604" s="38"/>
      <c r="I604" s="38"/>
      <c r="J604" s="38"/>
      <c r="K604" s="38"/>
      <c r="L604" s="38"/>
      <c r="M604" s="38"/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3'!D608</f>
        <v>261.9237621</v>
      </c>
      <c r="D605" s="26" t="n">
        <f aca="false">'[2]5 ЦК 3'!D608</f>
        <v>258.1946367</v>
      </c>
      <c r="E605" s="26" t="n">
        <f aca="false">'[2]5 ЦК 3'!Q608</f>
        <v>0</v>
      </c>
      <c r="F605" s="27" t="n">
        <f aca="false">'[2]5 ЦК 3'!R608</f>
        <v>1.9486467</v>
      </c>
      <c r="G605" s="38"/>
      <c r="H605" s="38"/>
      <c r="I605" s="38"/>
      <c r="J605" s="38"/>
      <c r="K605" s="38"/>
      <c r="L605" s="38"/>
      <c r="M605" s="38"/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3'!D609</f>
        <v>268.5390708</v>
      </c>
      <c r="D606" s="26" t="n">
        <f aca="false">'[2]5 ЦК 3'!D609</f>
        <v>264.8099454</v>
      </c>
      <c r="E606" s="26" t="n">
        <f aca="false">'[2]5 ЦК 3'!Q609</f>
        <v>0</v>
      </c>
      <c r="F606" s="27" t="n">
        <f aca="false">'[2]5 ЦК 3'!R609</f>
        <v>12.1774653</v>
      </c>
      <c r="G606" s="38"/>
      <c r="H606" s="38"/>
      <c r="I606" s="38"/>
      <c r="J606" s="38"/>
      <c r="K606" s="38"/>
      <c r="L606" s="38"/>
      <c r="M606" s="38"/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3'!D610</f>
        <v>283.4072241</v>
      </c>
      <c r="D607" s="26" t="n">
        <f aca="false">'[2]5 ЦК 3'!D610</f>
        <v>279.6780987</v>
      </c>
      <c r="E607" s="26" t="n">
        <f aca="false">'[2]5 ЦК 3'!Q610</f>
        <v>0</v>
      </c>
      <c r="F607" s="27" t="n">
        <f aca="false">'[2]5 ЦК 3'!R610</f>
        <v>7.8786708</v>
      </c>
      <c r="G607" s="38"/>
      <c r="H607" s="38"/>
      <c r="I607" s="38"/>
      <c r="J607" s="38"/>
      <c r="K607" s="38"/>
      <c r="L607" s="38"/>
      <c r="M607" s="38"/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3'!D611</f>
        <v>287.9834958</v>
      </c>
      <c r="D608" s="26" t="n">
        <f aca="false">'[2]5 ЦК 3'!D611</f>
        <v>284.2543704</v>
      </c>
      <c r="E608" s="26" t="n">
        <f aca="false">'[2]5 ЦК 3'!Q611</f>
        <v>2.879877</v>
      </c>
      <c r="F608" s="27" t="n">
        <f aca="false">'[2]5 ЦК 3'!R611</f>
        <v>0.3636633</v>
      </c>
      <c r="G608" s="38"/>
      <c r="H608" s="38"/>
      <c r="I608" s="38"/>
      <c r="J608" s="38"/>
      <c r="K608" s="38"/>
      <c r="L608" s="38"/>
      <c r="M608" s="38"/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3'!D612</f>
        <v>306.191886</v>
      </c>
      <c r="D609" s="26" t="n">
        <f aca="false">'[2]5 ЦК 3'!D612</f>
        <v>302.4627606</v>
      </c>
      <c r="E609" s="26" t="n">
        <f aca="false">'[2]5 ЦК 3'!Q612</f>
        <v>13.474461</v>
      </c>
      <c r="F609" s="27" t="n">
        <f aca="false">'[2]5 ЦК 3'!R612</f>
        <v>0</v>
      </c>
      <c r="G609" s="38"/>
      <c r="H609" s="38"/>
      <c r="I609" s="38"/>
      <c r="J609" s="38"/>
      <c r="K609" s="38"/>
      <c r="L609" s="38"/>
      <c r="M609" s="38"/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3'!D613</f>
        <v>322.3402182</v>
      </c>
      <c r="D610" s="26" t="n">
        <f aca="false">'[2]5 ЦК 3'!D613</f>
        <v>318.6110928</v>
      </c>
      <c r="E610" s="26" t="n">
        <f aca="false">'[2]5 ЦК 3'!Q613</f>
        <v>0</v>
      </c>
      <c r="F610" s="27" t="n">
        <f aca="false">'[2]5 ЦК 3'!R613</f>
        <v>21.4035822</v>
      </c>
      <c r="G610" s="38"/>
      <c r="H610" s="38"/>
      <c r="I610" s="38"/>
      <c r="J610" s="38"/>
      <c r="K610" s="38"/>
      <c r="L610" s="38"/>
      <c r="M610" s="38"/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3'!D614</f>
        <v>318.2600421</v>
      </c>
      <c r="D611" s="26" t="n">
        <f aca="false">'[2]5 ЦК 3'!D614</f>
        <v>314.5309167</v>
      </c>
      <c r="E611" s="26" t="n">
        <f aca="false">'[2]5 ЦК 3'!Q614</f>
        <v>0</v>
      </c>
      <c r="F611" s="27" t="n">
        <f aca="false">'[2]5 ЦК 3'!R614</f>
        <v>36.6227862</v>
      </c>
      <c r="G611" s="38"/>
      <c r="H611" s="38"/>
      <c r="I611" s="38"/>
      <c r="J611" s="38"/>
      <c r="K611" s="38"/>
      <c r="L611" s="38"/>
      <c r="M611" s="38"/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3'!D615</f>
        <v>302.576274</v>
      </c>
      <c r="D612" s="26" t="n">
        <f aca="false">'[2]5 ЦК 3'!D615</f>
        <v>298.8471486</v>
      </c>
      <c r="E612" s="26" t="n">
        <f aca="false">'[2]5 ЦК 3'!Q615</f>
        <v>0</v>
      </c>
      <c r="F612" s="27" t="n">
        <f aca="false">'[2]5 ЦК 3'!R615</f>
        <v>50.2969467</v>
      </c>
      <c r="G612" s="38"/>
      <c r="H612" s="38"/>
      <c r="I612" s="38"/>
      <c r="J612" s="38"/>
      <c r="K612" s="38"/>
      <c r="L612" s="38"/>
      <c r="M612" s="38"/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3'!D616</f>
        <v>276.2853093</v>
      </c>
      <c r="D613" s="26" t="n">
        <f aca="false">'[2]5 ЦК 3'!D616</f>
        <v>272.5561839</v>
      </c>
      <c r="E613" s="26" t="n">
        <f aca="false">'[2]5 ЦК 3'!Q616</f>
        <v>0</v>
      </c>
      <c r="F613" s="27" t="n">
        <f aca="false">'[2]5 ЦК 3'!R616</f>
        <v>21.7756539</v>
      </c>
      <c r="G613" s="38"/>
      <c r="H613" s="38"/>
      <c r="I613" s="38"/>
      <c r="J613" s="38"/>
      <c r="K613" s="38"/>
      <c r="L613" s="38"/>
      <c r="M613" s="38"/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3'!D617</f>
        <v>223.8274038</v>
      </c>
      <c r="D614" s="26" t="n">
        <f aca="false">'[2]5 ЦК 3'!D617</f>
        <v>220.0982784</v>
      </c>
      <c r="E614" s="26" t="n">
        <f aca="false">'[2]5 ЦК 3'!Q617</f>
        <v>0</v>
      </c>
      <c r="F614" s="27" t="n">
        <f aca="false">'[2]5 ЦК 3'!R617</f>
        <v>61.234173</v>
      </c>
      <c r="G614" s="38"/>
      <c r="H614" s="38"/>
      <c r="I614" s="38"/>
      <c r="J614" s="38"/>
      <c r="K614" s="38"/>
      <c r="L614" s="38"/>
      <c r="M614" s="38"/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3'!D618</f>
        <v>210.4475373</v>
      </c>
      <c r="D615" s="26" t="n">
        <f aca="false">'[2]5 ЦК 3'!D618</f>
        <v>206.7184119</v>
      </c>
      <c r="E615" s="26" t="n">
        <f aca="false">'[2]5 ЦК 3'!Q618</f>
        <v>0</v>
      </c>
      <c r="F615" s="27" t="n">
        <f aca="false">'[2]5 ЦК 3'!R618</f>
        <v>62.0413794</v>
      </c>
      <c r="G615" s="38"/>
      <c r="H615" s="38"/>
      <c r="I615" s="38"/>
      <c r="J615" s="38"/>
      <c r="K615" s="38"/>
      <c r="L615" s="38"/>
      <c r="M615" s="38"/>
    </row>
    <row r="616" customFormat="false" ht="15.75" hidden="false" customHeight="true" outlineLevel="0" collapsed="false">
      <c r="A616" s="24" t="n">
        <v>42303</v>
      </c>
      <c r="B616" s="31" t="n">
        <v>0</v>
      </c>
      <c r="C616" s="26" t="n">
        <f aca="false">'[2]3 ЦК 3'!D619</f>
        <v>198.8712726</v>
      </c>
      <c r="D616" s="26" t="n">
        <f aca="false">'[2]5 ЦК 3'!D619</f>
        <v>195.1421472</v>
      </c>
      <c r="E616" s="26" t="n">
        <f aca="false">'[2]5 ЦК 3'!Q619</f>
        <v>0</v>
      </c>
      <c r="F616" s="27" t="n">
        <f aca="false">'[2]5 ЦК 3'!R619</f>
        <v>51.9365847</v>
      </c>
      <c r="G616" s="38"/>
      <c r="H616" s="38"/>
      <c r="I616" s="38"/>
      <c r="J616" s="38"/>
      <c r="K616" s="38"/>
      <c r="L616" s="38"/>
      <c r="M616" s="38"/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3'!D620</f>
        <v>182.1217398</v>
      </c>
      <c r="D617" s="26" t="n">
        <f aca="false">'[2]5 ЦК 3'!D620</f>
        <v>178.3926144</v>
      </c>
      <c r="E617" s="26" t="n">
        <f aca="false">'[2]5 ЦК 3'!Q620</f>
        <v>0</v>
      </c>
      <c r="F617" s="27" t="n">
        <f aca="false">'[2]5 ЦК 3'!R620</f>
        <v>34.0056717</v>
      </c>
      <c r="G617" s="38"/>
      <c r="H617" s="38"/>
      <c r="I617" s="38"/>
      <c r="J617" s="38"/>
      <c r="K617" s="38"/>
      <c r="L617" s="38"/>
      <c r="M617" s="38"/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3'!D621</f>
        <v>179.7064269</v>
      </c>
      <c r="D618" s="26" t="n">
        <f aca="false">'[2]5 ЦК 3'!D621</f>
        <v>175.9773015</v>
      </c>
      <c r="E618" s="26" t="n">
        <f aca="false">'[2]5 ЦК 3'!Q621</f>
        <v>0</v>
      </c>
      <c r="F618" s="27" t="n">
        <f aca="false">'[2]5 ЦК 3'!R621</f>
        <v>51.0368859</v>
      </c>
      <c r="G618" s="38"/>
      <c r="H618" s="38"/>
      <c r="I618" s="38"/>
      <c r="J618" s="38"/>
      <c r="K618" s="38"/>
      <c r="L618" s="38"/>
      <c r="M618" s="38"/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3'!D622</f>
        <v>179.5025232</v>
      </c>
      <c r="D619" s="26" t="n">
        <f aca="false">'[2]5 ЦК 3'!D622</f>
        <v>175.7733978</v>
      </c>
      <c r="E619" s="26" t="n">
        <f aca="false">'[2]5 ЦК 3'!Q622</f>
        <v>0</v>
      </c>
      <c r="F619" s="27" t="n">
        <f aca="false">'[2]5 ЦК 3'!R622</f>
        <v>48.8065578</v>
      </c>
      <c r="G619" s="38"/>
      <c r="H619" s="38"/>
      <c r="I619" s="38"/>
      <c r="J619" s="38"/>
      <c r="K619" s="38"/>
      <c r="L619" s="38"/>
      <c r="M619" s="38"/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3'!D623</f>
        <v>186.267081</v>
      </c>
      <c r="D620" s="26" t="n">
        <f aca="false">'[2]5 ЦК 3'!D623</f>
        <v>182.5379556</v>
      </c>
      <c r="E620" s="26" t="n">
        <f aca="false">'[2]5 ЦК 3'!Q623</f>
        <v>0.0105105</v>
      </c>
      <c r="F620" s="27" t="n">
        <f aca="false">'[2]5 ЦК 3'!R623</f>
        <v>0.357357</v>
      </c>
      <c r="G620" s="38"/>
      <c r="H620" s="38"/>
      <c r="I620" s="38"/>
      <c r="J620" s="38"/>
      <c r="K620" s="38"/>
      <c r="L620" s="38"/>
      <c r="M620" s="38"/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3'!D624</f>
        <v>216.9703536</v>
      </c>
      <c r="D621" s="26" t="n">
        <f aca="false">'[2]5 ЦК 3'!D624</f>
        <v>213.2412282</v>
      </c>
      <c r="E621" s="26" t="n">
        <f aca="false">'[2]5 ЦК 3'!Q624</f>
        <v>14.8723575</v>
      </c>
      <c r="F621" s="27" t="n">
        <f aca="false">'[2]5 ЦК 3'!R624</f>
        <v>0</v>
      </c>
      <c r="G621" s="38"/>
      <c r="H621" s="38"/>
      <c r="I621" s="38"/>
      <c r="J621" s="38"/>
      <c r="K621" s="38"/>
      <c r="L621" s="38"/>
      <c r="M621" s="38"/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3'!D625</f>
        <v>240.7892487</v>
      </c>
      <c r="D622" s="26" t="n">
        <f aca="false">'[2]5 ЦК 3'!D625</f>
        <v>237.0601233</v>
      </c>
      <c r="E622" s="26" t="n">
        <f aca="false">'[2]5 ЦК 3'!Q625</f>
        <v>0.6810804</v>
      </c>
      <c r="F622" s="27" t="n">
        <f aca="false">'[2]5 ЦК 3'!R625</f>
        <v>0.0042042</v>
      </c>
      <c r="G622" s="38"/>
      <c r="H622" s="38"/>
      <c r="I622" s="38"/>
      <c r="J622" s="38"/>
      <c r="K622" s="38"/>
      <c r="L622" s="38"/>
      <c r="M622" s="38"/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3'!D626</f>
        <v>286.7138274</v>
      </c>
      <c r="D623" s="26" t="n">
        <f aca="false">'[2]5 ЦК 3'!D626</f>
        <v>282.984702</v>
      </c>
      <c r="E623" s="26" t="n">
        <f aca="false">'[2]5 ЦК 3'!Q626</f>
        <v>0.0021021</v>
      </c>
      <c r="F623" s="27" t="n">
        <f aca="false">'[2]5 ЦК 3'!R626</f>
        <v>42.0062643</v>
      </c>
      <c r="G623" s="38"/>
      <c r="H623" s="38"/>
      <c r="I623" s="38"/>
      <c r="J623" s="38"/>
      <c r="K623" s="38"/>
      <c r="L623" s="38"/>
      <c r="M623" s="38"/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3'!D627</f>
        <v>315.5609457</v>
      </c>
      <c r="D624" s="26" t="n">
        <f aca="false">'[2]5 ЦК 3'!D627</f>
        <v>311.8318203</v>
      </c>
      <c r="E624" s="26" t="n">
        <f aca="false">'[2]5 ЦК 3'!Q627</f>
        <v>0</v>
      </c>
      <c r="F624" s="27" t="n">
        <f aca="false">'[2]5 ЦК 3'!R627</f>
        <v>14.945931</v>
      </c>
      <c r="G624" s="38"/>
      <c r="H624" s="38"/>
      <c r="I624" s="38"/>
      <c r="J624" s="38"/>
      <c r="K624" s="38"/>
      <c r="L624" s="38"/>
      <c r="M624" s="38"/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3'!D628</f>
        <v>330.0360063</v>
      </c>
      <c r="D625" s="26" t="n">
        <f aca="false">'[2]5 ЦК 3'!D628</f>
        <v>326.3068809</v>
      </c>
      <c r="E625" s="26" t="n">
        <f aca="false">'[2]5 ЦК 3'!Q628</f>
        <v>0</v>
      </c>
      <c r="F625" s="27" t="n">
        <f aca="false">'[2]5 ЦК 3'!R628</f>
        <v>31.8510192</v>
      </c>
      <c r="G625" s="38"/>
      <c r="H625" s="38"/>
      <c r="I625" s="38"/>
      <c r="J625" s="38"/>
      <c r="K625" s="38"/>
      <c r="L625" s="38"/>
      <c r="M625" s="38"/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3'!D629</f>
        <v>330.4606305</v>
      </c>
      <c r="D626" s="26" t="n">
        <f aca="false">'[2]5 ЦК 3'!D629</f>
        <v>326.7315051</v>
      </c>
      <c r="E626" s="26" t="n">
        <f aca="false">'[2]5 ЦК 3'!Q629</f>
        <v>0</v>
      </c>
      <c r="F626" s="27" t="n">
        <f aca="false">'[2]5 ЦК 3'!R629</f>
        <v>33.7429092</v>
      </c>
      <c r="G626" s="38"/>
      <c r="H626" s="38"/>
      <c r="I626" s="38"/>
      <c r="J626" s="38"/>
      <c r="K626" s="38"/>
      <c r="L626" s="38"/>
      <c r="M626" s="38"/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3'!D630</f>
        <v>326.5381119</v>
      </c>
      <c r="D627" s="26" t="n">
        <f aca="false">'[2]5 ЦК 3'!D630</f>
        <v>322.8089865</v>
      </c>
      <c r="E627" s="26" t="n">
        <f aca="false">'[2]5 ЦК 3'!Q630</f>
        <v>0</v>
      </c>
      <c r="F627" s="27" t="n">
        <f aca="false">'[2]5 ЦК 3'!R630</f>
        <v>55.8969411</v>
      </c>
      <c r="G627" s="38"/>
      <c r="H627" s="38"/>
      <c r="I627" s="38"/>
      <c r="J627" s="38"/>
      <c r="K627" s="38"/>
      <c r="L627" s="38"/>
      <c r="M627" s="38"/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3'!D631</f>
        <v>315.3885735</v>
      </c>
      <c r="D628" s="26" t="n">
        <f aca="false">'[2]5 ЦК 3'!D631</f>
        <v>311.6594481</v>
      </c>
      <c r="E628" s="26" t="n">
        <f aca="false">'[2]5 ЦК 3'!Q631</f>
        <v>0</v>
      </c>
      <c r="F628" s="27" t="n">
        <f aca="false">'[2]5 ЦК 3'!R631</f>
        <v>11.9903784</v>
      </c>
      <c r="G628" s="38"/>
      <c r="H628" s="38"/>
      <c r="I628" s="38"/>
      <c r="J628" s="38"/>
      <c r="K628" s="38"/>
      <c r="L628" s="38"/>
      <c r="M628" s="38"/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3'!D632</f>
        <v>318.7750566</v>
      </c>
      <c r="D629" s="26" t="n">
        <f aca="false">'[2]5 ЦК 3'!D632</f>
        <v>315.0459312</v>
      </c>
      <c r="E629" s="26" t="n">
        <f aca="false">'[2]5 ЦК 3'!Q632</f>
        <v>0</v>
      </c>
      <c r="F629" s="27" t="n">
        <f aca="false">'[2]5 ЦК 3'!R632</f>
        <v>13.6384248</v>
      </c>
      <c r="G629" s="38"/>
      <c r="H629" s="38"/>
      <c r="I629" s="38"/>
      <c r="J629" s="38"/>
      <c r="K629" s="38"/>
      <c r="L629" s="38"/>
      <c r="M629" s="38"/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3'!D633</f>
        <v>319.6999806</v>
      </c>
      <c r="D630" s="26" t="n">
        <f aca="false">'[2]5 ЦК 3'!D633</f>
        <v>315.9708552</v>
      </c>
      <c r="E630" s="26" t="n">
        <f aca="false">'[2]5 ЦК 3'!Q633</f>
        <v>0</v>
      </c>
      <c r="F630" s="27" t="n">
        <f aca="false">'[2]5 ЦК 3'!R633</f>
        <v>55.7960403</v>
      </c>
      <c r="G630" s="38"/>
      <c r="H630" s="38"/>
      <c r="I630" s="38"/>
      <c r="J630" s="38"/>
      <c r="K630" s="38"/>
      <c r="L630" s="38"/>
      <c r="M630" s="38"/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3'!D634</f>
        <v>310.038729</v>
      </c>
      <c r="D631" s="26" t="n">
        <f aca="false">'[2]5 ЦК 3'!D634</f>
        <v>306.3096036</v>
      </c>
      <c r="E631" s="26" t="n">
        <f aca="false">'[2]5 ЦК 3'!Q634</f>
        <v>0</v>
      </c>
      <c r="F631" s="27" t="n">
        <f aca="false">'[2]5 ЦК 3'!R634</f>
        <v>54.9657108</v>
      </c>
      <c r="G631" s="38"/>
      <c r="H631" s="38"/>
      <c r="I631" s="38"/>
      <c r="J631" s="38"/>
      <c r="K631" s="38"/>
      <c r="L631" s="38"/>
      <c r="M631" s="38"/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3'!D635</f>
        <v>309.7948854</v>
      </c>
      <c r="D632" s="26" t="n">
        <f aca="false">'[2]5 ЦК 3'!D635</f>
        <v>306.06576</v>
      </c>
      <c r="E632" s="26" t="n">
        <f aca="false">'[2]5 ЦК 3'!Q635</f>
        <v>0</v>
      </c>
      <c r="F632" s="27" t="n">
        <f aca="false">'[2]5 ЦК 3'!R635</f>
        <v>42.6242817</v>
      </c>
      <c r="G632" s="38"/>
      <c r="H632" s="38"/>
      <c r="I632" s="38"/>
      <c r="J632" s="38"/>
      <c r="K632" s="38"/>
      <c r="L632" s="38"/>
      <c r="M632" s="38"/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3'!D636</f>
        <v>317.9678502</v>
      </c>
      <c r="D633" s="26" t="n">
        <f aca="false">'[2]5 ЦК 3'!D636</f>
        <v>314.2387248</v>
      </c>
      <c r="E633" s="26" t="n">
        <f aca="false">'[2]5 ЦК 3'!Q636</f>
        <v>5.4465411</v>
      </c>
      <c r="F633" s="27" t="n">
        <f aca="false">'[2]5 ЦК 3'!R636</f>
        <v>0</v>
      </c>
      <c r="G633" s="38"/>
      <c r="H633" s="38"/>
      <c r="I633" s="38"/>
      <c r="J633" s="38"/>
      <c r="K633" s="38"/>
      <c r="L633" s="38"/>
      <c r="M633" s="38"/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3'!D637</f>
        <v>330.6771468</v>
      </c>
      <c r="D634" s="26" t="n">
        <f aca="false">'[2]5 ЦК 3'!D637</f>
        <v>326.9480214</v>
      </c>
      <c r="E634" s="26" t="n">
        <f aca="false">'[2]5 ЦК 3'!Q637</f>
        <v>0</v>
      </c>
      <c r="F634" s="27" t="n">
        <f aca="false">'[2]5 ЦК 3'!R637</f>
        <v>64.4419776</v>
      </c>
      <c r="G634" s="38"/>
      <c r="H634" s="38"/>
      <c r="I634" s="38"/>
      <c r="J634" s="38"/>
      <c r="K634" s="38"/>
      <c r="L634" s="38"/>
      <c r="M634" s="38"/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3'!D638</f>
        <v>309.8747652</v>
      </c>
      <c r="D635" s="26" t="n">
        <f aca="false">'[2]5 ЦК 3'!D638</f>
        <v>306.1456398</v>
      </c>
      <c r="E635" s="26" t="n">
        <f aca="false">'[2]5 ЦК 3'!Q638</f>
        <v>0</v>
      </c>
      <c r="F635" s="27" t="n">
        <f aca="false">'[2]5 ЦК 3'!R638</f>
        <v>37.3206834</v>
      </c>
      <c r="G635" s="38"/>
      <c r="H635" s="38"/>
      <c r="I635" s="38"/>
      <c r="J635" s="38"/>
      <c r="K635" s="38"/>
      <c r="L635" s="38"/>
      <c r="M635" s="38"/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3'!D639</f>
        <v>300.2240241</v>
      </c>
      <c r="D636" s="26" t="n">
        <f aca="false">'[2]5 ЦК 3'!D639</f>
        <v>296.4948987</v>
      </c>
      <c r="E636" s="26" t="n">
        <f aca="false">'[2]5 ЦК 3'!Q639</f>
        <v>0</v>
      </c>
      <c r="F636" s="27" t="n">
        <f aca="false">'[2]5 ЦК 3'!R639</f>
        <v>68.0323644</v>
      </c>
      <c r="G636" s="38"/>
      <c r="H636" s="38"/>
      <c r="I636" s="38"/>
      <c r="J636" s="38"/>
      <c r="K636" s="38"/>
      <c r="L636" s="38"/>
      <c r="M636" s="38"/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3'!D640</f>
        <v>292.0342425</v>
      </c>
      <c r="D637" s="26" t="n">
        <f aca="false">'[2]5 ЦК 3'!D640</f>
        <v>288.3051171</v>
      </c>
      <c r="E637" s="26" t="n">
        <f aca="false">'[2]5 ЦК 3'!Q640</f>
        <v>0</v>
      </c>
      <c r="F637" s="27" t="n">
        <f aca="false">'[2]5 ЦК 3'!R640</f>
        <v>60.9524916</v>
      </c>
      <c r="G637" s="38"/>
      <c r="H637" s="38"/>
      <c r="I637" s="38"/>
      <c r="J637" s="38"/>
      <c r="K637" s="38"/>
      <c r="L637" s="38"/>
      <c r="M637" s="38"/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3'!D641</f>
        <v>262.8528903</v>
      </c>
      <c r="D638" s="26" t="n">
        <f aca="false">'[2]5 ЦК 3'!D641</f>
        <v>259.1237649</v>
      </c>
      <c r="E638" s="26" t="n">
        <f aca="false">'[2]5 ЦК 3'!Q641</f>
        <v>0</v>
      </c>
      <c r="F638" s="27" t="n">
        <f aca="false">'[2]5 ЦК 3'!R641</f>
        <v>172.0169451</v>
      </c>
      <c r="G638" s="38"/>
      <c r="H638" s="38"/>
      <c r="I638" s="38"/>
      <c r="J638" s="38"/>
      <c r="K638" s="38"/>
      <c r="L638" s="38"/>
      <c r="M638" s="38"/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3'!D642</f>
        <v>224.3445204</v>
      </c>
      <c r="D639" s="26" t="n">
        <f aca="false">'[2]5 ЦК 3'!D642</f>
        <v>220.615395</v>
      </c>
      <c r="E639" s="26" t="n">
        <f aca="false">'[2]5 ЦК 3'!Q642</f>
        <v>0</v>
      </c>
      <c r="F639" s="27" t="n">
        <f aca="false">'[2]5 ЦК 3'!R642</f>
        <v>228.2292012</v>
      </c>
      <c r="G639" s="38"/>
      <c r="H639" s="38"/>
      <c r="I639" s="38"/>
      <c r="J639" s="38"/>
      <c r="K639" s="38"/>
      <c r="L639" s="38"/>
      <c r="M639" s="38"/>
    </row>
    <row r="640" customFormat="false" ht="15.75" hidden="false" customHeight="true" outlineLevel="0" collapsed="false">
      <c r="A640" s="24" t="n">
        <v>42304</v>
      </c>
      <c r="B640" s="31" t="n">
        <v>0</v>
      </c>
      <c r="C640" s="26" t="n">
        <f aca="false">'[2]3 ЦК 3'!D643</f>
        <v>212.774562</v>
      </c>
      <c r="D640" s="26" t="n">
        <f aca="false">'[2]5 ЦК 3'!D643</f>
        <v>209.0454366</v>
      </c>
      <c r="E640" s="26" t="n">
        <f aca="false">'[2]5 ЦК 3'!Q643</f>
        <v>0</v>
      </c>
      <c r="F640" s="27" t="n">
        <f aca="false">'[2]5 ЦК 3'!R643</f>
        <v>56.041986</v>
      </c>
      <c r="G640" s="38"/>
      <c r="H640" s="38"/>
      <c r="I640" s="38"/>
      <c r="J640" s="38"/>
      <c r="K640" s="38"/>
      <c r="L640" s="38"/>
      <c r="M640" s="38"/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3'!D644</f>
        <v>198.9028041</v>
      </c>
      <c r="D641" s="26" t="n">
        <f aca="false">'[2]5 ЦК 3'!D644</f>
        <v>195.1736787</v>
      </c>
      <c r="E641" s="26" t="n">
        <f aca="false">'[2]5 ЦК 3'!Q644</f>
        <v>0</v>
      </c>
      <c r="F641" s="27" t="n">
        <f aca="false">'[2]5 ЦК 3'!R644</f>
        <v>20.3945742</v>
      </c>
      <c r="G641" s="38"/>
      <c r="H641" s="38"/>
      <c r="I641" s="38"/>
      <c r="J641" s="38"/>
      <c r="K641" s="38"/>
      <c r="L641" s="38"/>
      <c r="M641" s="38"/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3'!D645</f>
        <v>187.7448573</v>
      </c>
      <c r="D642" s="26" t="n">
        <f aca="false">'[2]5 ЦК 3'!D645</f>
        <v>184.0157319</v>
      </c>
      <c r="E642" s="26" t="n">
        <f aca="false">'[2]5 ЦК 3'!Q645</f>
        <v>0</v>
      </c>
      <c r="F642" s="27" t="n">
        <f aca="false">'[2]5 ЦК 3'!R645</f>
        <v>4.3072029</v>
      </c>
      <c r="G642" s="38"/>
      <c r="H642" s="38"/>
      <c r="I642" s="38"/>
      <c r="J642" s="38"/>
      <c r="K642" s="38"/>
      <c r="L642" s="38"/>
      <c r="M642" s="38"/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3'!D646</f>
        <v>190.0613715</v>
      </c>
      <c r="D643" s="26" t="n">
        <f aca="false">'[2]5 ЦК 3'!D646</f>
        <v>186.3322461</v>
      </c>
      <c r="E643" s="26" t="n">
        <f aca="false">'[2]5 ЦК 3'!Q646</f>
        <v>1.2444432</v>
      </c>
      <c r="F643" s="27" t="n">
        <f aca="false">'[2]5 ЦК 3'!R646</f>
        <v>0</v>
      </c>
      <c r="G643" s="38"/>
      <c r="H643" s="38"/>
      <c r="I643" s="38"/>
      <c r="J643" s="38"/>
      <c r="K643" s="38"/>
      <c r="L643" s="38"/>
      <c r="M643" s="38"/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3'!D647</f>
        <v>203.0481453</v>
      </c>
      <c r="D644" s="26" t="n">
        <f aca="false">'[2]5 ЦК 3'!D647</f>
        <v>199.3190199</v>
      </c>
      <c r="E644" s="26" t="n">
        <f aca="false">'[2]5 ЦК 3'!Q647</f>
        <v>5.3435382</v>
      </c>
      <c r="F644" s="27" t="n">
        <f aca="false">'[2]5 ЦК 3'!R647</f>
        <v>0</v>
      </c>
      <c r="G644" s="38"/>
      <c r="H644" s="38"/>
      <c r="I644" s="38"/>
      <c r="J644" s="38"/>
      <c r="K644" s="38"/>
      <c r="L644" s="38"/>
      <c r="M644" s="38"/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3'!D648</f>
        <v>219.7409214</v>
      </c>
      <c r="D645" s="26" t="n">
        <f aca="false">'[2]5 ЦК 3'!D648</f>
        <v>216.011796</v>
      </c>
      <c r="E645" s="26" t="n">
        <f aca="false">'[2]5 ЦК 3'!Q648</f>
        <v>9.4951857</v>
      </c>
      <c r="F645" s="27" t="n">
        <f aca="false">'[2]5 ЦК 3'!R648</f>
        <v>0</v>
      </c>
      <c r="G645" s="38"/>
      <c r="H645" s="38"/>
      <c r="I645" s="38"/>
      <c r="J645" s="38"/>
      <c r="K645" s="38"/>
      <c r="L645" s="38"/>
      <c r="M645" s="38"/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3'!D649</f>
        <v>226.8018753</v>
      </c>
      <c r="D646" s="26" t="n">
        <f aca="false">'[2]5 ЦК 3'!D649</f>
        <v>223.0727499</v>
      </c>
      <c r="E646" s="26" t="n">
        <f aca="false">'[2]5 ЦК 3'!Q649</f>
        <v>25.0233984</v>
      </c>
      <c r="F646" s="27" t="n">
        <f aca="false">'[2]5 ЦК 3'!R649</f>
        <v>0</v>
      </c>
      <c r="G646" s="38"/>
      <c r="H646" s="38"/>
      <c r="I646" s="38"/>
      <c r="J646" s="38"/>
      <c r="K646" s="38"/>
      <c r="L646" s="38"/>
      <c r="M646" s="38"/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3'!D650</f>
        <v>258.8084499</v>
      </c>
      <c r="D647" s="26" t="n">
        <f aca="false">'[2]5 ЦК 3'!D650</f>
        <v>255.0793245</v>
      </c>
      <c r="E647" s="26" t="n">
        <f aca="false">'[2]5 ЦК 3'!Q650</f>
        <v>8.7762675</v>
      </c>
      <c r="F647" s="27" t="n">
        <f aca="false">'[2]5 ЦК 3'!R650</f>
        <v>0</v>
      </c>
      <c r="G647" s="38"/>
      <c r="H647" s="38"/>
      <c r="I647" s="38"/>
      <c r="J647" s="38"/>
      <c r="K647" s="38"/>
      <c r="L647" s="38"/>
      <c r="M647" s="38"/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3'!D651</f>
        <v>296.6042079</v>
      </c>
      <c r="D648" s="26" t="n">
        <f aca="false">'[2]5 ЦК 3'!D651</f>
        <v>292.8750825</v>
      </c>
      <c r="E648" s="26" t="n">
        <f aca="false">'[2]5 ЦК 3'!Q651</f>
        <v>0</v>
      </c>
      <c r="F648" s="27" t="n">
        <f aca="false">'[2]5 ЦК 3'!R651</f>
        <v>2.6255229</v>
      </c>
      <c r="G648" s="38"/>
      <c r="H648" s="38"/>
      <c r="I648" s="38"/>
      <c r="J648" s="38"/>
      <c r="K648" s="38"/>
      <c r="L648" s="38"/>
      <c r="M648" s="38"/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3'!D652</f>
        <v>306.423117</v>
      </c>
      <c r="D649" s="26" t="n">
        <f aca="false">'[2]5 ЦК 3'!D652</f>
        <v>302.6939916</v>
      </c>
      <c r="E649" s="26" t="n">
        <f aca="false">'[2]5 ЦК 3'!Q652</f>
        <v>3.678675</v>
      </c>
      <c r="F649" s="27" t="n">
        <f aca="false">'[2]5 ЦК 3'!R652</f>
        <v>0</v>
      </c>
      <c r="G649" s="38"/>
      <c r="H649" s="38"/>
      <c r="I649" s="38"/>
      <c r="J649" s="38"/>
      <c r="K649" s="38"/>
      <c r="L649" s="38"/>
      <c r="M649" s="38"/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3'!D653</f>
        <v>307.7201127</v>
      </c>
      <c r="D650" s="26" t="n">
        <f aca="false">'[2]5 ЦК 3'!D653</f>
        <v>303.9909873</v>
      </c>
      <c r="E650" s="26" t="n">
        <f aca="false">'[2]5 ЦК 3'!Q653</f>
        <v>0</v>
      </c>
      <c r="F650" s="27" t="n">
        <f aca="false">'[2]5 ЦК 3'!R653</f>
        <v>2.1021</v>
      </c>
      <c r="G650" s="38"/>
      <c r="H650" s="38"/>
      <c r="I650" s="38"/>
      <c r="J650" s="38"/>
      <c r="K650" s="38"/>
      <c r="L650" s="38"/>
      <c r="M650" s="38"/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3'!D654</f>
        <v>304.1906868</v>
      </c>
      <c r="D651" s="26" t="n">
        <f aca="false">'[2]5 ЦК 3'!D654</f>
        <v>300.4615614</v>
      </c>
      <c r="E651" s="26" t="n">
        <f aca="false">'[2]5 ЦК 3'!Q654</f>
        <v>0</v>
      </c>
      <c r="F651" s="27" t="n">
        <f aca="false">'[2]5 ЦК 3'!R654</f>
        <v>5.1900849</v>
      </c>
      <c r="G651" s="38"/>
      <c r="H651" s="38"/>
      <c r="I651" s="38"/>
      <c r="J651" s="38"/>
      <c r="K651" s="38"/>
      <c r="L651" s="38"/>
      <c r="M651" s="38"/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3'!D655</f>
        <v>302.3408388</v>
      </c>
      <c r="D652" s="26" t="n">
        <f aca="false">'[2]5 ЦК 3'!D655</f>
        <v>298.6117134</v>
      </c>
      <c r="E652" s="26" t="n">
        <f aca="false">'[2]5 ЦК 3'!Q655</f>
        <v>0</v>
      </c>
      <c r="F652" s="27" t="n">
        <f aca="false">'[2]5 ЦК 3'!R655</f>
        <v>18.4606422</v>
      </c>
      <c r="G652" s="38"/>
      <c r="H652" s="38"/>
      <c r="I652" s="38"/>
      <c r="J652" s="38"/>
      <c r="K652" s="38"/>
      <c r="L652" s="38"/>
      <c r="M652" s="38"/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3'!D656</f>
        <v>305.245941</v>
      </c>
      <c r="D653" s="26" t="n">
        <f aca="false">'[2]5 ЦК 3'!D656</f>
        <v>301.5168156</v>
      </c>
      <c r="E653" s="26" t="n">
        <f aca="false">'[2]5 ЦК 3'!Q656</f>
        <v>0</v>
      </c>
      <c r="F653" s="27" t="n">
        <f aca="false">'[2]5 ЦК 3'!R656</f>
        <v>19.2699507</v>
      </c>
      <c r="G653" s="38"/>
      <c r="H653" s="38"/>
      <c r="I653" s="38"/>
      <c r="J653" s="38"/>
      <c r="K653" s="38"/>
      <c r="L653" s="38"/>
      <c r="M653" s="38"/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3'!D657</f>
        <v>306.7426362</v>
      </c>
      <c r="D654" s="26" t="n">
        <f aca="false">'[2]5 ЦК 3'!D657</f>
        <v>303.0135108</v>
      </c>
      <c r="E654" s="26" t="n">
        <f aca="false">'[2]5 ЦК 3'!Q657</f>
        <v>0</v>
      </c>
      <c r="F654" s="27" t="n">
        <f aca="false">'[2]5 ЦК 3'!R657</f>
        <v>36.5008644</v>
      </c>
      <c r="G654" s="38"/>
      <c r="H654" s="38"/>
      <c r="I654" s="38"/>
      <c r="J654" s="38"/>
      <c r="K654" s="38"/>
      <c r="L654" s="38"/>
      <c r="M654" s="38"/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3'!D658</f>
        <v>307.3501431</v>
      </c>
      <c r="D655" s="26" t="n">
        <f aca="false">'[2]5 ЦК 3'!D658</f>
        <v>303.6210177</v>
      </c>
      <c r="E655" s="26" t="n">
        <f aca="false">'[2]5 ЦК 3'!Q658</f>
        <v>0</v>
      </c>
      <c r="F655" s="27" t="n">
        <f aca="false">'[2]5 ЦК 3'!R658</f>
        <v>38.7690303</v>
      </c>
      <c r="G655" s="38"/>
      <c r="H655" s="38"/>
      <c r="I655" s="38"/>
      <c r="J655" s="38"/>
      <c r="K655" s="38"/>
      <c r="L655" s="38"/>
      <c r="M655" s="38"/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3'!D659</f>
        <v>307.579272</v>
      </c>
      <c r="D656" s="26" t="n">
        <f aca="false">'[2]5 ЦК 3'!D659</f>
        <v>303.8501466</v>
      </c>
      <c r="E656" s="26" t="n">
        <f aca="false">'[2]5 ЦК 3'!Q659</f>
        <v>0</v>
      </c>
      <c r="F656" s="27" t="n">
        <f aca="false">'[2]5 ЦК 3'!R659</f>
        <v>43.1750319</v>
      </c>
      <c r="G656" s="38"/>
      <c r="H656" s="38"/>
      <c r="I656" s="38"/>
      <c r="J656" s="38"/>
      <c r="K656" s="38"/>
      <c r="L656" s="38"/>
      <c r="M656" s="38"/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3'!D660</f>
        <v>311.4555444</v>
      </c>
      <c r="D657" s="26" t="n">
        <f aca="false">'[2]5 ЦК 3'!D660</f>
        <v>307.726419</v>
      </c>
      <c r="E657" s="26" t="n">
        <f aca="false">'[2]5 ЦК 3'!Q660</f>
        <v>0</v>
      </c>
      <c r="F657" s="27" t="n">
        <f aca="false">'[2]5 ЦК 3'!R660</f>
        <v>13.894881</v>
      </c>
      <c r="G657" s="38"/>
      <c r="H657" s="38"/>
      <c r="I657" s="38"/>
      <c r="J657" s="38"/>
      <c r="K657" s="38"/>
      <c r="L657" s="38"/>
      <c r="M657" s="38"/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3'!D661</f>
        <v>307.5813741</v>
      </c>
      <c r="D658" s="26" t="n">
        <f aca="false">'[2]5 ЦК 3'!D661</f>
        <v>303.8522487</v>
      </c>
      <c r="E658" s="26" t="n">
        <f aca="false">'[2]5 ЦК 3'!Q661</f>
        <v>0</v>
      </c>
      <c r="F658" s="27" t="n">
        <f aca="false">'[2]5 ЦК 3'!R661</f>
        <v>15.8162004</v>
      </c>
      <c r="G658" s="38"/>
      <c r="H658" s="38"/>
      <c r="I658" s="38"/>
      <c r="J658" s="38"/>
      <c r="K658" s="38"/>
      <c r="L658" s="38"/>
      <c r="M658" s="38"/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3'!D662</f>
        <v>298.8576591</v>
      </c>
      <c r="D659" s="26" t="n">
        <f aca="false">'[2]5 ЦК 3'!D662</f>
        <v>295.1285337</v>
      </c>
      <c r="E659" s="26" t="n">
        <f aca="false">'[2]5 ЦК 3'!Q662</f>
        <v>0</v>
      </c>
      <c r="F659" s="27" t="n">
        <f aca="false">'[2]5 ЦК 3'!R662</f>
        <v>29.2149858</v>
      </c>
      <c r="G659" s="38"/>
      <c r="H659" s="38"/>
      <c r="I659" s="38"/>
      <c r="J659" s="38"/>
      <c r="K659" s="38"/>
      <c r="L659" s="38"/>
      <c r="M659" s="38"/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3'!D663</f>
        <v>298.519221</v>
      </c>
      <c r="D660" s="26" t="n">
        <f aca="false">'[2]5 ЦК 3'!D663</f>
        <v>294.7900956</v>
      </c>
      <c r="E660" s="26" t="n">
        <f aca="false">'[2]5 ЦК 3'!Q663</f>
        <v>0</v>
      </c>
      <c r="F660" s="27" t="n">
        <f aca="false">'[2]5 ЦК 3'!R663</f>
        <v>49.5612117</v>
      </c>
      <c r="G660" s="38"/>
      <c r="H660" s="38"/>
      <c r="I660" s="38"/>
      <c r="J660" s="38"/>
      <c r="K660" s="38"/>
      <c r="L660" s="38"/>
      <c r="M660" s="38"/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3'!D664</f>
        <v>291.8807892</v>
      </c>
      <c r="D661" s="26" t="n">
        <f aca="false">'[2]5 ЦК 3'!D664</f>
        <v>288.1516638</v>
      </c>
      <c r="E661" s="26" t="n">
        <f aca="false">'[2]5 ЦК 3'!Q664</f>
        <v>0</v>
      </c>
      <c r="F661" s="27" t="n">
        <f aca="false">'[2]5 ЦК 3'!R664</f>
        <v>49.4876382</v>
      </c>
      <c r="G661" s="38"/>
      <c r="H661" s="38"/>
      <c r="I661" s="38"/>
      <c r="J661" s="38"/>
      <c r="K661" s="38"/>
      <c r="L661" s="38"/>
      <c r="M661" s="38"/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3'!D665</f>
        <v>256.0189632</v>
      </c>
      <c r="D662" s="26" t="n">
        <f aca="false">'[2]5 ЦК 3'!D665</f>
        <v>252.2898378</v>
      </c>
      <c r="E662" s="26" t="n">
        <f aca="false">'[2]5 ЦК 3'!Q665</f>
        <v>0</v>
      </c>
      <c r="F662" s="27" t="n">
        <f aca="false">'[2]5 ЦК 3'!R665</f>
        <v>27.8444166</v>
      </c>
      <c r="G662" s="38"/>
      <c r="H662" s="38"/>
      <c r="I662" s="38"/>
      <c r="J662" s="38"/>
      <c r="K662" s="38"/>
      <c r="L662" s="38"/>
      <c r="M662" s="38"/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3'!D666</f>
        <v>228.687459</v>
      </c>
      <c r="D663" s="26" t="n">
        <f aca="false">'[2]5 ЦК 3'!D666</f>
        <v>224.9583336</v>
      </c>
      <c r="E663" s="26" t="n">
        <f aca="false">'[2]5 ЦК 3'!Q666</f>
        <v>0</v>
      </c>
      <c r="F663" s="27" t="n">
        <f aca="false">'[2]5 ЦК 3'!R666</f>
        <v>23.5960725</v>
      </c>
      <c r="G663" s="38"/>
      <c r="H663" s="38"/>
      <c r="I663" s="38"/>
      <c r="J663" s="38"/>
      <c r="K663" s="38"/>
      <c r="L663" s="38"/>
      <c r="M663" s="38"/>
    </row>
    <row r="664" customFormat="false" ht="15.75" hidden="false" customHeight="true" outlineLevel="0" collapsed="false">
      <c r="A664" s="24" t="n">
        <v>42305</v>
      </c>
      <c r="B664" s="31" t="n">
        <v>0</v>
      </c>
      <c r="C664" s="26" t="n">
        <f aca="false">'[2]3 ЦК 3'!D667</f>
        <v>217.5000828</v>
      </c>
      <c r="D664" s="26" t="n">
        <f aca="false">'[2]5 ЦК 3'!D667</f>
        <v>213.7709574</v>
      </c>
      <c r="E664" s="26" t="n">
        <f aca="false">'[2]5 ЦК 3'!Q667</f>
        <v>0</v>
      </c>
      <c r="F664" s="27" t="n">
        <f aca="false">'[2]5 ЦК 3'!R667</f>
        <v>13.0498368</v>
      </c>
      <c r="G664" s="38"/>
      <c r="H664" s="38"/>
      <c r="I664" s="38"/>
      <c r="J664" s="38"/>
      <c r="K664" s="38"/>
      <c r="L664" s="38"/>
      <c r="M664" s="38"/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3'!D668</f>
        <v>203.3613582</v>
      </c>
      <c r="D665" s="26" t="n">
        <f aca="false">'[2]5 ЦК 3'!D668</f>
        <v>199.6322328</v>
      </c>
      <c r="E665" s="26" t="n">
        <f aca="false">'[2]5 ЦК 3'!Q668</f>
        <v>0</v>
      </c>
      <c r="F665" s="27" t="n">
        <f aca="false">'[2]5 ЦК 3'!R668</f>
        <v>3.9603564</v>
      </c>
      <c r="G665" s="38"/>
      <c r="H665" s="38"/>
      <c r="I665" s="38"/>
      <c r="J665" s="38"/>
      <c r="K665" s="38"/>
      <c r="L665" s="38"/>
      <c r="M665" s="38"/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3'!D669</f>
        <v>199.447248</v>
      </c>
      <c r="D666" s="26" t="n">
        <f aca="false">'[2]5 ЦК 3'!D669</f>
        <v>195.7181226</v>
      </c>
      <c r="E666" s="26" t="n">
        <f aca="false">'[2]5 ЦК 3'!Q669</f>
        <v>0</v>
      </c>
      <c r="F666" s="27" t="n">
        <f aca="false">'[2]5 ЦК 3'!R669</f>
        <v>3.3339306</v>
      </c>
      <c r="G666" s="38"/>
      <c r="H666" s="38"/>
      <c r="I666" s="38"/>
      <c r="J666" s="38"/>
      <c r="K666" s="38"/>
      <c r="L666" s="38"/>
      <c r="M666" s="38"/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3'!D670</f>
        <v>199.2559569</v>
      </c>
      <c r="D667" s="26" t="n">
        <f aca="false">'[2]5 ЦК 3'!D670</f>
        <v>195.5268315</v>
      </c>
      <c r="E667" s="26" t="n">
        <f aca="false">'[2]5 ЦК 3'!Q670</f>
        <v>0</v>
      </c>
      <c r="F667" s="27" t="n">
        <f aca="false">'[2]5 ЦК 3'!R670</f>
        <v>1.6207191</v>
      </c>
      <c r="G667" s="38"/>
      <c r="H667" s="38"/>
      <c r="I667" s="38"/>
      <c r="J667" s="38"/>
      <c r="K667" s="38"/>
      <c r="L667" s="38"/>
      <c r="M667" s="38"/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3'!D671</f>
        <v>203.7880845</v>
      </c>
      <c r="D668" s="26" t="n">
        <f aca="false">'[2]5 ЦК 3'!D671</f>
        <v>200.0589591</v>
      </c>
      <c r="E668" s="26" t="n">
        <f aca="false">'[2]5 ЦК 3'!Q671</f>
        <v>4.5258213</v>
      </c>
      <c r="F668" s="27" t="n">
        <f aca="false">'[2]5 ЦК 3'!R671</f>
        <v>0</v>
      </c>
      <c r="G668" s="38"/>
      <c r="H668" s="38"/>
      <c r="I668" s="38"/>
      <c r="J668" s="38"/>
      <c r="K668" s="38"/>
      <c r="L668" s="38"/>
      <c r="M668" s="38"/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3'!D672</f>
        <v>225.7634379</v>
      </c>
      <c r="D669" s="26" t="n">
        <f aca="false">'[2]5 ЦК 3'!D672</f>
        <v>222.0343125</v>
      </c>
      <c r="E669" s="26" t="n">
        <f aca="false">'[2]5 ЦК 3'!Q672</f>
        <v>9.7180083</v>
      </c>
      <c r="F669" s="27" t="n">
        <f aca="false">'[2]5 ЦК 3'!R672</f>
        <v>0</v>
      </c>
      <c r="G669" s="38"/>
      <c r="H669" s="38"/>
      <c r="I669" s="38"/>
      <c r="J669" s="38"/>
      <c r="K669" s="38"/>
      <c r="L669" s="38"/>
      <c r="M669" s="38"/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3'!D673</f>
        <v>236.2276917</v>
      </c>
      <c r="D670" s="26" t="n">
        <f aca="false">'[2]5 ЦК 3'!D673</f>
        <v>232.4985663</v>
      </c>
      <c r="E670" s="26" t="n">
        <f aca="false">'[2]5 ЦК 3'!Q673</f>
        <v>17.6744568</v>
      </c>
      <c r="F670" s="27" t="n">
        <f aca="false">'[2]5 ЦК 3'!R673</f>
        <v>0</v>
      </c>
      <c r="G670" s="38"/>
      <c r="H670" s="38"/>
      <c r="I670" s="38"/>
      <c r="J670" s="38"/>
      <c r="K670" s="38"/>
      <c r="L670" s="38"/>
      <c r="M670" s="38"/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3'!D674</f>
        <v>276.1381623</v>
      </c>
      <c r="D671" s="26" t="n">
        <f aca="false">'[2]5 ЦК 3'!D674</f>
        <v>272.4090369</v>
      </c>
      <c r="E671" s="26" t="n">
        <f aca="false">'[2]5 ЦК 3'!Q674</f>
        <v>0</v>
      </c>
      <c r="F671" s="27" t="n">
        <f aca="false">'[2]5 ЦК 3'!R674</f>
        <v>9.3921828</v>
      </c>
      <c r="G671" s="38"/>
      <c r="H671" s="38"/>
      <c r="I671" s="38"/>
      <c r="J671" s="38"/>
      <c r="K671" s="38"/>
      <c r="L671" s="38"/>
      <c r="M671" s="38"/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3'!D675</f>
        <v>305.0525478</v>
      </c>
      <c r="D672" s="26" t="n">
        <f aca="false">'[2]5 ЦК 3'!D675</f>
        <v>301.3234224</v>
      </c>
      <c r="E672" s="26" t="n">
        <f aca="false">'[2]5 ЦК 3'!Q675</f>
        <v>7.8954876</v>
      </c>
      <c r="F672" s="27" t="n">
        <f aca="false">'[2]5 ЦК 3'!R675</f>
        <v>0</v>
      </c>
      <c r="G672" s="38"/>
      <c r="H672" s="38"/>
      <c r="I672" s="38"/>
      <c r="J672" s="38"/>
      <c r="K672" s="38"/>
      <c r="L672" s="38"/>
      <c r="M672" s="38"/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3'!D676</f>
        <v>316.3849689</v>
      </c>
      <c r="D673" s="26" t="n">
        <f aca="false">'[2]5 ЦК 3'!D676</f>
        <v>312.6558435</v>
      </c>
      <c r="E673" s="26" t="n">
        <f aca="false">'[2]5 ЦК 3'!Q676</f>
        <v>0.0546546</v>
      </c>
      <c r="F673" s="27" t="n">
        <f aca="false">'[2]5 ЦК 3'!R676</f>
        <v>0.8051043</v>
      </c>
      <c r="G673" s="38"/>
      <c r="H673" s="38"/>
      <c r="I673" s="38"/>
      <c r="J673" s="38"/>
      <c r="K673" s="38"/>
      <c r="L673" s="38"/>
      <c r="M673" s="38"/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3'!D677</f>
        <v>318.3651471</v>
      </c>
      <c r="D674" s="26" t="n">
        <f aca="false">'[2]5 ЦК 3'!D677</f>
        <v>314.6360217</v>
      </c>
      <c r="E674" s="26" t="n">
        <f aca="false">'[2]5 ЦК 3'!Q677</f>
        <v>0</v>
      </c>
      <c r="F674" s="27" t="n">
        <f aca="false">'[2]5 ЦК 3'!R677</f>
        <v>20.7750543</v>
      </c>
      <c r="G674" s="38"/>
      <c r="H674" s="38"/>
      <c r="I674" s="38"/>
      <c r="J674" s="38"/>
      <c r="K674" s="38"/>
      <c r="L674" s="38"/>
      <c r="M674" s="38"/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3'!D678</f>
        <v>320.7447243</v>
      </c>
      <c r="D675" s="26" t="n">
        <f aca="false">'[2]5 ЦК 3'!D678</f>
        <v>317.0155989</v>
      </c>
      <c r="E675" s="26" t="n">
        <f aca="false">'[2]5 ЦК 3'!Q678</f>
        <v>0</v>
      </c>
      <c r="F675" s="27" t="n">
        <f aca="false">'[2]5 ЦК 3'!R678</f>
        <v>21.3384171</v>
      </c>
      <c r="G675" s="38"/>
      <c r="H675" s="38"/>
      <c r="I675" s="38"/>
      <c r="J675" s="38"/>
      <c r="K675" s="38"/>
      <c r="L675" s="38"/>
      <c r="M675" s="38"/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3'!D679</f>
        <v>315.0459312</v>
      </c>
      <c r="D676" s="26" t="n">
        <f aca="false">'[2]5 ЦК 3'!D679</f>
        <v>311.3168058</v>
      </c>
      <c r="E676" s="26" t="n">
        <f aca="false">'[2]5 ЦК 3'!Q679</f>
        <v>0</v>
      </c>
      <c r="F676" s="27" t="n">
        <f aca="false">'[2]5 ЦК 3'!R679</f>
        <v>27.4576302</v>
      </c>
      <c r="G676" s="38"/>
      <c r="H676" s="38"/>
      <c r="I676" s="38"/>
      <c r="J676" s="38"/>
      <c r="K676" s="38"/>
      <c r="L676" s="38"/>
      <c r="M676" s="38"/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3'!D680</f>
        <v>317.1837669</v>
      </c>
      <c r="D677" s="26" t="n">
        <f aca="false">'[2]5 ЦК 3'!D680</f>
        <v>313.4546415</v>
      </c>
      <c r="E677" s="26" t="n">
        <f aca="false">'[2]5 ЦК 3'!Q680</f>
        <v>0.0021021</v>
      </c>
      <c r="F677" s="27" t="n">
        <f aca="false">'[2]5 ЦК 3'!R680</f>
        <v>18.9378189</v>
      </c>
      <c r="G677" s="38"/>
      <c r="H677" s="38"/>
      <c r="I677" s="38"/>
      <c r="J677" s="38"/>
      <c r="K677" s="38"/>
      <c r="L677" s="38"/>
      <c r="M677" s="38"/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3'!D681</f>
        <v>319.4519328</v>
      </c>
      <c r="D678" s="26" t="n">
        <f aca="false">'[2]5 ЦК 3'!D681</f>
        <v>315.7228074</v>
      </c>
      <c r="E678" s="26" t="n">
        <f aca="false">'[2]5 ЦК 3'!Q681</f>
        <v>0</v>
      </c>
      <c r="F678" s="27" t="n">
        <f aca="false">'[2]5 ЦК 3'!R681</f>
        <v>29.0783493</v>
      </c>
      <c r="G678" s="38"/>
      <c r="H678" s="38"/>
      <c r="I678" s="38"/>
      <c r="J678" s="38"/>
      <c r="K678" s="38"/>
      <c r="L678" s="38"/>
      <c r="M678" s="38"/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3'!D682</f>
        <v>316.8137973</v>
      </c>
      <c r="D679" s="26" t="n">
        <f aca="false">'[2]5 ЦК 3'!D682</f>
        <v>313.0846719</v>
      </c>
      <c r="E679" s="26" t="n">
        <f aca="false">'[2]5 ЦК 3'!Q682</f>
        <v>0</v>
      </c>
      <c r="F679" s="27" t="n">
        <f aca="false">'[2]5 ЦК 3'!R682</f>
        <v>31.0312002</v>
      </c>
      <c r="G679" s="38"/>
      <c r="H679" s="38"/>
      <c r="I679" s="38"/>
      <c r="J679" s="38"/>
      <c r="K679" s="38"/>
      <c r="L679" s="38"/>
      <c r="M679" s="38"/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3'!D683</f>
        <v>310.3141041</v>
      </c>
      <c r="D680" s="26" t="n">
        <f aca="false">'[2]5 ЦК 3'!D683</f>
        <v>306.5849787</v>
      </c>
      <c r="E680" s="26" t="n">
        <f aca="false">'[2]5 ЦК 3'!Q683</f>
        <v>0</v>
      </c>
      <c r="F680" s="27" t="n">
        <f aca="false">'[2]5 ЦК 3'!R683</f>
        <v>35.1849498</v>
      </c>
      <c r="G680" s="38"/>
      <c r="H680" s="38"/>
      <c r="I680" s="38"/>
      <c r="J680" s="38"/>
      <c r="K680" s="38"/>
      <c r="L680" s="38"/>
      <c r="M680" s="38"/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3'!D684</f>
        <v>318.7014831</v>
      </c>
      <c r="D681" s="26" t="n">
        <f aca="false">'[2]5 ЦК 3'!D684</f>
        <v>314.9723577</v>
      </c>
      <c r="E681" s="26" t="n">
        <f aca="false">'[2]5 ЦК 3'!Q684</f>
        <v>0.2669667</v>
      </c>
      <c r="F681" s="27" t="n">
        <f aca="false">'[2]5 ЦК 3'!R684</f>
        <v>3.7039002</v>
      </c>
      <c r="G681" s="38"/>
      <c r="H681" s="38"/>
      <c r="I681" s="38"/>
      <c r="J681" s="38"/>
      <c r="K681" s="38"/>
      <c r="L681" s="38"/>
      <c r="M681" s="38"/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3'!D685</f>
        <v>329.588259</v>
      </c>
      <c r="D682" s="26" t="n">
        <f aca="false">'[2]5 ЦК 3'!D685</f>
        <v>325.8591336</v>
      </c>
      <c r="E682" s="26" t="n">
        <f aca="false">'[2]5 ЦК 3'!Q685</f>
        <v>0</v>
      </c>
      <c r="F682" s="27" t="n">
        <f aca="false">'[2]5 ЦК 3'!R685</f>
        <v>60.9714105</v>
      </c>
      <c r="G682" s="38"/>
      <c r="H682" s="38"/>
      <c r="I682" s="38"/>
      <c r="J682" s="38"/>
      <c r="K682" s="38"/>
      <c r="L682" s="38"/>
      <c r="M682" s="38"/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3'!D686</f>
        <v>312.351039</v>
      </c>
      <c r="D683" s="26" t="n">
        <f aca="false">'[2]5 ЦК 3'!D686</f>
        <v>308.6219136</v>
      </c>
      <c r="E683" s="26" t="n">
        <f aca="false">'[2]5 ЦК 3'!Q686</f>
        <v>0</v>
      </c>
      <c r="F683" s="27" t="n">
        <f aca="false">'[2]5 ЦК 3'!R686</f>
        <v>57.8687109</v>
      </c>
      <c r="G683" s="38"/>
      <c r="H683" s="38"/>
      <c r="I683" s="38"/>
      <c r="J683" s="38"/>
      <c r="K683" s="38"/>
      <c r="L683" s="38"/>
      <c r="M683" s="38"/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3'!D687</f>
        <v>304.951647</v>
      </c>
      <c r="D684" s="26" t="n">
        <f aca="false">'[2]5 ЦК 3'!D687</f>
        <v>301.2225216</v>
      </c>
      <c r="E684" s="26" t="n">
        <f aca="false">'[2]5 ЦК 3'!Q687</f>
        <v>0</v>
      </c>
      <c r="F684" s="27" t="n">
        <f aca="false">'[2]5 ЦК 3'!R687</f>
        <v>45.8510052</v>
      </c>
      <c r="G684" s="38"/>
      <c r="H684" s="38"/>
      <c r="I684" s="38"/>
      <c r="J684" s="38"/>
      <c r="K684" s="38"/>
      <c r="L684" s="38"/>
      <c r="M684" s="38"/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3'!D688</f>
        <v>292.2213294</v>
      </c>
      <c r="D685" s="26" t="n">
        <f aca="false">'[2]5 ЦК 3'!D688</f>
        <v>288.492204</v>
      </c>
      <c r="E685" s="26" t="n">
        <f aca="false">'[2]5 ЦК 3'!Q688</f>
        <v>0</v>
      </c>
      <c r="F685" s="27" t="n">
        <f aca="false">'[2]5 ЦК 3'!R688</f>
        <v>58.9344756</v>
      </c>
      <c r="G685" s="38"/>
      <c r="H685" s="38"/>
      <c r="I685" s="38"/>
      <c r="J685" s="38"/>
      <c r="K685" s="38"/>
      <c r="L685" s="38"/>
      <c r="M685" s="38"/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3'!D689</f>
        <v>260.5237635</v>
      </c>
      <c r="D686" s="26" t="n">
        <f aca="false">'[2]5 ЦК 3'!D689</f>
        <v>256.7946381</v>
      </c>
      <c r="E686" s="26" t="n">
        <f aca="false">'[2]5 ЦК 3'!Q689</f>
        <v>0</v>
      </c>
      <c r="F686" s="27" t="n">
        <f aca="false">'[2]5 ЦК 3'!R689</f>
        <v>72.5119395</v>
      </c>
      <c r="G686" s="38"/>
      <c r="H686" s="38"/>
      <c r="I686" s="38"/>
      <c r="J686" s="38"/>
      <c r="K686" s="38"/>
      <c r="L686" s="38"/>
      <c r="M686" s="38"/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3'!D690</f>
        <v>233.1691362</v>
      </c>
      <c r="D687" s="26" t="n">
        <f aca="false">'[2]5 ЦК 3'!D690</f>
        <v>229.4400108</v>
      </c>
      <c r="E687" s="26" t="n">
        <f aca="false">'[2]5 ЦК 3'!Q690</f>
        <v>0</v>
      </c>
      <c r="F687" s="27" t="n">
        <f aca="false">'[2]5 ЦК 3'!R690</f>
        <v>71.3368656</v>
      </c>
      <c r="G687" s="38"/>
      <c r="H687" s="38"/>
      <c r="I687" s="38"/>
      <c r="J687" s="38"/>
      <c r="K687" s="38"/>
      <c r="L687" s="38"/>
      <c r="M687" s="38"/>
    </row>
    <row r="688" customFormat="false" ht="15.75" hidden="false" customHeight="true" outlineLevel="0" collapsed="false">
      <c r="A688" s="24" t="n">
        <v>42306</v>
      </c>
      <c r="B688" s="31" t="n">
        <v>0</v>
      </c>
      <c r="C688" s="26" t="n">
        <f aca="false">'[2]3 ЦК 3'!D691</f>
        <v>198.6925941</v>
      </c>
      <c r="D688" s="26" t="n">
        <f aca="false">'[2]5 ЦК 3'!D691</f>
        <v>194.9634687</v>
      </c>
      <c r="E688" s="26" t="n">
        <f aca="false">'[2]5 ЦК 3'!Q691</f>
        <v>0</v>
      </c>
      <c r="F688" s="27" t="n">
        <f aca="false">'[2]5 ЦК 3'!R691</f>
        <v>10.2624522</v>
      </c>
      <c r="G688" s="38"/>
      <c r="H688" s="38"/>
      <c r="I688" s="38"/>
      <c r="J688" s="38"/>
      <c r="K688" s="38"/>
      <c r="L688" s="38"/>
      <c r="M688" s="38"/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3'!D692</f>
        <v>190.8454548</v>
      </c>
      <c r="D689" s="26" t="n">
        <f aca="false">'[2]5 ЦК 3'!D692</f>
        <v>187.1163294</v>
      </c>
      <c r="E689" s="26" t="n">
        <f aca="false">'[2]5 ЦК 3'!Q692</f>
        <v>0</v>
      </c>
      <c r="F689" s="27" t="n">
        <f aca="false">'[2]5 ЦК 3'!R692</f>
        <v>37.438401</v>
      </c>
      <c r="G689" s="38"/>
      <c r="H689" s="38"/>
      <c r="I689" s="38"/>
      <c r="J689" s="38"/>
      <c r="K689" s="38"/>
      <c r="L689" s="38"/>
      <c r="M689" s="38"/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3'!D693</f>
        <v>185.5439586</v>
      </c>
      <c r="D690" s="26" t="n">
        <f aca="false">'[2]5 ЦК 3'!D693</f>
        <v>181.8148332</v>
      </c>
      <c r="E690" s="26" t="n">
        <f aca="false">'[2]5 ЦК 3'!Q693</f>
        <v>0.8093085</v>
      </c>
      <c r="F690" s="27" t="n">
        <f aca="false">'[2]5 ЦК 3'!R693</f>
        <v>0</v>
      </c>
      <c r="G690" s="38"/>
      <c r="H690" s="38"/>
      <c r="I690" s="38"/>
      <c r="J690" s="38"/>
      <c r="K690" s="38"/>
      <c r="L690" s="38"/>
      <c r="M690" s="38"/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3'!D694</f>
        <v>184.7430585</v>
      </c>
      <c r="D691" s="26" t="n">
        <f aca="false">'[2]5 ЦК 3'!D694</f>
        <v>181.0139331</v>
      </c>
      <c r="E691" s="26" t="n">
        <f aca="false">'[2]5 ЦК 3'!Q694</f>
        <v>1.9066047</v>
      </c>
      <c r="F691" s="27" t="n">
        <f aca="false">'[2]5 ЦК 3'!R694</f>
        <v>0</v>
      </c>
      <c r="G691" s="38"/>
      <c r="H691" s="38"/>
      <c r="I691" s="38"/>
      <c r="J691" s="38"/>
      <c r="K691" s="38"/>
      <c r="L691" s="38"/>
      <c r="M691" s="38"/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3'!D695</f>
        <v>195.2136186</v>
      </c>
      <c r="D692" s="26" t="n">
        <f aca="false">'[2]5 ЦК 3'!D695</f>
        <v>191.4844932</v>
      </c>
      <c r="E692" s="26" t="n">
        <f aca="false">'[2]5 ЦК 3'!Q695</f>
        <v>0</v>
      </c>
      <c r="F692" s="27" t="n">
        <f aca="false">'[2]5 ЦК 3'!R695</f>
        <v>4.435431</v>
      </c>
      <c r="G692" s="38"/>
      <c r="H692" s="38"/>
      <c r="I692" s="38"/>
      <c r="J692" s="38"/>
      <c r="K692" s="38"/>
      <c r="L692" s="38"/>
      <c r="M692" s="38"/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3'!D696</f>
        <v>198.9322335</v>
      </c>
      <c r="D693" s="26" t="n">
        <f aca="false">'[2]5 ЦК 3'!D696</f>
        <v>195.2031081</v>
      </c>
      <c r="E693" s="26" t="n">
        <f aca="false">'[2]5 ЦК 3'!Q696</f>
        <v>16.627611</v>
      </c>
      <c r="F693" s="27" t="n">
        <f aca="false">'[2]5 ЦК 3'!R696</f>
        <v>0</v>
      </c>
      <c r="G693" s="38"/>
      <c r="H693" s="38"/>
      <c r="I693" s="38"/>
      <c r="J693" s="38"/>
      <c r="K693" s="38"/>
      <c r="L693" s="38"/>
      <c r="M693" s="38"/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3'!D697</f>
        <v>215.8667511</v>
      </c>
      <c r="D694" s="26" t="n">
        <f aca="false">'[2]5 ЦК 3'!D697</f>
        <v>212.1376257</v>
      </c>
      <c r="E694" s="26" t="n">
        <f aca="false">'[2]5 ЦК 3'!Q697</f>
        <v>25.2504252</v>
      </c>
      <c r="F694" s="27" t="n">
        <f aca="false">'[2]5 ЦК 3'!R697</f>
        <v>0</v>
      </c>
      <c r="G694" s="38"/>
      <c r="H694" s="38"/>
      <c r="I694" s="38"/>
      <c r="J694" s="38"/>
      <c r="K694" s="38"/>
      <c r="L694" s="38"/>
      <c r="M694" s="38"/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3'!D698</f>
        <v>269.8970274</v>
      </c>
      <c r="D695" s="26" t="n">
        <f aca="false">'[2]5 ЦК 3'!D698</f>
        <v>266.167902</v>
      </c>
      <c r="E695" s="26" t="n">
        <f aca="false">'[2]5 ЦК 3'!Q698</f>
        <v>0.0021021</v>
      </c>
      <c r="F695" s="27" t="n">
        <f aca="false">'[2]5 ЦК 3'!R698</f>
        <v>3.4495461</v>
      </c>
      <c r="G695" s="38"/>
      <c r="H695" s="38"/>
      <c r="I695" s="38"/>
      <c r="J695" s="38"/>
      <c r="K695" s="38"/>
      <c r="L695" s="38"/>
      <c r="M695" s="38"/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3'!D699</f>
        <v>303.8312277</v>
      </c>
      <c r="D696" s="26" t="n">
        <f aca="false">'[2]5 ЦК 3'!D699</f>
        <v>300.1021023</v>
      </c>
      <c r="E696" s="26" t="n">
        <f aca="false">'[2]5 ЦК 3'!Q699</f>
        <v>0.231231</v>
      </c>
      <c r="F696" s="27" t="n">
        <f aca="false">'[2]5 ЦК 3'!R699</f>
        <v>3.1972941</v>
      </c>
      <c r="G696" s="38"/>
      <c r="H696" s="38"/>
      <c r="I696" s="38"/>
      <c r="J696" s="38"/>
      <c r="K696" s="38"/>
      <c r="L696" s="38"/>
      <c r="M696" s="38"/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3'!D700</f>
        <v>314.0180043</v>
      </c>
      <c r="D697" s="26" t="n">
        <f aca="false">'[2]5 ЦК 3'!D700</f>
        <v>310.2888789</v>
      </c>
      <c r="E697" s="26" t="n">
        <f aca="false">'[2]5 ЦК 3'!Q700</f>
        <v>0</v>
      </c>
      <c r="F697" s="27" t="n">
        <f aca="false">'[2]5 ЦК 3'!R700</f>
        <v>14.6180034</v>
      </c>
      <c r="G697" s="38"/>
      <c r="H697" s="38"/>
      <c r="I697" s="38"/>
      <c r="J697" s="38"/>
      <c r="K697" s="38"/>
      <c r="L697" s="38"/>
      <c r="M697" s="38"/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3'!D701</f>
        <v>317.5411239</v>
      </c>
      <c r="D698" s="26" t="n">
        <f aca="false">'[2]5 ЦК 3'!D701</f>
        <v>313.8119985</v>
      </c>
      <c r="E698" s="26" t="n">
        <f aca="false">'[2]5 ЦК 3'!Q701</f>
        <v>0</v>
      </c>
      <c r="F698" s="27" t="n">
        <f aca="false">'[2]5 ЦК 3'!R701</f>
        <v>31.8741423</v>
      </c>
      <c r="G698" s="38"/>
      <c r="H698" s="38"/>
      <c r="I698" s="38"/>
      <c r="J698" s="38"/>
      <c r="K698" s="38"/>
      <c r="L698" s="38"/>
      <c r="M698" s="38"/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3'!D702</f>
        <v>321.4068858</v>
      </c>
      <c r="D699" s="26" t="n">
        <f aca="false">'[2]5 ЦК 3'!D702</f>
        <v>317.6777604</v>
      </c>
      <c r="E699" s="26" t="n">
        <f aca="false">'[2]5 ЦК 3'!Q702</f>
        <v>0</v>
      </c>
      <c r="F699" s="27" t="n">
        <f aca="false">'[2]5 ЦК 3'!R702</f>
        <v>28.7882595</v>
      </c>
      <c r="G699" s="38"/>
      <c r="H699" s="38"/>
      <c r="I699" s="38"/>
      <c r="J699" s="38"/>
      <c r="K699" s="38"/>
      <c r="L699" s="38"/>
      <c r="M699" s="38"/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3'!D703</f>
        <v>311.8654539</v>
      </c>
      <c r="D700" s="26" t="n">
        <f aca="false">'[2]5 ЦК 3'!D703</f>
        <v>308.1363285</v>
      </c>
      <c r="E700" s="26" t="n">
        <f aca="false">'[2]5 ЦК 3'!Q703</f>
        <v>0</v>
      </c>
      <c r="F700" s="27" t="n">
        <f aca="false">'[2]5 ЦК 3'!R703</f>
        <v>38.9855466</v>
      </c>
      <c r="G700" s="38"/>
      <c r="H700" s="38"/>
      <c r="I700" s="38"/>
      <c r="J700" s="38"/>
      <c r="K700" s="38"/>
      <c r="L700" s="38"/>
      <c r="M700" s="38"/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3'!D704</f>
        <v>315.5315163</v>
      </c>
      <c r="D701" s="26" t="n">
        <f aca="false">'[2]5 ЦК 3'!D704</f>
        <v>311.8023909</v>
      </c>
      <c r="E701" s="26" t="n">
        <f aca="false">'[2]5 ЦК 3'!Q704</f>
        <v>0</v>
      </c>
      <c r="F701" s="27" t="n">
        <f aca="false">'[2]5 ЦК 3'!R704</f>
        <v>40.0092693</v>
      </c>
      <c r="G701" s="38"/>
      <c r="H701" s="38"/>
      <c r="I701" s="38"/>
      <c r="J701" s="38"/>
      <c r="K701" s="38"/>
      <c r="L701" s="38"/>
      <c r="M701" s="38"/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3'!D705</f>
        <v>317.5264092</v>
      </c>
      <c r="D702" s="26" t="n">
        <f aca="false">'[2]5 ЦК 3'!D705</f>
        <v>313.7972838</v>
      </c>
      <c r="E702" s="26" t="n">
        <f aca="false">'[2]5 ЦК 3'!Q705</f>
        <v>0</v>
      </c>
      <c r="F702" s="27" t="n">
        <f aca="false">'[2]5 ЦК 3'!R705</f>
        <v>79.816737</v>
      </c>
      <c r="G702" s="38"/>
      <c r="H702" s="38"/>
      <c r="I702" s="38"/>
      <c r="J702" s="38"/>
      <c r="K702" s="38"/>
      <c r="L702" s="38"/>
      <c r="M702" s="38"/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3'!D706</f>
        <v>313.8119985</v>
      </c>
      <c r="D703" s="26" t="n">
        <f aca="false">'[2]5 ЦК 3'!D706</f>
        <v>310.0828731</v>
      </c>
      <c r="E703" s="26" t="n">
        <f aca="false">'[2]5 ЦК 3'!Q706</f>
        <v>0</v>
      </c>
      <c r="F703" s="27" t="n">
        <f aca="false">'[2]5 ЦК 3'!R706</f>
        <v>78.5197413</v>
      </c>
      <c r="G703" s="38"/>
      <c r="H703" s="38"/>
      <c r="I703" s="38"/>
      <c r="J703" s="38"/>
      <c r="K703" s="38"/>
      <c r="L703" s="38"/>
      <c r="M703" s="38"/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3'!D707</f>
        <v>309.4753662</v>
      </c>
      <c r="D704" s="26" t="n">
        <f aca="false">'[2]5 ЦК 3'!D707</f>
        <v>305.7462408</v>
      </c>
      <c r="E704" s="26" t="n">
        <f aca="false">'[2]5 ЦК 3'!Q707</f>
        <v>0</v>
      </c>
      <c r="F704" s="27" t="n">
        <f aca="false">'[2]5 ЦК 3'!R707</f>
        <v>31.762731</v>
      </c>
      <c r="G704" s="38"/>
      <c r="H704" s="38"/>
      <c r="I704" s="38"/>
      <c r="J704" s="38"/>
      <c r="K704" s="38"/>
      <c r="L704" s="38"/>
      <c r="M704" s="38"/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3'!D708</f>
        <v>320.3137938</v>
      </c>
      <c r="D705" s="26" t="n">
        <f aca="false">'[2]5 ЦК 3'!D708</f>
        <v>316.5846684</v>
      </c>
      <c r="E705" s="26" t="n">
        <f aca="false">'[2]5 ЦК 3'!Q708</f>
        <v>0</v>
      </c>
      <c r="F705" s="27" t="n">
        <f aca="false">'[2]5 ЦК 3'!R708</f>
        <v>13.8885747</v>
      </c>
      <c r="G705" s="38"/>
      <c r="H705" s="38"/>
      <c r="I705" s="38"/>
      <c r="J705" s="38"/>
      <c r="K705" s="38"/>
      <c r="L705" s="38"/>
      <c r="M705" s="38"/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3'!D709</f>
        <v>329.8510215</v>
      </c>
      <c r="D706" s="26" t="n">
        <f aca="false">'[2]5 ЦК 3'!D709</f>
        <v>326.1218961</v>
      </c>
      <c r="E706" s="26" t="n">
        <f aca="false">'[2]5 ЦК 3'!Q709</f>
        <v>0</v>
      </c>
      <c r="F706" s="27" t="n">
        <f aca="false">'[2]5 ЦК 3'!R709</f>
        <v>58.6233648</v>
      </c>
      <c r="G706" s="38"/>
      <c r="H706" s="38"/>
      <c r="I706" s="38"/>
      <c r="J706" s="38"/>
      <c r="K706" s="38"/>
      <c r="L706" s="38"/>
      <c r="M706" s="38"/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3'!D710</f>
        <v>317.4906735</v>
      </c>
      <c r="D707" s="26" t="n">
        <f aca="false">'[2]5 ЦК 3'!D710</f>
        <v>313.7615481</v>
      </c>
      <c r="E707" s="26" t="n">
        <f aca="false">'[2]5 ЦК 3'!Q710</f>
        <v>0</v>
      </c>
      <c r="F707" s="27" t="n">
        <f aca="false">'[2]5 ЦК 3'!R710</f>
        <v>85.5954099</v>
      </c>
      <c r="G707" s="38"/>
      <c r="H707" s="38"/>
      <c r="I707" s="38"/>
      <c r="J707" s="38"/>
      <c r="K707" s="38"/>
      <c r="L707" s="38"/>
      <c r="M707" s="38"/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3'!D711</f>
        <v>303.2216187</v>
      </c>
      <c r="D708" s="26" t="n">
        <f aca="false">'[2]5 ЦК 3'!D711</f>
        <v>299.4924933</v>
      </c>
      <c r="E708" s="26" t="n">
        <f aca="false">'[2]5 ЦК 3'!Q711</f>
        <v>0</v>
      </c>
      <c r="F708" s="27" t="n">
        <f aca="false">'[2]5 ЦК 3'!R711</f>
        <v>40.1480079</v>
      </c>
      <c r="G708" s="38"/>
      <c r="H708" s="38"/>
      <c r="I708" s="38"/>
      <c r="J708" s="38"/>
      <c r="K708" s="38"/>
      <c r="L708" s="38"/>
      <c r="M708" s="38"/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3'!D712</f>
        <v>291.5423511</v>
      </c>
      <c r="D709" s="26" t="n">
        <f aca="false">'[2]5 ЦК 3'!D712</f>
        <v>287.8132257</v>
      </c>
      <c r="E709" s="26" t="n">
        <f aca="false">'[2]5 ЦК 3'!Q712</f>
        <v>0.0021021</v>
      </c>
      <c r="F709" s="27" t="n">
        <f aca="false">'[2]5 ЦК 3'!R712</f>
        <v>70.0650951</v>
      </c>
      <c r="G709" s="38"/>
      <c r="H709" s="38"/>
      <c r="I709" s="38"/>
      <c r="J709" s="38"/>
      <c r="K709" s="38"/>
      <c r="L709" s="38"/>
      <c r="M709" s="38"/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3'!D713</f>
        <v>249.5234742</v>
      </c>
      <c r="D710" s="26" t="n">
        <f aca="false">'[2]5 ЦК 3'!D713</f>
        <v>245.7943488</v>
      </c>
      <c r="E710" s="26" t="n">
        <f aca="false">'[2]5 ЦК 3'!Q713</f>
        <v>0</v>
      </c>
      <c r="F710" s="27" t="n">
        <f aca="false">'[2]5 ЦК 3'!R713</f>
        <v>66.2392731</v>
      </c>
      <c r="G710" s="38"/>
      <c r="H710" s="38"/>
      <c r="I710" s="38"/>
      <c r="J710" s="38"/>
      <c r="K710" s="38"/>
      <c r="L710" s="38"/>
      <c r="M710" s="38"/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3'!D714</f>
        <v>214.5108966</v>
      </c>
      <c r="D711" s="26" t="n">
        <f aca="false">'[2]5 ЦК 3'!D714</f>
        <v>210.7817712</v>
      </c>
      <c r="E711" s="26" t="n">
        <f aca="false">'[2]5 ЦК 3'!Q714</f>
        <v>0</v>
      </c>
      <c r="F711" s="27" t="n">
        <f aca="false">'[2]5 ЦК 3'!R714</f>
        <v>78.4272489</v>
      </c>
      <c r="G711" s="38"/>
      <c r="H711" s="38"/>
      <c r="I711" s="38"/>
      <c r="J711" s="38"/>
      <c r="K711" s="38"/>
      <c r="L711" s="38"/>
      <c r="M711" s="38"/>
    </row>
    <row r="712" customFormat="false" ht="15.75" hidden="false" customHeight="true" outlineLevel="0" collapsed="false">
      <c r="A712" s="24" t="n">
        <v>42307</v>
      </c>
      <c r="B712" s="31" t="n">
        <v>0</v>
      </c>
      <c r="C712" s="26" t="n">
        <f aca="false">'[2]3 ЦК 3'!D715</f>
        <v>197.8622646</v>
      </c>
      <c r="D712" s="26" t="n">
        <f aca="false">'[2]5 ЦК 3'!D715</f>
        <v>194.1331392</v>
      </c>
      <c r="E712" s="26" t="n">
        <f aca="false">'[2]5 ЦК 3'!Q715</f>
        <v>0</v>
      </c>
      <c r="F712" s="27" t="n">
        <f aca="false">'[2]5 ЦК 3'!R715</f>
        <v>11.8621503</v>
      </c>
      <c r="G712" s="38"/>
      <c r="H712" s="38"/>
      <c r="I712" s="38"/>
      <c r="J712" s="38"/>
      <c r="K712" s="38"/>
      <c r="L712" s="38"/>
      <c r="M712" s="38"/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3'!D716</f>
        <v>194.9445498</v>
      </c>
      <c r="D713" s="26" t="n">
        <f aca="false">'[2]5 ЦК 3'!D716</f>
        <v>191.2154244</v>
      </c>
      <c r="E713" s="26" t="n">
        <f aca="false">'[2]5 ЦК 3'!Q716</f>
        <v>0</v>
      </c>
      <c r="F713" s="27" t="n">
        <f aca="false">'[2]5 ЦК 3'!R716</f>
        <v>33.8164827</v>
      </c>
      <c r="G713" s="38"/>
      <c r="H713" s="38"/>
      <c r="I713" s="38"/>
      <c r="J713" s="38"/>
      <c r="K713" s="38"/>
      <c r="L713" s="38"/>
      <c r="M713" s="38"/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3'!D717</f>
        <v>182.4475653</v>
      </c>
      <c r="D714" s="26" t="n">
        <f aca="false">'[2]5 ЦК 3'!D717</f>
        <v>178.7184399</v>
      </c>
      <c r="E714" s="26" t="n">
        <f aca="false">'[2]5 ЦК 3'!Q717</f>
        <v>0</v>
      </c>
      <c r="F714" s="27" t="n">
        <f aca="false">'[2]5 ЦК 3'!R717</f>
        <v>104.1296256</v>
      </c>
      <c r="G714" s="38"/>
      <c r="H714" s="38"/>
      <c r="I714" s="38"/>
      <c r="J714" s="38"/>
      <c r="K714" s="38"/>
      <c r="L714" s="38"/>
      <c r="M714" s="38"/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3'!D718</f>
        <v>177.3899127</v>
      </c>
      <c r="D715" s="26" t="n">
        <f aca="false">'[2]5 ЦК 3'!D718</f>
        <v>173.6607873</v>
      </c>
      <c r="E715" s="26" t="n">
        <f aca="false">'[2]5 ЦК 3'!Q718</f>
        <v>0</v>
      </c>
      <c r="F715" s="27" t="n">
        <f aca="false">'[2]5 ЦК 3'!R718</f>
        <v>156.7998432</v>
      </c>
      <c r="G715" s="38"/>
      <c r="H715" s="38"/>
      <c r="I715" s="38"/>
      <c r="J715" s="38"/>
      <c r="K715" s="38"/>
      <c r="L715" s="38"/>
      <c r="M715" s="38"/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3'!D719</f>
        <v>192.1971051</v>
      </c>
      <c r="D716" s="26" t="n">
        <f aca="false">'[2]5 ЦК 3'!D719</f>
        <v>188.4679797</v>
      </c>
      <c r="E716" s="26" t="n">
        <f aca="false">'[2]5 ЦК 3'!Q719</f>
        <v>0</v>
      </c>
      <c r="F716" s="27" t="n">
        <f aca="false">'[2]5 ЦК 3'!R719</f>
        <v>22.8456228</v>
      </c>
      <c r="G716" s="38"/>
      <c r="H716" s="38"/>
      <c r="I716" s="38"/>
      <c r="J716" s="38"/>
      <c r="K716" s="38"/>
      <c r="L716" s="38"/>
      <c r="M716" s="38"/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3'!D720</f>
        <v>197.9862885</v>
      </c>
      <c r="D717" s="26" t="n">
        <f aca="false">'[2]5 ЦК 3'!D720</f>
        <v>194.2571631</v>
      </c>
      <c r="E717" s="26" t="n">
        <f aca="false">'[2]5 ЦК 3'!Q720</f>
        <v>5.1669618</v>
      </c>
      <c r="F717" s="27" t="n">
        <f aca="false">'[2]5 ЦК 3'!R720</f>
        <v>0</v>
      </c>
      <c r="G717" s="38"/>
      <c r="H717" s="38"/>
      <c r="I717" s="38"/>
      <c r="J717" s="38"/>
      <c r="K717" s="38"/>
      <c r="L717" s="38"/>
      <c r="M717" s="38"/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3'!D721</f>
        <v>211.8265149</v>
      </c>
      <c r="D718" s="26" t="n">
        <f aca="false">'[2]5 ЦК 3'!D721</f>
        <v>208.0973895</v>
      </c>
      <c r="E718" s="26" t="n">
        <f aca="false">'[2]5 ЦК 3'!Q721</f>
        <v>25.3555302</v>
      </c>
      <c r="F718" s="27" t="n">
        <f aca="false">'[2]5 ЦК 3'!R721</f>
        <v>0</v>
      </c>
      <c r="G718" s="38"/>
      <c r="H718" s="38"/>
      <c r="I718" s="38"/>
      <c r="J718" s="38"/>
      <c r="K718" s="38"/>
      <c r="L718" s="38"/>
      <c r="M718" s="38"/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3'!D722</f>
        <v>275.9720964</v>
      </c>
      <c r="D719" s="26" t="n">
        <f aca="false">'[2]5 ЦК 3'!D722</f>
        <v>272.242971</v>
      </c>
      <c r="E719" s="26" t="n">
        <f aca="false">'[2]5 ЦК 3'!Q722</f>
        <v>0</v>
      </c>
      <c r="F719" s="27" t="n">
        <f aca="false">'[2]5 ЦК 3'!R722</f>
        <v>33.9825486</v>
      </c>
      <c r="G719" s="38"/>
      <c r="H719" s="38"/>
      <c r="I719" s="38"/>
      <c r="J719" s="38"/>
      <c r="K719" s="38"/>
      <c r="L719" s="38"/>
      <c r="M719" s="38"/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3'!D723</f>
        <v>313.2276147</v>
      </c>
      <c r="D720" s="26" t="n">
        <f aca="false">'[2]5 ЦК 3'!D723</f>
        <v>309.4984893</v>
      </c>
      <c r="E720" s="26" t="n">
        <f aca="false">'[2]5 ЦК 3'!Q723</f>
        <v>0</v>
      </c>
      <c r="F720" s="27" t="n">
        <f aca="false">'[2]5 ЦК 3'!R723</f>
        <v>35.1197847</v>
      </c>
      <c r="G720" s="38"/>
      <c r="H720" s="38"/>
      <c r="I720" s="38"/>
      <c r="J720" s="38"/>
      <c r="K720" s="38"/>
      <c r="L720" s="38"/>
      <c r="M720" s="38"/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3'!D724</f>
        <v>319.5927735</v>
      </c>
      <c r="D721" s="26" t="n">
        <f aca="false">'[2]5 ЦК 3'!D724</f>
        <v>315.8636481</v>
      </c>
      <c r="E721" s="26" t="n">
        <f aca="false">'[2]5 ЦК 3'!Q724</f>
        <v>0</v>
      </c>
      <c r="F721" s="27" t="n">
        <f aca="false">'[2]5 ЦК 3'!R724</f>
        <v>43.6753317</v>
      </c>
      <c r="G721" s="38"/>
      <c r="H721" s="38"/>
      <c r="I721" s="38"/>
      <c r="J721" s="38"/>
      <c r="K721" s="38"/>
      <c r="L721" s="38"/>
      <c r="M721" s="38"/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3'!D725</f>
        <v>319.4309118</v>
      </c>
      <c r="D722" s="26" t="n">
        <f aca="false">'[2]5 ЦК 3'!D725</f>
        <v>315.7017864</v>
      </c>
      <c r="E722" s="26" t="n">
        <f aca="false">'[2]5 ЦК 3'!Q725</f>
        <v>0</v>
      </c>
      <c r="F722" s="27" t="n">
        <f aca="false">'[2]5 ЦК 3'!R725</f>
        <v>65.0578929</v>
      </c>
      <c r="G722" s="38"/>
      <c r="H722" s="38"/>
      <c r="I722" s="38"/>
      <c r="J722" s="38"/>
      <c r="K722" s="38"/>
      <c r="L722" s="38"/>
      <c r="M722" s="38"/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3'!D726</f>
        <v>318.7981797</v>
      </c>
      <c r="D723" s="26" t="n">
        <f aca="false">'[2]5 ЦК 3'!D726</f>
        <v>315.0690543</v>
      </c>
      <c r="E723" s="26" t="n">
        <f aca="false">'[2]5 ЦК 3'!Q726</f>
        <v>0</v>
      </c>
      <c r="F723" s="27" t="n">
        <f aca="false">'[2]5 ЦК 3'!R726</f>
        <v>58.9155567</v>
      </c>
      <c r="G723" s="38"/>
      <c r="H723" s="38"/>
      <c r="I723" s="38"/>
      <c r="J723" s="38"/>
      <c r="K723" s="38"/>
      <c r="L723" s="38"/>
      <c r="M723" s="38"/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3'!D727</f>
        <v>312.5023902</v>
      </c>
      <c r="D724" s="26" t="n">
        <f aca="false">'[2]5 ЦК 3'!D727</f>
        <v>308.7732648</v>
      </c>
      <c r="E724" s="26" t="n">
        <f aca="false">'[2]5 ЦК 3'!Q727</f>
        <v>0</v>
      </c>
      <c r="F724" s="27" t="n">
        <f aca="false">'[2]5 ЦК 3'!R727</f>
        <v>57.2969397</v>
      </c>
      <c r="G724" s="38"/>
      <c r="H724" s="38"/>
      <c r="I724" s="38"/>
      <c r="J724" s="38"/>
      <c r="K724" s="38"/>
      <c r="L724" s="38"/>
      <c r="M724" s="38"/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3'!D728</f>
        <v>315.1342194</v>
      </c>
      <c r="D725" s="26" t="n">
        <f aca="false">'[2]5 ЦК 3'!D728</f>
        <v>311.405094</v>
      </c>
      <c r="E725" s="26" t="n">
        <f aca="false">'[2]5 ЦК 3'!Q728</f>
        <v>0</v>
      </c>
      <c r="F725" s="27" t="n">
        <f aca="false">'[2]5 ЦК 3'!R728</f>
        <v>47.8690212</v>
      </c>
      <c r="G725" s="38"/>
      <c r="H725" s="38"/>
      <c r="I725" s="38"/>
      <c r="J725" s="38"/>
      <c r="K725" s="38"/>
      <c r="L725" s="38"/>
      <c r="M725" s="38"/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3'!D729</f>
        <v>317.5747575</v>
      </c>
      <c r="D726" s="26" t="n">
        <f aca="false">'[2]5 ЦК 3'!D729</f>
        <v>313.8456321</v>
      </c>
      <c r="E726" s="26" t="n">
        <f aca="false">'[2]5 ЦК 3'!Q729</f>
        <v>0</v>
      </c>
      <c r="F726" s="27" t="n">
        <f aca="false">'[2]5 ЦК 3'!R729</f>
        <v>77.0924154</v>
      </c>
      <c r="G726" s="38"/>
      <c r="H726" s="38"/>
      <c r="I726" s="38"/>
      <c r="J726" s="38"/>
      <c r="K726" s="38"/>
      <c r="L726" s="38"/>
      <c r="M726" s="38"/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3'!D730</f>
        <v>316.9146981</v>
      </c>
      <c r="D727" s="26" t="n">
        <f aca="false">'[2]5 ЦК 3'!D730</f>
        <v>313.1855727</v>
      </c>
      <c r="E727" s="26" t="n">
        <f aca="false">'[2]5 ЦК 3'!Q730</f>
        <v>0</v>
      </c>
      <c r="F727" s="27" t="n">
        <f aca="false">'[2]5 ЦК 3'!R730</f>
        <v>80.7942135</v>
      </c>
      <c r="G727" s="38"/>
      <c r="H727" s="38"/>
      <c r="I727" s="38"/>
      <c r="J727" s="38"/>
      <c r="K727" s="38"/>
      <c r="L727" s="38"/>
      <c r="M727" s="38"/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3'!D731</f>
        <v>316.4122962</v>
      </c>
      <c r="D728" s="26" t="n">
        <f aca="false">'[2]5 ЦК 3'!D731</f>
        <v>312.6831708</v>
      </c>
      <c r="E728" s="26" t="n">
        <f aca="false">'[2]5 ЦК 3'!Q731</f>
        <v>0</v>
      </c>
      <c r="F728" s="27" t="n">
        <f aca="false">'[2]5 ЦК 3'!R731</f>
        <v>69.7623927</v>
      </c>
      <c r="G728" s="38"/>
      <c r="H728" s="38"/>
      <c r="I728" s="38"/>
      <c r="J728" s="38"/>
      <c r="K728" s="38"/>
      <c r="L728" s="38"/>
      <c r="M728" s="38"/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3'!D732</f>
        <v>320.1056859</v>
      </c>
      <c r="D729" s="26" t="n">
        <f aca="false">'[2]5 ЦК 3'!D732</f>
        <v>316.3765605</v>
      </c>
      <c r="E729" s="26" t="n">
        <f aca="false">'[2]5 ЦК 3'!Q732</f>
        <v>0</v>
      </c>
      <c r="F729" s="27" t="n">
        <f aca="false">'[2]5 ЦК 3'!R732</f>
        <v>16.4195031</v>
      </c>
      <c r="G729" s="38"/>
      <c r="H729" s="38"/>
      <c r="I729" s="38"/>
      <c r="J729" s="38"/>
      <c r="K729" s="38"/>
      <c r="L729" s="38"/>
      <c r="M729" s="38"/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3'!D733</f>
        <v>325.9558302</v>
      </c>
      <c r="D730" s="26" t="n">
        <f aca="false">'[2]5 ЦК 3'!D733</f>
        <v>322.2267048</v>
      </c>
      <c r="E730" s="26" t="n">
        <f aca="false">'[2]5 ЦК 3'!Q733</f>
        <v>0</v>
      </c>
      <c r="F730" s="27" t="n">
        <f aca="false">'[2]5 ЦК 3'!R733</f>
        <v>57.0047478</v>
      </c>
      <c r="G730" s="38"/>
      <c r="H730" s="38"/>
      <c r="I730" s="38"/>
      <c r="J730" s="38"/>
      <c r="K730" s="38"/>
      <c r="L730" s="38"/>
      <c r="M730" s="38"/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3'!D734</f>
        <v>323.0044818</v>
      </c>
      <c r="D731" s="26" t="n">
        <f aca="false">'[2]5 ЦК 3'!D734</f>
        <v>319.2753564</v>
      </c>
      <c r="E731" s="26" t="n">
        <f aca="false">'[2]5 ЦК 3'!Q734</f>
        <v>0</v>
      </c>
      <c r="F731" s="27" t="n">
        <f aca="false">'[2]5 ЦК 3'!R734</f>
        <v>83.7308472</v>
      </c>
      <c r="G731" s="38"/>
      <c r="H731" s="38"/>
      <c r="I731" s="38"/>
      <c r="J731" s="38"/>
      <c r="K731" s="38"/>
      <c r="L731" s="38"/>
      <c r="M731" s="38"/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3'!D735</f>
        <v>312.4162041</v>
      </c>
      <c r="D732" s="26" t="n">
        <f aca="false">'[2]5 ЦК 3'!D735</f>
        <v>308.6870787</v>
      </c>
      <c r="E732" s="26" t="n">
        <f aca="false">'[2]5 ЦК 3'!Q735</f>
        <v>0</v>
      </c>
      <c r="F732" s="27" t="n">
        <f aca="false">'[2]5 ЦК 3'!R735</f>
        <v>59.9771172</v>
      </c>
      <c r="G732" s="38"/>
      <c r="H732" s="38"/>
      <c r="I732" s="38"/>
      <c r="J732" s="38"/>
      <c r="K732" s="38"/>
      <c r="L732" s="38"/>
      <c r="M732" s="38"/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3'!D736</f>
        <v>301.1552544</v>
      </c>
      <c r="D733" s="26" t="n">
        <f aca="false">'[2]5 ЦК 3'!D736</f>
        <v>297.426129</v>
      </c>
      <c r="E733" s="26" t="n">
        <f aca="false">'[2]5 ЦК 3'!Q736</f>
        <v>0</v>
      </c>
      <c r="F733" s="27" t="n">
        <f aca="false">'[2]5 ЦК 3'!R736</f>
        <v>79.6632837</v>
      </c>
      <c r="G733" s="38"/>
      <c r="H733" s="38"/>
      <c r="I733" s="38"/>
      <c r="J733" s="38"/>
      <c r="K733" s="38"/>
      <c r="L733" s="38"/>
      <c r="M733" s="38"/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3'!D737</f>
        <v>265.5645993</v>
      </c>
      <c r="D734" s="26" t="n">
        <f aca="false">'[2]5 ЦК 3'!D737</f>
        <v>261.8354739</v>
      </c>
      <c r="E734" s="26" t="n">
        <f aca="false">'[2]5 ЦК 3'!Q737</f>
        <v>0</v>
      </c>
      <c r="F734" s="27" t="n">
        <f aca="false">'[2]5 ЦК 3'!R737</f>
        <v>184.8860013</v>
      </c>
      <c r="G734" s="38"/>
      <c r="H734" s="38"/>
      <c r="I734" s="38"/>
      <c r="J734" s="38"/>
      <c r="K734" s="38"/>
      <c r="L734" s="38"/>
      <c r="M734" s="38"/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3'!D738</f>
        <v>216.3460299</v>
      </c>
      <c r="D735" s="26" t="n">
        <f aca="false">'[2]5 ЦК 3'!D738</f>
        <v>212.6169045</v>
      </c>
      <c r="E735" s="26" t="n">
        <f aca="false">'[2]5 ЦК 3'!Q738</f>
        <v>0</v>
      </c>
      <c r="F735" s="27" t="n">
        <f aca="false">'[2]5 ЦК 3'!R738</f>
        <v>138.1479099</v>
      </c>
      <c r="G735" s="38"/>
      <c r="H735" s="38"/>
      <c r="I735" s="38"/>
      <c r="J735" s="38"/>
      <c r="K735" s="38"/>
      <c r="L735" s="38"/>
      <c r="M735" s="38"/>
    </row>
    <row r="736" customFormat="false" ht="15" hidden="false" customHeight="true" outlineLevel="0" collapsed="false">
      <c r="A736" s="24" t="n">
        <v>42308</v>
      </c>
      <c r="B736" s="31" t="n">
        <v>0</v>
      </c>
      <c r="C736" s="26" t="n">
        <f aca="false">'[2]3 ЦК 3'!D739</f>
        <v>208.4946864</v>
      </c>
      <c r="D736" s="26" t="n">
        <f aca="false">'[2]5 ЦК 3'!D739</f>
        <v>204.765561</v>
      </c>
      <c r="E736" s="26" t="n">
        <f aca="false">'[2]5 ЦК 3'!Q739</f>
        <v>0</v>
      </c>
      <c r="F736" s="27" t="n">
        <f aca="false">'[2]5 ЦК 3'!R739</f>
        <v>9.5582487</v>
      </c>
      <c r="G736" s="38"/>
      <c r="H736" s="38"/>
      <c r="I736" s="38"/>
      <c r="J736" s="38"/>
      <c r="K736" s="38"/>
      <c r="L736" s="38"/>
      <c r="M736" s="38"/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3'!D740</f>
        <v>201.1352343</v>
      </c>
      <c r="D737" s="26" t="n">
        <f aca="false">'[2]5 ЦК 3'!D740</f>
        <v>197.4061089</v>
      </c>
      <c r="E737" s="26" t="n">
        <f aca="false">'[2]5 ЦК 3'!Q740</f>
        <v>0</v>
      </c>
      <c r="F737" s="27" t="n">
        <f aca="false">'[2]5 ЦК 3'!R740</f>
        <v>12.2153031</v>
      </c>
      <c r="G737" s="38"/>
      <c r="H737" s="38"/>
      <c r="I737" s="38"/>
      <c r="J737" s="38"/>
      <c r="K737" s="38"/>
      <c r="L737" s="38"/>
      <c r="M737" s="38"/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3'!D741</f>
        <v>197.1538569</v>
      </c>
      <c r="D738" s="26" t="n">
        <f aca="false">'[2]5 ЦК 3'!D741</f>
        <v>193.4247315</v>
      </c>
      <c r="E738" s="26" t="n">
        <f aca="false">'[2]5 ЦК 3'!Q741</f>
        <v>0</v>
      </c>
      <c r="F738" s="27" t="n">
        <f aca="false">'[2]5 ЦК 3'!R741</f>
        <v>4.1915874</v>
      </c>
      <c r="G738" s="38"/>
      <c r="H738" s="38"/>
      <c r="I738" s="38"/>
      <c r="J738" s="38"/>
      <c r="K738" s="38"/>
      <c r="L738" s="38"/>
      <c r="M738" s="38"/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3'!D742</f>
        <v>194.4085143</v>
      </c>
      <c r="D739" s="26" t="n">
        <f aca="false">'[2]5 ЦК 3'!D742</f>
        <v>190.6793889</v>
      </c>
      <c r="E739" s="26" t="n">
        <f aca="false">'[2]5 ЦК 3'!Q742</f>
        <v>0.0588588</v>
      </c>
      <c r="F739" s="27" t="n">
        <f aca="false">'[2]5 ЦК 3'!R742</f>
        <v>3.2666634</v>
      </c>
      <c r="G739" s="38"/>
      <c r="H739" s="38"/>
      <c r="I739" s="38"/>
      <c r="J739" s="38"/>
      <c r="K739" s="38"/>
      <c r="L739" s="38"/>
      <c r="M739" s="38"/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3'!D743</f>
        <v>199.3274283</v>
      </c>
      <c r="D740" s="26" t="n">
        <f aca="false">'[2]5 ЦК 3'!D743</f>
        <v>195.5983029</v>
      </c>
      <c r="E740" s="26" t="n">
        <f aca="false">'[2]5 ЦК 3'!Q743</f>
        <v>0</v>
      </c>
      <c r="F740" s="27" t="n">
        <f aca="false">'[2]5 ЦК 3'!R743</f>
        <v>8.6942856</v>
      </c>
      <c r="G740" s="38"/>
      <c r="H740" s="38"/>
      <c r="I740" s="38"/>
      <c r="J740" s="38"/>
      <c r="K740" s="38"/>
      <c r="L740" s="38"/>
      <c r="M740" s="38"/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3'!D744</f>
        <v>202.7916891</v>
      </c>
      <c r="D741" s="26" t="n">
        <f aca="false">'[2]5 ЦК 3'!D744</f>
        <v>199.0625637</v>
      </c>
      <c r="E741" s="26" t="n">
        <f aca="false">'[2]5 ЦК 3'!Q744</f>
        <v>0.6159153</v>
      </c>
      <c r="F741" s="27" t="n">
        <f aca="false">'[2]5 ЦК 3'!R744</f>
        <v>0.1366365</v>
      </c>
      <c r="G741" s="38"/>
      <c r="H741" s="38"/>
      <c r="I741" s="38"/>
      <c r="J741" s="38"/>
      <c r="K741" s="38"/>
      <c r="L741" s="38"/>
      <c r="M741" s="38"/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3'!D745</f>
        <v>203.2604574</v>
      </c>
      <c r="D742" s="26" t="n">
        <f aca="false">'[2]5 ЦК 3'!D745</f>
        <v>199.531332</v>
      </c>
      <c r="E742" s="26" t="n">
        <f aca="false">'[2]5 ЦК 3'!Q745</f>
        <v>2.52252</v>
      </c>
      <c r="F742" s="27" t="n">
        <f aca="false">'[2]5 ЦК 3'!R745</f>
        <v>0</v>
      </c>
      <c r="G742" s="38"/>
      <c r="H742" s="38"/>
      <c r="I742" s="38"/>
      <c r="J742" s="38"/>
      <c r="K742" s="38"/>
      <c r="L742" s="38"/>
      <c r="M742" s="38"/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3'!D746</f>
        <v>227.3652381</v>
      </c>
      <c r="D743" s="26" t="n">
        <f aca="false">'[2]5 ЦК 3'!D746</f>
        <v>223.6361127</v>
      </c>
      <c r="E743" s="26" t="n">
        <f aca="false">'[2]5 ЦК 3'!Q746</f>
        <v>0</v>
      </c>
      <c r="F743" s="27" t="n">
        <f aca="false">'[2]5 ЦК 3'!R746</f>
        <v>2.1588567</v>
      </c>
      <c r="G743" s="38"/>
      <c r="H743" s="38"/>
      <c r="I743" s="38"/>
      <c r="J743" s="38"/>
      <c r="K743" s="38"/>
      <c r="L743" s="38"/>
      <c r="M743" s="38"/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3'!D747</f>
        <v>252.2246727</v>
      </c>
      <c r="D744" s="26" t="n">
        <f aca="false">'[2]5 ЦК 3'!D747</f>
        <v>248.4955473</v>
      </c>
      <c r="E744" s="26" t="n">
        <f aca="false">'[2]5 ЦК 3'!Q747</f>
        <v>0</v>
      </c>
      <c r="F744" s="27" t="n">
        <f aca="false">'[2]5 ЦК 3'!R747</f>
        <v>25.6708452</v>
      </c>
      <c r="G744" s="38"/>
      <c r="H744" s="38"/>
      <c r="I744" s="38"/>
      <c r="J744" s="38"/>
      <c r="K744" s="38"/>
      <c r="L744" s="38"/>
      <c r="M744" s="38"/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3'!D748</f>
        <v>280.6240437</v>
      </c>
      <c r="D745" s="26" t="n">
        <f aca="false">'[2]5 ЦК 3'!D748</f>
        <v>276.8949183</v>
      </c>
      <c r="E745" s="26" t="n">
        <f aca="false">'[2]5 ЦК 3'!Q748</f>
        <v>0</v>
      </c>
      <c r="F745" s="27" t="n">
        <f aca="false">'[2]5 ЦК 3'!R748</f>
        <v>54.7744197</v>
      </c>
      <c r="G745" s="38"/>
      <c r="H745" s="38"/>
      <c r="I745" s="38"/>
      <c r="J745" s="38"/>
      <c r="K745" s="38"/>
      <c r="L745" s="38"/>
      <c r="M745" s="38"/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3'!D749</f>
        <v>292.5639717</v>
      </c>
      <c r="D746" s="26" t="n">
        <f aca="false">'[2]5 ЦК 3'!D749</f>
        <v>288.8348463</v>
      </c>
      <c r="E746" s="26" t="n">
        <f aca="false">'[2]5 ЦК 3'!Q749</f>
        <v>0</v>
      </c>
      <c r="F746" s="27" t="n">
        <f aca="false">'[2]5 ЦК 3'!R749</f>
        <v>53.4101568</v>
      </c>
      <c r="G746" s="38"/>
      <c r="H746" s="38"/>
      <c r="I746" s="38"/>
      <c r="J746" s="38"/>
      <c r="K746" s="38"/>
      <c r="L746" s="38"/>
      <c r="M746" s="38"/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3'!D750</f>
        <v>292.3054134</v>
      </c>
      <c r="D747" s="26" t="n">
        <f aca="false">'[2]5 ЦК 3'!D750</f>
        <v>288.576288</v>
      </c>
      <c r="E747" s="26" t="n">
        <f aca="false">'[2]5 ЦК 3'!Q750</f>
        <v>0</v>
      </c>
      <c r="F747" s="27" t="n">
        <f aca="false">'[2]5 ЦК 3'!R750</f>
        <v>56.1807246</v>
      </c>
      <c r="G747" s="38"/>
      <c r="H747" s="38"/>
      <c r="I747" s="38"/>
      <c r="J747" s="38"/>
      <c r="K747" s="38"/>
      <c r="L747" s="38"/>
      <c r="M747" s="38"/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3'!D751</f>
        <v>289.3057167</v>
      </c>
      <c r="D748" s="26" t="n">
        <f aca="false">'[2]5 ЦК 3'!D751</f>
        <v>285.5765913</v>
      </c>
      <c r="E748" s="26" t="n">
        <f aca="false">'[2]5 ЦК 3'!Q751</f>
        <v>0</v>
      </c>
      <c r="F748" s="27" t="n">
        <f aca="false">'[2]5 ЦК 3'!R751</f>
        <v>66.4810146</v>
      </c>
      <c r="G748" s="38"/>
      <c r="H748" s="38"/>
      <c r="I748" s="38"/>
      <c r="J748" s="38"/>
      <c r="K748" s="38"/>
      <c r="L748" s="38"/>
      <c r="M748" s="38"/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3'!D752</f>
        <v>288.9252366</v>
      </c>
      <c r="D749" s="26" t="n">
        <f aca="false">'[2]5 ЦК 3'!D752</f>
        <v>285.1961112</v>
      </c>
      <c r="E749" s="26" t="n">
        <f aca="false">'[2]5 ЦК 3'!Q752</f>
        <v>0</v>
      </c>
      <c r="F749" s="27" t="n">
        <f aca="false">'[2]5 ЦК 3'!R752</f>
        <v>65.3837184</v>
      </c>
      <c r="G749" s="38"/>
      <c r="H749" s="38"/>
      <c r="I749" s="38"/>
      <c r="J749" s="38"/>
      <c r="K749" s="38"/>
      <c r="L749" s="38"/>
      <c r="M749" s="38"/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3'!D753</f>
        <v>290.8423518</v>
      </c>
      <c r="D750" s="26" t="n">
        <f aca="false">'[2]5 ЦК 3'!D753</f>
        <v>287.1132264</v>
      </c>
      <c r="E750" s="26" t="n">
        <f aca="false">'[2]5 ЦК 3'!Q753</f>
        <v>0</v>
      </c>
      <c r="F750" s="27" t="n">
        <f aca="false">'[2]5 ЦК 3'!R753</f>
        <v>64.7741094</v>
      </c>
      <c r="G750" s="38"/>
      <c r="H750" s="38"/>
      <c r="I750" s="38"/>
      <c r="J750" s="38"/>
      <c r="K750" s="38"/>
      <c r="L750" s="38"/>
      <c r="M750" s="38"/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3'!D754</f>
        <v>291.2081172</v>
      </c>
      <c r="D751" s="26" t="n">
        <f aca="false">'[2]5 ЦК 3'!D754</f>
        <v>287.4789918</v>
      </c>
      <c r="E751" s="26" t="n">
        <f aca="false">'[2]5 ЦК 3'!Q754</f>
        <v>0</v>
      </c>
      <c r="F751" s="27" t="n">
        <f aca="false">'[2]5 ЦК 3'!R754</f>
        <v>54.9047499</v>
      </c>
      <c r="G751" s="38"/>
      <c r="H751" s="38"/>
      <c r="I751" s="38"/>
      <c r="J751" s="38"/>
      <c r="K751" s="38"/>
      <c r="L751" s="38"/>
      <c r="M751" s="38"/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3'!D755</f>
        <v>292.4294373</v>
      </c>
      <c r="D752" s="26" t="n">
        <f aca="false">'[2]5 ЦК 3'!D755</f>
        <v>288.7003119</v>
      </c>
      <c r="E752" s="26" t="n">
        <f aca="false">'[2]5 ЦК 3'!Q755</f>
        <v>0</v>
      </c>
      <c r="F752" s="27" t="n">
        <f aca="false">'[2]5 ЦК 3'!R755</f>
        <v>35.8765407</v>
      </c>
      <c r="G752" s="38"/>
      <c r="H752" s="38"/>
      <c r="I752" s="38"/>
      <c r="J752" s="38"/>
      <c r="K752" s="38"/>
      <c r="L752" s="38"/>
      <c r="M752" s="38"/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3'!D756</f>
        <v>308.7837753</v>
      </c>
      <c r="D753" s="26" t="n">
        <f aca="false">'[2]5 ЦК 3'!D756</f>
        <v>305.0546499</v>
      </c>
      <c r="E753" s="26" t="n">
        <f aca="false">'[2]5 ЦК 3'!Q756</f>
        <v>0</v>
      </c>
      <c r="F753" s="27" t="n">
        <f aca="false">'[2]5 ЦК 3'!R756</f>
        <v>13.894881</v>
      </c>
      <c r="G753" s="38"/>
      <c r="H753" s="38"/>
      <c r="I753" s="38"/>
      <c r="J753" s="38"/>
      <c r="K753" s="38"/>
      <c r="L753" s="38"/>
      <c r="M753" s="38"/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3'!D757</f>
        <v>317.732415</v>
      </c>
      <c r="D754" s="26" t="n">
        <f aca="false">'[2]5 ЦК 3'!D757</f>
        <v>314.0032896</v>
      </c>
      <c r="E754" s="26" t="n">
        <f aca="false">'[2]5 ЦК 3'!Q757</f>
        <v>0</v>
      </c>
      <c r="F754" s="27" t="n">
        <f aca="false">'[2]5 ЦК 3'!R757</f>
        <v>81.0443634</v>
      </c>
      <c r="G754" s="38"/>
      <c r="H754" s="38"/>
      <c r="I754" s="38"/>
      <c r="J754" s="38"/>
      <c r="K754" s="38"/>
      <c r="L754" s="38"/>
      <c r="M754" s="38"/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3'!D758</f>
        <v>306.2654595</v>
      </c>
      <c r="D755" s="26" t="n">
        <f aca="false">'[2]5 ЦК 3'!D758</f>
        <v>302.5363341</v>
      </c>
      <c r="E755" s="26" t="n">
        <f aca="false">'[2]5 ЦК 3'!Q758</f>
        <v>0</v>
      </c>
      <c r="F755" s="27" t="n">
        <f aca="false">'[2]5 ЦК 3'!R758</f>
        <v>84.7903056</v>
      </c>
      <c r="G755" s="38"/>
      <c r="H755" s="38"/>
      <c r="I755" s="38"/>
      <c r="J755" s="38"/>
      <c r="K755" s="38"/>
      <c r="L755" s="38"/>
      <c r="M755" s="38"/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3'!D759</f>
        <v>301.0039032</v>
      </c>
      <c r="D756" s="26" t="n">
        <f aca="false">'[2]5 ЦК 3'!D759</f>
        <v>297.2747778</v>
      </c>
      <c r="E756" s="26" t="n">
        <f aca="false">'[2]5 ЦК 3'!Q759</f>
        <v>0</v>
      </c>
      <c r="F756" s="27" t="n">
        <f aca="false">'[2]5 ЦК 3'!R759</f>
        <v>45.3549096</v>
      </c>
      <c r="G756" s="38"/>
      <c r="H756" s="38"/>
      <c r="I756" s="38"/>
      <c r="J756" s="38"/>
      <c r="K756" s="38"/>
      <c r="L756" s="38"/>
      <c r="M756" s="38"/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3'!D760</f>
        <v>278.675397</v>
      </c>
      <c r="D757" s="26" t="n">
        <f aca="false">'[2]5 ЦК 3'!D760</f>
        <v>274.9462716</v>
      </c>
      <c r="E757" s="26" t="n">
        <f aca="false">'[2]5 ЦК 3'!Q760</f>
        <v>0</v>
      </c>
      <c r="F757" s="27" t="n">
        <f aca="false">'[2]5 ЦК 3'!R760</f>
        <v>86.0557698</v>
      </c>
      <c r="G757" s="38"/>
      <c r="H757" s="38"/>
      <c r="I757" s="38"/>
      <c r="J757" s="38"/>
      <c r="K757" s="38"/>
      <c r="L757" s="38"/>
      <c r="M757" s="38"/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3'!D761</f>
        <v>252.735483</v>
      </c>
      <c r="D758" s="26" t="n">
        <f aca="false">'[2]5 ЦК 3'!D761</f>
        <v>249.0063576</v>
      </c>
      <c r="E758" s="26" t="n">
        <f aca="false">'[2]5 ЦК 3'!Q761</f>
        <v>0</v>
      </c>
      <c r="F758" s="27" t="n">
        <f aca="false">'[2]5 ЦК 3'!R761</f>
        <v>79.9575777</v>
      </c>
      <c r="G758" s="38"/>
      <c r="H758" s="38"/>
      <c r="I758" s="38"/>
      <c r="J758" s="38"/>
      <c r="K758" s="38"/>
      <c r="L758" s="38"/>
      <c r="M758" s="38"/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3'!D762</f>
        <v>209.6781687</v>
      </c>
      <c r="D759" s="26" t="n">
        <f aca="false">'[2]5 ЦК 3'!D762</f>
        <v>205.9490433</v>
      </c>
      <c r="E759" s="26" t="n">
        <f aca="false">'[2]5 ЦК 3'!Q762</f>
        <v>0</v>
      </c>
      <c r="F759" s="27" t="n">
        <f aca="false">'[2]5 ЦК 3'!R762</f>
        <v>212.1712593</v>
      </c>
      <c r="G759" s="38"/>
      <c r="H759" s="38"/>
      <c r="I759" s="38"/>
      <c r="J759" s="38"/>
      <c r="K759" s="38"/>
      <c r="L759" s="38"/>
      <c r="M759" s="38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Октябрь!$G$25</f>
        <v>235.53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Октябрь!$G$119</f>
        <v>461.85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Октябрь!$G$132</f>
        <v>244.87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Октябрь!$G$133</f>
        <v>121.63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Октябрь!$G$170</f>
        <v>45163.29798981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6.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278</v>
      </c>
      <c r="B16" s="25" t="n">
        <v>0</v>
      </c>
      <c r="C16" s="26" t="n">
        <f aca="false">'[2]3 ЦК 4'!D19</f>
        <v>127.75488726</v>
      </c>
      <c r="D16" s="26" t="n">
        <f aca="false">'[2]5 ЦК 4'!D19</f>
        <v>125.57068524</v>
      </c>
      <c r="E16" s="26" t="n">
        <f aca="false">'[2]5 ЦК 4'!Q19</f>
        <v>0</v>
      </c>
      <c r="F16" s="27" t="n">
        <f aca="false">'[2]5 ЦК 4'!R19</f>
        <v>1.43438295</v>
      </c>
      <c r="H16" s="29" t="n">
        <f aca="false">'[2]5 ЦК 4'!$N$6</f>
        <v>0.38414376</v>
      </c>
      <c r="I16" s="29"/>
      <c r="J16" s="29"/>
      <c r="K16" s="30" t="n">
        <f aca="false">'[2]5 ЦК 4'!$N$7</f>
        <v>19.1210019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4'!D20</f>
        <v>123.79278912</v>
      </c>
      <c r="D17" s="26" t="n">
        <f aca="false">'[2]5 ЦК 4'!D20</f>
        <v>121.6085871</v>
      </c>
      <c r="E17" s="26" t="n">
        <f aca="false">'[2]5 ЦК 4'!Q20</f>
        <v>0.53804751</v>
      </c>
      <c r="F17" s="27" t="n">
        <f aca="false">'[2]5 ЦК 4'!R20</f>
        <v>0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4'!D21</f>
        <v>121.56426282</v>
      </c>
      <c r="D18" s="26" t="n">
        <f aca="false">'[2]5 ЦК 4'!D21</f>
        <v>119.3800608</v>
      </c>
      <c r="E18" s="26" t="n">
        <f aca="false">'[2]5 ЦК 4'!Q21</f>
        <v>0</v>
      </c>
      <c r="F18" s="27" t="n">
        <f aca="false">'[2]5 ЦК 4'!R21</f>
        <v>11.9675556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4'!D22</f>
        <v>120.81567498</v>
      </c>
      <c r="D19" s="26" t="n">
        <f aca="false">'[2]5 ЦК 4'!D22</f>
        <v>118.63147296</v>
      </c>
      <c r="E19" s="26" t="n">
        <f aca="false">'[2]5 ЦК 4'!Q22</f>
        <v>0.29795766</v>
      </c>
      <c r="F19" s="27" t="n">
        <f aca="false">'[2]5 ЦК 4'!R22</f>
        <v>5.15392878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4'!D23</f>
        <v>122.20450242</v>
      </c>
      <c r="D20" s="26" t="n">
        <f aca="false">'[2]5 ЦК 4'!D23</f>
        <v>120.0203004</v>
      </c>
      <c r="E20" s="26" t="n">
        <f aca="false">'[2]5 ЦК 4'!Q23</f>
        <v>4.1738697</v>
      </c>
      <c r="F20" s="27" t="n">
        <f aca="false">'[2]5 ЦК 4'!R23</f>
        <v>0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4'!D24</f>
        <v>128.23506696</v>
      </c>
      <c r="D21" s="26" t="n">
        <f aca="false">'[2]5 ЦК 4'!D24</f>
        <v>126.05086494</v>
      </c>
      <c r="E21" s="26" t="n">
        <f aca="false">'[2]5 ЦК 4'!Q24</f>
        <v>10.86929844</v>
      </c>
      <c r="F21" s="27" t="n">
        <f aca="false">'[2]5 ЦК 4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4'!D25</f>
        <v>133.87040667</v>
      </c>
      <c r="D22" s="26" t="n">
        <f aca="false">'[2]5 ЦК 4'!D25</f>
        <v>131.68620465</v>
      </c>
      <c r="E22" s="26" t="n">
        <f aca="false">'[2]5 ЦК 4'!Q25</f>
        <v>16.68809142</v>
      </c>
      <c r="F22" s="27" t="n">
        <f aca="false">'[2]5 ЦК 4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4'!D26</f>
        <v>153.54299961</v>
      </c>
      <c r="D23" s="26" t="n">
        <f aca="false">'[2]5 ЦК 4'!D26</f>
        <v>151.35879759</v>
      </c>
      <c r="E23" s="26" t="n">
        <f aca="false">'[2]5 ЦК 4'!Q26</f>
        <v>2.81336055</v>
      </c>
      <c r="F23" s="27" t="n">
        <f aca="false">'[2]5 ЦК 4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4'!D27</f>
        <v>169.97745765</v>
      </c>
      <c r="D24" s="26" t="n">
        <f aca="false">'[2]5 ЦК 4'!D27</f>
        <v>167.79325563</v>
      </c>
      <c r="E24" s="26" t="n">
        <f aca="false">'[2]5 ЦК 4'!Q27</f>
        <v>12.04512309</v>
      </c>
      <c r="F24" s="27" t="n">
        <f aca="false">'[2]5 ЦК 4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4'!D28</f>
        <v>184.11444051</v>
      </c>
      <c r="D25" s="26" t="n">
        <f aca="false">'[2]5 ЦК 4'!D28</f>
        <v>181.93023849</v>
      </c>
      <c r="E25" s="26" t="n">
        <f aca="false">'[2]5 ЦК 4'!Q28</f>
        <v>5.05296792</v>
      </c>
      <c r="F25" s="27" t="n">
        <f aca="false">'[2]5 ЦК 4'!R28</f>
        <v>0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4'!D29</f>
        <v>183.25134828</v>
      </c>
      <c r="D26" s="26" t="n">
        <f aca="false">'[2]5 ЦК 4'!D29</f>
        <v>181.06714626</v>
      </c>
      <c r="E26" s="26" t="n">
        <f aca="false">'[2]5 ЦК 4'!Q29</f>
        <v>3.44498154</v>
      </c>
      <c r="F26" s="27" t="n">
        <f aca="false">'[2]5 ЦК 4'!R29</f>
        <v>0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4'!D30</f>
        <v>181.50300168</v>
      </c>
      <c r="D27" s="26" t="n">
        <f aca="false">'[2]5 ЦК 4'!D30</f>
        <v>179.31879966</v>
      </c>
      <c r="E27" s="26" t="n">
        <f aca="false">'[2]5 ЦК 4'!Q30</f>
        <v>3.27384057</v>
      </c>
      <c r="F27" s="27" t="n">
        <f aca="false">'[2]5 ЦК 4'!R30</f>
        <v>0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4'!D31</f>
        <v>178.64531685</v>
      </c>
      <c r="D28" s="26" t="n">
        <f aca="false">'[2]5 ЦК 4'!D31</f>
        <v>176.46111483</v>
      </c>
      <c r="E28" s="26" t="n">
        <f aca="false">'[2]5 ЦК 4'!Q31</f>
        <v>2.44029786</v>
      </c>
      <c r="F28" s="27" t="n">
        <f aca="false">'[2]5 ЦК 4'!R31</f>
        <v>0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4'!D32</f>
        <v>181.05483396</v>
      </c>
      <c r="D29" s="26" t="n">
        <f aca="false">'[2]5 ЦК 4'!D32</f>
        <v>178.87063194</v>
      </c>
      <c r="E29" s="26" t="n">
        <f aca="false">'[2]5 ЦК 4'!Q32</f>
        <v>1.74588414</v>
      </c>
      <c r="F29" s="27" t="n">
        <f aca="false">'[2]5 ЦК 4'!R32</f>
        <v>0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4'!D33</f>
        <v>182.57294055</v>
      </c>
      <c r="D30" s="26" t="n">
        <f aca="false">'[2]5 ЦК 4'!D33</f>
        <v>180.38873853</v>
      </c>
      <c r="E30" s="26" t="n">
        <f aca="false">'[2]5 ЦК 4'!Q33</f>
        <v>0</v>
      </c>
      <c r="F30" s="27" t="n">
        <f aca="false">'[2]5 ЦК 4'!R33</f>
        <v>3.05468163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4'!D34</f>
        <v>174.23012607</v>
      </c>
      <c r="D31" s="26" t="n">
        <f aca="false">'[2]5 ЦК 4'!D34</f>
        <v>172.04592405</v>
      </c>
      <c r="E31" s="26" t="n">
        <f aca="false">'[2]5 ЦК 4'!Q34</f>
        <v>0.28687659</v>
      </c>
      <c r="F31" s="27" t="n">
        <f aca="false">'[2]5 ЦК 4'!R34</f>
        <v>0.40138098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4'!D35</f>
        <v>171.66424275</v>
      </c>
      <c r="D32" s="26" t="n">
        <f aca="false">'[2]5 ЦК 4'!D35</f>
        <v>169.48004073</v>
      </c>
      <c r="E32" s="26" t="n">
        <f aca="false">'[2]5 ЦК 4'!Q35</f>
        <v>0.56267211</v>
      </c>
      <c r="F32" s="27" t="n">
        <f aca="false">'[2]5 ЦК 4'!R35</f>
        <v>8.0522442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4'!D36</f>
        <v>173.80658295</v>
      </c>
      <c r="D33" s="26" t="n">
        <f aca="false">'[2]5 ЦК 4'!D36</f>
        <v>171.62238093</v>
      </c>
      <c r="E33" s="26" t="n">
        <f aca="false">'[2]5 ЦК 4'!Q36</f>
        <v>1.23123</v>
      </c>
      <c r="F33" s="27" t="n">
        <f aca="false">'[2]5 ЦК 4'!R36</f>
        <v>2.49200952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4'!D37</f>
        <v>182.13339144</v>
      </c>
      <c r="D34" s="26" t="n">
        <f aca="false">'[2]5 ЦК 4'!D37</f>
        <v>179.94918942</v>
      </c>
      <c r="E34" s="26" t="n">
        <f aca="false">'[2]5 ЦК 4'!Q37</f>
        <v>8.95596702</v>
      </c>
      <c r="F34" s="27" t="n">
        <f aca="false">'[2]5 ЦК 4'!R37</f>
        <v>0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4'!D38</f>
        <v>189.29668758</v>
      </c>
      <c r="D35" s="26" t="n">
        <f aca="false">'[2]5 ЦК 4'!D38</f>
        <v>187.11248556</v>
      </c>
      <c r="E35" s="26" t="n">
        <f aca="false">'[2]5 ЦК 4'!Q38</f>
        <v>0.40876836</v>
      </c>
      <c r="F35" s="27" t="n">
        <f aca="false">'[2]5 ЦК 4'!R38</f>
        <v>2.98450152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4'!D39</f>
        <v>182.02011828</v>
      </c>
      <c r="D36" s="26" t="n">
        <f aca="false">'[2]5 ЦК 4'!D39</f>
        <v>179.83591626</v>
      </c>
      <c r="E36" s="26" t="n">
        <f aca="false">'[2]5 ЦК 4'!Q39</f>
        <v>0</v>
      </c>
      <c r="F36" s="27" t="n">
        <f aca="false">'[2]5 ЦК 4'!R39</f>
        <v>21.55021869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4'!D40</f>
        <v>183.86696328</v>
      </c>
      <c r="D37" s="26" t="n">
        <f aca="false">'[2]5 ЦК 4'!D40</f>
        <v>181.68276126</v>
      </c>
      <c r="E37" s="26" t="n">
        <f aca="false">'[2]5 ЦК 4'!Q40</f>
        <v>0</v>
      </c>
      <c r="F37" s="27" t="n">
        <f aca="false">'[2]5 ЦК 4'!R40</f>
        <v>27.702675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4'!D41</f>
        <v>162.00647463</v>
      </c>
      <c r="D38" s="26" t="n">
        <f aca="false">'[2]5 ЦК 4'!D41</f>
        <v>159.82227261</v>
      </c>
      <c r="E38" s="26" t="n">
        <f aca="false">'[2]5 ЦК 4'!Q41</f>
        <v>0</v>
      </c>
      <c r="F38" s="27" t="n">
        <f aca="false">'[2]5 ЦК 4'!R41</f>
        <v>33.27275952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4'!D42</f>
        <v>141.97436253</v>
      </c>
      <c r="D39" s="26" t="n">
        <f aca="false">'[2]5 ЦК 4'!D42</f>
        <v>139.79016051</v>
      </c>
      <c r="E39" s="26" t="n">
        <f aca="false">'[2]5 ЦК 4'!Q42</f>
        <v>0</v>
      </c>
      <c r="F39" s="27" t="n">
        <f aca="false">'[2]5 ЦК 4'!R42</f>
        <v>17.22244524</v>
      </c>
    </row>
    <row r="40" customFormat="false" ht="15.75" hidden="false" customHeight="true" outlineLevel="0" collapsed="false">
      <c r="A40" s="24" t="n">
        <v>42279</v>
      </c>
      <c r="B40" s="31" t="n">
        <v>0</v>
      </c>
      <c r="C40" s="26" t="n">
        <f aca="false">'[2]3 ЦК 4'!D43</f>
        <v>127.30179462</v>
      </c>
      <c r="D40" s="26" t="n">
        <f aca="false">'[2]5 ЦК 4'!D43</f>
        <v>125.1175926</v>
      </c>
      <c r="E40" s="26" t="n">
        <f aca="false">'[2]5 ЦК 4'!Q43</f>
        <v>0</v>
      </c>
      <c r="F40" s="27" t="n">
        <f aca="false">'[2]5 ЦК 4'!R43</f>
        <v>9.7636539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4'!D44</f>
        <v>124.38131706</v>
      </c>
      <c r="D41" s="26" t="n">
        <f aca="false">'[2]5 ЦК 4'!D44</f>
        <v>122.19711504</v>
      </c>
      <c r="E41" s="26" t="n">
        <f aca="false">'[2]5 ЦК 4'!Q44</f>
        <v>0</v>
      </c>
      <c r="F41" s="27" t="n">
        <f aca="false">'[2]5 ЦК 4'!R44</f>
        <v>10.54794741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4'!D45</f>
        <v>116.66396742</v>
      </c>
      <c r="D42" s="26" t="n">
        <f aca="false">'[2]5 ЦК 4'!D45</f>
        <v>114.4797654</v>
      </c>
      <c r="E42" s="26" t="n">
        <f aca="false">'[2]5 ЦК 4'!Q45</f>
        <v>0</v>
      </c>
      <c r="F42" s="27" t="n">
        <f aca="false">'[2]5 ЦК 4'!R45</f>
        <v>4.12954542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4'!D46</f>
        <v>116.21210601</v>
      </c>
      <c r="D43" s="26" t="n">
        <f aca="false">'[2]5 ЦК 4'!D46</f>
        <v>114.02790399</v>
      </c>
      <c r="E43" s="26" t="n">
        <f aca="false">'[2]5 ЦК 4'!Q46</f>
        <v>0</v>
      </c>
      <c r="F43" s="27" t="n">
        <f aca="false">'[2]5 ЦК 4'!R46</f>
        <v>1.17089973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4'!D47</f>
        <v>120.80582514</v>
      </c>
      <c r="D44" s="26" t="n">
        <f aca="false">'[2]5 ЦК 4'!D47</f>
        <v>118.62162312</v>
      </c>
      <c r="E44" s="26" t="n">
        <f aca="false">'[2]5 ЦК 4'!Q47</f>
        <v>6.07735128</v>
      </c>
      <c r="F44" s="27" t="n">
        <f aca="false">'[2]5 ЦК 4'!R47</f>
        <v>0.15513498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4'!D48</f>
        <v>128.29909092</v>
      </c>
      <c r="D45" s="26" t="n">
        <f aca="false">'[2]5 ЦК 4'!D48</f>
        <v>126.1148889</v>
      </c>
      <c r="E45" s="26" t="n">
        <f aca="false">'[2]5 ЦК 4'!Q48</f>
        <v>7.50311562</v>
      </c>
      <c r="F45" s="27" t="n">
        <f aca="false">'[2]5 ЦК 4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4'!D49</f>
        <v>138.7842456</v>
      </c>
      <c r="D46" s="26" t="n">
        <f aca="false">'[2]5 ЦК 4'!D49</f>
        <v>136.60004358</v>
      </c>
      <c r="E46" s="26" t="n">
        <f aca="false">'[2]5 ЦК 4'!Q49</f>
        <v>16.90848159</v>
      </c>
      <c r="F46" s="27" t="n">
        <f aca="false">'[2]5 ЦК 4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4'!D50</f>
        <v>156.00792207</v>
      </c>
      <c r="D47" s="26" t="n">
        <f aca="false">'[2]5 ЦК 4'!D50</f>
        <v>153.82372005</v>
      </c>
      <c r="E47" s="26" t="n">
        <f aca="false">'[2]5 ЦК 4'!Q50</f>
        <v>3.22828506</v>
      </c>
      <c r="F47" s="27" t="n">
        <f aca="false">'[2]5 ЦК 4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4'!D51</f>
        <v>178.94204328</v>
      </c>
      <c r="D48" s="26" t="n">
        <f aca="false">'[2]5 ЦК 4'!D51</f>
        <v>176.75784126</v>
      </c>
      <c r="E48" s="26" t="n">
        <f aca="false">'[2]5 ЦК 4'!Q51</f>
        <v>11.21527407</v>
      </c>
      <c r="F48" s="27" t="n">
        <f aca="false">'[2]5 ЦК 4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4'!D52</f>
        <v>187.34641926</v>
      </c>
      <c r="D49" s="26" t="n">
        <f aca="false">'[2]5 ЦК 4'!D52</f>
        <v>185.16221724</v>
      </c>
      <c r="E49" s="26" t="n">
        <f aca="false">'[2]5 ЦК 4'!Q52</f>
        <v>7.09927218</v>
      </c>
      <c r="F49" s="27" t="n">
        <f aca="false">'[2]5 ЦК 4'!R52</f>
        <v>0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4'!D53</f>
        <v>188.10362571</v>
      </c>
      <c r="D50" s="26" t="n">
        <f aca="false">'[2]5 ЦК 4'!D53</f>
        <v>185.91942369</v>
      </c>
      <c r="E50" s="26" t="n">
        <f aca="false">'[2]5 ЦК 4'!Q53</f>
        <v>4.43858415</v>
      </c>
      <c r="F50" s="27" t="n">
        <f aca="false">'[2]5 ЦК 4'!R53</f>
        <v>0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4'!D54</f>
        <v>187.1346477</v>
      </c>
      <c r="D51" s="26" t="n">
        <f aca="false">'[2]5 ЦК 4'!D54</f>
        <v>184.95044568</v>
      </c>
      <c r="E51" s="26" t="n">
        <f aca="false">'[2]5 ЦК 4'!Q54</f>
        <v>2.84167884</v>
      </c>
      <c r="F51" s="27" t="n">
        <f aca="false">'[2]5 ЦК 4'!R54</f>
        <v>0.00123123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4'!D55</f>
        <v>185.54882346</v>
      </c>
      <c r="D52" s="26" t="n">
        <f aca="false">'[2]5 ЦК 4'!D55</f>
        <v>183.36462144</v>
      </c>
      <c r="E52" s="26" t="n">
        <f aca="false">'[2]5 ЦК 4'!Q55</f>
        <v>8.63215353</v>
      </c>
      <c r="F52" s="27" t="n">
        <f aca="false">'[2]5 ЦК 4'!R55</f>
        <v>0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4'!D56</f>
        <v>186.91795122</v>
      </c>
      <c r="D53" s="26" t="n">
        <f aca="false">'[2]5 ЦК 4'!D56</f>
        <v>184.7337492</v>
      </c>
      <c r="E53" s="26" t="n">
        <f aca="false">'[2]5 ЦК 4'!Q56</f>
        <v>7.27164438</v>
      </c>
      <c r="F53" s="27" t="n">
        <f aca="false">'[2]5 ЦК 4'!R56</f>
        <v>0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4'!D57</f>
        <v>186.73942287</v>
      </c>
      <c r="D54" s="26" t="n">
        <f aca="false">'[2]5 ЦК 4'!D57</f>
        <v>184.55522085</v>
      </c>
      <c r="E54" s="26" t="n">
        <f aca="false">'[2]5 ЦК 4'!Q57</f>
        <v>7.3996923</v>
      </c>
      <c r="F54" s="27" t="n">
        <f aca="false">'[2]5 ЦК 4'!R57</f>
        <v>0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4'!D58</f>
        <v>180.86276208</v>
      </c>
      <c r="D55" s="26" t="n">
        <f aca="false">'[2]5 ЦК 4'!D58</f>
        <v>178.67856006</v>
      </c>
      <c r="E55" s="26" t="n">
        <f aca="false">'[2]5 ЦК 4'!Q58</f>
        <v>8.60752893</v>
      </c>
      <c r="F55" s="27" t="n">
        <f aca="false">'[2]5 ЦК 4'!R58</f>
        <v>0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4'!D59</f>
        <v>171.7319604</v>
      </c>
      <c r="D56" s="26" t="n">
        <f aca="false">'[2]5 ЦК 4'!D59</f>
        <v>169.54775838</v>
      </c>
      <c r="E56" s="26" t="n">
        <f aca="false">'[2]5 ЦК 4'!Q59</f>
        <v>10.07515509</v>
      </c>
      <c r="F56" s="27" t="n">
        <f aca="false">'[2]5 ЦК 4'!R59</f>
        <v>0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4'!D60</f>
        <v>172.82036772</v>
      </c>
      <c r="D57" s="26" t="n">
        <f aca="false">'[2]5 ЦК 4'!D60</f>
        <v>170.6361657</v>
      </c>
      <c r="E57" s="26" t="n">
        <f aca="false">'[2]5 ЦК 4'!Q60</f>
        <v>13.24434111</v>
      </c>
      <c r="F57" s="27" t="n">
        <f aca="false">'[2]5 ЦК 4'!R60</f>
        <v>0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4'!D61</f>
        <v>184.28188779</v>
      </c>
      <c r="D58" s="26" t="n">
        <f aca="false">'[2]5 ЦК 4'!D61</f>
        <v>182.09768577</v>
      </c>
      <c r="E58" s="26" t="n">
        <f aca="false">'[2]5 ЦК 4'!Q61</f>
        <v>11.26821696</v>
      </c>
      <c r="F58" s="27" t="n">
        <f aca="false">'[2]5 ЦК 4'!R61</f>
        <v>0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4'!D62</f>
        <v>188.13317523</v>
      </c>
      <c r="D59" s="26" t="n">
        <f aca="false">'[2]5 ЦК 4'!D62</f>
        <v>185.94897321</v>
      </c>
      <c r="E59" s="26" t="n">
        <f aca="false">'[2]5 ЦК 4'!Q62</f>
        <v>1.73726553</v>
      </c>
      <c r="F59" s="27" t="n">
        <f aca="false">'[2]5 ЦК 4'!R62</f>
        <v>0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4'!D63</f>
        <v>184.56383946</v>
      </c>
      <c r="D60" s="26" t="n">
        <f aca="false">'[2]5 ЦК 4'!D63</f>
        <v>182.37963744</v>
      </c>
      <c r="E60" s="26" t="n">
        <f aca="false">'[2]5 ЦК 4'!Q63</f>
        <v>0</v>
      </c>
      <c r="F60" s="27" t="n">
        <f aca="false">'[2]5 ЦК 4'!R63</f>
        <v>11.16971856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4'!D64</f>
        <v>181.05114027</v>
      </c>
      <c r="D61" s="26" t="n">
        <f aca="false">'[2]5 ЦК 4'!D64</f>
        <v>178.86693825</v>
      </c>
      <c r="E61" s="26" t="n">
        <f aca="false">'[2]5 ЦК 4'!Q64</f>
        <v>0</v>
      </c>
      <c r="F61" s="27" t="n">
        <f aca="false">'[2]5 ЦК 4'!R64</f>
        <v>16.72133463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4'!D65</f>
        <v>161.70851697</v>
      </c>
      <c r="D62" s="26" t="n">
        <f aca="false">'[2]5 ЦК 4'!D65</f>
        <v>159.52431495</v>
      </c>
      <c r="E62" s="26" t="n">
        <f aca="false">'[2]5 ЦК 4'!Q65</f>
        <v>0</v>
      </c>
      <c r="F62" s="27" t="n">
        <f aca="false">'[2]5 ЦК 4'!R65</f>
        <v>23.09910603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4'!D66</f>
        <v>145.66559007</v>
      </c>
      <c r="D63" s="26" t="n">
        <f aca="false">'[2]5 ЦК 4'!D66</f>
        <v>143.48138805</v>
      </c>
      <c r="E63" s="26" t="n">
        <f aca="false">'[2]5 ЦК 4'!Q66</f>
        <v>0</v>
      </c>
      <c r="F63" s="27" t="n">
        <f aca="false">'[2]5 ЦК 4'!R66</f>
        <v>8.11011201</v>
      </c>
    </row>
    <row r="64" customFormat="false" ht="15.75" hidden="false" customHeight="true" outlineLevel="0" collapsed="false">
      <c r="A64" s="24" t="n">
        <v>42280</v>
      </c>
      <c r="B64" s="31" t="n">
        <v>0</v>
      </c>
      <c r="C64" s="26" t="n">
        <f aca="false">'[2]3 ЦК 4'!D67</f>
        <v>143.32132815</v>
      </c>
      <c r="D64" s="26" t="n">
        <f aca="false">'[2]5 ЦК 4'!D67</f>
        <v>141.13712613</v>
      </c>
      <c r="E64" s="26" t="n">
        <f aca="false">'[2]5 ЦК 4'!Q67</f>
        <v>0</v>
      </c>
      <c r="F64" s="27" t="n">
        <f aca="false">'[2]5 ЦК 4'!R67</f>
        <v>6.4270206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4'!D68</f>
        <v>132.0617298</v>
      </c>
      <c r="D65" s="26" t="n">
        <f aca="false">'[2]5 ЦК 4'!D68</f>
        <v>129.87752778</v>
      </c>
      <c r="E65" s="26" t="n">
        <f aca="false">'[2]5 ЦК 4'!Q68</f>
        <v>0.00615615</v>
      </c>
      <c r="F65" s="27" t="n">
        <f aca="false">'[2]5 ЦК 4'!R68</f>
        <v>0.24993969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4'!D69</f>
        <v>127.09864167</v>
      </c>
      <c r="D66" s="26" t="n">
        <f aca="false">'[2]5 ЦК 4'!D69</f>
        <v>124.91443965</v>
      </c>
      <c r="E66" s="26" t="n">
        <f aca="false">'[2]5 ЦК 4'!Q69</f>
        <v>2.79366087</v>
      </c>
      <c r="F66" s="27" t="n">
        <f aca="false">'[2]5 ЦК 4'!R69</f>
        <v>0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4'!D70</f>
        <v>125.1545295</v>
      </c>
      <c r="D67" s="26" t="n">
        <f aca="false">'[2]5 ЦК 4'!D70</f>
        <v>122.97032748</v>
      </c>
      <c r="E67" s="26" t="n">
        <f aca="false">'[2]5 ЦК 4'!Q70</f>
        <v>7.30242513</v>
      </c>
      <c r="F67" s="27" t="n">
        <f aca="false">'[2]5 ЦК 4'!R70</f>
        <v>0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4'!D71</f>
        <v>125.35521999</v>
      </c>
      <c r="D68" s="26" t="n">
        <f aca="false">'[2]5 ЦК 4'!D71</f>
        <v>123.17101797</v>
      </c>
      <c r="E68" s="26" t="n">
        <f aca="false">'[2]5 ЦК 4'!Q71</f>
        <v>7.11035325</v>
      </c>
      <c r="F68" s="27" t="n">
        <f aca="false">'[2]5 ЦК 4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4'!D72</f>
        <v>132.47172939</v>
      </c>
      <c r="D69" s="26" t="n">
        <f aca="false">'[2]5 ЦК 4'!D72</f>
        <v>130.28752737</v>
      </c>
      <c r="E69" s="26" t="n">
        <f aca="false">'[2]5 ЦК 4'!Q72</f>
        <v>2.2408386</v>
      </c>
      <c r="F69" s="27" t="n">
        <f aca="false">'[2]5 ЦК 4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4'!D73</f>
        <v>130.12992993</v>
      </c>
      <c r="D70" s="26" t="n">
        <f aca="false">'[2]5 ЦК 4'!D73</f>
        <v>127.94572791</v>
      </c>
      <c r="E70" s="26" t="n">
        <f aca="false">'[2]5 ЦК 4'!Q73</f>
        <v>4.90645155</v>
      </c>
      <c r="F70" s="27" t="n">
        <f aca="false">'[2]5 ЦК 4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4'!D74</f>
        <v>146.70597942</v>
      </c>
      <c r="D71" s="26" t="n">
        <f aca="false">'[2]5 ЦК 4'!D74</f>
        <v>144.5217774</v>
      </c>
      <c r="E71" s="26" t="n">
        <f aca="false">'[2]5 ЦК 4'!Q74</f>
        <v>12.09683475</v>
      </c>
      <c r="F71" s="27" t="n">
        <f aca="false">'[2]5 ЦК 4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4'!D75</f>
        <v>166.58418777</v>
      </c>
      <c r="D72" s="26" t="n">
        <f aca="false">'[2]5 ЦК 4'!D75</f>
        <v>164.39998575</v>
      </c>
      <c r="E72" s="26" t="n">
        <f aca="false">'[2]5 ЦК 4'!Q75</f>
        <v>9.57404448</v>
      </c>
      <c r="F72" s="27" t="n">
        <f aca="false">'[2]5 ЦК 4'!R75</f>
        <v>0.00123123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4'!D76</f>
        <v>173.44952625</v>
      </c>
      <c r="D73" s="26" t="n">
        <f aca="false">'[2]5 ЦК 4'!D76</f>
        <v>171.26532423</v>
      </c>
      <c r="E73" s="26" t="n">
        <f aca="false">'[2]5 ЦК 4'!Q76</f>
        <v>11.35317183</v>
      </c>
      <c r="F73" s="27" t="n">
        <f aca="false">'[2]5 ЦК 4'!R76</f>
        <v>0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4'!D77</f>
        <v>177.62093349</v>
      </c>
      <c r="D74" s="26" t="n">
        <f aca="false">'[2]5 ЦК 4'!D77</f>
        <v>175.43673147</v>
      </c>
      <c r="E74" s="26" t="n">
        <f aca="false">'[2]5 ЦК 4'!Q77</f>
        <v>7.17314598</v>
      </c>
      <c r="F74" s="27" t="n">
        <f aca="false">'[2]5 ЦК 4'!R77</f>
        <v>0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4'!D78</f>
        <v>176.37862242</v>
      </c>
      <c r="D75" s="26" t="n">
        <f aca="false">'[2]5 ЦК 4'!D78</f>
        <v>174.1944204</v>
      </c>
      <c r="E75" s="26" t="n">
        <f aca="false">'[2]5 ЦК 4'!Q78</f>
        <v>7.19284566</v>
      </c>
      <c r="F75" s="27" t="n">
        <f aca="false">'[2]5 ЦК 4'!R78</f>
        <v>0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4'!D79</f>
        <v>174.39880458</v>
      </c>
      <c r="D76" s="26" t="n">
        <f aca="false">'[2]5 ЦК 4'!D79</f>
        <v>172.21460256</v>
      </c>
      <c r="E76" s="26" t="n">
        <f aca="false">'[2]5 ЦК 4'!Q79</f>
        <v>7.6951875</v>
      </c>
      <c r="F76" s="27" t="n">
        <f aca="false">'[2]5 ЦК 4'!R79</f>
        <v>0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4'!D80</f>
        <v>173.46060732</v>
      </c>
      <c r="D77" s="26" t="n">
        <f aca="false">'[2]5 ЦК 4'!D80</f>
        <v>171.2764053</v>
      </c>
      <c r="E77" s="26" t="n">
        <f aca="false">'[2]5 ЦК 4'!Q80</f>
        <v>8.78482605</v>
      </c>
      <c r="F77" s="27" t="n">
        <f aca="false">'[2]5 ЦК 4'!R80</f>
        <v>0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4'!D81</f>
        <v>166.07322732</v>
      </c>
      <c r="D78" s="26" t="n">
        <f aca="false">'[2]5 ЦК 4'!D81</f>
        <v>163.8890253</v>
      </c>
      <c r="E78" s="26" t="n">
        <f aca="false">'[2]5 ЦК 4'!Q81</f>
        <v>14.34259827</v>
      </c>
      <c r="F78" s="27" t="n">
        <f aca="false">'[2]5 ЦК 4'!R81</f>
        <v>0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4'!D82</f>
        <v>165.97596015</v>
      </c>
      <c r="D79" s="26" t="n">
        <f aca="false">'[2]5 ЦК 4'!D82</f>
        <v>163.79175813</v>
      </c>
      <c r="E79" s="26" t="n">
        <f aca="false">'[2]5 ЦК 4'!Q82</f>
        <v>14.96436942</v>
      </c>
      <c r="F79" s="27" t="n">
        <f aca="false">'[2]5 ЦК 4'!R82</f>
        <v>0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4'!D83</f>
        <v>166.02520935</v>
      </c>
      <c r="D80" s="26" t="n">
        <f aca="false">'[2]5 ЦК 4'!D83</f>
        <v>163.84100733</v>
      </c>
      <c r="E80" s="26" t="n">
        <f aca="false">'[2]5 ЦК 4'!Q83</f>
        <v>0</v>
      </c>
      <c r="F80" s="27" t="n">
        <f aca="false">'[2]5 ЦК 4'!R83</f>
        <v>16.17097482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4'!D84</f>
        <v>165.5142489</v>
      </c>
      <c r="D81" s="26" t="n">
        <f aca="false">'[2]5 ЦК 4'!D84</f>
        <v>163.33004688</v>
      </c>
      <c r="E81" s="26" t="n">
        <f aca="false">'[2]5 ЦК 4'!Q84</f>
        <v>0</v>
      </c>
      <c r="F81" s="27" t="n">
        <f aca="false">'[2]5 ЦК 4'!R84</f>
        <v>6.74960286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4'!D85</f>
        <v>171.41799675</v>
      </c>
      <c r="D82" s="26" t="n">
        <f aca="false">'[2]5 ЦК 4'!D85</f>
        <v>169.23379473</v>
      </c>
      <c r="E82" s="26" t="n">
        <f aca="false">'[2]5 ЦК 4'!Q85</f>
        <v>2.10294084</v>
      </c>
      <c r="F82" s="27" t="n">
        <f aca="false">'[2]5 ЦК 4'!R85</f>
        <v>0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4'!D86</f>
        <v>181.14840744</v>
      </c>
      <c r="D83" s="26" t="n">
        <f aca="false">'[2]5 ЦК 4'!D86</f>
        <v>178.96420542</v>
      </c>
      <c r="E83" s="26" t="n">
        <f aca="false">'[2]5 ЦК 4'!Q86</f>
        <v>0</v>
      </c>
      <c r="F83" s="27" t="n">
        <f aca="false">'[2]5 ЦК 4'!R86</f>
        <v>18.43397556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4'!D87</f>
        <v>177.82531767</v>
      </c>
      <c r="D84" s="26" t="n">
        <f aca="false">'[2]5 ЦК 4'!D87</f>
        <v>175.64111565</v>
      </c>
      <c r="E84" s="26" t="n">
        <f aca="false">'[2]5 ЦК 4'!Q87</f>
        <v>0</v>
      </c>
      <c r="F84" s="27" t="n">
        <f aca="false">'[2]5 ЦК 4'!R87</f>
        <v>39.52740792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4'!D88</f>
        <v>168.46181352</v>
      </c>
      <c r="D85" s="26" t="n">
        <f aca="false">'[2]5 ЦК 4'!D88</f>
        <v>166.2776115</v>
      </c>
      <c r="E85" s="26" t="n">
        <f aca="false">'[2]5 ЦК 4'!Q88</f>
        <v>0</v>
      </c>
      <c r="F85" s="27" t="n">
        <f aca="false">'[2]5 ЦК 4'!R88</f>
        <v>34.90783296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4'!D89</f>
        <v>165.46253724</v>
      </c>
      <c r="D86" s="26" t="n">
        <f aca="false">'[2]5 ЦК 4'!D89</f>
        <v>163.27833522</v>
      </c>
      <c r="E86" s="26" t="n">
        <f aca="false">'[2]5 ЦК 4'!Q89</f>
        <v>0</v>
      </c>
      <c r="F86" s="27" t="n">
        <f aca="false">'[2]5 ЦК 4'!R89</f>
        <v>48.0795315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4'!D90</f>
        <v>151.18150047</v>
      </c>
      <c r="D87" s="26" t="n">
        <f aca="false">'[2]5 ЦК 4'!D90</f>
        <v>148.99729845</v>
      </c>
      <c r="E87" s="26" t="n">
        <f aca="false">'[2]5 ЦК 4'!Q90</f>
        <v>0</v>
      </c>
      <c r="F87" s="27" t="n">
        <f aca="false">'[2]5 ЦК 4'!R90</f>
        <v>40.27968945</v>
      </c>
    </row>
    <row r="88" customFormat="false" ht="15.75" hidden="false" customHeight="true" outlineLevel="0" collapsed="false">
      <c r="A88" s="24" t="n">
        <v>42281</v>
      </c>
      <c r="B88" s="31" t="n">
        <v>0</v>
      </c>
      <c r="C88" s="26" t="n">
        <f aca="false">'[2]3 ЦК 4'!D91</f>
        <v>131.43749619</v>
      </c>
      <c r="D88" s="26" t="n">
        <f aca="false">'[2]5 ЦК 4'!D91</f>
        <v>129.25329417</v>
      </c>
      <c r="E88" s="26" t="n">
        <f aca="false">'[2]5 ЦК 4'!Q91</f>
        <v>0</v>
      </c>
      <c r="F88" s="27" t="n">
        <f aca="false">'[2]5 ЦК 4'!R91</f>
        <v>1.11056946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4'!D92</f>
        <v>122.28330114</v>
      </c>
      <c r="D89" s="26" t="n">
        <f aca="false">'[2]5 ЦК 4'!D92</f>
        <v>120.09909912</v>
      </c>
      <c r="E89" s="26" t="n">
        <f aca="false">'[2]5 ЦК 4'!Q92</f>
        <v>0</v>
      </c>
      <c r="F89" s="27" t="n">
        <f aca="false">'[2]5 ЦК 4'!R92</f>
        <v>0.41369328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4'!D93</f>
        <v>114.4674531</v>
      </c>
      <c r="D90" s="26" t="n">
        <f aca="false">'[2]5 ЦК 4'!D93</f>
        <v>112.28325108</v>
      </c>
      <c r="E90" s="26" t="n">
        <f aca="false">'[2]5 ЦК 4'!Q93</f>
        <v>0.06894888</v>
      </c>
      <c r="F90" s="27" t="n">
        <f aca="false">'[2]5 ЦК 4'!R93</f>
        <v>0.04432428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4'!D94</f>
        <v>113.44060728</v>
      </c>
      <c r="D91" s="26" t="n">
        <f aca="false">'[2]5 ЦК 4'!D94</f>
        <v>111.25640526</v>
      </c>
      <c r="E91" s="26" t="n">
        <f aca="false">'[2]5 ЦК 4'!Q94</f>
        <v>0.68333265</v>
      </c>
      <c r="F91" s="27" t="n">
        <f aca="false">'[2]5 ЦК 4'!R94</f>
        <v>0.00123123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4'!D95</f>
        <v>112.58859612</v>
      </c>
      <c r="D92" s="26" t="n">
        <f aca="false">'[2]5 ЦК 4'!D95</f>
        <v>110.4043941</v>
      </c>
      <c r="E92" s="26" t="n">
        <f aca="false">'[2]5 ЦК 4'!Q95</f>
        <v>0.34105071</v>
      </c>
      <c r="F92" s="27" t="n">
        <f aca="false">'[2]5 ЦК 4'!R95</f>
        <v>0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4'!D96</f>
        <v>114.10547148</v>
      </c>
      <c r="D93" s="26" t="n">
        <f aca="false">'[2]5 ЦК 4'!D96</f>
        <v>111.92126946</v>
      </c>
      <c r="E93" s="26" t="n">
        <f aca="false">'[2]5 ЦК 4'!Q96</f>
        <v>7.46987241</v>
      </c>
      <c r="F93" s="27" t="n">
        <f aca="false">'[2]5 ЦК 4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4'!D97</f>
        <v>124.70389932</v>
      </c>
      <c r="D94" s="26" t="n">
        <f aca="false">'[2]5 ЦК 4'!D97</f>
        <v>122.5196973</v>
      </c>
      <c r="E94" s="26" t="n">
        <f aca="false">'[2]5 ЦК 4'!Q97</f>
        <v>2.20759539</v>
      </c>
      <c r="F94" s="27" t="n">
        <f aca="false">'[2]5 ЦК 4'!R97</f>
        <v>0.00123123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4'!D98</f>
        <v>130.06098105</v>
      </c>
      <c r="D95" s="26" t="n">
        <f aca="false">'[2]5 ЦК 4'!D98</f>
        <v>127.87677903</v>
      </c>
      <c r="E95" s="26" t="n">
        <f aca="false">'[2]5 ЦК 4'!Q98</f>
        <v>4.15786371</v>
      </c>
      <c r="F95" s="27" t="n">
        <f aca="false">'[2]5 ЦК 4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4'!D99</f>
        <v>145.531386</v>
      </c>
      <c r="D96" s="26" t="n">
        <f aca="false">'[2]5 ЦК 4'!D99</f>
        <v>143.34718398</v>
      </c>
      <c r="E96" s="26" t="n">
        <f aca="false">'[2]5 ЦК 4'!Q99</f>
        <v>0</v>
      </c>
      <c r="F96" s="27" t="n">
        <f aca="false">'[2]5 ЦК 4'!R99</f>
        <v>6.82963281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4'!D100</f>
        <v>148.63162314</v>
      </c>
      <c r="D97" s="26" t="n">
        <f aca="false">'[2]5 ЦК 4'!D100</f>
        <v>146.44742112</v>
      </c>
      <c r="E97" s="26" t="n">
        <f aca="false">'[2]5 ЦК 4'!Q100</f>
        <v>0</v>
      </c>
      <c r="F97" s="27" t="n">
        <f aca="false">'[2]5 ЦК 4'!R100</f>
        <v>6.75329655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4'!D101</f>
        <v>149.57597655</v>
      </c>
      <c r="D98" s="26" t="n">
        <f aca="false">'[2]5 ЦК 4'!D101</f>
        <v>147.39177453</v>
      </c>
      <c r="E98" s="26" t="n">
        <f aca="false">'[2]5 ЦК 4'!Q101</f>
        <v>2.6717691</v>
      </c>
      <c r="F98" s="27" t="n">
        <f aca="false">'[2]5 ЦК 4'!R101</f>
        <v>0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4'!D102</f>
        <v>149.68678725</v>
      </c>
      <c r="D99" s="26" t="n">
        <f aca="false">'[2]5 ЦК 4'!D102</f>
        <v>147.50258523</v>
      </c>
      <c r="E99" s="26" t="n">
        <f aca="false">'[2]5 ЦК 4'!Q102</f>
        <v>1.723722</v>
      </c>
      <c r="F99" s="27" t="n">
        <f aca="false">'[2]5 ЦК 4'!R102</f>
        <v>0.00123123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4'!D103</f>
        <v>149.31864948</v>
      </c>
      <c r="D100" s="26" t="n">
        <f aca="false">'[2]5 ЦК 4'!D103</f>
        <v>147.13444746</v>
      </c>
      <c r="E100" s="26" t="n">
        <f aca="false">'[2]5 ЦК 4'!Q103</f>
        <v>2.1054033</v>
      </c>
      <c r="F100" s="27" t="n">
        <f aca="false">'[2]5 ЦК 4'!R103</f>
        <v>0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4'!D104</f>
        <v>150.03276288</v>
      </c>
      <c r="D101" s="26" t="n">
        <f aca="false">'[2]5 ЦК 4'!D104</f>
        <v>147.84856086</v>
      </c>
      <c r="E101" s="26" t="n">
        <f aca="false">'[2]5 ЦК 4'!Q104</f>
        <v>2.89462173</v>
      </c>
      <c r="F101" s="27" t="n">
        <f aca="false">'[2]5 ЦК 4'!R104</f>
        <v>0.00123123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4'!D105</f>
        <v>150.44645616</v>
      </c>
      <c r="D102" s="26" t="n">
        <f aca="false">'[2]5 ЦК 4'!D105</f>
        <v>148.26225414</v>
      </c>
      <c r="E102" s="26" t="n">
        <f aca="false">'[2]5 ЦК 4'!Q105</f>
        <v>3.68753385</v>
      </c>
      <c r="F102" s="27" t="n">
        <f aca="false">'[2]5 ЦК 4'!R105</f>
        <v>0.00123123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4'!D106</f>
        <v>150.1484985</v>
      </c>
      <c r="D103" s="26" t="n">
        <f aca="false">'[2]5 ЦК 4'!D106</f>
        <v>147.96429648</v>
      </c>
      <c r="E103" s="26" t="n">
        <f aca="false">'[2]5 ЦК 4'!Q106</f>
        <v>3.44128785</v>
      </c>
      <c r="F103" s="27" t="n">
        <f aca="false">'[2]5 ЦК 4'!R106</f>
        <v>0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4'!D107</f>
        <v>156.83284617</v>
      </c>
      <c r="D104" s="26" t="n">
        <f aca="false">'[2]5 ЦК 4'!D107</f>
        <v>154.64864415</v>
      </c>
      <c r="E104" s="26" t="n">
        <f aca="false">'[2]5 ЦК 4'!Q107</f>
        <v>0.00123123</v>
      </c>
      <c r="F104" s="27" t="n">
        <f aca="false">'[2]5 ЦК 4'!R107</f>
        <v>9.48416469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4'!D108</f>
        <v>165.01436952</v>
      </c>
      <c r="D105" s="26" t="n">
        <f aca="false">'[2]5 ЦК 4'!D108</f>
        <v>162.8301675</v>
      </c>
      <c r="E105" s="26" t="n">
        <f aca="false">'[2]5 ЦК 4'!Q108</f>
        <v>0</v>
      </c>
      <c r="F105" s="27" t="n">
        <f aca="false">'[2]5 ЦК 4'!R108</f>
        <v>3.39573234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4'!D109</f>
        <v>169.43202276</v>
      </c>
      <c r="D106" s="26" t="n">
        <f aca="false">'[2]5 ЦК 4'!D109</f>
        <v>167.24782074</v>
      </c>
      <c r="E106" s="26" t="n">
        <f aca="false">'[2]5 ЦК 4'!Q109</f>
        <v>6.60062403</v>
      </c>
      <c r="F106" s="27" t="n">
        <f aca="false">'[2]5 ЦК 4'!R109</f>
        <v>0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4'!D110</f>
        <v>180.26315307</v>
      </c>
      <c r="D107" s="26" t="n">
        <f aca="false">'[2]5 ЦК 4'!D110</f>
        <v>178.07895105</v>
      </c>
      <c r="E107" s="26" t="n">
        <f aca="false">'[2]5 ЦК 4'!Q110</f>
        <v>0</v>
      </c>
      <c r="F107" s="27" t="n">
        <f aca="false">'[2]5 ЦК 4'!R110</f>
        <v>17.45761017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4'!D111</f>
        <v>175.22988483</v>
      </c>
      <c r="D108" s="26" t="n">
        <f aca="false">'[2]5 ЦК 4'!D111</f>
        <v>173.04568281</v>
      </c>
      <c r="E108" s="26" t="n">
        <f aca="false">'[2]5 ЦК 4'!Q111</f>
        <v>0</v>
      </c>
      <c r="F108" s="27" t="n">
        <f aca="false">'[2]5 ЦК 4'!R111</f>
        <v>24.18751335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4'!D112</f>
        <v>168.04319532</v>
      </c>
      <c r="D109" s="26" t="n">
        <f aca="false">'[2]5 ЦК 4'!D112</f>
        <v>165.8589933</v>
      </c>
      <c r="E109" s="26" t="n">
        <f aca="false">'[2]5 ЦК 4'!Q112</f>
        <v>0</v>
      </c>
      <c r="F109" s="27" t="n">
        <f aca="false">'[2]5 ЦК 4'!R112</f>
        <v>21.53051901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4'!D113</f>
        <v>152.76116856</v>
      </c>
      <c r="D110" s="26" t="n">
        <f aca="false">'[2]5 ЦК 4'!D113</f>
        <v>150.57696654</v>
      </c>
      <c r="E110" s="26" t="n">
        <f aca="false">'[2]5 ЦК 4'!Q113</f>
        <v>0</v>
      </c>
      <c r="F110" s="27" t="n">
        <f aca="false">'[2]5 ЦК 4'!R113</f>
        <v>15.78067491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4'!D114</f>
        <v>148.11081285</v>
      </c>
      <c r="D111" s="26" t="n">
        <f aca="false">'[2]5 ЦК 4'!D114</f>
        <v>145.92661083</v>
      </c>
      <c r="E111" s="26" t="n">
        <f aca="false">'[2]5 ЦК 4'!Q114</f>
        <v>0</v>
      </c>
      <c r="F111" s="27" t="n">
        <f aca="false">'[2]5 ЦК 4'!R114</f>
        <v>18.1360179</v>
      </c>
    </row>
    <row r="112" customFormat="false" ht="15.75" hidden="false" customHeight="true" outlineLevel="0" collapsed="false">
      <c r="A112" s="24" t="n">
        <v>42282</v>
      </c>
      <c r="B112" s="31" t="n">
        <v>0</v>
      </c>
      <c r="C112" s="26" t="n">
        <f aca="false">'[2]3 ЦК 4'!D115</f>
        <v>130.01296308</v>
      </c>
      <c r="D112" s="26" t="n">
        <f aca="false">'[2]5 ЦК 4'!D115</f>
        <v>127.82876106</v>
      </c>
      <c r="E112" s="26" t="n">
        <f aca="false">'[2]5 ЦК 4'!Q115</f>
        <v>0</v>
      </c>
      <c r="F112" s="27" t="n">
        <f aca="false">'[2]5 ЦК 4'!R115</f>
        <v>10.82374293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4'!D116</f>
        <v>118.91711832</v>
      </c>
      <c r="D113" s="26" t="n">
        <f aca="false">'[2]5 ЦК 4'!D116</f>
        <v>116.7329163</v>
      </c>
      <c r="E113" s="26" t="n">
        <f aca="false">'[2]5 ЦК 4'!Q116</f>
        <v>0</v>
      </c>
      <c r="F113" s="27" t="n">
        <f aca="false">'[2]5 ЦК 4'!R116</f>
        <v>2.90693403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4'!D117</f>
        <v>113.81982612</v>
      </c>
      <c r="D114" s="26" t="n">
        <f aca="false">'[2]5 ЦК 4'!D117</f>
        <v>111.6356241</v>
      </c>
      <c r="E114" s="26" t="n">
        <f aca="false">'[2]5 ЦК 4'!Q117</f>
        <v>0</v>
      </c>
      <c r="F114" s="27" t="n">
        <f aca="false">'[2]5 ЦК 4'!R117</f>
        <v>13.30220892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4'!D118</f>
        <v>113.7902766</v>
      </c>
      <c r="D115" s="26" t="n">
        <f aca="false">'[2]5 ЦК 4'!D118</f>
        <v>111.60607458</v>
      </c>
      <c r="E115" s="26" t="n">
        <f aca="false">'[2]5 ЦК 4'!Q118</f>
        <v>0</v>
      </c>
      <c r="F115" s="27" t="n">
        <f aca="false">'[2]5 ЦК 4'!R118</f>
        <v>6.50458809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4'!D119</f>
        <v>117.24633921</v>
      </c>
      <c r="D116" s="26" t="n">
        <f aca="false">'[2]5 ЦК 4'!D119</f>
        <v>115.06213719</v>
      </c>
      <c r="E116" s="26" t="n">
        <f aca="false">'[2]5 ЦК 4'!Q119</f>
        <v>5.4050997</v>
      </c>
      <c r="F116" s="27" t="n">
        <f aca="false">'[2]5 ЦК 4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4'!D120</f>
        <v>131.2860549</v>
      </c>
      <c r="D117" s="26" t="n">
        <f aca="false">'[2]5 ЦК 4'!D120</f>
        <v>129.10185288</v>
      </c>
      <c r="E117" s="26" t="n">
        <f aca="false">'[2]5 ЦК 4'!Q120</f>
        <v>2.96480184</v>
      </c>
      <c r="F117" s="27" t="n">
        <f aca="false">'[2]5 ЦК 4'!R120</f>
        <v>0.00123123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4'!D121</f>
        <v>140.48211177</v>
      </c>
      <c r="D118" s="26" t="n">
        <f aca="false">'[2]5 ЦК 4'!D121</f>
        <v>138.29790975</v>
      </c>
      <c r="E118" s="26" t="n">
        <f aca="false">'[2]5 ЦК 4'!Q121</f>
        <v>13.51521171</v>
      </c>
      <c r="F118" s="27" t="n">
        <f aca="false">'[2]5 ЦК 4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4'!D122</f>
        <v>170.11043049</v>
      </c>
      <c r="D119" s="26" t="n">
        <f aca="false">'[2]5 ЦК 4'!D122</f>
        <v>167.92622847</v>
      </c>
      <c r="E119" s="26" t="n">
        <f aca="false">'[2]5 ЦК 4'!Q122</f>
        <v>0</v>
      </c>
      <c r="F119" s="27" t="n">
        <f aca="false">'[2]5 ЦК 4'!R122</f>
        <v>3.69738369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4'!D123</f>
        <v>177.64432686</v>
      </c>
      <c r="D120" s="26" t="n">
        <f aca="false">'[2]5 ЦК 4'!D123</f>
        <v>175.46012484</v>
      </c>
      <c r="E120" s="26" t="n">
        <f aca="false">'[2]5 ЦК 4'!Q123</f>
        <v>8.52996144</v>
      </c>
      <c r="F120" s="27" t="n">
        <f aca="false">'[2]5 ЦК 4'!R123</f>
        <v>0.00123123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4'!D124</f>
        <v>191.43533409</v>
      </c>
      <c r="D121" s="26" t="n">
        <f aca="false">'[2]5 ЦК 4'!D124</f>
        <v>189.25113207</v>
      </c>
      <c r="E121" s="26" t="n">
        <f aca="false">'[2]5 ЦК 4'!Q124</f>
        <v>0.19330311</v>
      </c>
      <c r="F121" s="27" t="n">
        <f aca="false">'[2]5 ЦК 4'!R124</f>
        <v>0.09972963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4'!D125</f>
        <v>192.0595677</v>
      </c>
      <c r="D122" s="26" t="n">
        <f aca="false">'[2]5 ЦК 4'!D125</f>
        <v>189.87536568</v>
      </c>
      <c r="E122" s="26" t="n">
        <f aca="false">'[2]5 ЦК 4'!Q125</f>
        <v>0</v>
      </c>
      <c r="F122" s="27" t="n">
        <f aca="false">'[2]5 ЦК 4'!R125</f>
        <v>2.0069049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4'!D126</f>
        <v>190.65227181</v>
      </c>
      <c r="D123" s="26" t="n">
        <f aca="false">'[2]5 ЦК 4'!D126</f>
        <v>188.46806979</v>
      </c>
      <c r="E123" s="26" t="n">
        <f aca="false">'[2]5 ЦК 4'!Q126</f>
        <v>0</v>
      </c>
      <c r="F123" s="27" t="n">
        <f aca="false">'[2]5 ЦК 4'!R126</f>
        <v>3.9645606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4'!D127</f>
        <v>188.51855022</v>
      </c>
      <c r="D124" s="26" t="n">
        <f aca="false">'[2]5 ЦК 4'!D127</f>
        <v>186.3343482</v>
      </c>
      <c r="E124" s="26" t="n">
        <f aca="false">'[2]5 ЦК 4'!Q127</f>
        <v>6.89365677</v>
      </c>
      <c r="F124" s="27" t="n">
        <f aca="false">'[2]5 ЦК 4'!R127</f>
        <v>0.33612579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4'!D128</f>
        <v>188.87560692</v>
      </c>
      <c r="D125" s="26" t="n">
        <f aca="false">'[2]5 ЦК 4'!D128</f>
        <v>186.6914049</v>
      </c>
      <c r="E125" s="26" t="n">
        <f aca="false">'[2]5 ЦК 4'!Q128</f>
        <v>0.15144129</v>
      </c>
      <c r="F125" s="27" t="n">
        <f aca="false">'[2]5 ЦК 4'!R128</f>
        <v>1.44792648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4'!D129</f>
        <v>189.0430542</v>
      </c>
      <c r="D126" s="26" t="n">
        <f aca="false">'[2]5 ЦК 4'!D129</f>
        <v>186.85885218</v>
      </c>
      <c r="E126" s="26" t="n">
        <f aca="false">'[2]5 ЦК 4'!Q129</f>
        <v>0.14528514</v>
      </c>
      <c r="F126" s="27" t="n">
        <f aca="false">'[2]5 ЦК 4'!R129</f>
        <v>4.44966522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4'!D130</f>
        <v>181.97948769</v>
      </c>
      <c r="D127" s="26" t="n">
        <f aca="false">'[2]5 ЦК 4'!D130</f>
        <v>179.79528567</v>
      </c>
      <c r="E127" s="26" t="n">
        <f aca="false">'[2]5 ЦК 4'!Q130</f>
        <v>0.22531509</v>
      </c>
      <c r="F127" s="27" t="n">
        <f aca="false">'[2]5 ЦК 4'!R130</f>
        <v>0.74612538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4'!D131</f>
        <v>175.13384889</v>
      </c>
      <c r="D128" s="26" t="n">
        <f aca="false">'[2]5 ЦК 4'!D131</f>
        <v>172.94964687</v>
      </c>
      <c r="E128" s="26" t="n">
        <f aca="false">'[2]5 ЦК 4'!Q131</f>
        <v>0</v>
      </c>
      <c r="F128" s="27" t="n">
        <f aca="false">'[2]5 ЦК 4'!R131</f>
        <v>4.55431977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4'!D132</f>
        <v>176.14468872</v>
      </c>
      <c r="D129" s="26" t="n">
        <f aca="false">'[2]5 ЦК 4'!D132</f>
        <v>173.9604867</v>
      </c>
      <c r="E129" s="26" t="n">
        <f aca="false">'[2]5 ЦК 4'!Q132</f>
        <v>7.76659884</v>
      </c>
      <c r="F129" s="27" t="n">
        <f aca="false">'[2]5 ЦК 4'!R132</f>
        <v>0.0615615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4'!D133</f>
        <v>188.86206339</v>
      </c>
      <c r="D130" s="26" t="n">
        <f aca="false">'[2]5 ЦК 4'!D133</f>
        <v>186.67786137</v>
      </c>
      <c r="E130" s="26" t="n">
        <f aca="false">'[2]5 ЦК 4'!Q133</f>
        <v>13.33914582</v>
      </c>
      <c r="F130" s="27" t="n">
        <f aca="false">'[2]5 ЦК 4'!R133</f>
        <v>0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4'!D134</f>
        <v>193.17136839</v>
      </c>
      <c r="D131" s="26" t="n">
        <f aca="false">'[2]5 ЦК 4'!D134</f>
        <v>190.98716637</v>
      </c>
      <c r="E131" s="26" t="n">
        <f aca="false">'[2]5 ЦК 4'!Q134</f>
        <v>0</v>
      </c>
      <c r="F131" s="27" t="n">
        <f aca="false">'[2]5 ЦК 4'!R134</f>
        <v>4.77594117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4'!D135</f>
        <v>183.97408029</v>
      </c>
      <c r="D132" s="26" t="n">
        <f aca="false">'[2]5 ЦК 4'!D135</f>
        <v>181.78987827</v>
      </c>
      <c r="E132" s="26" t="n">
        <f aca="false">'[2]5 ЦК 4'!Q135</f>
        <v>0</v>
      </c>
      <c r="F132" s="27" t="n">
        <f aca="false">'[2]5 ЦК 4'!R135</f>
        <v>31.60936779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4'!D136</f>
        <v>179.75219262</v>
      </c>
      <c r="D133" s="26" t="n">
        <f aca="false">'[2]5 ЦК 4'!D136</f>
        <v>177.5679906</v>
      </c>
      <c r="E133" s="26" t="n">
        <f aca="false">'[2]5 ЦК 4'!Q136</f>
        <v>0</v>
      </c>
      <c r="F133" s="27" t="n">
        <f aca="false">'[2]5 ЦК 4'!R136</f>
        <v>34.85981499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4'!D137</f>
        <v>164.30518104</v>
      </c>
      <c r="D134" s="26" t="n">
        <f aca="false">'[2]5 ЦК 4'!D137</f>
        <v>162.12097902</v>
      </c>
      <c r="E134" s="26" t="n">
        <f aca="false">'[2]5 ЦК 4'!Q137</f>
        <v>0</v>
      </c>
      <c r="F134" s="27" t="n">
        <f aca="false">'[2]5 ЦК 4'!R137</f>
        <v>35.28335811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4'!D138</f>
        <v>152.77717455</v>
      </c>
      <c r="D135" s="26" t="n">
        <f aca="false">'[2]5 ЦК 4'!D138</f>
        <v>150.59297253</v>
      </c>
      <c r="E135" s="26" t="n">
        <f aca="false">'[2]5 ЦК 4'!Q138</f>
        <v>0</v>
      </c>
      <c r="F135" s="27" t="n">
        <f aca="false">'[2]5 ЦК 4'!R138</f>
        <v>43.71112746</v>
      </c>
    </row>
    <row r="136" customFormat="false" ht="15.75" hidden="false" customHeight="true" outlineLevel="0" collapsed="false">
      <c r="A136" s="24" t="n">
        <v>42283</v>
      </c>
      <c r="B136" s="31" t="n">
        <v>0</v>
      </c>
      <c r="C136" s="26" t="n">
        <f aca="false">'[2]3 ЦК 4'!D139</f>
        <v>128.00852064</v>
      </c>
      <c r="D136" s="26" t="n">
        <f aca="false">'[2]5 ЦК 4'!D139</f>
        <v>125.82431862</v>
      </c>
      <c r="E136" s="26" t="n">
        <f aca="false">'[2]5 ЦК 4'!Q139</f>
        <v>0</v>
      </c>
      <c r="F136" s="27" t="n">
        <f aca="false">'[2]5 ЦК 4'!R139</f>
        <v>15.75728154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4'!D140</f>
        <v>118.84816944</v>
      </c>
      <c r="D137" s="26" t="n">
        <f aca="false">'[2]5 ЦК 4'!D140</f>
        <v>116.66396742</v>
      </c>
      <c r="E137" s="26" t="n">
        <f aca="false">'[2]5 ЦК 4'!Q140</f>
        <v>0</v>
      </c>
      <c r="F137" s="27" t="n">
        <f aca="false">'[2]5 ЦК 4'!R140</f>
        <v>10.51962912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4'!D141</f>
        <v>114.45883449</v>
      </c>
      <c r="D138" s="26" t="n">
        <f aca="false">'[2]5 ЦК 4'!D141</f>
        <v>112.27463247</v>
      </c>
      <c r="E138" s="26" t="n">
        <f aca="false">'[2]5 ЦК 4'!Q141</f>
        <v>0</v>
      </c>
      <c r="F138" s="27" t="n">
        <f aca="false">'[2]5 ЦК 4'!R141</f>
        <v>19.06190286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4'!D142</f>
        <v>112.36328103</v>
      </c>
      <c r="D139" s="26" t="n">
        <f aca="false">'[2]5 ЦК 4'!D142</f>
        <v>110.17907901</v>
      </c>
      <c r="E139" s="26" t="n">
        <f aca="false">'[2]5 ЦК 4'!Q142</f>
        <v>0</v>
      </c>
      <c r="F139" s="27" t="n">
        <f aca="false">'[2]5 ЦК 4'!R142</f>
        <v>2.77149873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4'!D143</f>
        <v>116.52606966</v>
      </c>
      <c r="D140" s="26" t="n">
        <f aca="false">'[2]5 ЦК 4'!D143</f>
        <v>114.34186764</v>
      </c>
      <c r="E140" s="26" t="n">
        <f aca="false">'[2]5 ЦК 4'!Q143</f>
        <v>1.54642488</v>
      </c>
      <c r="F140" s="27" t="n">
        <f aca="false">'[2]5 ЦК 4'!R143</f>
        <v>0.00123123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4'!D144</f>
        <v>129.57095151</v>
      </c>
      <c r="D141" s="26" t="n">
        <f aca="false">'[2]5 ЦК 4'!D144</f>
        <v>127.38674949</v>
      </c>
      <c r="E141" s="26" t="n">
        <f aca="false">'[2]5 ЦК 4'!Q144</f>
        <v>4.23050628</v>
      </c>
      <c r="F141" s="27" t="n">
        <f aca="false">'[2]5 ЦК 4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4'!D145</f>
        <v>136.11986388</v>
      </c>
      <c r="D142" s="26" t="n">
        <f aca="false">'[2]5 ЦК 4'!D145</f>
        <v>133.93566186</v>
      </c>
      <c r="E142" s="26" t="n">
        <f aca="false">'[2]5 ЦК 4'!Q145</f>
        <v>13.82055675</v>
      </c>
      <c r="F142" s="27" t="n">
        <f aca="false">'[2]5 ЦК 4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4'!D146</f>
        <v>156.42407781</v>
      </c>
      <c r="D143" s="26" t="n">
        <f aca="false">'[2]5 ЦК 4'!D146</f>
        <v>154.23987579</v>
      </c>
      <c r="E143" s="26" t="n">
        <f aca="false">'[2]5 ЦК 4'!Q146</f>
        <v>9.50017068</v>
      </c>
      <c r="F143" s="27" t="n">
        <f aca="false">'[2]5 ЦК 4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4'!D147</f>
        <v>174.44805378</v>
      </c>
      <c r="D144" s="26" t="n">
        <f aca="false">'[2]5 ЦК 4'!D147</f>
        <v>172.26385176</v>
      </c>
      <c r="E144" s="26" t="n">
        <f aca="false">'[2]5 ЦК 4'!Q147</f>
        <v>9.54449496</v>
      </c>
      <c r="F144" s="27" t="n">
        <f aca="false">'[2]5 ЦК 4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4'!D148</f>
        <v>187.21098396</v>
      </c>
      <c r="D145" s="26" t="n">
        <f aca="false">'[2]5 ЦК 4'!D148</f>
        <v>185.02678194</v>
      </c>
      <c r="E145" s="26" t="n">
        <f aca="false">'[2]5 ЦК 4'!Q148</f>
        <v>0.00615615</v>
      </c>
      <c r="F145" s="27" t="n">
        <f aca="false">'[2]5 ЦК 4'!R148</f>
        <v>4.28221794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4'!D149</f>
        <v>187.1962092</v>
      </c>
      <c r="D146" s="26" t="n">
        <f aca="false">'[2]5 ЦК 4'!D149</f>
        <v>185.01200718</v>
      </c>
      <c r="E146" s="26" t="n">
        <f aca="false">'[2]5 ЦК 4'!Q149</f>
        <v>0</v>
      </c>
      <c r="F146" s="27" t="n">
        <f aca="false">'[2]5 ЦК 4'!R149</f>
        <v>17.28770043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4'!D150</f>
        <v>184.81624161</v>
      </c>
      <c r="D147" s="26" t="n">
        <f aca="false">'[2]5 ЦК 4'!D150</f>
        <v>182.63203959</v>
      </c>
      <c r="E147" s="26" t="n">
        <f aca="false">'[2]5 ЦК 4'!Q150</f>
        <v>0</v>
      </c>
      <c r="F147" s="27" t="n">
        <f aca="false">'[2]5 ЦК 4'!R150</f>
        <v>18.4438254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4'!D151</f>
        <v>180.67315266</v>
      </c>
      <c r="D148" s="26" t="n">
        <f aca="false">'[2]5 ЦК 4'!D151</f>
        <v>178.48895064</v>
      </c>
      <c r="E148" s="26" t="n">
        <f aca="false">'[2]5 ЦК 4'!Q151</f>
        <v>0</v>
      </c>
      <c r="F148" s="27" t="n">
        <f aca="false">'[2]5 ЦК 4'!R151</f>
        <v>17.2987815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4'!D152</f>
        <v>183.25996689</v>
      </c>
      <c r="D149" s="26" t="n">
        <f aca="false">'[2]5 ЦК 4'!D152</f>
        <v>181.07576487</v>
      </c>
      <c r="E149" s="26" t="n">
        <f aca="false">'[2]5 ЦК 4'!Q152</f>
        <v>0</v>
      </c>
      <c r="F149" s="27" t="n">
        <f aca="false">'[2]5 ЦК 4'!R152</f>
        <v>18.83658777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4'!D153</f>
        <v>183.66627279</v>
      </c>
      <c r="D150" s="26" t="n">
        <f aca="false">'[2]5 ЦК 4'!D153</f>
        <v>181.48207077</v>
      </c>
      <c r="E150" s="26" t="n">
        <f aca="false">'[2]5 ЦК 4'!Q153</f>
        <v>0</v>
      </c>
      <c r="F150" s="27" t="n">
        <f aca="false">'[2]5 ЦК 4'!R153</f>
        <v>19.66520556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4'!D154</f>
        <v>173.58619278</v>
      </c>
      <c r="D151" s="26" t="n">
        <f aca="false">'[2]5 ЦК 4'!D154</f>
        <v>171.40199076</v>
      </c>
      <c r="E151" s="26" t="n">
        <f aca="false">'[2]5 ЦК 4'!Q154</f>
        <v>0</v>
      </c>
      <c r="F151" s="27" t="n">
        <f aca="false">'[2]5 ЦК 4'!R154</f>
        <v>14.06680275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4'!D155</f>
        <v>172.24784577</v>
      </c>
      <c r="D152" s="26" t="n">
        <f aca="false">'[2]5 ЦК 4'!D155</f>
        <v>170.06364375</v>
      </c>
      <c r="E152" s="26" t="n">
        <f aca="false">'[2]5 ЦК 4'!Q155</f>
        <v>0</v>
      </c>
      <c r="F152" s="27" t="n">
        <f aca="false">'[2]5 ЦК 4'!R155</f>
        <v>9.72056085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4'!D156</f>
        <v>174.38156736</v>
      </c>
      <c r="D153" s="26" t="n">
        <f aca="false">'[2]5 ЦК 4'!D156</f>
        <v>172.19736534</v>
      </c>
      <c r="E153" s="26" t="n">
        <f aca="false">'[2]5 ЦК 4'!Q156</f>
        <v>14.86710225</v>
      </c>
      <c r="F153" s="27" t="n">
        <f aca="false">'[2]5 ЦК 4'!R156</f>
        <v>0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4'!D157</f>
        <v>185.59437897</v>
      </c>
      <c r="D154" s="26" t="n">
        <f aca="false">'[2]5 ЦК 4'!D157</f>
        <v>183.41017695</v>
      </c>
      <c r="E154" s="26" t="n">
        <f aca="false">'[2]5 ЦК 4'!Q157</f>
        <v>15.25617093</v>
      </c>
      <c r="F154" s="27" t="n">
        <f aca="false">'[2]5 ЦК 4'!R157</f>
        <v>0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4'!D158</f>
        <v>186.71479827</v>
      </c>
      <c r="D155" s="26" t="n">
        <f aca="false">'[2]5 ЦК 4'!D158</f>
        <v>184.53059625</v>
      </c>
      <c r="E155" s="26" t="n">
        <f aca="false">'[2]5 ЦК 4'!Q158</f>
        <v>7.74813039</v>
      </c>
      <c r="F155" s="27" t="n">
        <f aca="false">'[2]5 ЦК 4'!R158</f>
        <v>0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4'!D159</f>
        <v>180.24960954</v>
      </c>
      <c r="D156" s="26" t="n">
        <f aca="false">'[2]5 ЦК 4'!D159</f>
        <v>178.06540752</v>
      </c>
      <c r="E156" s="26" t="n">
        <f aca="false">'[2]5 ЦК 4'!Q159</f>
        <v>0</v>
      </c>
      <c r="F156" s="27" t="n">
        <f aca="false">'[2]5 ЦК 4'!R159</f>
        <v>28.04372571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4'!D160</f>
        <v>173.16634335</v>
      </c>
      <c r="D157" s="26" t="n">
        <f aca="false">'[2]5 ЦК 4'!D160</f>
        <v>170.98214133</v>
      </c>
      <c r="E157" s="26" t="n">
        <f aca="false">'[2]5 ЦК 4'!Q160</f>
        <v>0</v>
      </c>
      <c r="F157" s="27" t="n">
        <f aca="false">'[2]5 ЦК 4'!R160</f>
        <v>29.13952041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4'!D161</f>
        <v>150.8872365</v>
      </c>
      <c r="D158" s="26" t="n">
        <f aca="false">'[2]5 ЦК 4'!D161</f>
        <v>148.70303448</v>
      </c>
      <c r="E158" s="26" t="n">
        <f aca="false">'[2]5 ЦК 4'!Q161</f>
        <v>0</v>
      </c>
      <c r="F158" s="27" t="n">
        <f aca="false">'[2]5 ЦК 4'!R161</f>
        <v>25.25129607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4'!D162</f>
        <v>133.39638312</v>
      </c>
      <c r="D159" s="26" t="n">
        <f aca="false">'[2]5 ЦК 4'!D162</f>
        <v>131.2121811</v>
      </c>
      <c r="E159" s="26" t="n">
        <f aca="false">'[2]5 ЦК 4'!Q162</f>
        <v>0</v>
      </c>
      <c r="F159" s="27" t="n">
        <f aca="false">'[2]5 ЦК 4'!R162</f>
        <v>17.26800075</v>
      </c>
    </row>
    <row r="160" customFormat="false" ht="15.75" hidden="false" customHeight="true" outlineLevel="0" collapsed="false">
      <c r="A160" s="24" t="n">
        <v>42284</v>
      </c>
      <c r="B160" s="31" t="n">
        <v>0</v>
      </c>
      <c r="C160" s="26" t="n">
        <f aca="false">'[2]3 ЦК 4'!D163</f>
        <v>120.03753762</v>
      </c>
      <c r="D160" s="26" t="n">
        <f aca="false">'[2]5 ЦК 4'!D163</f>
        <v>117.8533356</v>
      </c>
      <c r="E160" s="26" t="n">
        <f aca="false">'[2]5 ЦК 4'!Q163</f>
        <v>0</v>
      </c>
      <c r="F160" s="27" t="n">
        <f aca="false">'[2]5 ЦК 4'!R163</f>
        <v>9.37581645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4'!D164</f>
        <v>111.04709616</v>
      </c>
      <c r="D161" s="26" t="n">
        <f aca="false">'[2]5 ЦК 4'!D164</f>
        <v>108.86289414</v>
      </c>
      <c r="E161" s="26" t="n">
        <f aca="false">'[2]5 ЦК 4'!Q164</f>
        <v>0</v>
      </c>
      <c r="F161" s="27" t="n">
        <f aca="false">'[2]5 ЦК 4'!R164</f>
        <v>11.86166982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4'!D165</f>
        <v>117.98753967</v>
      </c>
      <c r="D162" s="26" t="n">
        <f aca="false">'[2]5 ЦК 4'!D165</f>
        <v>115.80333765</v>
      </c>
      <c r="E162" s="26" t="n">
        <f aca="false">'[2]5 ЦК 4'!Q165</f>
        <v>0</v>
      </c>
      <c r="F162" s="27" t="n">
        <f aca="false">'[2]5 ЦК 4'!R165</f>
        <v>5.24134611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4'!D166</f>
        <v>106.76734068</v>
      </c>
      <c r="D163" s="26" t="n">
        <f aca="false">'[2]5 ЦК 4'!D166</f>
        <v>104.58313866</v>
      </c>
      <c r="E163" s="26" t="n">
        <f aca="false">'[2]5 ЦК 4'!Q166</f>
        <v>5.96530935</v>
      </c>
      <c r="F163" s="27" t="n">
        <f aca="false">'[2]5 ЦК 4'!R166</f>
        <v>0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4'!D167</f>
        <v>109.02295404</v>
      </c>
      <c r="D164" s="26" t="n">
        <f aca="false">'[2]5 ЦК 4'!D167</f>
        <v>106.83875202</v>
      </c>
      <c r="E164" s="26" t="n">
        <f aca="false">'[2]5 ЦК 4'!Q167</f>
        <v>12.02296095</v>
      </c>
      <c r="F164" s="27" t="n">
        <f aca="false">'[2]5 ЦК 4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4'!D168</f>
        <v>123.42711381</v>
      </c>
      <c r="D165" s="26" t="n">
        <f aca="false">'[2]5 ЦК 4'!D168</f>
        <v>121.24291179</v>
      </c>
      <c r="E165" s="26" t="n">
        <f aca="false">'[2]5 ЦК 4'!Q168</f>
        <v>19.46082138</v>
      </c>
      <c r="F165" s="27" t="n">
        <f aca="false">'[2]5 ЦК 4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4'!D169</f>
        <v>130.81326258</v>
      </c>
      <c r="D166" s="26" t="n">
        <f aca="false">'[2]5 ЦК 4'!D169</f>
        <v>128.62906056</v>
      </c>
      <c r="E166" s="26" t="n">
        <f aca="false">'[2]5 ЦК 4'!Q169</f>
        <v>22.24216995</v>
      </c>
      <c r="F166" s="27" t="n">
        <f aca="false">'[2]5 ЦК 4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4'!D170</f>
        <v>151.48930797</v>
      </c>
      <c r="D167" s="26" t="n">
        <f aca="false">'[2]5 ЦК 4'!D170</f>
        <v>149.30510595</v>
      </c>
      <c r="E167" s="26" t="n">
        <f aca="false">'[2]5 ЦК 4'!Q170</f>
        <v>16.47631986</v>
      </c>
      <c r="F167" s="27" t="n">
        <f aca="false">'[2]5 ЦК 4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4'!D171</f>
        <v>176.23456851</v>
      </c>
      <c r="D168" s="26" t="n">
        <f aca="false">'[2]5 ЦК 4'!D171</f>
        <v>174.05036649</v>
      </c>
      <c r="E168" s="26" t="n">
        <f aca="false">'[2]5 ЦК 4'!Q171</f>
        <v>22.73343072</v>
      </c>
      <c r="F168" s="27" t="n">
        <f aca="false">'[2]5 ЦК 4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4'!D172</f>
        <v>188.66999151</v>
      </c>
      <c r="D169" s="26" t="n">
        <f aca="false">'[2]5 ЦК 4'!D172</f>
        <v>186.48578949</v>
      </c>
      <c r="E169" s="26" t="n">
        <f aca="false">'[2]5 ЦК 4'!Q172</f>
        <v>11.98971774</v>
      </c>
      <c r="F169" s="27" t="n">
        <f aca="false">'[2]5 ЦК 4'!R172</f>
        <v>0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4'!D173</f>
        <v>187.67885136</v>
      </c>
      <c r="D170" s="26" t="n">
        <f aca="false">'[2]5 ЦК 4'!D173</f>
        <v>185.49464934</v>
      </c>
      <c r="E170" s="26" t="n">
        <f aca="false">'[2]5 ЦК 4'!Q173</f>
        <v>10.6132026</v>
      </c>
      <c r="F170" s="27" t="n">
        <f aca="false">'[2]5 ЦК 4'!R173</f>
        <v>0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4'!D174</f>
        <v>180.52786752</v>
      </c>
      <c r="D171" s="26" t="n">
        <f aca="false">'[2]5 ЦК 4'!D174</f>
        <v>178.3436655</v>
      </c>
      <c r="E171" s="26" t="n">
        <f aca="false">'[2]5 ЦК 4'!Q174</f>
        <v>14.27611185</v>
      </c>
      <c r="F171" s="27" t="n">
        <f aca="false">'[2]5 ЦК 4'!R174</f>
        <v>0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4'!D175</f>
        <v>175.52784249</v>
      </c>
      <c r="D172" s="26" t="n">
        <f aca="false">'[2]5 ЦК 4'!D175</f>
        <v>173.34364047</v>
      </c>
      <c r="E172" s="26" t="n">
        <f aca="false">'[2]5 ЦК 4'!Q175</f>
        <v>7.14852138</v>
      </c>
      <c r="F172" s="27" t="n">
        <f aca="false">'[2]5 ЦК 4'!R175</f>
        <v>0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4'!D176</f>
        <v>176.51405772</v>
      </c>
      <c r="D173" s="26" t="n">
        <f aca="false">'[2]5 ЦК 4'!D176</f>
        <v>174.3298557</v>
      </c>
      <c r="E173" s="26" t="n">
        <f aca="false">'[2]5 ЦК 4'!Q176</f>
        <v>5.81879298</v>
      </c>
      <c r="F173" s="27" t="n">
        <f aca="false">'[2]5 ЦК 4'!R176</f>
        <v>0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4'!D177</f>
        <v>177.83024259</v>
      </c>
      <c r="D174" s="26" t="n">
        <f aca="false">'[2]5 ЦК 4'!D177</f>
        <v>175.64604057</v>
      </c>
      <c r="E174" s="26" t="n">
        <f aca="false">'[2]5 ЦК 4'!Q177</f>
        <v>5.30906376</v>
      </c>
      <c r="F174" s="27" t="n">
        <f aca="false">'[2]5 ЦК 4'!R177</f>
        <v>0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4'!D178</f>
        <v>169.80016053</v>
      </c>
      <c r="D175" s="26" t="n">
        <f aca="false">'[2]5 ЦК 4'!D178</f>
        <v>167.61595851</v>
      </c>
      <c r="E175" s="26" t="n">
        <f aca="false">'[2]5 ЦК 4'!Q178</f>
        <v>5.36570034</v>
      </c>
      <c r="F175" s="27" t="n">
        <f aca="false">'[2]5 ЦК 4'!R178</f>
        <v>0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4'!D179</f>
        <v>172.28724513</v>
      </c>
      <c r="D176" s="26" t="n">
        <f aca="false">'[2]5 ЦК 4'!D179</f>
        <v>170.10304311</v>
      </c>
      <c r="E176" s="26" t="n">
        <f aca="false">'[2]5 ЦК 4'!Q179</f>
        <v>12.67797531</v>
      </c>
      <c r="F176" s="27" t="n">
        <f aca="false">'[2]5 ЦК 4'!R179</f>
        <v>0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4'!D180</f>
        <v>174.68321871</v>
      </c>
      <c r="D177" s="26" t="n">
        <f aca="false">'[2]5 ЦК 4'!D180</f>
        <v>172.49901669</v>
      </c>
      <c r="E177" s="26" t="n">
        <f aca="false">'[2]5 ЦК 4'!Q180</f>
        <v>26.56378725</v>
      </c>
      <c r="F177" s="27" t="n">
        <f aca="false">'[2]5 ЦК 4'!R180</f>
        <v>0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4'!D181</f>
        <v>180.24714708</v>
      </c>
      <c r="D178" s="26" t="n">
        <f aca="false">'[2]5 ЦК 4'!D181</f>
        <v>178.06294506</v>
      </c>
      <c r="E178" s="26" t="n">
        <f aca="false">'[2]5 ЦК 4'!Q181</f>
        <v>25.19219703</v>
      </c>
      <c r="F178" s="27" t="n">
        <f aca="false">'[2]5 ЦК 4'!R181</f>
        <v>0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4'!D182</f>
        <v>184.59708267</v>
      </c>
      <c r="D179" s="26" t="n">
        <f aca="false">'[2]5 ЦК 4'!D182</f>
        <v>182.41288065</v>
      </c>
      <c r="E179" s="26" t="n">
        <f aca="false">'[2]5 ЦК 4'!Q182</f>
        <v>16.97373678</v>
      </c>
      <c r="F179" s="27" t="n">
        <f aca="false">'[2]5 ЦК 4'!R182</f>
        <v>0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4'!D183</f>
        <v>173.41012689</v>
      </c>
      <c r="D180" s="26" t="n">
        <f aca="false">'[2]5 ЦК 4'!D183</f>
        <v>171.22592487</v>
      </c>
      <c r="E180" s="26" t="n">
        <f aca="false">'[2]5 ЦК 4'!Q183</f>
        <v>8.22831009</v>
      </c>
      <c r="F180" s="27" t="n">
        <f aca="false">'[2]5 ЦК 4'!R183</f>
        <v>0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4'!D184</f>
        <v>173.72039685</v>
      </c>
      <c r="D181" s="26" t="n">
        <f aca="false">'[2]5 ЦК 4'!D184</f>
        <v>171.53619483</v>
      </c>
      <c r="E181" s="26" t="n">
        <f aca="false">'[2]5 ЦК 4'!Q184</f>
        <v>6.55383729</v>
      </c>
      <c r="F181" s="27" t="n">
        <f aca="false">'[2]5 ЦК 4'!R184</f>
        <v>0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4'!D185</f>
        <v>151.93131954</v>
      </c>
      <c r="D182" s="26" t="n">
        <f aca="false">'[2]5 ЦК 4'!D185</f>
        <v>149.74711752</v>
      </c>
      <c r="E182" s="26" t="n">
        <f aca="false">'[2]5 ЦК 4'!Q185</f>
        <v>0</v>
      </c>
      <c r="F182" s="27" t="n">
        <f aca="false">'[2]5 ЦК 4'!R185</f>
        <v>8.39945106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4'!D186</f>
        <v>135.21490983</v>
      </c>
      <c r="D183" s="26" t="n">
        <f aca="false">'[2]5 ЦК 4'!D186</f>
        <v>133.03070781</v>
      </c>
      <c r="E183" s="26" t="n">
        <f aca="false">'[2]5 ЦК 4'!Q186</f>
        <v>4.13816403</v>
      </c>
      <c r="F183" s="27" t="n">
        <f aca="false">'[2]5 ЦК 4'!R186</f>
        <v>0</v>
      </c>
    </row>
    <row r="184" customFormat="false" ht="15.75" hidden="false" customHeight="true" outlineLevel="0" collapsed="false">
      <c r="A184" s="24" t="n">
        <v>42285</v>
      </c>
      <c r="B184" s="31" t="n">
        <v>0</v>
      </c>
      <c r="C184" s="26" t="n">
        <f aca="false">'[2]3 ЦК 4'!D187</f>
        <v>114.18180774</v>
      </c>
      <c r="D184" s="26" t="n">
        <f aca="false">'[2]5 ЦК 4'!D187</f>
        <v>111.99760572</v>
      </c>
      <c r="E184" s="26" t="n">
        <f aca="false">'[2]5 ЦК 4'!Q187</f>
        <v>0</v>
      </c>
      <c r="F184" s="27" t="n">
        <f aca="false">'[2]5 ЦК 4'!R187</f>
        <v>8.55581727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4'!D188</f>
        <v>108.87028152</v>
      </c>
      <c r="D185" s="26" t="n">
        <f aca="false">'[2]5 ЦК 4'!D188</f>
        <v>106.6860795</v>
      </c>
      <c r="E185" s="26" t="n">
        <f aca="false">'[2]5 ЦК 4'!Q188</f>
        <v>0</v>
      </c>
      <c r="F185" s="27" t="n">
        <f aca="false">'[2]5 ЦК 4'!R188</f>
        <v>26.00480883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4'!D189</f>
        <v>106.34872248</v>
      </c>
      <c r="D186" s="26" t="n">
        <f aca="false">'[2]5 ЦК 4'!D189</f>
        <v>104.16452046</v>
      </c>
      <c r="E186" s="26" t="n">
        <f aca="false">'[2]5 ЦК 4'!Q189</f>
        <v>0</v>
      </c>
      <c r="F186" s="27" t="n">
        <f aca="false">'[2]5 ЦК 4'!R189</f>
        <v>14.6147001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4'!D190</f>
        <v>101.81287116</v>
      </c>
      <c r="D187" s="26" t="n">
        <f aca="false">'[2]5 ЦК 4'!D190</f>
        <v>99.62866914</v>
      </c>
      <c r="E187" s="26" t="n">
        <f aca="false">'[2]5 ЦК 4'!Q190</f>
        <v>0</v>
      </c>
      <c r="F187" s="27" t="n">
        <f aca="false">'[2]5 ЦК 4'!R190</f>
        <v>10.33371339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4'!D191</f>
        <v>106.22929317</v>
      </c>
      <c r="D188" s="26" t="n">
        <f aca="false">'[2]5 ЦК 4'!D191</f>
        <v>104.04509115</v>
      </c>
      <c r="E188" s="26" t="n">
        <f aca="false">'[2]5 ЦК 4'!Q191</f>
        <v>2.39227989</v>
      </c>
      <c r="F188" s="27" t="n">
        <f aca="false">'[2]5 ЦК 4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4'!D192</f>
        <v>112.39406178</v>
      </c>
      <c r="D189" s="26" t="n">
        <f aca="false">'[2]5 ЦК 4'!D192</f>
        <v>110.20985976</v>
      </c>
      <c r="E189" s="26" t="n">
        <f aca="false">'[2]5 ЦК 4'!Q192</f>
        <v>10.82004924</v>
      </c>
      <c r="F189" s="27" t="n">
        <f aca="false">'[2]5 ЦК 4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4'!D193</f>
        <v>118.40985156</v>
      </c>
      <c r="D190" s="26" t="n">
        <f aca="false">'[2]5 ЦК 4'!D193</f>
        <v>116.22564954</v>
      </c>
      <c r="E190" s="26" t="n">
        <f aca="false">'[2]5 ЦК 4'!Q193</f>
        <v>25.91000412</v>
      </c>
      <c r="F190" s="27" t="n">
        <f aca="false">'[2]5 ЦК 4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4'!D194</f>
        <v>141.05217126</v>
      </c>
      <c r="D191" s="26" t="n">
        <f aca="false">'[2]5 ЦК 4'!D194</f>
        <v>138.86796924</v>
      </c>
      <c r="E191" s="26" t="n">
        <f aca="false">'[2]5 ЦК 4'!Q194</f>
        <v>10.18596579</v>
      </c>
      <c r="F191" s="27" t="n">
        <f aca="false">'[2]5 ЦК 4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4'!D195</f>
        <v>176.81447784</v>
      </c>
      <c r="D192" s="26" t="n">
        <f aca="false">'[2]5 ЦК 4'!D195</f>
        <v>174.63027582</v>
      </c>
      <c r="E192" s="26" t="n">
        <f aca="false">'[2]5 ЦК 4'!Q195</f>
        <v>7.66563798</v>
      </c>
      <c r="F192" s="27" t="n">
        <f aca="false">'[2]5 ЦК 4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4'!D196</f>
        <v>196.26668061</v>
      </c>
      <c r="D193" s="26" t="n">
        <f aca="false">'[2]5 ЦК 4'!D196</f>
        <v>194.08247859</v>
      </c>
      <c r="E193" s="26" t="n">
        <f aca="false">'[2]5 ЦК 4'!Q196</f>
        <v>2.87861574</v>
      </c>
      <c r="F193" s="27" t="n">
        <f aca="false">'[2]5 ЦК 4'!R196</f>
        <v>3.69738369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4'!D197</f>
        <v>196.71854202</v>
      </c>
      <c r="D194" s="26" t="n">
        <f aca="false">'[2]5 ЦК 4'!D197</f>
        <v>194.53434</v>
      </c>
      <c r="E194" s="26" t="n">
        <f aca="false">'[2]5 ЦК 4'!Q197</f>
        <v>3.01774473</v>
      </c>
      <c r="F194" s="27" t="n">
        <f aca="false">'[2]5 ЦК 4'!R197</f>
        <v>2.09185977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4'!D198</f>
        <v>195.90223653</v>
      </c>
      <c r="D195" s="26" t="n">
        <f aca="false">'[2]5 ЦК 4'!D198</f>
        <v>193.71803451</v>
      </c>
      <c r="E195" s="26" t="n">
        <f aca="false">'[2]5 ЦК 4'!Q198</f>
        <v>2.44399155</v>
      </c>
      <c r="F195" s="27" t="n">
        <f aca="false">'[2]5 ЦК 4'!R198</f>
        <v>5.69690121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4'!D199</f>
        <v>194.39397978</v>
      </c>
      <c r="D196" s="26" t="n">
        <f aca="false">'[2]5 ЦК 4'!D199</f>
        <v>192.20977776</v>
      </c>
      <c r="E196" s="26" t="n">
        <f aca="false">'[2]5 ЦК 4'!Q199</f>
        <v>4.30807377</v>
      </c>
      <c r="F196" s="27" t="n">
        <f aca="false">'[2]5 ЦК 4'!R199</f>
        <v>3.85005621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4'!D200</f>
        <v>195.01821339</v>
      </c>
      <c r="D197" s="26" t="n">
        <f aca="false">'[2]5 ЦК 4'!D200</f>
        <v>192.83401137</v>
      </c>
      <c r="E197" s="26" t="n">
        <f aca="false">'[2]5 ЦК 4'!Q200</f>
        <v>4.04212809</v>
      </c>
      <c r="F197" s="27" t="n">
        <f aca="false">'[2]5 ЦК 4'!R200</f>
        <v>3.14086773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4'!D201</f>
        <v>194.45923497</v>
      </c>
      <c r="D198" s="26" t="n">
        <f aca="false">'[2]5 ЦК 4'!D201</f>
        <v>192.27503295</v>
      </c>
      <c r="E198" s="26" t="n">
        <f aca="false">'[2]5 ЦК 4'!Q201</f>
        <v>5.01479979</v>
      </c>
      <c r="F198" s="27" t="n">
        <f aca="false">'[2]5 ЦК 4'!R201</f>
        <v>2.50309059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4'!D202</f>
        <v>183.3178347</v>
      </c>
      <c r="D199" s="26" t="n">
        <f aca="false">'[2]5 ЦК 4'!D202</f>
        <v>181.13363268</v>
      </c>
      <c r="E199" s="26" t="n">
        <f aca="false">'[2]5 ЦК 4'!Q202</f>
        <v>8.62969107</v>
      </c>
      <c r="F199" s="27" t="n">
        <f aca="false">'[2]5 ЦК 4'!R202</f>
        <v>0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4'!D203</f>
        <v>179.06147259</v>
      </c>
      <c r="D200" s="26" t="n">
        <f aca="false">'[2]5 ЦК 4'!D203</f>
        <v>176.87727057</v>
      </c>
      <c r="E200" s="26" t="n">
        <f aca="false">'[2]5 ЦК 4'!Q203</f>
        <v>11.79272094</v>
      </c>
      <c r="F200" s="27" t="n">
        <f aca="false">'[2]5 ЦК 4'!R203</f>
        <v>0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4'!D204</f>
        <v>193.5247314</v>
      </c>
      <c r="D201" s="26" t="n">
        <f aca="false">'[2]5 ЦК 4'!D204</f>
        <v>191.34052938</v>
      </c>
      <c r="E201" s="26" t="n">
        <f aca="false">'[2]5 ЦК 4'!Q204</f>
        <v>6.49350702</v>
      </c>
      <c r="F201" s="27" t="n">
        <f aca="false">'[2]5 ЦК 4'!R204</f>
        <v>1.55504349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4'!D205</f>
        <v>195.9133176</v>
      </c>
      <c r="D202" s="26" t="n">
        <f aca="false">'[2]5 ЦК 4'!D205</f>
        <v>193.72911558</v>
      </c>
      <c r="E202" s="26" t="n">
        <f aca="false">'[2]5 ЦК 4'!Q205</f>
        <v>5.09606097</v>
      </c>
      <c r="F202" s="27" t="n">
        <f aca="false">'[2]5 ЦК 4'!R205</f>
        <v>0.56882826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4'!D206</f>
        <v>197.62718976</v>
      </c>
      <c r="D203" s="26" t="n">
        <f aca="false">'[2]5 ЦК 4'!D206</f>
        <v>195.44298774</v>
      </c>
      <c r="E203" s="26" t="n">
        <f aca="false">'[2]5 ЦК 4'!Q206</f>
        <v>1.51195044</v>
      </c>
      <c r="F203" s="27" t="n">
        <f aca="false">'[2]5 ЦК 4'!R206</f>
        <v>2.62498236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4'!D207</f>
        <v>183.14053758</v>
      </c>
      <c r="D204" s="26" t="n">
        <f aca="false">'[2]5 ЦК 4'!D207</f>
        <v>180.95633556</v>
      </c>
      <c r="E204" s="26" t="n">
        <f aca="false">'[2]5 ЦК 4'!Q207</f>
        <v>0.11204193</v>
      </c>
      <c r="F204" s="27" t="n">
        <f aca="false">'[2]5 ЦК 4'!R207</f>
        <v>3.1642611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4'!D208</f>
        <v>181.79234073</v>
      </c>
      <c r="D205" s="26" t="n">
        <f aca="false">'[2]5 ЦК 4'!D208</f>
        <v>179.60813871</v>
      </c>
      <c r="E205" s="26" t="n">
        <f aca="false">'[2]5 ЦК 4'!Q208</f>
        <v>0.00492492</v>
      </c>
      <c r="F205" s="27" t="n">
        <f aca="false">'[2]5 ЦК 4'!R208</f>
        <v>6.46641996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4'!D209</f>
        <v>153.12930633</v>
      </c>
      <c r="D206" s="26" t="n">
        <f aca="false">'[2]5 ЦК 4'!D209</f>
        <v>150.94510431</v>
      </c>
      <c r="E206" s="26" t="n">
        <f aca="false">'[2]5 ЦК 4'!Q209</f>
        <v>0</v>
      </c>
      <c r="F206" s="27" t="n">
        <f aca="false">'[2]5 ЦК 4'!R209</f>
        <v>13.13968656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4'!D210</f>
        <v>127.16882178</v>
      </c>
      <c r="D207" s="26" t="n">
        <f aca="false">'[2]5 ЦК 4'!D210</f>
        <v>124.98461976</v>
      </c>
      <c r="E207" s="26" t="n">
        <f aca="false">'[2]5 ЦК 4'!Q210</f>
        <v>7.26179454</v>
      </c>
      <c r="F207" s="27" t="n">
        <f aca="false">'[2]5 ЦК 4'!R210</f>
        <v>0</v>
      </c>
    </row>
    <row r="208" customFormat="false" ht="15.75" hidden="false" customHeight="true" outlineLevel="0" collapsed="false">
      <c r="A208" s="24" t="n">
        <v>42286</v>
      </c>
      <c r="B208" s="31" t="n">
        <v>0</v>
      </c>
      <c r="C208" s="26" t="n">
        <f aca="false">'[2]3 ЦК 4'!D211</f>
        <v>120.42045015</v>
      </c>
      <c r="D208" s="26" t="n">
        <f aca="false">'[2]5 ЦК 4'!D211</f>
        <v>118.23624813</v>
      </c>
      <c r="E208" s="26" t="n">
        <f aca="false">'[2]5 ЦК 4'!Q211</f>
        <v>0</v>
      </c>
      <c r="F208" s="27" t="n">
        <f aca="false">'[2]5 ЦК 4'!R211</f>
        <v>3.18765447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4'!D212</f>
        <v>109.14607704</v>
      </c>
      <c r="D209" s="26" t="n">
        <f aca="false">'[2]5 ЦК 4'!D212</f>
        <v>106.96187502</v>
      </c>
      <c r="E209" s="26" t="n">
        <f aca="false">'[2]5 ЦК 4'!Q212</f>
        <v>1.70525355</v>
      </c>
      <c r="F209" s="27" t="n">
        <f aca="false">'[2]5 ЦК 4'!R212</f>
        <v>0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4'!D213</f>
        <v>107.23890177</v>
      </c>
      <c r="D210" s="26" t="n">
        <f aca="false">'[2]5 ЦК 4'!D213</f>
        <v>105.05469975</v>
      </c>
      <c r="E210" s="26" t="n">
        <f aca="false">'[2]5 ЦК 4'!Q213</f>
        <v>0.9234225</v>
      </c>
      <c r="F210" s="27" t="n">
        <f aca="false">'[2]5 ЦК 4'!R213</f>
        <v>0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4'!D214</f>
        <v>106.3536474</v>
      </c>
      <c r="D211" s="26" t="n">
        <f aca="false">'[2]5 ЦК 4'!D214</f>
        <v>104.16944538</v>
      </c>
      <c r="E211" s="26" t="n">
        <f aca="false">'[2]5 ЦК 4'!Q214</f>
        <v>1.96134939</v>
      </c>
      <c r="F211" s="27" t="n">
        <f aca="false">'[2]5 ЦК 4'!R214</f>
        <v>0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4'!D215</f>
        <v>109.37754828</v>
      </c>
      <c r="D212" s="26" t="n">
        <f aca="false">'[2]5 ЦК 4'!D215</f>
        <v>107.19334626</v>
      </c>
      <c r="E212" s="26" t="n">
        <f aca="false">'[2]5 ЦК 4'!Q215</f>
        <v>13.92398007</v>
      </c>
      <c r="F212" s="27" t="n">
        <f aca="false">'[2]5 ЦК 4'!R215</f>
        <v>0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4'!D216</f>
        <v>119.82207237</v>
      </c>
      <c r="D213" s="26" t="n">
        <f aca="false">'[2]5 ЦК 4'!D216</f>
        <v>117.63787035</v>
      </c>
      <c r="E213" s="26" t="n">
        <f aca="false">'[2]5 ЦК 4'!Q216</f>
        <v>20.49628581</v>
      </c>
      <c r="F213" s="27" t="n">
        <f aca="false">'[2]5 ЦК 4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4'!D217</f>
        <v>127.63176426</v>
      </c>
      <c r="D214" s="26" t="n">
        <f aca="false">'[2]5 ЦК 4'!D217</f>
        <v>125.44756224</v>
      </c>
      <c r="E214" s="26" t="n">
        <f aca="false">'[2]5 ЦК 4'!Q217</f>
        <v>27.32345616</v>
      </c>
      <c r="F214" s="27" t="n">
        <f aca="false">'[2]5 ЦК 4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4'!D218</f>
        <v>149.15243343</v>
      </c>
      <c r="D215" s="26" t="n">
        <f aca="false">'[2]5 ЦК 4'!D218</f>
        <v>146.96823141</v>
      </c>
      <c r="E215" s="26" t="n">
        <f aca="false">'[2]5 ЦК 4'!Q218</f>
        <v>17.28893166</v>
      </c>
      <c r="F215" s="27" t="n">
        <f aca="false">'[2]5 ЦК 4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4'!D219</f>
        <v>194.41244823</v>
      </c>
      <c r="D216" s="26" t="n">
        <f aca="false">'[2]5 ЦК 4'!D219</f>
        <v>192.22824621</v>
      </c>
      <c r="E216" s="26" t="n">
        <f aca="false">'[2]5 ЦК 4'!Q219</f>
        <v>4.05690285</v>
      </c>
      <c r="F216" s="27" t="n">
        <f aca="false">'[2]5 ЦК 4'!R219</f>
        <v>6.34452819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4'!D220</f>
        <v>198.68112264</v>
      </c>
      <c r="D217" s="26" t="n">
        <f aca="false">'[2]5 ЦК 4'!D220</f>
        <v>196.49692062</v>
      </c>
      <c r="E217" s="26" t="n">
        <f aca="false">'[2]5 ЦК 4'!Q220</f>
        <v>0.49002954</v>
      </c>
      <c r="F217" s="27" t="n">
        <f aca="false">'[2]5 ЦК 4'!R220</f>
        <v>4.24528104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4'!D221</f>
        <v>198.7697712</v>
      </c>
      <c r="D218" s="26" t="n">
        <f aca="false">'[2]5 ЦК 4'!D221</f>
        <v>196.58556918</v>
      </c>
      <c r="E218" s="26" t="n">
        <f aca="false">'[2]5 ЦК 4'!Q221</f>
        <v>0.26102076</v>
      </c>
      <c r="F218" s="27" t="n">
        <f aca="false">'[2]5 ЦК 4'!R221</f>
        <v>4.66143678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4'!D222</f>
        <v>198.64295451</v>
      </c>
      <c r="D219" s="26" t="n">
        <f aca="false">'[2]5 ЦК 4'!D222</f>
        <v>196.45875249</v>
      </c>
      <c r="E219" s="26" t="n">
        <f aca="false">'[2]5 ЦК 4'!Q222</f>
        <v>0.00246246</v>
      </c>
      <c r="F219" s="27" t="n">
        <f aca="false">'[2]5 ЦК 4'!R222</f>
        <v>9.51494544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4'!D223</f>
        <v>196.96848171</v>
      </c>
      <c r="D220" s="26" t="n">
        <f aca="false">'[2]5 ЦК 4'!D223</f>
        <v>194.78427969</v>
      </c>
      <c r="E220" s="26" t="n">
        <f aca="false">'[2]5 ЦК 4'!Q223</f>
        <v>1.17582465</v>
      </c>
      <c r="F220" s="27" t="n">
        <f aca="false">'[2]5 ЦК 4'!R223</f>
        <v>7.32951219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4'!D224</f>
        <v>197.98794015</v>
      </c>
      <c r="D221" s="26" t="n">
        <f aca="false">'[2]5 ЦК 4'!D224</f>
        <v>195.80373813</v>
      </c>
      <c r="E221" s="26" t="n">
        <f aca="false">'[2]5 ЦК 4'!Q224</f>
        <v>0.47156109</v>
      </c>
      <c r="F221" s="27" t="n">
        <f aca="false">'[2]5 ЦК 4'!R224</f>
        <v>6.19801182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4'!D225</f>
        <v>196.72469817</v>
      </c>
      <c r="D222" s="26" t="n">
        <f aca="false">'[2]5 ЦК 4'!D225</f>
        <v>194.54049615</v>
      </c>
      <c r="E222" s="26" t="n">
        <f aca="false">'[2]5 ЦК 4'!Q225</f>
        <v>0.95789694</v>
      </c>
      <c r="F222" s="27" t="n">
        <f aca="false">'[2]5 ЦК 4'!R225</f>
        <v>7.60038279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4'!D226</f>
        <v>195.76557</v>
      </c>
      <c r="D223" s="26" t="n">
        <f aca="false">'[2]5 ЦК 4'!D226</f>
        <v>193.58136798</v>
      </c>
      <c r="E223" s="26" t="n">
        <f aca="false">'[2]5 ЦК 4'!Q226</f>
        <v>0.05909904</v>
      </c>
      <c r="F223" s="27" t="n">
        <f aca="false">'[2]5 ЦК 4'!R226</f>
        <v>11.47998852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4'!D227</f>
        <v>193.95443067</v>
      </c>
      <c r="D224" s="26" t="n">
        <f aca="false">'[2]5 ЦК 4'!D227</f>
        <v>191.77022865</v>
      </c>
      <c r="E224" s="26" t="n">
        <f aca="false">'[2]5 ЦК 4'!Q227</f>
        <v>1.15858743</v>
      </c>
      <c r="F224" s="27" t="n">
        <f aca="false">'[2]5 ЦК 4'!R227</f>
        <v>12.24704481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4'!D228</f>
        <v>196.504308</v>
      </c>
      <c r="D225" s="26" t="n">
        <f aca="false">'[2]5 ЦК 4'!D228</f>
        <v>194.32010598</v>
      </c>
      <c r="E225" s="26" t="n">
        <f aca="false">'[2]5 ЦК 4'!Q228</f>
        <v>3.51023673</v>
      </c>
      <c r="F225" s="27" t="n">
        <f aca="false">'[2]5 ЦК 4'!R228</f>
        <v>2.65206942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4'!D229</f>
        <v>198.34499685</v>
      </c>
      <c r="D226" s="26" t="n">
        <f aca="false">'[2]5 ЦК 4'!D229</f>
        <v>196.16079483</v>
      </c>
      <c r="E226" s="26" t="n">
        <f aca="false">'[2]5 ЦК 4'!Q229</f>
        <v>0.33981948</v>
      </c>
      <c r="F226" s="27" t="n">
        <f aca="false">'[2]5 ЦК 4'!R229</f>
        <v>5.21425905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4'!D230</f>
        <v>196.64466822</v>
      </c>
      <c r="D227" s="26" t="n">
        <f aca="false">'[2]5 ЦК 4'!D230</f>
        <v>194.4604662</v>
      </c>
      <c r="E227" s="26" t="n">
        <f aca="false">'[2]5 ЦК 4'!Q230</f>
        <v>0</v>
      </c>
      <c r="F227" s="27" t="n">
        <f aca="false">'[2]5 ЦК 4'!R230</f>
        <v>9.03845943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4'!D231</f>
        <v>187.0730862</v>
      </c>
      <c r="D228" s="26" t="n">
        <f aca="false">'[2]5 ЦК 4'!D231</f>
        <v>184.88888418</v>
      </c>
      <c r="E228" s="26" t="n">
        <f aca="false">'[2]5 ЦК 4'!Q231</f>
        <v>0</v>
      </c>
      <c r="F228" s="27" t="n">
        <f aca="false">'[2]5 ЦК 4'!R231</f>
        <v>7.4858784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4'!D232</f>
        <v>185.35798281</v>
      </c>
      <c r="D229" s="26" t="n">
        <f aca="false">'[2]5 ЦК 4'!D232</f>
        <v>183.17378079</v>
      </c>
      <c r="E229" s="26" t="n">
        <f aca="false">'[2]5 ЦК 4'!Q232</f>
        <v>0</v>
      </c>
      <c r="F229" s="27" t="n">
        <f aca="false">'[2]5 ЦК 4'!R232</f>
        <v>25.39904367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4'!D233</f>
        <v>156.27263652</v>
      </c>
      <c r="D230" s="26" t="n">
        <f aca="false">'[2]5 ЦК 4'!D233</f>
        <v>154.0884345</v>
      </c>
      <c r="E230" s="26" t="n">
        <f aca="false">'[2]5 ЦК 4'!Q233</f>
        <v>0</v>
      </c>
      <c r="F230" s="27" t="n">
        <f aca="false">'[2]5 ЦК 4'!R233</f>
        <v>3.22705383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4'!D234</f>
        <v>132.97160877</v>
      </c>
      <c r="D231" s="26" t="n">
        <f aca="false">'[2]5 ЦК 4'!D234</f>
        <v>130.78740675</v>
      </c>
      <c r="E231" s="26" t="n">
        <f aca="false">'[2]5 ЦК 4'!Q234</f>
        <v>2.77642365</v>
      </c>
      <c r="F231" s="27" t="n">
        <f aca="false">'[2]5 ЦК 4'!R234</f>
        <v>0</v>
      </c>
    </row>
    <row r="232" customFormat="false" ht="15.75" hidden="false" customHeight="true" outlineLevel="0" collapsed="false">
      <c r="A232" s="24" t="n">
        <v>42287</v>
      </c>
      <c r="B232" s="31" t="n">
        <v>0</v>
      </c>
      <c r="C232" s="26" t="n">
        <f aca="false">'[2]3 ЦК 4'!D235</f>
        <v>135.01914426</v>
      </c>
      <c r="D232" s="26" t="n">
        <f aca="false">'[2]5 ЦК 4'!D235</f>
        <v>132.83494224</v>
      </c>
      <c r="E232" s="26" t="n">
        <f aca="false">'[2]5 ЦК 4'!Q235</f>
        <v>0</v>
      </c>
      <c r="F232" s="27" t="n">
        <f aca="false">'[2]5 ЦК 4'!R235</f>
        <v>5.02464963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4'!D236</f>
        <v>121.93116936</v>
      </c>
      <c r="D233" s="26" t="n">
        <f aca="false">'[2]5 ЦК 4'!D236</f>
        <v>119.74696734</v>
      </c>
      <c r="E233" s="26" t="n">
        <f aca="false">'[2]5 ЦК 4'!Q236</f>
        <v>1.17705588</v>
      </c>
      <c r="F233" s="27" t="n">
        <f aca="false">'[2]5 ЦК 4'!R236</f>
        <v>0.00123123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4'!D237</f>
        <v>114.30123705</v>
      </c>
      <c r="D234" s="26" t="n">
        <f aca="false">'[2]5 ЦК 4'!D237</f>
        <v>112.11703503</v>
      </c>
      <c r="E234" s="26" t="n">
        <f aca="false">'[2]5 ЦК 4'!Q237</f>
        <v>5.8729671</v>
      </c>
      <c r="F234" s="27" t="n">
        <f aca="false">'[2]5 ЦК 4'!R237</f>
        <v>0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4'!D238</f>
        <v>113.27439123</v>
      </c>
      <c r="D235" s="26" t="n">
        <f aca="false">'[2]5 ЦК 4'!D238</f>
        <v>111.09018921</v>
      </c>
      <c r="E235" s="26" t="n">
        <f aca="false">'[2]5 ЦК 4'!Q238</f>
        <v>7.54128375</v>
      </c>
      <c r="F235" s="27" t="n">
        <f aca="false">'[2]5 ЦК 4'!R238</f>
        <v>0.00123123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4'!D239</f>
        <v>113.77673307</v>
      </c>
      <c r="D236" s="26" t="n">
        <f aca="false">'[2]5 ЦК 4'!D239</f>
        <v>111.59253105</v>
      </c>
      <c r="E236" s="26" t="n">
        <f aca="false">'[2]5 ЦК 4'!Q239</f>
        <v>18.87229344</v>
      </c>
      <c r="F236" s="27" t="n">
        <f aca="false">'[2]5 ЦК 4'!R239</f>
        <v>0.00123123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4'!D240</f>
        <v>119.13750849</v>
      </c>
      <c r="D237" s="26" t="n">
        <f aca="false">'[2]5 ЦК 4'!D240</f>
        <v>116.95330647</v>
      </c>
      <c r="E237" s="26" t="n">
        <f aca="false">'[2]5 ЦК 4'!Q240</f>
        <v>20.20325307</v>
      </c>
      <c r="F237" s="27" t="n">
        <f aca="false">'[2]5 ЦК 4'!R240</f>
        <v>0.00123123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4'!D241</f>
        <v>123.22026717</v>
      </c>
      <c r="D238" s="26" t="n">
        <f aca="false">'[2]5 ЦК 4'!D241</f>
        <v>121.03606515</v>
      </c>
      <c r="E238" s="26" t="n">
        <f aca="false">'[2]5 ЦК 4'!Q241</f>
        <v>18.18896079</v>
      </c>
      <c r="F238" s="27" t="n">
        <f aca="false">'[2]5 ЦК 4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4'!D242</f>
        <v>139.46388456</v>
      </c>
      <c r="D239" s="26" t="n">
        <f aca="false">'[2]5 ЦК 4'!D242</f>
        <v>137.27968254</v>
      </c>
      <c r="E239" s="26" t="n">
        <f aca="false">'[2]5 ЦК 4'!Q242</f>
        <v>23.83291911</v>
      </c>
      <c r="F239" s="27" t="n">
        <f aca="false">'[2]5 ЦК 4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4'!D243</f>
        <v>163.62184839</v>
      </c>
      <c r="D240" s="26" t="n">
        <f aca="false">'[2]5 ЦК 4'!D243</f>
        <v>161.43764637</v>
      </c>
      <c r="E240" s="26" t="n">
        <f aca="false">'[2]5 ЦК 4'!Q243</f>
        <v>12.47112867</v>
      </c>
      <c r="F240" s="27" t="n">
        <f aca="false">'[2]5 ЦК 4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4'!D244</f>
        <v>166.50662028</v>
      </c>
      <c r="D241" s="26" t="n">
        <f aca="false">'[2]5 ЦК 4'!D244</f>
        <v>164.32241826</v>
      </c>
      <c r="E241" s="26" t="n">
        <f aca="false">'[2]5 ЦК 4'!Q244</f>
        <v>17.90700912</v>
      </c>
      <c r="F241" s="27" t="n">
        <f aca="false">'[2]5 ЦК 4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4'!D245</f>
        <v>176.1397638</v>
      </c>
      <c r="D242" s="26" t="n">
        <f aca="false">'[2]5 ЦК 4'!D245</f>
        <v>173.95556178</v>
      </c>
      <c r="E242" s="26" t="n">
        <f aca="false">'[2]5 ЦК 4'!Q245</f>
        <v>7.9044966</v>
      </c>
      <c r="F242" s="27" t="n">
        <f aca="false">'[2]5 ЦК 4'!R245</f>
        <v>0.00123123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4'!D246</f>
        <v>176.03510925</v>
      </c>
      <c r="D243" s="26" t="n">
        <f aca="false">'[2]5 ЦК 4'!D246</f>
        <v>173.85090723</v>
      </c>
      <c r="E243" s="26" t="n">
        <f aca="false">'[2]5 ЦК 4'!Q246</f>
        <v>6.84933249</v>
      </c>
      <c r="F243" s="27" t="n">
        <f aca="false">'[2]5 ЦК 4'!R246</f>
        <v>0.00123123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4'!D247</f>
        <v>166.32932316</v>
      </c>
      <c r="D244" s="26" t="n">
        <f aca="false">'[2]5 ЦК 4'!D247</f>
        <v>164.14512114</v>
      </c>
      <c r="E244" s="26" t="n">
        <f aca="false">'[2]5 ЦК 4'!Q247</f>
        <v>16.84692009</v>
      </c>
      <c r="F244" s="27" t="n">
        <f aca="false">'[2]5 ЦК 4'!R247</f>
        <v>0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4'!D248</f>
        <v>165.65091543</v>
      </c>
      <c r="D245" s="26" t="n">
        <f aca="false">'[2]5 ЦК 4'!D248</f>
        <v>163.46671341</v>
      </c>
      <c r="E245" s="26" t="n">
        <f aca="false">'[2]5 ЦК 4'!Q248</f>
        <v>17.21382663</v>
      </c>
      <c r="F245" s="27" t="n">
        <f aca="false">'[2]5 ЦК 4'!R248</f>
        <v>0.00123123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4'!D249</f>
        <v>165.63367821</v>
      </c>
      <c r="D246" s="26" t="n">
        <f aca="false">'[2]5 ЦК 4'!D249</f>
        <v>163.44947619</v>
      </c>
      <c r="E246" s="26" t="n">
        <f aca="false">'[2]5 ЦК 4'!Q249</f>
        <v>15.21061542</v>
      </c>
      <c r="F246" s="27" t="n">
        <f aca="false">'[2]5 ЦК 4'!R249</f>
        <v>0.00123123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4'!D250</f>
        <v>165.53271735</v>
      </c>
      <c r="D247" s="26" t="n">
        <f aca="false">'[2]5 ЦК 4'!D250</f>
        <v>163.34851533</v>
      </c>
      <c r="E247" s="26" t="n">
        <f aca="false">'[2]5 ЦК 4'!Q250</f>
        <v>16.92695004</v>
      </c>
      <c r="F247" s="27" t="n">
        <f aca="false">'[2]5 ЦК 4'!R250</f>
        <v>0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4'!D251</f>
        <v>172.02622437</v>
      </c>
      <c r="D248" s="26" t="n">
        <f aca="false">'[2]5 ЦК 4'!D251</f>
        <v>169.84202235</v>
      </c>
      <c r="E248" s="26" t="n">
        <f aca="false">'[2]5 ЦК 4'!Q251</f>
        <v>13.00671372</v>
      </c>
      <c r="F248" s="27" t="n">
        <f aca="false">'[2]5 ЦК 4'!R251</f>
        <v>0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4'!D252</f>
        <v>174.85682214</v>
      </c>
      <c r="D249" s="26" t="n">
        <f aca="false">'[2]5 ЦК 4'!D252</f>
        <v>172.67262012</v>
      </c>
      <c r="E249" s="26" t="n">
        <f aca="false">'[2]5 ЦК 4'!Q252</f>
        <v>17.37142407</v>
      </c>
      <c r="F249" s="27" t="n">
        <f aca="false">'[2]5 ЦК 4'!R252</f>
        <v>0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4'!D253</f>
        <v>183.15900603</v>
      </c>
      <c r="D250" s="26" t="n">
        <f aca="false">'[2]5 ЦК 4'!D253</f>
        <v>180.97480401</v>
      </c>
      <c r="E250" s="26" t="n">
        <f aca="false">'[2]5 ЦК 4'!Q253</f>
        <v>17.48469723</v>
      </c>
      <c r="F250" s="27" t="n">
        <f aca="false">'[2]5 ЦК 4'!R253</f>
        <v>0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4'!D254</f>
        <v>187.90662891</v>
      </c>
      <c r="D251" s="26" t="n">
        <f aca="false">'[2]5 ЦК 4'!D254</f>
        <v>185.72242689</v>
      </c>
      <c r="E251" s="26" t="n">
        <f aca="false">'[2]5 ЦК 4'!Q254</f>
        <v>8.95966071</v>
      </c>
      <c r="F251" s="27" t="n">
        <f aca="false">'[2]5 ЦК 4'!R254</f>
        <v>0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4'!D255</f>
        <v>182.40303081</v>
      </c>
      <c r="D252" s="26" t="n">
        <f aca="false">'[2]5 ЦК 4'!D255</f>
        <v>180.21882879</v>
      </c>
      <c r="E252" s="26" t="n">
        <f aca="false">'[2]5 ЦК 4'!Q255</f>
        <v>117.93829047</v>
      </c>
      <c r="F252" s="27" t="n">
        <f aca="false">'[2]5 ЦК 4'!R255</f>
        <v>0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4'!D256</f>
        <v>170.23847841</v>
      </c>
      <c r="D253" s="26" t="n">
        <f aca="false">'[2]5 ЦК 4'!D256</f>
        <v>168.05427639</v>
      </c>
      <c r="E253" s="26" t="n">
        <f aca="false">'[2]5 ЦК 4'!Q256</f>
        <v>0</v>
      </c>
      <c r="F253" s="27" t="n">
        <f aca="false">'[2]5 ЦК 4'!R256</f>
        <v>11.65359195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4'!D257</f>
        <v>166.29484872</v>
      </c>
      <c r="D254" s="26" t="n">
        <f aca="false">'[2]5 ЦК 4'!D257</f>
        <v>164.1106467</v>
      </c>
      <c r="E254" s="26" t="n">
        <f aca="false">'[2]5 ЦК 4'!Q257</f>
        <v>0</v>
      </c>
      <c r="F254" s="27" t="n">
        <f aca="false">'[2]5 ЦК 4'!R257</f>
        <v>9.89662674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4'!D258</f>
        <v>139.95514533</v>
      </c>
      <c r="D255" s="26" t="n">
        <f aca="false">'[2]5 ЦК 4'!D258</f>
        <v>137.77094331</v>
      </c>
      <c r="E255" s="26" t="n">
        <f aca="false">'[2]5 ЦК 4'!Q258</f>
        <v>0</v>
      </c>
      <c r="F255" s="27" t="n">
        <f aca="false">'[2]5 ЦК 4'!R258</f>
        <v>6.47996349</v>
      </c>
    </row>
    <row r="256" customFormat="false" ht="15.75" hidden="false" customHeight="true" outlineLevel="0" collapsed="false">
      <c r="A256" s="24" t="n">
        <v>42288</v>
      </c>
      <c r="B256" s="31" t="n">
        <v>0</v>
      </c>
      <c r="C256" s="26" t="n">
        <f aca="false">'[2]3 ЦК 4'!D259</f>
        <v>124.40840412</v>
      </c>
      <c r="D256" s="26" t="n">
        <f aca="false">'[2]5 ЦК 4'!D259</f>
        <v>122.2242021</v>
      </c>
      <c r="E256" s="26" t="n">
        <f aca="false">'[2]5 ЦК 4'!Q259</f>
        <v>10.1207106</v>
      </c>
      <c r="F256" s="27" t="n">
        <f aca="false">'[2]5 ЦК 4'!R259</f>
        <v>0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4'!D260</f>
        <v>112.64769516</v>
      </c>
      <c r="D257" s="26" t="n">
        <f aca="false">'[2]5 ЦК 4'!D260</f>
        <v>110.46349314</v>
      </c>
      <c r="E257" s="26" t="n">
        <f aca="false">'[2]5 ЦК 4'!Q260</f>
        <v>15.66986421</v>
      </c>
      <c r="F257" s="27" t="n">
        <f aca="false">'[2]5 ЦК 4'!R260</f>
        <v>0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4'!D261</f>
        <v>109.76169204</v>
      </c>
      <c r="D258" s="26" t="n">
        <f aca="false">'[2]5 ЦК 4'!D261</f>
        <v>107.57749002</v>
      </c>
      <c r="E258" s="26" t="n">
        <f aca="false">'[2]5 ЦК 4'!Q261</f>
        <v>15.10965456</v>
      </c>
      <c r="F258" s="27" t="n">
        <f aca="false">'[2]5 ЦК 4'!R261</f>
        <v>0.00123123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4'!D262</f>
        <v>107.98872084</v>
      </c>
      <c r="D259" s="26" t="n">
        <f aca="false">'[2]5 ЦК 4'!D262</f>
        <v>105.80451882</v>
      </c>
      <c r="E259" s="26" t="n">
        <f aca="false">'[2]5 ЦК 4'!Q262</f>
        <v>13.4573439</v>
      </c>
      <c r="F259" s="27" t="n">
        <f aca="false">'[2]5 ЦК 4'!R262</f>
        <v>0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4'!D263</f>
        <v>108.16971165</v>
      </c>
      <c r="D260" s="26" t="n">
        <f aca="false">'[2]5 ЦК 4'!D263</f>
        <v>105.98550963</v>
      </c>
      <c r="E260" s="26" t="n">
        <f aca="false">'[2]5 ЦК 4'!Q263</f>
        <v>14.10497088</v>
      </c>
      <c r="F260" s="27" t="n">
        <f aca="false">'[2]5 ЦК 4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4'!D264</f>
        <v>110.63709657</v>
      </c>
      <c r="D261" s="26" t="n">
        <f aca="false">'[2]5 ЦК 4'!D264</f>
        <v>108.45289455</v>
      </c>
      <c r="E261" s="26" t="n">
        <f aca="false">'[2]5 ЦК 4'!Q264</f>
        <v>15.28202676</v>
      </c>
      <c r="F261" s="27" t="n">
        <f aca="false">'[2]5 ЦК 4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4'!D265</f>
        <v>113.04415122</v>
      </c>
      <c r="D262" s="26" t="n">
        <f aca="false">'[2]5 ЦК 4'!D265</f>
        <v>110.8599492</v>
      </c>
      <c r="E262" s="26" t="n">
        <f aca="false">'[2]5 ЦК 4'!Q265</f>
        <v>13.3465332</v>
      </c>
      <c r="F262" s="27" t="n">
        <f aca="false">'[2]5 ЦК 4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4'!D266</f>
        <v>115.24805292</v>
      </c>
      <c r="D263" s="26" t="n">
        <f aca="false">'[2]5 ЦК 4'!D266</f>
        <v>113.0638509</v>
      </c>
      <c r="E263" s="26" t="n">
        <f aca="false">'[2]5 ЦК 4'!Q266</f>
        <v>20.00625627</v>
      </c>
      <c r="F263" s="27" t="n">
        <f aca="false">'[2]5 ЦК 4'!R266</f>
        <v>0.00123123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4'!D267</f>
        <v>140.81946879</v>
      </c>
      <c r="D264" s="26" t="n">
        <f aca="false">'[2]5 ЦК 4'!D267</f>
        <v>138.63526677</v>
      </c>
      <c r="E264" s="26" t="n">
        <f aca="false">'[2]5 ЦК 4'!Q267</f>
        <v>8.75158284</v>
      </c>
      <c r="F264" s="27" t="n">
        <f aca="false">'[2]5 ЦК 4'!R267</f>
        <v>0.00123123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4'!D268</f>
        <v>150.26054043</v>
      </c>
      <c r="D265" s="26" t="n">
        <f aca="false">'[2]5 ЦК 4'!D268</f>
        <v>148.07633841</v>
      </c>
      <c r="E265" s="26" t="n">
        <f aca="false">'[2]5 ЦК 4'!Q268</f>
        <v>14.13821409</v>
      </c>
      <c r="F265" s="27" t="n">
        <f aca="false">'[2]5 ЦК 4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4'!D269</f>
        <v>155.75305746</v>
      </c>
      <c r="D266" s="26" t="n">
        <f aca="false">'[2]5 ЦК 4'!D269</f>
        <v>153.56885544</v>
      </c>
      <c r="E266" s="26" t="n">
        <f aca="false">'[2]5 ЦК 4'!Q269</f>
        <v>7.64470707</v>
      </c>
      <c r="F266" s="27" t="n">
        <f aca="false">'[2]5 ЦК 4'!R269</f>
        <v>0.00123123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4'!D270</f>
        <v>152.06306115</v>
      </c>
      <c r="D267" s="26" t="n">
        <f aca="false">'[2]5 ЦК 4'!D270</f>
        <v>149.87885913</v>
      </c>
      <c r="E267" s="26" t="n">
        <f aca="false">'[2]5 ЦК 4'!Q270</f>
        <v>8.495487</v>
      </c>
      <c r="F267" s="27" t="n">
        <f aca="false">'[2]5 ЦК 4'!R270</f>
        <v>0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4'!D271</f>
        <v>151.62104958</v>
      </c>
      <c r="D268" s="26" t="n">
        <f aca="false">'[2]5 ЦК 4'!D271</f>
        <v>149.43684756</v>
      </c>
      <c r="E268" s="26" t="n">
        <f aca="false">'[2]5 ЦК 4'!Q271</f>
        <v>0.01477476</v>
      </c>
      <c r="F268" s="27" t="n">
        <f aca="false">'[2]5 ЦК 4'!R271</f>
        <v>1.49471322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4'!D272</f>
        <v>150.83429361</v>
      </c>
      <c r="D269" s="26" t="n">
        <f aca="false">'[2]5 ЦК 4'!D272</f>
        <v>148.65009159</v>
      </c>
      <c r="E269" s="26" t="n">
        <f aca="false">'[2]5 ЦК 4'!Q272</f>
        <v>0.01723722</v>
      </c>
      <c r="F269" s="27" t="n">
        <f aca="false">'[2]5 ЦК 4'!R272</f>
        <v>0.81384303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4'!D273</f>
        <v>151.74417258</v>
      </c>
      <c r="D270" s="26" t="n">
        <f aca="false">'[2]5 ЦК 4'!D273</f>
        <v>149.55997056</v>
      </c>
      <c r="E270" s="26" t="n">
        <f aca="false">'[2]5 ЦК 4'!Q273</f>
        <v>3.02759457</v>
      </c>
      <c r="F270" s="27" t="n">
        <f aca="false">'[2]5 ЦК 4'!R273</f>
        <v>0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4'!D274</f>
        <v>150.21129123</v>
      </c>
      <c r="D271" s="26" t="n">
        <f aca="false">'[2]5 ЦК 4'!D274</f>
        <v>148.02708921</v>
      </c>
      <c r="E271" s="26" t="n">
        <f aca="false">'[2]5 ЦК 4'!Q274</f>
        <v>4.83011529</v>
      </c>
      <c r="F271" s="27" t="n">
        <f aca="false">'[2]5 ЦК 4'!R274</f>
        <v>0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4'!D275</f>
        <v>152.54570331</v>
      </c>
      <c r="D272" s="26" t="n">
        <f aca="false">'[2]5 ЦК 4'!D275</f>
        <v>150.36150129</v>
      </c>
      <c r="E272" s="26" t="n">
        <f aca="false">'[2]5 ЦК 4'!Q275</f>
        <v>21.80138961</v>
      </c>
      <c r="F272" s="27" t="n">
        <f aca="false">'[2]5 ЦК 4'!R275</f>
        <v>0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4'!D276</f>
        <v>175.76793234</v>
      </c>
      <c r="D273" s="26" t="n">
        <f aca="false">'[2]5 ЦК 4'!D276</f>
        <v>173.58373032</v>
      </c>
      <c r="E273" s="26" t="n">
        <f aca="false">'[2]5 ЦК 4'!Q276</f>
        <v>13.6297161</v>
      </c>
      <c r="F273" s="27" t="n">
        <f aca="false">'[2]5 ЦК 4'!R276</f>
        <v>0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4'!D277</f>
        <v>181.52147013</v>
      </c>
      <c r="D274" s="26" t="n">
        <f aca="false">'[2]5 ЦК 4'!D277</f>
        <v>179.33726811</v>
      </c>
      <c r="E274" s="26" t="n">
        <f aca="false">'[2]5 ЦК 4'!Q277</f>
        <v>13.91659269</v>
      </c>
      <c r="F274" s="27" t="n">
        <f aca="false">'[2]5 ЦК 4'!R277</f>
        <v>0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4'!D278</f>
        <v>189.20803902</v>
      </c>
      <c r="D275" s="26" t="n">
        <f aca="false">'[2]5 ЦК 4'!D278</f>
        <v>187.023837</v>
      </c>
      <c r="E275" s="26" t="n">
        <f aca="false">'[2]5 ЦК 4'!Q278</f>
        <v>0.08741733</v>
      </c>
      <c r="F275" s="27" t="n">
        <f aca="false">'[2]5 ЦК 4'!R278</f>
        <v>4.67374908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4'!D279</f>
        <v>176.44634007</v>
      </c>
      <c r="D276" s="26" t="n">
        <f aca="false">'[2]5 ЦК 4'!D279</f>
        <v>174.26213805</v>
      </c>
      <c r="E276" s="26" t="n">
        <f aca="false">'[2]5 ЦК 4'!Q279</f>
        <v>0</v>
      </c>
      <c r="F276" s="27" t="n">
        <f aca="false">'[2]5 ЦК 4'!R279</f>
        <v>2.70131862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4'!D280</f>
        <v>160.26182172</v>
      </c>
      <c r="D277" s="26" t="n">
        <f aca="false">'[2]5 ЦК 4'!D280</f>
        <v>158.0776197</v>
      </c>
      <c r="E277" s="26" t="n">
        <f aca="false">'[2]5 ЦК 4'!Q280</f>
        <v>8.59767909</v>
      </c>
      <c r="F277" s="27" t="n">
        <f aca="false">'[2]5 ЦК 4'!R280</f>
        <v>0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4'!D281</f>
        <v>151.81927761</v>
      </c>
      <c r="D278" s="26" t="n">
        <f aca="false">'[2]5 ЦК 4'!D281</f>
        <v>149.63507559</v>
      </c>
      <c r="E278" s="26" t="n">
        <f aca="false">'[2]5 ЦК 4'!Q281</f>
        <v>0</v>
      </c>
      <c r="F278" s="27" t="n">
        <f aca="false">'[2]5 ЦК 4'!R281</f>
        <v>25.9050792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4'!D282</f>
        <v>135.50055519</v>
      </c>
      <c r="D279" s="26" t="n">
        <f aca="false">'[2]5 ЦК 4'!D282</f>
        <v>133.31635317</v>
      </c>
      <c r="E279" s="26" t="n">
        <f aca="false">'[2]5 ЦК 4'!Q282</f>
        <v>0</v>
      </c>
      <c r="F279" s="27" t="n">
        <f aca="false">'[2]5 ЦК 4'!R282</f>
        <v>13.91043654</v>
      </c>
    </row>
    <row r="280" customFormat="false" ht="15.75" hidden="false" customHeight="true" outlineLevel="0" collapsed="false">
      <c r="A280" s="24" t="n">
        <v>42289</v>
      </c>
      <c r="B280" s="31" t="n">
        <v>0</v>
      </c>
      <c r="C280" s="26" t="n">
        <f aca="false">'[2]3 ЦК 4'!D283</f>
        <v>124.79377911</v>
      </c>
      <c r="D280" s="26" t="n">
        <f aca="false">'[2]5 ЦК 4'!D283</f>
        <v>122.60957709</v>
      </c>
      <c r="E280" s="26" t="n">
        <f aca="false">'[2]5 ЦК 4'!Q283</f>
        <v>1.47501354</v>
      </c>
      <c r="F280" s="27" t="n">
        <f aca="false">'[2]5 ЦК 4'!R283</f>
        <v>0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4'!D284</f>
        <v>115.18033527</v>
      </c>
      <c r="D281" s="26" t="n">
        <f aca="false">'[2]5 ЦК 4'!D284</f>
        <v>112.99613325</v>
      </c>
      <c r="E281" s="26" t="n">
        <f aca="false">'[2]5 ЦК 4'!Q284</f>
        <v>6.79269591</v>
      </c>
      <c r="F281" s="27" t="n">
        <f aca="false">'[2]5 ЦК 4'!R284</f>
        <v>0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4'!D285</f>
        <v>111.3524412</v>
      </c>
      <c r="D282" s="26" t="n">
        <f aca="false">'[2]5 ЦК 4'!D285</f>
        <v>109.16823918</v>
      </c>
      <c r="E282" s="26" t="n">
        <f aca="false">'[2]5 ЦК 4'!Q285</f>
        <v>5.43464922</v>
      </c>
      <c r="F282" s="27" t="n">
        <f aca="false">'[2]5 ЦК 4'!R285</f>
        <v>0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4'!D286</f>
        <v>108.46766931</v>
      </c>
      <c r="D283" s="26" t="n">
        <f aca="false">'[2]5 ЦК 4'!D286</f>
        <v>106.28346729</v>
      </c>
      <c r="E283" s="26" t="n">
        <f aca="false">'[2]5 ЦК 4'!Q286</f>
        <v>6.94783089</v>
      </c>
      <c r="F283" s="27" t="n">
        <f aca="false">'[2]5 ЦК 4'!R286</f>
        <v>0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4'!D287</f>
        <v>111.95451267</v>
      </c>
      <c r="D284" s="26" t="n">
        <f aca="false">'[2]5 ЦК 4'!D287</f>
        <v>109.77031065</v>
      </c>
      <c r="E284" s="26" t="n">
        <f aca="false">'[2]5 ЦК 4'!Q287</f>
        <v>11.07122016</v>
      </c>
      <c r="F284" s="27" t="n">
        <f aca="false">'[2]5 ЦК 4'!R287</f>
        <v>0.00123123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4'!D288</f>
        <v>120.57312267</v>
      </c>
      <c r="D285" s="26" t="n">
        <f aca="false">'[2]5 ЦК 4'!D288</f>
        <v>118.38892065</v>
      </c>
      <c r="E285" s="26" t="n">
        <f aca="false">'[2]5 ЦК 4'!Q288</f>
        <v>12.05004801</v>
      </c>
      <c r="F285" s="27" t="n">
        <f aca="false">'[2]5 ЦК 4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4'!D289</f>
        <v>126.54212571</v>
      </c>
      <c r="D286" s="26" t="n">
        <f aca="false">'[2]5 ЦК 4'!D289</f>
        <v>124.35792369</v>
      </c>
      <c r="E286" s="26" t="n">
        <f aca="false">'[2]5 ЦК 4'!Q289</f>
        <v>15.14659146</v>
      </c>
      <c r="F286" s="27" t="n">
        <f aca="false">'[2]5 ЦК 4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4'!D290</f>
        <v>160.72353297</v>
      </c>
      <c r="D287" s="26" t="n">
        <f aca="false">'[2]5 ЦК 4'!D290</f>
        <v>158.53933095</v>
      </c>
      <c r="E287" s="26" t="n">
        <f aca="false">'[2]5 ЦК 4'!Q290</f>
        <v>14.56421967</v>
      </c>
      <c r="F287" s="27" t="n">
        <f aca="false">'[2]5 ЦК 4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4'!D291</f>
        <v>176.04619032</v>
      </c>
      <c r="D288" s="26" t="n">
        <f aca="false">'[2]5 ЦК 4'!D291</f>
        <v>173.8619883</v>
      </c>
      <c r="E288" s="26" t="n">
        <f aca="false">'[2]5 ЦК 4'!Q291</f>
        <v>10.59842784</v>
      </c>
      <c r="F288" s="27" t="n">
        <f aca="false">'[2]5 ЦК 4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4'!D292</f>
        <v>184.12921527</v>
      </c>
      <c r="D289" s="26" t="n">
        <f aca="false">'[2]5 ЦК 4'!D292</f>
        <v>181.94501325</v>
      </c>
      <c r="E289" s="26" t="n">
        <f aca="false">'[2]5 ЦК 4'!Q292</f>
        <v>5.45927382</v>
      </c>
      <c r="F289" s="27" t="n">
        <f aca="false">'[2]5 ЦК 4'!R292</f>
        <v>0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4'!D293</f>
        <v>184.63278834</v>
      </c>
      <c r="D290" s="26" t="n">
        <f aca="false">'[2]5 ЦК 4'!D293</f>
        <v>182.44858632</v>
      </c>
      <c r="E290" s="26" t="n">
        <f aca="false">'[2]5 ЦК 4'!Q293</f>
        <v>4.89167679</v>
      </c>
      <c r="F290" s="27" t="n">
        <f aca="false">'[2]5 ЦК 4'!R293</f>
        <v>0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4'!D294</f>
        <v>182.70468216</v>
      </c>
      <c r="D291" s="26" t="n">
        <f aca="false">'[2]5 ЦК 4'!D294</f>
        <v>180.52048014</v>
      </c>
      <c r="E291" s="26" t="n">
        <f aca="false">'[2]5 ЦК 4'!Q294</f>
        <v>4.32654222</v>
      </c>
      <c r="F291" s="27" t="n">
        <f aca="false">'[2]5 ЦК 4'!R294</f>
        <v>0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4'!D295</f>
        <v>179.32988073</v>
      </c>
      <c r="D292" s="26" t="n">
        <f aca="false">'[2]5 ЦК 4'!D295</f>
        <v>177.14567871</v>
      </c>
      <c r="E292" s="26" t="n">
        <f aca="false">'[2]5 ЦК 4'!Q295</f>
        <v>0.45186141</v>
      </c>
      <c r="F292" s="27" t="n">
        <f aca="false">'[2]5 ЦК 4'!R295</f>
        <v>0.93080988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4'!D296</f>
        <v>182.12969775</v>
      </c>
      <c r="D293" s="26" t="n">
        <f aca="false">'[2]5 ЦК 4'!D296</f>
        <v>179.94549573</v>
      </c>
      <c r="E293" s="26" t="n">
        <f aca="false">'[2]5 ЦК 4'!Q296</f>
        <v>2.10170961</v>
      </c>
      <c r="F293" s="27" t="n">
        <f aca="false">'[2]5 ЦК 4'!R296</f>
        <v>0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4'!D297</f>
        <v>178.11096303</v>
      </c>
      <c r="D294" s="26" t="n">
        <f aca="false">'[2]5 ЦК 4'!D297</f>
        <v>175.92676101</v>
      </c>
      <c r="E294" s="26" t="n">
        <f aca="false">'[2]5 ЦК 4'!Q297</f>
        <v>4.20218799</v>
      </c>
      <c r="F294" s="27" t="n">
        <f aca="false">'[2]5 ЦК 4'!R297</f>
        <v>0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4'!D298</f>
        <v>173.26237929</v>
      </c>
      <c r="D295" s="26" t="n">
        <f aca="false">'[2]5 ЦК 4'!D298</f>
        <v>171.07817727</v>
      </c>
      <c r="E295" s="26" t="n">
        <f aca="false">'[2]5 ЦК 4'!Q298</f>
        <v>5.71660089</v>
      </c>
      <c r="F295" s="27" t="n">
        <f aca="false">'[2]5 ЦК 4'!R298</f>
        <v>0.01354353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4'!D299</f>
        <v>173.48646315</v>
      </c>
      <c r="D296" s="26" t="n">
        <f aca="false">'[2]5 ЦК 4'!D299</f>
        <v>171.30226113</v>
      </c>
      <c r="E296" s="26" t="n">
        <f aca="false">'[2]5 ЦК 4'!Q299</f>
        <v>5.38293756</v>
      </c>
      <c r="F296" s="27" t="n">
        <f aca="false">'[2]5 ЦК 4'!R299</f>
        <v>0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4'!D300</f>
        <v>176.0905146</v>
      </c>
      <c r="D297" s="26" t="n">
        <f aca="false">'[2]5 ЦК 4'!D300</f>
        <v>173.90631258</v>
      </c>
      <c r="E297" s="26" t="n">
        <f aca="false">'[2]5 ЦК 4'!Q300</f>
        <v>9.39182244</v>
      </c>
      <c r="F297" s="27" t="n">
        <f aca="false">'[2]5 ЦК 4'!R300</f>
        <v>0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4'!D301</f>
        <v>183.42248925</v>
      </c>
      <c r="D298" s="26" t="n">
        <f aca="false">'[2]5 ЦК 4'!D301</f>
        <v>181.23828723</v>
      </c>
      <c r="E298" s="26" t="n">
        <f aca="false">'[2]5 ЦК 4'!Q301</f>
        <v>66.72404739</v>
      </c>
      <c r="F298" s="27" t="n">
        <f aca="false">'[2]5 ЦК 4'!R301</f>
        <v>0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4'!D302</f>
        <v>185.53158624</v>
      </c>
      <c r="D299" s="26" t="n">
        <f aca="false">'[2]5 ЦК 4'!D302</f>
        <v>183.34738422</v>
      </c>
      <c r="E299" s="26" t="n">
        <f aca="false">'[2]5 ЦК 4'!Q302</f>
        <v>53.17928616</v>
      </c>
      <c r="F299" s="27" t="n">
        <f aca="false">'[2]5 ЦК 4'!R302</f>
        <v>0.14159145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4'!D303</f>
        <v>171.76027869</v>
      </c>
      <c r="D300" s="26" t="n">
        <f aca="false">'[2]5 ЦК 4'!D303</f>
        <v>169.57607667</v>
      </c>
      <c r="E300" s="26" t="n">
        <f aca="false">'[2]5 ЦК 4'!Q303</f>
        <v>0</v>
      </c>
      <c r="F300" s="27" t="n">
        <f aca="false">'[2]5 ЦК 4'!R303</f>
        <v>8.65185321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4'!D304</f>
        <v>168.58739898</v>
      </c>
      <c r="D301" s="26" t="n">
        <f aca="false">'[2]5 ЦК 4'!D304</f>
        <v>166.40319696</v>
      </c>
      <c r="E301" s="26" t="n">
        <f aca="false">'[2]5 ЦК 4'!Q304</f>
        <v>0</v>
      </c>
      <c r="F301" s="27" t="n">
        <f aca="false">'[2]5 ЦК 4'!R304</f>
        <v>12.28275048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4'!D305</f>
        <v>149.99828844</v>
      </c>
      <c r="D302" s="26" t="n">
        <f aca="false">'[2]5 ЦК 4'!D305</f>
        <v>147.81408642</v>
      </c>
      <c r="E302" s="26" t="n">
        <f aca="false">'[2]5 ЦК 4'!Q305</f>
        <v>0</v>
      </c>
      <c r="F302" s="27" t="n">
        <f aca="false">'[2]5 ЦК 4'!R305</f>
        <v>26.01835236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4'!D306</f>
        <v>131.6431116</v>
      </c>
      <c r="D303" s="26" t="n">
        <f aca="false">'[2]5 ЦК 4'!D306</f>
        <v>129.45890958</v>
      </c>
      <c r="E303" s="26" t="n">
        <f aca="false">'[2]5 ЦК 4'!Q306</f>
        <v>0</v>
      </c>
      <c r="F303" s="27" t="n">
        <f aca="false">'[2]5 ЦК 4'!R306</f>
        <v>108.98478591</v>
      </c>
    </row>
    <row r="304" customFormat="false" ht="15.75" hidden="false" customHeight="true" outlineLevel="0" collapsed="false">
      <c r="A304" s="24" t="n">
        <v>42290</v>
      </c>
      <c r="B304" s="31" t="n">
        <v>0</v>
      </c>
      <c r="C304" s="26" t="n">
        <f aca="false">'[2]3 ЦК 4'!D307</f>
        <v>117.68958201</v>
      </c>
      <c r="D304" s="26" t="n">
        <f aca="false">'[2]5 ЦК 4'!D307</f>
        <v>115.50537999</v>
      </c>
      <c r="E304" s="26" t="n">
        <f aca="false">'[2]5 ЦК 4'!Q307</f>
        <v>0</v>
      </c>
      <c r="F304" s="27" t="n">
        <f aca="false">'[2]5 ЦК 4'!R307</f>
        <v>5.57377821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4'!D308</f>
        <v>111.92496315</v>
      </c>
      <c r="D305" s="26" t="n">
        <f aca="false">'[2]5 ЦК 4'!D308</f>
        <v>109.74076113</v>
      </c>
      <c r="E305" s="26" t="n">
        <f aca="false">'[2]5 ЦК 4'!Q308</f>
        <v>0</v>
      </c>
      <c r="F305" s="27" t="n">
        <f aca="false">'[2]5 ЦК 4'!R308</f>
        <v>12.68905638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4'!D309</f>
        <v>109.71244284</v>
      </c>
      <c r="D306" s="26" t="n">
        <f aca="false">'[2]5 ЦК 4'!D309</f>
        <v>107.52824082</v>
      </c>
      <c r="E306" s="26" t="n">
        <f aca="false">'[2]5 ЦК 4'!Q309</f>
        <v>0</v>
      </c>
      <c r="F306" s="27" t="n">
        <f aca="false">'[2]5 ЦК 4'!R309</f>
        <v>9.71317347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4'!D310</f>
        <v>107.18472765</v>
      </c>
      <c r="D307" s="26" t="n">
        <f aca="false">'[2]5 ЦК 4'!D310</f>
        <v>105.00052563</v>
      </c>
      <c r="E307" s="26" t="n">
        <f aca="false">'[2]5 ЦК 4'!Q310</f>
        <v>0</v>
      </c>
      <c r="F307" s="27" t="n">
        <f aca="false">'[2]5 ЦК 4'!R310</f>
        <v>4.70822352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4'!D311</f>
        <v>111.37214088</v>
      </c>
      <c r="D308" s="26" t="n">
        <f aca="false">'[2]5 ЦК 4'!D311</f>
        <v>109.18793886</v>
      </c>
      <c r="E308" s="26" t="n">
        <f aca="false">'[2]5 ЦК 4'!Q311</f>
        <v>0.13420407</v>
      </c>
      <c r="F308" s="27" t="n">
        <f aca="false">'[2]5 ЦК 4'!R311</f>
        <v>3.04360056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4'!D312</f>
        <v>117.08627931</v>
      </c>
      <c r="D309" s="26" t="n">
        <f aca="false">'[2]5 ЦК 4'!D312</f>
        <v>114.90207729</v>
      </c>
      <c r="E309" s="26" t="n">
        <f aca="false">'[2]5 ЦК 4'!Q312</f>
        <v>15.66863298</v>
      </c>
      <c r="F309" s="27" t="n">
        <f aca="false">'[2]5 ЦК 4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4'!D313</f>
        <v>130.23827817</v>
      </c>
      <c r="D310" s="26" t="n">
        <f aca="false">'[2]5 ЦК 4'!D313</f>
        <v>128.05407615</v>
      </c>
      <c r="E310" s="26" t="n">
        <f aca="false">'[2]5 ЦК 4'!Q313</f>
        <v>12.0414294</v>
      </c>
      <c r="F310" s="27" t="n">
        <f aca="false">'[2]5 ЦК 4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4'!D314</f>
        <v>152.63435187</v>
      </c>
      <c r="D311" s="26" t="n">
        <f aca="false">'[2]5 ЦК 4'!D314</f>
        <v>150.45014985</v>
      </c>
      <c r="E311" s="26" t="n">
        <f aca="false">'[2]5 ЦК 4'!Q314</f>
        <v>22.69403136</v>
      </c>
      <c r="F311" s="27" t="n">
        <f aca="false">'[2]5 ЦК 4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4'!D315</f>
        <v>181.09177086</v>
      </c>
      <c r="D312" s="26" t="n">
        <f aca="false">'[2]5 ЦК 4'!D315</f>
        <v>178.90756884</v>
      </c>
      <c r="E312" s="26" t="n">
        <f aca="false">'[2]5 ЦК 4'!Q315</f>
        <v>68.27539719</v>
      </c>
      <c r="F312" s="27" t="n">
        <f aca="false">'[2]5 ЦК 4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4'!D316</f>
        <v>198.88920051</v>
      </c>
      <c r="D313" s="26" t="n">
        <f aca="false">'[2]5 ЦК 4'!D316</f>
        <v>196.70499849</v>
      </c>
      <c r="E313" s="26" t="n">
        <f aca="false">'[2]5 ЦК 4'!Q316</f>
        <v>85.17402894</v>
      </c>
      <c r="F313" s="27" t="n">
        <f aca="false">'[2]5 ЦК 4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4'!D317</f>
        <v>198.74760906</v>
      </c>
      <c r="D314" s="26" t="n">
        <f aca="false">'[2]5 ЦК 4'!D317</f>
        <v>196.56340704</v>
      </c>
      <c r="E314" s="26" t="n">
        <f aca="false">'[2]5 ЦК 4'!Q317</f>
        <v>85.66775217</v>
      </c>
      <c r="F314" s="27" t="n">
        <f aca="false">'[2]5 ЦК 4'!R317</f>
        <v>0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4'!D318</f>
        <v>198.23172369</v>
      </c>
      <c r="D315" s="26" t="n">
        <f aca="false">'[2]5 ЦК 4'!D318</f>
        <v>196.04752167</v>
      </c>
      <c r="E315" s="26" t="n">
        <f aca="false">'[2]5 ЦК 4'!Q318</f>
        <v>52.4134611</v>
      </c>
      <c r="F315" s="27" t="n">
        <f aca="false">'[2]5 ЦК 4'!R318</f>
        <v>0.19207188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4'!D319</f>
        <v>197.25166461</v>
      </c>
      <c r="D316" s="26" t="n">
        <f aca="false">'[2]5 ЦК 4'!D319</f>
        <v>195.06746259</v>
      </c>
      <c r="E316" s="26" t="n">
        <f aca="false">'[2]5 ЦК 4'!Q319</f>
        <v>82.96397109</v>
      </c>
      <c r="F316" s="27" t="n">
        <f aca="false">'[2]5 ЦК 4'!R319</f>
        <v>0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4'!D320</f>
        <v>198.17385588</v>
      </c>
      <c r="D317" s="26" t="n">
        <f aca="false">'[2]5 ЦК 4'!D320</f>
        <v>195.98965386</v>
      </c>
      <c r="E317" s="26" t="n">
        <f aca="false">'[2]5 ЦК 4'!Q320</f>
        <v>74.735661</v>
      </c>
      <c r="F317" s="27" t="n">
        <f aca="false">'[2]5 ЦК 4'!R320</f>
        <v>0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4'!D321</f>
        <v>196.54001367</v>
      </c>
      <c r="D318" s="26" t="n">
        <f aca="false">'[2]5 ЦК 4'!D321</f>
        <v>194.35581165</v>
      </c>
      <c r="E318" s="26" t="n">
        <f aca="false">'[2]5 ЦК 4'!Q321</f>
        <v>82.27817598</v>
      </c>
      <c r="F318" s="27" t="n">
        <f aca="false">'[2]5 ЦК 4'!R321</f>
        <v>0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4'!D322</f>
        <v>178.76474616</v>
      </c>
      <c r="D319" s="26" t="n">
        <f aca="false">'[2]5 ЦК 4'!D322</f>
        <v>176.58054414</v>
      </c>
      <c r="E319" s="26" t="n">
        <f aca="false">'[2]5 ЦК 4'!Q322</f>
        <v>101.76239073</v>
      </c>
      <c r="F319" s="27" t="n">
        <f aca="false">'[2]5 ЦК 4'!R322</f>
        <v>0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4'!D323</f>
        <v>181.43528403</v>
      </c>
      <c r="D320" s="26" t="n">
        <f aca="false">'[2]5 ЦК 4'!D323</f>
        <v>179.25108201</v>
      </c>
      <c r="E320" s="26" t="n">
        <f aca="false">'[2]5 ЦК 4'!Q323</f>
        <v>115.71345786</v>
      </c>
      <c r="F320" s="27" t="n">
        <f aca="false">'[2]5 ЦК 4'!R323</f>
        <v>0.11450439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4'!D324</f>
        <v>196.38364746</v>
      </c>
      <c r="D321" s="26" t="n">
        <f aca="false">'[2]5 ЦК 4'!D324</f>
        <v>194.19944544</v>
      </c>
      <c r="E321" s="26" t="n">
        <f aca="false">'[2]5 ЦК 4'!Q324</f>
        <v>108.35932107</v>
      </c>
      <c r="F321" s="27" t="n">
        <f aca="false">'[2]5 ЦК 4'!R324</f>
        <v>0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4'!D325</f>
        <v>199.57992054</v>
      </c>
      <c r="D322" s="26" t="n">
        <f aca="false">'[2]5 ЦК 4'!D325</f>
        <v>197.39571852</v>
      </c>
      <c r="E322" s="26" t="n">
        <f aca="false">'[2]5 ЦК 4'!Q325</f>
        <v>142.75742481</v>
      </c>
      <c r="F322" s="27" t="n">
        <f aca="false">'[2]5 ЦК 4'!R325</f>
        <v>0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4'!D326</f>
        <v>198.6097113</v>
      </c>
      <c r="D323" s="26" t="n">
        <f aca="false">'[2]5 ЦК 4'!D326</f>
        <v>196.42550928</v>
      </c>
      <c r="E323" s="26" t="n">
        <f aca="false">'[2]5 ЦК 4'!Q326</f>
        <v>94.50428988</v>
      </c>
      <c r="F323" s="27" t="n">
        <f aca="false">'[2]5 ЦК 4'!R326</f>
        <v>0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4'!D327</f>
        <v>181.16687589</v>
      </c>
      <c r="D324" s="26" t="n">
        <f aca="false">'[2]5 ЦК 4'!D327</f>
        <v>178.98267387</v>
      </c>
      <c r="E324" s="26" t="n">
        <f aca="false">'[2]5 ЦК 4'!Q327</f>
        <v>96.31666044</v>
      </c>
      <c r="F324" s="27" t="n">
        <f aca="false">'[2]5 ЦК 4'!R327</f>
        <v>0.89017929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4'!D328</f>
        <v>170.53274238</v>
      </c>
      <c r="D325" s="26" t="n">
        <f aca="false">'[2]5 ЦК 4'!D328</f>
        <v>168.34854036</v>
      </c>
      <c r="E325" s="26" t="n">
        <f aca="false">'[2]5 ЦК 4'!Q328</f>
        <v>49.93622634</v>
      </c>
      <c r="F325" s="27" t="n">
        <f aca="false">'[2]5 ЦК 4'!R328</f>
        <v>3.07561254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4'!D329</f>
        <v>149.07363471</v>
      </c>
      <c r="D326" s="26" t="n">
        <f aca="false">'[2]5 ЦК 4'!D329</f>
        <v>146.88943269</v>
      </c>
      <c r="E326" s="26" t="n">
        <f aca="false">'[2]5 ЦК 4'!Q329</f>
        <v>0</v>
      </c>
      <c r="F326" s="27" t="n">
        <f aca="false">'[2]5 ЦК 4'!R329</f>
        <v>20.00502504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4'!D330</f>
        <v>125.16930426</v>
      </c>
      <c r="D327" s="26" t="n">
        <f aca="false">'[2]5 ЦК 4'!D330</f>
        <v>122.98510224</v>
      </c>
      <c r="E327" s="26" t="n">
        <f aca="false">'[2]5 ЦК 4'!Q330</f>
        <v>0</v>
      </c>
      <c r="F327" s="27" t="n">
        <f aca="false">'[2]5 ЦК 4'!R330</f>
        <v>82.58721471</v>
      </c>
    </row>
    <row r="328" customFormat="false" ht="15.75" hidden="false" customHeight="true" outlineLevel="0" collapsed="false">
      <c r="A328" s="24" t="n">
        <v>42291</v>
      </c>
      <c r="B328" s="31" t="n">
        <v>0</v>
      </c>
      <c r="C328" s="26" t="n">
        <f aca="false">'[2]3 ЦК 4'!D331</f>
        <v>118.35321498</v>
      </c>
      <c r="D328" s="26" t="n">
        <f aca="false">'[2]5 ЦК 4'!D331</f>
        <v>116.16901296</v>
      </c>
      <c r="E328" s="26" t="n">
        <f aca="false">'[2]5 ЦК 4'!Q331</f>
        <v>0</v>
      </c>
      <c r="F328" s="27" t="n">
        <f aca="false">'[2]5 ЦК 4'!R331</f>
        <v>5.97269673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4'!D332</f>
        <v>111.92988807</v>
      </c>
      <c r="D329" s="26" t="n">
        <f aca="false">'[2]5 ЦК 4'!D332</f>
        <v>109.74568605</v>
      </c>
      <c r="E329" s="26" t="n">
        <f aca="false">'[2]5 ЦК 4'!Q332</f>
        <v>0</v>
      </c>
      <c r="F329" s="27" t="n">
        <f aca="false">'[2]5 ЦК 4'!R332</f>
        <v>1.1327316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4'!D333</f>
        <v>110.49427389</v>
      </c>
      <c r="D330" s="26" t="n">
        <f aca="false">'[2]5 ЦК 4'!D333</f>
        <v>108.31007187</v>
      </c>
      <c r="E330" s="26" t="n">
        <f aca="false">'[2]5 ЦК 4'!Q333</f>
        <v>0.18099081</v>
      </c>
      <c r="F330" s="27" t="n">
        <f aca="false">'[2]5 ЦК 4'!R333</f>
        <v>0.2831829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4'!D334</f>
        <v>109.76661696</v>
      </c>
      <c r="D331" s="26" t="n">
        <f aca="false">'[2]5 ЦК 4'!D334</f>
        <v>107.58241494</v>
      </c>
      <c r="E331" s="26" t="n">
        <f aca="false">'[2]5 ЦК 4'!Q334</f>
        <v>0.65870805</v>
      </c>
      <c r="F331" s="27" t="n">
        <f aca="false">'[2]5 ЦК 4'!R334</f>
        <v>0.0123123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4'!D335</f>
        <v>110.44748715</v>
      </c>
      <c r="D332" s="26" t="n">
        <f aca="false">'[2]5 ЦК 4'!D335</f>
        <v>108.26328513</v>
      </c>
      <c r="E332" s="26" t="n">
        <f aca="false">'[2]5 ЦК 4'!Q335</f>
        <v>7.81461681</v>
      </c>
      <c r="F332" s="27" t="n">
        <f aca="false">'[2]5 ЦК 4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4'!D336</f>
        <v>116.77108443</v>
      </c>
      <c r="D333" s="26" t="n">
        <f aca="false">'[2]5 ЦК 4'!D336</f>
        <v>114.58688241</v>
      </c>
      <c r="E333" s="26" t="n">
        <f aca="false">'[2]5 ЦК 4'!Q336</f>
        <v>21.26457333</v>
      </c>
      <c r="F333" s="27" t="n">
        <f aca="false">'[2]5 ЦК 4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4'!D337</f>
        <v>126.99644958</v>
      </c>
      <c r="D334" s="26" t="n">
        <f aca="false">'[2]5 ЦК 4'!D337</f>
        <v>124.81224756</v>
      </c>
      <c r="E334" s="26" t="n">
        <f aca="false">'[2]5 ЦК 4'!Q337</f>
        <v>21.57238083</v>
      </c>
      <c r="F334" s="27" t="n">
        <f aca="false">'[2]5 ЦК 4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4'!D338</f>
        <v>157.30810095</v>
      </c>
      <c r="D335" s="26" t="n">
        <f aca="false">'[2]5 ЦК 4'!D338</f>
        <v>155.12389893</v>
      </c>
      <c r="E335" s="26" t="n">
        <f aca="false">'[2]5 ЦК 4'!Q338</f>
        <v>7.14729015</v>
      </c>
      <c r="F335" s="27" t="n">
        <f aca="false">'[2]5 ЦК 4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4'!D339</f>
        <v>192.318126</v>
      </c>
      <c r="D336" s="26" t="n">
        <f aca="false">'[2]5 ЦК 4'!D339</f>
        <v>190.13392398</v>
      </c>
      <c r="E336" s="26" t="n">
        <f aca="false">'[2]5 ЦК 4'!Q339</f>
        <v>2.31348117</v>
      </c>
      <c r="F336" s="27" t="n">
        <f aca="false">'[2]5 ЦК 4'!R339</f>
        <v>1.55750595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4'!D340</f>
        <v>196.44520896</v>
      </c>
      <c r="D337" s="26" t="n">
        <f aca="false">'[2]5 ЦК 4'!D340</f>
        <v>194.26100694</v>
      </c>
      <c r="E337" s="26" t="n">
        <f aca="false">'[2]5 ЦК 4'!Q340</f>
        <v>1.47255108</v>
      </c>
      <c r="F337" s="27" t="n">
        <f aca="false">'[2]5 ЦК 4'!R340</f>
        <v>0.05171166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4'!D341</f>
        <v>196.80595935</v>
      </c>
      <c r="D338" s="26" t="n">
        <f aca="false">'[2]5 ЦК 4'!D341</f>
        <v>194.62175733</v>
      </c>
      <c r="E338" s="26" t="n">
        <f aca="false">'[2]5 ЦК 4'!Q341</f>
        <v>0.05294289</v>
      </c>
      <c r="F338" s="27" t="n">
        <f aca="false">'[2]5 ЦК 4'!R341</f>
        <v>0.66609543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4'!D342</f>
        <v>196.16941344</v>
      </c>
      <c r="D339" s="26" t="n">
        <f aca="false">'[2]5 ЦК 4'!D342</f>
        <v>193.98521142</v>
      </c>
      <c r="E339" s="26" t="n">
        <f aca="false">'[2]5 ЦК 4'!Q342</f>
        <v>0</v>
      </c>
      <c r="F339" s="27" t="n">
        <f aca="false">'[2]5 ЦК 4'!R342</f>
        <v>12.83680398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4'!D343</f>
        <v>195.27677169</v>
      </c>
      <c r="D340" s="26" t="n">
        <f aca="false">'[2]5 ЦК 4'!D343</f>
        <v>193.09256967</v>
      </c>
      <c r="E340" s="26" t="n">
        <f aca="false">'[2]5 ЦК 4'!Q343</f>
        <v>0.00123123</v>
      </c>
      <c r="F340" s="27" t="n">
        <f aca="false">'[2]5 ЦК 4'!R343</f>
        <v>49.71091125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4'!D344</f>
        <v>195.5685732</v>
      </c>
      <c r="D341" s="26" t="n">
        <f aca="false">'[2]5 ЦК 4'!D344</f>
        <v>193.38437118</v>
      </c>
      <c r="E341" s="26" t="n">
        <f aca="false">'[2]5 ЦК 4'!Q344</f>
        <v>0</v>
      </c>
      <c r="F341" s="27" t="n">
        <f aca="false">'[2]5 ЦК 4'!R344</f>
        <v>32.37642408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4'!D345</f>
        <v>195.44421897</v>
      </c>
      <c r="D342" s="26" t="n">
        <f aca="false">'[2]5 ЦК 4'!D345</f>
        <v>193.26001695</v>
      </c>
      <c r="E342" s="26" t="n">
        <f aca="false">'[2]5 ЦК 4'!Q345</f>
        <v>0</v>
      </c>
      <c r="F342" s="27" t="n">
        <f aca="false">'[2]5 ЦК 4'!R345</f>
        <v>31.14765654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4'!D346</f>
        <v>191.46365238</v>
      </c>
      <c r="D343" s="26" t="n">
        <f aca="false">'[2]5 ЦК 4'!D346</f>
        <v>189.27945036</v>
      </c>
      <c r="E343" s="26" t="n">
        <f aca="false">'[2]5 ЦК 4'!Q346</f>
        <v>0</v>
      </c>
      <c r="F343" s="27" t="n">
        <f aca="false">'[2]5 ЦК 4'!R346</f>
        <v>35.81524947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4'!D347</f>
        <v>189.22404501</v>
      </c>
      <c r="D344" s="26" t="n">
        <f aca="false">'[2]5 ЦК 4'!D347</f>
        <v>187.03984299</v>
      </c>
      <c r="E344" s="26" t="n">
        <f aca="false">'[2]5 ЦК 4'!Q347</f>
        <v>0</v>
      </c>
      <c r="F344" s="27" t="n">
        <f aca="false">'[2]5 ЦК 4'!R347</f>
        <v>31.97996802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4'!D348</f>
        <v>193.67001654</v>
      </c>
      <c r="D345" s="26" t="n">
        <f aca="false">'[2]5 ЦК 4'!D348</f>
        <v>191.48581452</v>
      </c>
      <c r="E345" s="26" t="n">
        <f aca="false">'[2]5 ЦК 4'!Q348</f>
        <v>0</v>
      </c>
      <c r="F345" s="27" t="n">
        <f aca="false">'[2]5 ЦК 4'!R348</f>
        <v>14.21578158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4'!D349</f>
        <v>196.62004362</v>
      </c>
      <c r="D346" s="26" t="n">
        <f aca="false">'[2]5 ЦК 4'!D349</f>
        <v>194.4358416</v>
      </c>
      <c r="E346" s="26" t="n">
        <f aca="false">'[2]5 ЦК 4'!Q349</f>
        <v>0</v>
      </c>
      <c r="F346" s="27" t="n">
        <f aca="false">'[2]5 ЦК 4'!R349</f>
        <v>23.71964595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4'!D350</f>
        <v>195.77295738</v>
      </c>
      <c r="D347" s="26" t="n">
        <f aca="false">'[2]5 ЦК 4'!D350</f>
        <v>193.58875536</v>
      </c>
      <c r="E347" s="26" t="n">
        <f aca="false">'[2]5 ЦК 4'!Q350</f>
        <v>0</v>
      </c>
      <c r="F347" s="27" t="n">
        <f aca="false">'[2]5 ЦК 4'!R350</f>
        <v>35.53576026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4'!D351</f>
        <v>188.64782937</v>
      </c>
      <c r="D348" s="26" t="n">
        <f aca="false">'[2]5 ЦК 4'!D351</f>
        <v>186.46362735</v>
      </c>
      <c r="E348" s="26" t="n">
        <f aca="false">'[2]5 ЦК 4'!Q351</f>
        <v>0</v>
      </c>
      <c r="F348" s="27" t="n">
        <f aca="false">'[2]5 ЦК 4'!R351</f>
        <v>60.67378317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4'!D352</f>
        <v>171.99667485</v>
      </c>
      <c r="D349" s="26" t="n">
        <f aca="false">'[2]5 ЦК 4'!D352</f>
        <v>169.81247283</v>
      </c>
      <c r="E349" s="26" t="n">
        <f aca="false">'[2]5 ЦК 4'!Q352</f>
        <v>0</v>
      </c>
      <c r="F349" s="27" t="n">
        <f aca="false">'[2]5 ЦК 4'!R352</f>
        <v>137.92854075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4'!D353</f>
        <v>152.77348086</v>
      </c>
      <c r="D350" s="26" t="n">
        <f aca="false">'[2]5 ЦК 4'!D353</f>
        <v>150.58927884</v>
      </c>
      <c r="E350" s="26" t="n">
        <f aca="false">'[2]5 ЦК 4'!Q353</f>
        <v>0</v>
      </c>
      <c r="F350" s="27" t="n">
        <f aca="false">'[2]5 ЦК 4'!R353</f>
        <v>134.96866383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4'!D354</f>
        <v>131.34884763</v>
      </c>
      <c r="D351" s="26" t="n">
        <f aca="false">'[2]5 ЦК 4'!D354</f>
        <v>129.16464561</v>
      </c>
      <c r="E351" s="26" t="n">
        <f aca="false">'[2]5 ЦК 4'!Q354</f>
        <v>0</v>
      </c>
      <c r="F351" s="27" t="n">
        <f aca="false">'[2]5 ЦК 4'!R354</f>
        <v>120.044925</v>
      </c>
    </row>
    <row r="352" customFormat="false" ht="15.75" hidden="false" customHeight="true" outlineLevel="0" collapsed="false">
      <c r="A352" s="24" t="n">
        <v>42292</v>
      </c>
      <c r="B352" s="31" t="n">
        <v>0</v>
      </c>
      <c r="C352" s="26" t="n">
        <f aca="false">'[2]3 ЦК 4'!D355</f>
        <v>118.20300492</v>
      </c>
      <c r="D352" s="26" t="n">
        <f aca="false">'[2]5 ЦК 4'!D355</f>
        <v>116.0188029</v>
      </c>
      <c r="E352" s="26" t="n">
        <f aca="false">'[2]5 ЦК 4'!Q355</f>
        <v>0</v>
      </c>
      <c r="F352" s="27" t="n">
        <f aca="false">'[2]5 ЦК 4'!R355</f>
        <v>4.67251785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4'!D356</f>
        <v>115.41057528</v>
      </c>
      <c r="D353" s="26" t="n">
        <f aca="false">'[2]5 ЦК 4'!D356</f>
        <v>113.22637326</v>
      </c>
      <c r="E353" s="26" t="n">
        <f aca="false">'[2]5 ЦК 4'!Q356</f>
        <v>0.03447444</v>
      </c>
      <c r="F353" s="27" t="n">
        <f aca="false">'[2]5 ЦК 4'!R356</f>
        <v>3.21720399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4'!D357</f>
        <v>113.99219832</v>
      </c>
      <c r="D354" s="26" t="n">
        <f aca="false">'[2]5 ЦК 4'!D357</f>
        <v>111.8079963</v>
      </c>
      <c r="E354" s="26" t="n">
        <f aca="false">'[2]5 ЦК 4'!Q357</f>
        <v>0.04801797</v>
      </c>
      <c r="F354" s="27" t="n">
        <f aca="false">'[2]5 ЦК 4'!R357</f>
        <v>2.3885862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4'!D358</f>
        <v>113.36673348</v>
      </c>
      <c r="D355" s="26" t="n">
        <f aca="false">'[2]5 ЦК 4'!D358</f>
        <v>111.18253146</v>
      </c>
      <c r="E355" s="26" t="n">
        <f aca="false">'[2]5 ЦК 4'!Q358</f>
        <v>0.05417412</v>
      </c>
      <c r="F355" s="27" t="n">
        <f aca="false">'[2]5 ЦК 4'!R358</f>
        <v>1.71879708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4'!D359</f>
        <v>114.07838442</v>
      </c>
      <c r="D356" s="26" t="n">
        <f aca="false">'[2]5 ЦК 4'!D359</f>
        <v>111.8941824</v>
      </c>
      <c r="E356" s="26" t="n">
        <f aca="false">'[2]5 ЦК 4'!Q359</f>
        <v>0.23147124</v>
      </c>
      <c r="F356" s="27" t="n">
        <f aca="false">'[2]5 ЦК 4'!R359</f>
        <v>0.7264257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4'!D360</f>
        <v>119.84669697</v>
      </c>
      <c r="D357" s="26" t="n">
        <f aca="false">'[2]5 ЦК 4'!D360</f>
        <v>117.66249495</v>
      </c>
      <c r="E357" s="26" t="n">
        <f aca="false">'[2]5 ЦК 4'!Q360</f>
        <v>12.78386109</v>
      </c>
      <c r="F357" s="27" t="n">
        <f aca="false">'[2]5 ЦК 4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4'!D361</f>
        <v>132.66010758</v>
      </c>
      <c r="D358" s="26" t="n">
        <f aca="false">'[2]5 ЦК 4'!D361</f>
        <v>130.47590556</v>
      </c>
      <c r="E358" s="26" t="n">
        <f aca="false">'[2]5 ЦК 4'!Q361</f>
        <v>9.36596661</v>
      </c>
      <c r="F358" s="27" t="n">
        <f aca="false">'[2]5 ЦК 4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4'!D362</f>
        <v>163.21061757</v>
      </c>
      <c r="D359" s="26" t="n">
        <f aca="false">'[2]5 ЦК 4'!D362</f>
        <v>161.02641555</v>
      </c>
      <c r="E359" s="26" t="n">
        <f aca="false">'[2]5 ЦК 4'!Q362</f>
        <v>0.01108107</v>
      </c>
      <c r="F359" s="27" t="n">
        <f aca="false">'[2]5 ЦК 4'!R362</f>
        <v>4.67498031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4'!D363</f>
        <v>192.16422225</v>
      </c>
      <c r="D360" s="26" t="n">
        <f aca="false">'[2]5 ЦК 4'!D363</f>
        <v>189.98002023</v>
      </c>
      <c r="E360" s="26" t="n">
        <f aca="false">'[2]5 ЦК 4'!Q363</f>
        <v>0</v>
      </c>
      <c r="F360" s="27" t="n">
        <f aca="false">'[2]5 ЦК 4'!R363</f>
        <v>18.72577707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4'!D364</f>
        <v>195.19427928</v>
      </c>
      <c r="D361" s="26" t="n">
        <f aca="false">'[2]5 ЦК 4'!D364</f>
        <v>193.01007726</v>
      </c>
      <c r="E361" s="26" t="n">
        <f aca="false">'[2]5 ЦК 4'!Q364</f>
        <v>0</v>
      </c>
      <c r="F361" s="27" t="n">
        <f aca="false">'[2]5 ЦК 4'!R364</f>
        <v>18.46721877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4'!D365</f>
        <v>195.05268783</v>
      </c>
      <c r="D362" s="26" t="n">
        <f aca="false">'[2]5 ЦК 4'!D365</f>
        <v>192.86848581</v>
      </c>
      <c r="E362" s="26" t="n">
        <f aca="false">'[2]5 ЦК 4'!Q365</f>
        <v>0</v>
      </c>
      <c r="F362" s="27" t="n">
        <f aca="false">'[2]5 ЦК 4'!R365</f>
        <v>14.78460984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4'!D366</f>
        <v>194.1772833</v>
      </c>
      <c r="D363" s="26" t="n">
        <f aca="false">'[2]5 ЦК 4'!D366</f>
        <v>191.99308128</v>
      </c>
      <c r="E363" s="26" t="n">
        <f aca="false">'[2]5 ЦК 4'!Q366</f>
        <v>0</v>
      </c>
      <c r="F363" s="27" t="n">
        <f aca="false">'[2]5 ЦК 4'!R366</f>
        <v>34.9546197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4'!D367</f>
        <v>193.12211919</v>
      </c>
      <c r="D364" s="26" t="n">
        <f aca="false">'[2]5 ЦК 4'!D367</f>
        <v>190.93791717</v>
      </c>
      <c r="E364" s="26" t="n">
        <f aca="false">'[2]5 ЦК 4'!Q367</f>
        <v>0</v>
      </c>
      <c r="F364" s="27" t="n">
        <f aca="false">'[2]5 ЦК 4'!R367</f>
        <v>25.5480225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4'!D368</f>
        <v>193.52350017</v>
      </c>
      <c r="D365" s="26" t="n">
        <f aca="false">'[2]5 ЦК 4'!D368</f>
        <v>191.33929815</v>
      </c>
      <c r="E365" s="26" t="n">
        <f aca="false">'[2]5 ЦК 4'!Q368</f>
        <v>0</v>
      </c>
      <c r="F365" s="27" t="n">
        <f aca="false">'[2]5 ЦК 4'!R368</f>
        <v>21.27934809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4'!D369</f>
        <v>191.55106971</v>
      </c>
      <c r="D366" s="26" t="n">
        <f aca="false">'[2]5 ЦК 4'!D369</f>
        <v>189.36686769</v>
      </c>
      <c r="E366" s="26" t="n">
        <f aca="false">'[2]5 ЦК 4'!Q369</f>
        <v>0</v>
      </c>
      <c r="F366" s="27" t="n">
        <f aca="false">'[2]5 ЦК 4'!R369</f>
        <v>25.10601093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4'!D370</f>
        <v>187.70224473</v>
      </c>
      <c r="D367" s="26" t="n">
        <f aca="false">'[2]5 ЦК 4'!D370</f>
        <v>185.51804271</v>
      </c>
      <c r="E367" s="26" t="n">
        <f aca="false">'[2]5 ЦК 4'!Q370</f>
        <v>0</v>
      </c>
      <c r="F367" s="27" t="n">
        <f aca="false">'[2]5 ЦК 4'!R370</f>
        <v>27.93414624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4'!D371</f>
        <v>187.54957221</v>
      </c>
      <c r="D368" s="26" t="n">
        <f aca="false">'[2]5 ЦК 4'!D371</f>
        <v>185.36537019</v>
      </c>
      <c r="E368" s="26" t="n">
        <f aca="false">'[2]5 ЦК 4'!Q371</f>
        <v>0</v>
      </c>
      <c r="F368" s="27" t="n">
        <f aca="false">'[2]5 ЦК 4'!R371</f>
        <v>34.04966565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4'!D372</f>
        <v>189.89629659</v>
      </c>
      <c r="D369" s="26" t="n">
        <f aca="false">'[2]5 ЦК 4'!D372</f>
        <v>187.71209457</v>
      </c>
      <c r="E369" s="26" t="n">
        <f aca="false">'[2]5 ЦК 4'!Q372</f>
        <v>0.5048043</v>
      </c>
      <c r="F369" s="27" t="n">
        <f aca="false">'[2]5 ЦК 4'!R372</f>
        <v>9.46077132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4'!D373</f>
        <v>194.78551092</v>
      </c>
      <c r="D370" s="26" t="n">
        <f aca="false">'[2]5 ЦК 4'!D373</f>
        <v>192.6013089</v>
      </c>
      <c r="E370" s="26" t="n">
        <f aca="false">'[2]5 ЦК 4'!Q373</f>
        <v>0</v>
      </c>
      <c r="F370" s="27" t="n">
        <f aca="false">'[2]5 ЦК 4'!R373</f>
        <v>32.12648439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4'!D374</f>
        <v>193.17259962</v>
      </c>
      <c r="D371" s="26" t="n">
        <f aca="false">'[2]5 ЦК 4'!D374</f>
        <v>190.9883976</v>
      </c>
      <c r="E371" s="26" t="n">
        <f aca="false">'[2]5 ЦК 4'!Q374</f>
        <v>0</v>
      </c>
      <c r="F371" s="27" t="n">
        <f aca="false">'[2]5 ЦК 4'!R374</f>
        <v>51.17238126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4'!D375</f>
        <v>187.85368602</v>
      </c>
      <c r="D372" s="26" t="n">
        <f aca="false">'[2]5 ЦК 4'!D375</f>
        <v>185.669484</v>
      </c>
      <c r="E372" s="26" t="n">
        <f aca="false">'[2]5 ЦК 4'!Q375</f>
        <v>0.00123123</v>
      </c>
      <c r="F372" s="27" t="n">
        <f aca="false">'[2]5 ЦК 4'!R375</f>
        <v>53.2876344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4'!D376</f>
        <v>169.29535623</v>
      </c>
      <c r="D373" s="26" t="n">
        <f aca="false">'[2]5 ЦК 4'!D376</f>
        <v>167.11115421</v>
      </c>
      <c r="E373" s="26" t="n">
        <f aca="false">'[2]5 ЦК 4'!Q376</f>
        <v>0</v>
      </c>
      <c r="F373" s="27" t="n">
        <f aca="false">'[2]5 ЦК 4'!R376</f>
        <v>36.69927261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4'!D377</f>
        <v>146.01279693</v>
      </c>
      <c r="D374" s="26" t="n">
        <f aca="false">'[2]5 ЦК 4'!D377</f>
        <v>143.82859491</v>
      </c>
      <c r="E374" s="26" t="n">
        <f aca="false">'[2]5 ЦК 4'!Q377</f>
        <v>0</v>
      </c>
      <c r="F374" s="27" t="n">
        <f aca="false">'[2]5 ЦК 4'!R377</f>
        <v>149.55627687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4'!D378</f>
        <v>125.34660138</v>
      </c>
      <c r="D375" s="26" t="n">
        <f aca="false">'[2]5 ЦК 4'!D378</f>
        <v>123.16239936</v>
      </c>
      <c r="E375" s="26" t="n">
        <f aca="false">'[2]5 ЦК 4'!Q378</f>
        <v>0</v>
      </c>
      <c r="F375" s="27" t="n">
        <f aca="false">'[2]5 ЦК 4'!R378</f>
        <v>117.83117346</v>
      </c>
    </row>
    <row r="376" customFormat="false" ht="15.75" hidden="false" customHeight="true" outlineLevel="0" collapsed="false">
      <c r="A376" s="24" t="n">
        <v>42293</v>
      </c>
      <c r="B376" s="31" t="n">
        <v>0</v>
      </c>
      <c r="C376" s="26" t="n">
        <f aca="false">'[2]3 ЦК 4'!D379</f>
        <v>112.96904619</v>
      </c>
      <c r="D376" s="26" t="n">
        <f aca="false">'[2]5 ЦК 4'!D379</f>
        <v>110.78484417</v>
      </c>
      <c r="E376" s="26" t="n">
        <f aca="false">'[2]5 ЦК 4'!Q379</f>
        <v>0</v>
      </c>
      <c r="F376" s="27" t="n">
        <f aca="false">'[2]5 ЦК 4'!R379</f>
        <v>4.84119636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4'!D380</f>
        <v>110.00793804</v>
      </c>
      <c r="D377" s="26" t="n">
        <f aca="false">'[2]5 ЦК 4'!D380</f>
        <v>107.82373602</v>
      </c>
      <c r="E377" s="26" t="n">
        <f aca="false">'[2]5 ЦК 4'!Q380</f>
        <v>0</v>
      </c>
      <c r="F377" s="27" t="n">
        <f aca="false">'[2]5 ЦК 4'!R380</f>
        <v>2.99927628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4'!D381</f>
        <v>107.57995248</v>
      </c>
      <c r="D378" s="26" t="n">
        <f aca="false">'[2]5 ЦК 4'!D381</f>
        <v>105.39575046</v>
      </c>
      <c r="E378" s="26" t="n">
        <f aca="false">'[2]5 ЦК 4'!Q381</f>
        <v>0</v>
      </c>
      <c r="F378" s="27" t="n">
        <f aca="false">'[2]5 ЦК 4'!R381</f>
        <v>2.954952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4'!D382</f>
        <v>106.89292614</v>
      </c>
      <c r="D379" s="26" t="n">
        <f aca="false">'[2]5 ЦК 4'!D382</f>
        <v>104.70872412</v>
      </c>
      <c r="E379" s="26" t="n">
        <f aca="false">'[2]5 ЦК 4'!Q382</f>
        <v>0</v>
      </c>
      <c r="F379" s="27" t="n">
        <f aca="false">'[2]5 ЦК 4'!R382</f>
        <v>2.55603348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4'!D383</f>
        <v>108.40857027</v>
      </c>
      <c r="D380" s="26" t="n">
        <f aca="false">'[2]5 ЦК 4'!D383</f>
        <v>106.22436825</v>
      </c>
      <c r="E380" s="26" t="n">
        <f aca="false">'[2]5 ЦК 4'!Q383</f>
        <v>2.26423197</v>
      </c>
      <c r="F380" s="27" t="n">
        <f aca="false">'[2]5 ЦК 4'!R383</f>
        <v>0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4'!D384</f>
        <v>117.99985197</v>
      </c>
      <c r="D381" s="26" t="n">
        <f aca="false">'[2]5 ЦК 4'!D384</f>
        <v>115.81564995</v>
      </c>
      <c r="E381" s="26" t="n">
        <f aca="false">'[2]5 ЦК 4'!Q384</f>
        <v>16.07493888</v>
      </c>
      <c r="F381" s="27" t="n">
        <f aca="false">'[2]5 ЦК 4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4'!D385</f>
        <v>127.56281538</v>
      </c>
      <c r="D382" s="26" t="n">
        <f aca="false">'[2]5 ЦК 4'!D385</f>
        <v>125.37861336</v>
      </c>
      <c r="E382" s="26" t="n">
        <f aca="false">'[2]5 ЦК 4'!Q385</f>
        <v>13.6912776</v>
      </c>
      <c r="F382" s="27" t="n">
        <f aca="false">'[2]5 ЦК 4'!R385</f>
        <v>0.00123123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4'!D386</f>
        <v>165.49454922</v>
      </c>
      <c r="D383" s="26" t="n">
        <f aca="false">'[2]5 ЦК 4'!D386</f>
        <v>163.3103472</v>
      </c>
      <c r="E383" s="26" t="n">
        <f aca="false">'[2]5 ЦК 4'!Q386</f>
        <v>0</v>
      </c>
      <c r="F383" s="27" t="n">
        <f aca="false">'[2]5 ЦК 4'!R386</f>
        <v>2.50062813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4'!D387</f>
        <v>183.27597288</v>
      </c>
      <c r="D384" s="26" t="n">
        <f aca="false">'[2]5 ЦК 4'!D387</f>
        <v>181.09177086</v>
      </c>
      <c r="E384" s="26" t="n">
        <f aca="false">'[2]5 ЦК 4'!Q387</f>
        <v>0.85570485</v>
      </c>
      <c r="F384" s="27" t="n">
        <f aca="false">'[2]5 ЦК 4'!R387</f>
        <v>0.70426356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4'!D388</f>
        <v>194.22283881</v>
      </c>
      <c r="D385" s="26" t="n">
        <f aca="false">'[2]5 ЦК 4'!D388</f>
        <v>192.03863679</v>
      </c>
      <c r="E385" s="26" t="n">
        <f aca="false">'[2]5 ЦК 4'!Q388</f>
        <v>0.01108107</v>
      </c>
      <c r="F385" s="27" t="n">
        <f aca="false">'[2]5 ЦК 4'!R388</f>
        <v>4.68606138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4'!D389</f>
        <v>195.59073534</v>
      </c>
      <c r="D386" s="26" t="n">
        <f aca="false">'[2]5 ЦК 4'!D389</f>
        <v>193.40653332</v>
      </c>
      <c r="E386" s="26" t="n">
        <f aca="false">'[2]5 ЦК 4'!Q389</f>
        <v>0</v>
      </c>
      <c r="F386" s="27" t="n">
        <f aca="false">'[2]5 ЦК 4'!R389</f>
        <v>10.74248175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4'!D390</f>
        <v>195.35557041</v>
      </c>
      <c r="D387" s="26" t="n">
        <f aca="false">'[2]5 ЦК 4'!D390</f>
        <v>193.17136839</v>
      </c>
      <c r="E387" s="26" t="n">
        <f aca="false">'[2]5 ЦК 4'!Q390</f>
        <v>0</v>
      </c>
      <c r="F387" s="27" t="n">
        <f aca="false">'[2]5 ЦК 4'!R390</f>
        <v>13.45488144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4'!D391</f>
        <v>191.55353217</v>
      </c>
      <c r="D388" s="26" t="n">
        <f aca="false">'[2]5 ЦК 4'!D391</f>
        <v>189.36933015</v>
      </c>
      <c r="E388" s="26" t="n">
        <f aca="false">'[2]5 ЦК 4'!Q391</f>
        <v>0</v>
      </c>
      <c r="F388" s="27" t="n">
        <f aca="false">'[2]5 ЦК 4'!R391</f>
        <v>17.65460697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4'!D392</f>
        <v>191.28019911</v>
      </c>
      <c r="D389" s="26" t="n">
        <f aca="false">'[2]5 ЦК 4'!D392</f>
        <v>189.09599709</v>
      </c>
      <c r="E389" s="26" t="n">
        <f aca="false">'[2]5 ЦК 4'!Q392</f>
        <v>0</v>
      </c>
      <c r="F389" s="27" t="n">
        <f aca="false">'[2]5 ЦК 4'!R392</f>
        <v>22.25940717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4'!D393</f>
        <v>189.08737848</v>
      </c>
      <c r="D390" s="26" t="n">
        <f aca="false">'[2]5 ЦК 4'!D393</f>
        <v>186.90317646</v>
      </c>
      <c r="E390" s="26" t="n">
        <f aca="false">'[2]5 ЦК 4'!Q393</f>
        <v>0</v>
      </c>
      <c r="F390" s="27" t="n">
        <f aca="false">'[2]5 ЦК 4'!R393</f>
        <v>34.10260854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4'!D394</f>
        <v>187.20236535</v>
      </c>
      <c r="D391" s="26" t="n">
        <f aca="false">'[2]5 ЦК 4'!D394</f>
        <v>185.01816333</v>
      </c>
      <c r="E391" s="26" t="n">
        <f aca="false">'[2]5 ЦК 4'!Q394</f>
        <v>0</v>
      </c>
      <c r="F391" s="27" t="n">
        <f aca="false">'[2]5 ЦК 4'!R394</f>
        <v>34.91275788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4'!D395</f>
        <v>178.44339513</v>
      </c>
      <c r="D392" s="26" t="n">
        <f aca="false">'[2]5 ЦК 4'!D395</f>
        <v>176.25919311</v>
      </c>
      <c r="E392" s="26" t="n">
        <f aca="false">'[2]5 ЦК 4'!Q395</f>
        <v>0</v>
      </c>
      <c r="F392" s="27" t="n">
        <f aca="false">'[2]5 ЦК 4'!R395</f>
        <v>37.68671907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4'!D396</f>
        <v>187.12356663</v>
      </c>
      <c r="D393" s="26" t="n">
        <f aca="false">'[2]5 ЦК 4'!D396</f>
        <v>184.93936461</v>
      </c>
      <c r="E393" s="26" t="n">
        <f aca="false">'[2]5 ЦК 4'!Q396</f>
        <v>0</v>
      </c>
      <c r="F393" s="27" t="n">
        <f aca="false">'[2]5 ЦК 4'!R396</f>
        <v>24.91886397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4'!D397</f>
        <v>194.28440031</v>
      </c>
      <c r="D394" s="26" t="n">
        <f aca="false">'[2]5 ЦК 4'!D397</f>
        <v>192.10019829</v>
      </c>
      <c r="E394" s="26" t="n">
        <f aca="false">'[2]5 ЦК 4'!Q397</f>
        <v>0</v>
      </c>
      <c r="F394" s="27" t="n">
        <f aca="false">'[2]5 ЦК 4'!R397</f>
        <v>26.02573974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4'!D398</f>
        <v>192.40061841</v>
      </c>
      <c r="D395" s="26" t="n">
        <f aca="false">'[2]5 ЦК 4'!D398</f>
        <v>190.21641639</v>
      </c>
      <c r="E395" s="26" t="n">
        <f aca="false">'[2]5 ЦК 4'!Q398</f>
        <v>0</v>
      </c>
      <c r="F395" s="27" t="n">
        <f aca="false">'[2]5 ЦК 4'!R398</f>
        <v>36.82978299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4'!D399</f>
        <v>184.9553706</v>
      </c>
      <c r="D396" s="26" t="n">
        <f aca="false">'[2]5 ЦК 4'!D399</f>
        <v>182.77116858</v>
      </c>
      <c r="E396" s="26" t="n">
        <f aca="false">'[2]5 ЦК 4'!Q399</f>
        <v>0</v>
      </c>
      <c r="F396" s="27" t="n">
        <f aca="false">'[2]5 ЦК 4'!R399</f>
        <v>26.45051409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4'!D400</f>
        <v>175.7950194</v>
      </c>
      <c r="D397" s="26" t="n">
        <f aca="false">'[2]5 ЦК 4'!D400</f>
        <v>173.61081738</v>
      </c>
      <c r="E397" s="26" t="n">
        <f aca="false">'[2]5 ЦК 4'!Q400</f>
        <v>0</v>
      </c>
      <c r="F397" s="27" t="n">
        <f aca="false">'[2]5 ЦК 4'!R400</f>
        <v>36.76575903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4'!D401</f>
        <v>154.30882467</v>
      </c>
      <c r="D398" s="26" t="n">
        <f aca="false">'[2]5 ЦК 4'!D401</f>
        <v>152.12462265</v>
      </c>
      <c r="E398" s="26" t="n">
        <f aca="false">'[2]5 ЦК 4'!Q401</f>
        <v>0</v>
      </c>
      <c r="F398" s="27" t="n">
        <f aca="false">'[2]5 ЦК 4'!R401</f>
        <v>25.31901372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4'!D402</f>
        <v>131.55446304</v>
      </c>
      <c r="D399" s="26" t="n">
        <f aca="false">'[2]5 ЦК 4'!D402</f>
        <v>129.37026102</v>
      </c>
      <c r="E399" s="26" t="n">
        <f aca="false">'[2]5 ЦК 4'!Q402</f>
        <v>0</v>
      </c>
      <c r="F399" s="27" t="n">
        <f aca="false">'[2]5 ЦК 4'!R402</f>
        <v>7.45879134</v>
      </c>
    </row>
    <row r="400" customFormat="false" ht="15.75" hidden="false" customHeight="true" outlineLevel="0" collapsed="false">
      <c r="A400" s="24" t="n">
        <v>42294</v>
      </c>
      <c r="B400" s="31" t="n">
        <v>0</v>
      </c>
      <c r="C400" s="26" t="n">
        <f aca="false">'[2]3 ЦК 4'!D403</f>
        <v>130.26167154</v>
      </c>
      <c r="D400" s="26" t="n">
        <f aca="false">'[2]5 ЦК 4'!D403</f>
        <v>128.07746952</v>
      </c>
      <c r="E400" s="26" t="n">
        <f aca="false">'[2]5 ЦК 4'!Q403</f>
        <v>0</v>
      </c>
      <c r="F400" s="27" t="n">
        <f aca="false">'[2]5 ЦК 4'!R403</f>
        <v>19.23427506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4'!D404</f>
        <v>123.80140773</v>
      </c>
      <c r="D401" s="26" t="n">
        <f aca="false">'[2]5 ЦК 4'!D404</f>
        <v>121.61720571</v>
      </c>
      <c r="E401" s="26" t="n">
        <f aca="false">'[2]5 ЦК 4'!Q404</f>
        <v>0</v>
      </c>
      <c r="F401" s="27" t="n">
        <f aca="false">'[2]5 ЦК 4'!R404</f>
        <v>19.77601626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4'!D405</f>
        <v>121.37342217</v>
      </c>
      <c r="D402" s="26" t="n">
        <f aca="false">'[2]5 ЦК 4'!D405</f>
        <v>119.18922015</v>
      </c>
      <c r="E402" s="26" t="n">
        <f aca="false">'[2]5 ЦК 4'!Q405</f>
        <v>0</v>
      </c>
      <c r="F402" s="27" t="n">
        <f aca="false">'[2]5 ЦК 4'!R405</f>
        <v>16.40490852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4'!D406</f>
        <v>116.97546861</v>
      </c>
      <c r="D403" s="26" t="n">
        <f aca="false">'[2]5 ЦК 4'!D406</f>
        <v>114.79126659</v>
      </c>
      <c r="E403" s="26" t="n">
        <f aca="false">'[2]5 ЦК 4'!Q406</f>
        <v>0</v>
      </c>
      <c r="F403" s="27" t="n">
        <f aca="false">'[2]5 ЦК 4'!R406</f>
        <v>11.13401289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4'!D407</f>
        <v>117.48889152</v>
      </c>
      <c r="D404" s="26" t="n">
        <f aca="false">'[2]5 ЦК 4'!D407</f>
        <v>115.3046895</v>
      </c>
      <c r="E404" s="26" t="n">
        <f aca="false">'[2]5 ЦК 4'!Q407</f>
        <v>0</v>
      </c>
      <c r="F404" s="27" t="n">
        <f aca="false">'[2]5 ЦК 4'!R407</f>
        <v>10.94686593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4'!D408</f>
        <v>123.51206868</v>
      </c>
      <c r="D405" s="26" t="n">
        <f aca="false">'[2]5 ЦК 4'!D408</f>
        <v>121.32786666</v>
      </c>
      <c r="E405" s="26" t="n">
        <f aca="false">'[2]5 ЦК 4'!Q408</f>
        <v>0</v>
      </c>
      <c r="F405" s="27" t="n">
        <f aca="false">'[2]5 ЦК 4'!R408</f>
        <v>13.06088784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4'!D409</f>
        <v>123.40495167</v>
      </c>
      <c r="D406" s="26" t="n">
        <f aca="false">'[2]5 ЦК 4'!D409</f>
        <v>121.22074965</v>
      </c>
      <c r="E406" s="26" t="n">
        <f aca="false">'[2]5 ЦК 4'!Q409</f>
        <v>2.7333306</v>
      </c>
      <c r="F406" s="27" t="n">
        <f aca="false">'[2]5 ЦК 4'!R409</f>
        <v>0.00123123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4'!D410</f>
        <v>135.78496932</v>
      </c>
      <c r="D407" s="26" t="n">
        <f aca="false">'[2]5 ЦК 4'!D410</f>
        <v>133.6007673</v>
      </c>
      <c r="E407" s="26" t="n">
        <f aca="false">'[2]5 ЦК 4'!Q410</f>
        <v>0.00369369</v>
      </c>
      <c r="F407" s="27" t="n">
        <f aca="false">'[2]5 ЦК 4'!R410</f>
        <v>1.11918807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4'!D411</f>
        <v>153.31399083</v>
      </c>
      <c r="D408" s="26" t="n">
        <f aca="false">'[2]5 ЦК 4'!D411</f>
        <v>151.12978881</v>
      </c>
      <c r="E408" s="26" t="n">
        <f aca="false">'[2]5 ЦК 4'!Q411</f>
        <v>2.25930705</v>
      </c>
      <c r="F408" s="27" t="n">
        <f aca="false">'[2]5 ЦК 4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4'!D412</f>
        <v>168.48520689</v>
      </c>
      <c r="D409" s="26" t="n">
        <f aca="false">'[2]5 ЦК 4'!D412</f>
        <v>166.30100487</v>
      </c>
      <c r="E409" s="26" t="n">
        <f aca="false">'[2]5 ЦК 4'!Q412</f>
        <v>0</v>
      </c>
      <c r="F409" s="27" t="n">
        <f aca="false">'[2]5 ЦК 4'!R412</f>
        <v>6.01209609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4'!D413</f>
        <v>175.68174624</v>
      </c>
      <c r="D410" s="26" t="n">
        <f aca="false">'[2]5 ЦК 4'!D413</f>
        <v>173.49754422</v>
      </c>
      <c r="E410" s="26" t="n">
        <f aca="false">'[2]5 ЦК 4'!Q413</f>
        <v>0</v>
      </c>
      <c r="F410" s="27" t="n">
        <f aca="false">'[2]5 ЦК 4'!R413</f>
        <v>10.96040946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4'!D414</f>
        <v>175.22742237</v>
      </c>
      <c r="D411" s="26" t="n">
        <f aca="false">'[2]5 ЦК 4'!D414</f>
        <v>173.04322035</v>
      </c>
      <c r="E411" s="26" t="n">
        <f aca="false">'[2]5 ЦК 4'!Q414</f>
        <v>0</v>
      </c>
      <c r="F411" s="27" t="n">
        <f aca="false">'[2]5 ЦК 4'!R414</f>
        <v>16.58097441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4'!D415</f>
        <v>171.77874714</v>
      </c>
      <c r="D412" s="26" t="n">
        <f aca="false">'[2]5 ЦК 4'!D415</f>
        <v>169.59454512</v>
      </c>
      <c r="E412" s="26" t="n">
        <f aca="false">'[2]5 ЦК 4'!Q415</f>
        <v>0</v>
      </c>
      <c r="F412" s="27" t="n">
        <f aca="false">'[2]5 ЦК 4'!R415</f>
        <v>19.66520556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4'!D416</f>
        <v>167.64304557</v>
      </c>
      <c r="D413" s="26" t="n">
        <f aca="false">'[2]5 ЦК 4'!D416</f>
        <v>165.45884355</v>
      </c>
      <c r="E413" s="26" t="n">
        <f aca="false">'[2]5 ЦК 4'!Q416</f>
        <v>0</v>
      </c>
      <c r="F413" s="27" t="n">
        <f aca="false">'[2]5 ЦК 4'!R416</f>
        <v>17.13010299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4'!D417</f>
        <v>167.97055275</v>
      </c>
      <c r="D414" s="26" t="n">
        <f aca="false">'[2]5 ЦК 4'!D417</f>
        <v>165.78635073</v>
      </c>
      <c r="E414" s="26" t="n">
        <f aca="false">'[2]5 ЦК 4'!Q417</f>
        <v>0</v>
      </c>
      <c r="F414" s="27" t="n">
        <f aca="false">'[2]5 ЦК 4'!R417</f>
        <v>29.36237304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4'!D418</f>
        <v>176.20625022</v>
      </c>
      <c r="D415" s="26" t="n">
        <f aca="false">'[2]5 ЦК 4'!D418</f>
        <v>174.0220482</v>
      </c>
      <c r="E415" s="26" t="n">
        <f aca="false">'[2]5 ЦК 4'!Q418</f>
        <v>0</v>
      </c>
      <c r="F415" s="27" t="n">
        <f aca="false">'[2]5 ЦК 4'!R418</f>
        <v>28.07450646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4'!D419</f>
        <v>176.10405813</v>
      </c>
      <c r="D416" s="26" t="n">
        <f aca="false">'[2]5 ЦК 4'!D419</f>
        <v>173.91985611</v>
      </c>
      <c r="E416" s="26" t="n">
        <f aca="false">'[2]5 ЦК 4'!Q419</f>
        <v>0</v>
      </c>
      <c r="F416" s="27" t="n">
        <f aca="false">'[2]5 ЦК 4'!R419</f>
        <v>20.58493437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4'!D420</f>
        <v>180.31486473</v>
      </c>
      <c r="D417" s="26" t="n">
        <f aca="false">'[2]5 ЦК 4'!D420</f>
        <v>178.13066271</v>
      </c>
      <c r="E417" s="26" t="n">
        <f aca="false">'[2]5 ЦК 4'!Q420</f>
        <v>0</v>
      </c>
      <c r="F417" s="27" t="n">
        <f aca="false">'[2]5 ЦК 4'!R420</f>
        <v>18.10277469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4'!D421</f>
        <v>189.51584652</v>
      </c>
      <c r="D418" s="26" t="n">
        <f aca="false">'[2]5 ЦК 4'!D421</f>
        <v>187.3316445</v>
      </c>
      <c r="E418" s="26" t="n">
        <f aca="false">'[2]5 ЦК 4'!Q421</f>
        <v>0</v>
      </c>
      <c r="F418" s="27" t="n">
        <f aca="false">'[2]5 ЦК 4'!R421</f>
        <v>18.57310455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4'!D422</f>
        <v>187.90416645</v>
      </c>
      <c r="D419" s="26" t="n">
        <f aca="false">'[2]5 ЦК 4'!D422</f>
        <v>185.71996443</v>
      </c>
      <c r="E419" s="26" t="n">
        <f aca="false">'[2]5 ЦК 4'!Q422</f>
        <v>0</v>
      </c>
      <c r="F419" s="27" t="n">
        <f aca="false">'[2]5 ЦК 4'!R422</f>
        <v>32.78272998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4'!D423</f>
        <v>174.16363965</v>
      </c>
      <c r="D420" s="26" t="n">
        <f aca="false">'[2]5 ЦК 4'!D423</f>
        <v>171.97943763</v>
      </c>
      <c r="E420" s="26" t="n">
        <f aca="false">'[2]5 ЦК 4'!Q423</f>
        <v>0</v>
      </c>
      <c r="F420" s="27" t="n">
        <f aca="false">'[2]5 ЦК 4'!R423</f>
        <v>27.35177445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4'!D424</f>
        <v>164.33596179</v>
      </c>
      <c r="D421" s="26" t="n">
        <f aca="false">'[2]5 ЦК 4'!D424</f>
        <v>162.15175977</v>
      </c>
      <c r="E421" s="26" t="n">
        <f aca="false">'[2]5 ЦК 4'!Q424</f>
        <v>0</v>
      </c>
      <c r="F421" s="27" t="n">
        <f aca="false">'[2]5 ЦК 4'!R424</f>
        <v>28.84279398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4'!D425</f>
        <v>148.50234399</v>
      </c>
      <c r="D422" s="26" t="n">
        <f aca="false">'[2]5 ЦК 4'!D425</f>
        <v>146.31814197</v>
      </c>
      <c r="E422" s="26" t="n">
        <f aca="false">'[2]5 ЦК 4'!Q425</f>
        <v>0</v>
      </c>
      <c r="F422" s="27" t="n">
        <f aca="false">'[2]5 ЦК 4'!R425</f>
        <v>113.31625305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4'!D426</f>
        <v>126.85608936</v>
      </c>
      <c r="D423" s="26" t="n">
        <f aca="false">'[2]5 ЦК 4'!D426</f>
        <v>124.67188734</v>
      </c>
      <c r="E423" s="26" t="n">
        <f aca="false">'[2]5 ЦК 4'!Q426</f>
        <v>0</v>
      </c>
      <c r="F423" s="27" t="n">
        <f aca="false">'[2]5 ЦК 4'!R426</f>
        <v>92.06768571</v>
      </c>
    </row>
    <row r="424" customFormat="false" ht="15.75" hidden="false" customHeight="true" outlineLevel="0" collapsed="false">
      <c r="A424" s="24" t="n">
        <v>42295</v>
      </c>
      <c r="B424" s="31" t="n">
        <v>0</v>
      </c>
      <c r="C424" s="26" t="n">
        <f aca="false">'[2]3 ЦК 4'!D427</f>
        <v>132.66257004</v>
      </c>
      <c r="D424" s="26" t="n">
        <f aca="false">'[2]5 ЦК 4'!D427</f>
        <v>130.47836802</v>
      </c>
      <c r="E424" s="26" t="n">
        <f aca="false">'[2]5 ЦК 4'!Q427</f>
        <v>0</v>
      </c>
      <c r="F424" s="27" t="n">
        <f aca="false">'[2]5 ЦК 4'!R427</f>
        <v>13.87842456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4'!D428</f>
        <v>127.19960253</v>
      </c>
      <c r="D425" s="26" t="n">
        <f aca="false">'[2]5 ЦК 4'!D428</f>
        <v>125.01540051</v>
      </c>
      <c r="E425" s="26" t="n">
        <f aca="false">'[2]5 ЦК 4'!Q428</f>
        <v>0</v>
      </c>
      <c r="F425" s="27" t="n">
        <f aca="false">'[2]5 ЦК 4'!R428</f>
        <v>11.45782638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4'!D429</f>
        <v>122.79179913</v>
      </c>
      <c r="D426" s="26" t="n">
        <f aca="false">'[2]5 ЦК 4'!D429</f>
        <v>120.60759711</v>
      </c>
      <c r="E426" s="26" t="n">
        <f aca="false">'[2]5 ЦК 4'!Q429</f>
        <v>0</v>
      </c>
      <c r="F426" s="27" t="n">
        <f aca="false">'[2]5 ЦК 4'!R429</f>
        <v>6.59446788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4'!D430</f>
        <v>121.96318134</v>
      </c>
      <c r="D427" s="26" t="n">
        <f aca="false">'[2]5 ЦК 4'!D430</f>
        <v>119.77897932</v>
      </c>
      <c r="E427" s="26" t="n">
        <f aca="false">'[2]5 ЦК 4'!Q430</f>
        <v>0</v>
      </c>
      <c r="F427" s="27" t="n">
        <f aca="false">'[2]5 ЦК 4'!R430</f>
        <v>5.29798269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4'!D431</f>
        <v>122.69576319</v>
      </c>
      <c r="D428" s="26" t="n">
        <f aca="false">'[2]5 ЦК 4'!D431</f>
        <v>120.51156117</v>
      </c>
      <c r="E428" s="26" t="n">
        <f aca="false">'[2]5 ЦК 4'!Q431</f>
        <v>0</v>
      </c>
      <c r="F428" s="27" t="n">
        <f aca="false">'[2]5 ЦК 4'!R431</f>
        <v>5.27828301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4'!D432</f>
        <v>124.89843366</v>
      </c>
      <c r="D429" s="26" t="n">
        <f aca="false">'[2]5 ЦК 4'!D432</f>
        <v>122.71423164</v>
      </c>
      <c r="E429" s="26" t="n">
        <f aca="false">'[2]5 ЦК 4'!Q432</f>
        <v>1.39375236</v>
      </c>
      <c r="F429" s="27" t="n">
        <f aca="false">'[2]5 ЦК 4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4'!D433</f>
        <v>130.24074063</v>
      </c>
      <c r="D430" s="26" t="n">
        <f aca="false">'[2]5 ЦК 4'!D433</f>
        <v>128.05653861</v>
      </c>
      <c r="E430" s="26" t="n">
        <f aca="false">'[2]5 ЦК 4'!Q433</f>
        <v>6.39623985</v>
      </c>
      <c r="F430" s="27" t="n">
        <f aca="false">'[2]5 ЦК 4'!R433</f>
        <v>0.00123123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4'!D434</f>
        <v>135.58427883</v>
      </c>
      <c r="D431" s="26" t="n">
        <f aca="false">'[2]5 ЦК 4'!D434</f>
        <v>133.40007681</v>
      </c>
      <c r="E431" s="26" t="n">
        <f aca="false">'[2]5 ЦК 4'!Q434</f>
        <v>1.92810618</v>
      </c>
      <c r="F431" s="27" t="n">
        <f aca="false">'[2]5 ЦК 4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4'!D435</f>
        <v>145.01303817</v>
      </c>
      <c r="D432" s="26" t="n">
        <f aca="false">'[2]5 ЦК 4'!D435</f>
        <v>142.82883615</v>
      </c>
      <c r="E432" s="26" t="n">
        <f aca="false">'[2]5 ЦК 4'!Q435</f>
        <v>4.71068598</v>
      </c>
      <c r="F432" s="27" t="n">
        <f aca="false">'[2]5 ЦК 4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4'!D436</f>
        <v>164.10202809</v>
      </c>
      <c r="D433" s="26" t="n">
        <f aca="false">'[2]5 ЦК 4'!D436</f>
        <v>161.91782607</v>
      </c>
      <c r="E433" s="26" t="n">
        <f aca="false">'[2]5 ЦК 4'!Q436</f>
        <v>0</v>
      </c>
      <c r="F433" s="27" t="n">
        <f aca="false">'[2]5 ЦК 4'!R436</f>
        <v>13.72328958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4'!D437</f>
        <v>172.1505786</v>
      </c>
      <c r="D434" s="26" t="n">
        <f aca="false">'[2]5 ЦК 4'!D437</f>
        <v>169.96637658</v>
      </c>
      <c r="E434" s="26" t="n">
        <f aca="false">'[2]5 ЦК 4'!Q437</f>
        <v>0</v>
      </c>
      <c r="F434" s="27" t="n">
        <f aca="false">'[2]5 ЦК 4'!R437</f>
        <v>21.43694553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4'!D438</f>
        <v>174.14147751</v>
      </c>
      <c r="D435" s="26" t="n">
        <f aca="false">'[2]5 ЦК 4'!D438</f>
        <v>171.95727549</v>
      </c>
      <c r="E435" s="26" t="n">
        <f aca="false">'[2]5 ЦК 4'!Q438</f>
        <v>0</v>
      </c>
      <c r="F435" s="27" t="n">
        <f aca="false">'[2]5 ЦК 4'!R438</f>
        <v>23.37736401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4'!D439</f>
        <v>171.47586456</v>
      </c>
      <c r="D436" s="26" t="n">
        <f aca="false">'[2]5 ЦК 4'!D439</f>
        <v>169.29166254</v>
      </c>
      <c r="E436" s="26" t="n">
        <f aca="false">'[2]5 ЦК 4'!Q439</f>
        <v>0</v>
      </c>
      <c r="F436" s="27" t="n">
        <f aca="false">'[2]5 ЦК 4'!R439</f>
        <v>37.36906173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4'!D440</f>
        <v>170.87133063</v>
      </c>
      <c r="D437" s="26" t="n">
        <f aca="false">'[2]5 ЦК 4'!D440</f>
        <v>168.68712861</v>
      </c>
      <c r="E437" s="26" t="n">
        <f aca="false">'[2]5 ЦК 4'!Q440</f>
        <v>0</v>
      </c>
      <c r="F437" s="27" t="n">
        <f aca="false">'[2]5 ЦК 4'!R440</f>
        <v>35.30305779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4'!D441</f>
        <v>172.83760494</v>
      </c>
      <c r="D438" s="26" t="n">
        <f aca="false">'[2]5 ЦК 4'!D441</f>
        <v>170.65340292</v>
      </c>
      <c r="E438" s="26" t="n">
        <f aca="false">'[2]5 ЦК 4'!Q441</f>
        <v>0</v>
      </c>
      <c r="F438" s="27" t="n">
        <f aca="false">'[2]5 ЦК 4'!R441</f>
        <v>18.67899033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4'!D442</f>
        <v>174.16733334</v>
      </c>
      <c r="D439" s="26" t="n">
        <f aca="false">'[2]5 ЦК 4'!D442</f>
        <v>171.98313132</v>
      </c>
      <c r="E439" s="26" t="n">
        <f aca="false">'[2]5 ЦК 4'!Q442</f>
        <v>0</v>
      </c>
      <c r="F439" s="27" t="n">
        <f aca="false">'[2]5 ЦК 4'!R442</f>
        <v>17.02175475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4'!D443</f>
        <v>175.9797039</v>
      </c>
      <c r="D440" s="26" t="n">
        <f aca="false">'[2]5 ЦК 4'!D443</f>
        <v>173.79550188</v>
      </c>
      <c r="E440" s="26" t="n">
        <f aca="false">'[2]5 ЦК 4'!Q443</f>
        <v>0</v>
      </c>
      <c r="F440" s="27" t="n">
        <f aca="false">'[2]5 ЦК 4'!R443</f>
        <v>8.24062239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4'!D444</f>
        <v>184.92951477</v>
      </c>
      <c r="D441" s="26" t="n">
        <f aca="false">'[2]5 ЦК 4'!D444</f>
        <v>182.74531275</v>
      </c>
      <c r="E441" s="26" t="n">
        <f aca="false">'[2]5 ЦК 4'!Q444</f>
        <v>0</v>
      </c>
      <c r="F441" s="27" t="n">
        <f aca="false">'[2]5 ЦК 4'!R444</f>
        <v>9.98896899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4'!D445</f>
        <v>191.24449344</v>
      </c>
      <c r="D442" s="26" t="n">
        <f aca="false">'[2]5 ЦК 4'!D445</f>
        <v>189.06029142</v>
      </c>
      <c r="E442" s="26" t="n">
        <f aca="false">'[2]5 ЦК 4'!Q445</f>
        <v>0</v>
      </c>
      <c r="F442" s="27" t="n">
        <f aca="false">'[2]5 ЦК 4'!R445</f>
        <v>15.88656069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4'!D446</f>
        <v>192.76875618</v>
      </c>
      <c r="D443" s="26" t="n">
        <f aca="false">'[2]5 ЦК 4'!D446</f>
        <v>190.58455416</v>
      </c>
      <c r="E443" s="26" t="n">
        <f aca="false">'[2]5 ЦК 4'!Q446</f>
        <v>0</v>
      </c>
      <c r="F443" s="27" t="n">
        <f aca="false">'[2]5 ЦК 4'!R446</f>
        <v>20.77577502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4'!D447</f>
        <v>189.13662768</v>
      </c>
      <c r="D444" s="26" t="n">
        <f aca="false">'[2]5 ЦК 4'!D447</f>
        <v>186.95242566</v>
      </c>
      <c r="E444" s="26" t="n">
        <f aca="false">'[2]5 ЦК 4'!Q447</f>
        <v>0</v>
      </c>
      <c r="F444" s="27" t="n">
        <f aca="false">'[2]5 ЦК 4'!R447</f>
        <v>39.35872941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4'!D448</f>
        <v>181.76402244</v>
      </c>
      <c r="D445" s="26" t="n">
        <f aca="false">'[2]5 ЦК 4'!D448</f>
        <v>179.57982042</v>
      </c>
      <c r="E445" s="26" t="n">
        <f aca="false">'[2]5 ЦК 4'!Q448</f>
        <v>0</v>
      </c>
      <c r="F445" s="27" t="n">
        <f aca="false">'[2]5 ЦК 4'!R448</f>
        <v>33.28384059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4'!D449</f>
        <v>164.78536074</v>
      </c>
      <c r="D446" s="26" t="n">
        <f aca="false">'[2]5 ЦК 4'!D449</f>
        <v>162.60115872</v>
      </c>
      <c r="E446" s="26" t="n">
        <f aca="false">'[2]5 ЦК 4'!Q449</f>
        <v>0</v>
      </c>
      <c r="F446" s="27" t="n">
        <f aca="false">'[2]5 ЦК 4'!R449</f>
        <v>40.15656645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4'!D450</f>
        <v>148.73997138</v>
      </c>
      <c r="D447" s="26" t="n">
        <f aca="false">'[2]5 ЦК 4'!D450</f>
        <v>146.55576936</v>
      </c>
      <c r="E447" s="26" t="n">
        <f aca="false">'[2]5 ЦК 4'!Q450</f>
        <v>0</v>
      </c>
      <c r="F447" s="27" t="n">
        <f aca="false">'[2]5 ЦК 4'!R450</f>
        <v>23.50664316</v>
      </c>
    </row>
    <row r="448" customFormat="false" ht="15.75" hidden="false" customHeight="true" outlineLevel="0" collapsed="false">
      <c r="A448" s="24" t="n">
        <v>42296</v>
      </c>
      <c r="B448" s="31" t="n">
        <v>0</v>
      </c>
      <c r="C448" s="26" t="n">
        <f aca="false">'[2]3 ЦК 4'!D451</f>
        <v>134.17452048</v>
      </c>
      <c r="D448" s="26" t="n">
        <f aca="false">'[2]5 ЦК 4'!D451</f>
        <v>131.99031846</v>
      </c>
      <c r="E448" s="26" t="n">
        <f aca="false">'[2]5 ЦК 4'!Q451</f>
        <v>0</v>
      </c>
      <c r="F448" s="27" t="n">
        <f aca="false">'[2]5 ЦК 4'!R451</f>
        <v>14.21455035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4'!D452</f>
        <v>131.37962838</v>
      </c>
      <c r="D449" s="26" t="n">
        <f aca="false">'[2]5 ЦК 4'!D452</f>
        <v>129.19542636</v>
      </c>
      <c r="E449" s="26" t="n">
        <f aca="false">'[2]5 ЦК 4'!Q452</f>
        <v>0</v>
      </c>
      <c r="F449" s="27" t="n">
        <f aca="false">'[2]5 ЦК 4'!R452</f>
        <v>13.39208871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4'!D453</f>
        <v>128.25599787</v>
      </c>
      <c r="D450" s="26" t="n">
        <f aca="false">'[2]5 ЦК 4'!D453</f>
        <v>126.07179585</v>
      </c>
      <c r="E450" s="26" t="n">
        <f aca="false">'[2]5 ЦК 4'!Q453</f>
        <v>0</v>
      </c>
      <c r="F450" s="27" t="n">
        <f aca="false">'[2]5 ЦК 4'!R453</f>
        <v>14.50635186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4'!D454</f>
        <v>124.67311857</v>
      </c>
      <c r="D451" s="26" t="n">
        <f aca="false">'[2]5 ЦК 4'!D454</f>
        <v>122.48891655</v>
      </c>
      <c r="E451" s="26" t="n">
        <f aca="false">'[2]5 ЦК 4'!Q454</f>
        <v>0</v>
      </c>
      <c r="F451" s="27" t="n">
        <f aca="false">'[2]5 ЦК 4'!R454</f>
        <v>10.17488472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4'!D455</f>
        <v>128.97749865</v>
      </c>
      <c r="D452" s="26" t="n">
        <f aca="false">'[2]5 ЦК 4'!D455</f>
        <v>126.79329663</v>
      </c>
      <c r="E452" s="26" t="n">
        <f aca="false">'[2]5 ЦК 4'!Q455</f>
        <v>0</v>
      </c>
      <c r="F452" s="27" t="n">
        <f aca="false">'[2]5 ЦК 4'!R455</f>
        <v>17.63860098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4'!D456</f>
        <v>136.78226562</v>
      </c>
      <c r="D453" s="26" t="n">
        <f aca="false">'[2]5 ЦК 4'!D456</f>
        <v>134.5980636</v>
      </c>
      <c r="E453" s="26" t="n">
        <f aca="false">'[2]5 ЦК 4'!Q456</f>
        <v>0.01354353</v>
      </c>
      <c r="F453" s="27" t="n">
        <f aca="false">'[2]5 ЦК 4'!R456</f>
        <v>2.3639616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4'!D457</f>
        <v>140.64217167</v>
      </c>
      <c r="D454" s="26" t="n">
        <f aca="false">'[2]5 ЦК 4'!D457</f>
        <v>138.45796965</v>
      </c>
      <c r="E454" s="26" t="n">
        <f aca="false">'[2]5 ЦК 4'!Q457</f>
        <v>0</v>
      </c>
      <c r="F454" s="27" t="n">
        <f aca="false">'[2]5 ЦК 4'!R457</f>
        <v>6.23864241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4'!D458</f>
        <v>169.82601636</v>
      </c>
      <c r="D455" s="26" t="n">
        <f aca="false">'[2]5 ЦК 4'!D458</f>
        <v>167.64181434</v>
      </c>
      <c r="E455" s="26" t="n">
        <f aca="false">'[2]5 ЦК 4'!Q458</f>
        <v>0.01354353</v>
      </c>
      <c r="F455" s="27" t="n">
        <f aca="false">'[2]5 ЦК 4'!R458</f>
        <v>12.59178921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4'!D459</f>
        <v>190.42080057</v>
      </c>
      <c r="D456" s="26" t="n">
        <f aca="false">'[2]5 ЦК 4'!D459</f>
        <v>188.23659855</v>
      </c>
      <c r="E456" s="26" t="n">
        <f aca="false">'[2]5 ЦК 4'!Q459</f>
        <v>2.21867646</v>
      </c>
      <c r="F456" s="27" t="n">
        <f aca="false">'[2]5 ЦК 4'!R459</f>
        <v>0.20807787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4'!D460</f>
        <v>198.00148368</v>
      </c>
      <c r="D457" s="26" t="n">
        <f aca="false">'[2]5 ЦК 4'!D460</f>
        <v>195.81728166</v>
      </c>
      <c r="E457" s="26" t="n">
        <f aca="false">'[2]5 ЦК 4'!Q460</f>
        <v>0.03447444</v>
      </c>
      <c r="F457" s="27" t="n">
        <f aca="false">'[2]5 ЦК 4'!R460</f>
        <v>1.86408222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4'!D461</f>
        <v>198.3757776</v>
      </c>
      <c r="D458" s="26" t="n">
        <f aca="false">'[2]5 ЦК 4'!D461</f>
        <v>196.19157558</v>
      </c>
      <c r="E458" s="26" t="n">
        <f aca="false">'[2]5 ЦК 4'!Q461</f>
        <v>0</v>
      </c>
      <c r="F458" s="27" t="n">
        <f aca="false">'[2]5 ЦК 4'!R461</f>
        <v>5.76954378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4'!D462</f>
        <v>198.44472648</v>
      </c>
      <c r="D459" s="26" t="n">
        <f aca="false">'[2]5 ЦК 4'!D462</f>
        <v>196.26052446</v>
      </c>
      <c r="E459" s="26" t="n">
        <f aca="false">'[2]5 ЦК 4'!Q462</f>
        <v>0</v>
      </c>
      <c r="F459" s="27" t="n">
        <f aca="false">'[2]5 ЦК 4'!R462</f>
        <v>14.17022607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4'!D463</f>
        <v>196.24328724</v>
      </c>
      <c r="D460" s="26" t="n">
        <f aca="false">'[2]5 ЦК 4'!D463</f>
        <v>194.05908522</v>
      </c>
      <c r="E460" s="26" t="n">
        <f aca="false">'[2]5 ЦК 4'!Q463</f>
        <v>0</v>
      </c>
      <c r="F460" s="27" t="n">
        <f aca="false">'[2]5 ЦК 4'!R463</f>
        <v>13.70112744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4'!D464</f>
        <v>196.97094417</v>
      </c>
      <c r="D461" s="26" t="n">
        <f aca="false">'[2]5 ЦК 4'!D464</f>
        <v>194.78674215</v>
      </c>
      <c r="E461" s="26" t="n">
        <f aca="false">'[2]5 ЦК 4'!Q464</f>
        <v>0</v>
      </c>
      <c r="F461" s="27" t="n">
        <f aca="false">'[2]5 ЦК 4'!R464</f>
        <v>11.01458358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4'!D465</f>
        <v>195.25584078</v>
      </c>
      <c r="D462" s="26" t="n">
        <f aca="false">'[2]5 ЦК 4'!D465</f>
        <v>193.07163876</v>
      </c>
      <c r="E462" s="26" t="n">
        <f aca="false">'[2]5 ЦК 4'!Q465</f>
        <v>0</v>
      </c>
      <c r="F462" s="27" t="n">
        <f aca="false">'[2]5 ЦК 4'!R465</f>
        <v>8.29602774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4'!D466</f>
        <v>195.3100149</v>
      </c>
      <c r="D463" s="26" t="n">
        <f aca="false">'[2]5 ЦК 4'!D466</f>
        <v>193.12581288</v>
      </c>
      <c r="E463" s="26" t="n">
        <f aca="false">'[2]5 ЦК 4'!Q466</f>
        <v>0</v>
      </c>
      <c r="F463" s="27" t="n">
        <f aca="false">'[2]5 ЦК 4'!R466</f>
        <v>9.23668746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4'!D467</f>
        <v>190.23242238</v>
      </c>
      <c r="D464" s="26" t="n">
        <f aca="false">'[2]5 ЦК 4'!D467</f>
        <v>188.04822036</v>
      </c>
      <c r="E464" s="26" t="n">
        <f aca="false">'[2]5 ЦК 4'!Q467</f>
        <v>0</v>
      </c>
      <c r="F464" s="27" t="n">
        <f aca="false">'[2]5 ЦК 4'!R467</f>
        <v>15.70926357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4'!D468</f>
        <v>192.96329052</v>
      </c>
      <c r="D465" s="26" t="n">
        <f aca="false">'[2]5 ЦК 4'!D468</f>
        <v>190.7790885</v>
      </c>
      <c r="E465" s="26" t="n">
        <f aca="false">'[2]5 ЦК 4'!Q468</f>
        <v>5.59963404</v>
      </c>
      <c r="F465" s="27" t="n">
        <f aca="false">'[2]5 ЦК 4'!R468</f>
        <v>0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4'!D469</f>
        <v>199.53190257</v>
      </c>
      <c r="D466" s="26" t="n">
        <f aca="false">'[2]5 ЦК 4'!D469</f>
        <v>197.34770055</v>
      </c>
      <c r="E466" s="26" t="n">
        <f aca="false">'[2]5 ЦК 4'!Q469</f>
        <v>1.70402232</v>
      </c>
      <c r="F466" s="27" t="n">
        <f aca="false">'[2]5 ЦК 4'!R469</f>
        <v>0.26348322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4'!D470</f>
        <v>193.77220863</v>
      </c>
      <c r="D467" s="26" t="n">
        <f aca="false">'[2]5 ЦК 4'!D470</f>
        <v>191.58800661</v>
      </c>
      <c r="E467" s="26" t="n">
        <f aca="false">'[2]5 ЦК 4'!Q470</f>
        <v>0</v>
      </c>
      <c r="F467" s="27" t="n">
        <f aca="false">'[2]5 ЦК 4'!R470</f>
        <v>16.990974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4'!D471</f>
        <v>188.21074272</v>
      </c>
      <c r="D468" s="26" t="n">
        <f aca="false">'[2]5 ЦК 4'!D471</f>
        <v>186.0265407</v>
      </c>
      <c r="E468" s="26" t="n">
        <f aca="false">'[2]5 ЦК 4'!Q471</f>
        <v>0</v>
      </c>
      <c r="F468" s="27" t="n">
        <f aca="false">'[2]5 ЦК 4'!R471</f>
        <v>49.56439488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4'!D472</f>
        <v>182.61726483</v>
      </c>
      <c r="D469" s="26" t="n">
        <f aca="false">'[2]5 ЦК 4'!D472</f>
        <v>180.43306281</v>
      </c>
      <c r="E469" s="26" t="n">
        <f aca="false">'[2]5 ЦК 4'!Q472</f>
        <v>0</v>
      </c>
      <c r="F469" s="27" t="n">
        <f aca="false">'[2]5 ЦК 4'!R472</f>
        <v>56.92468782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4'!D473</f>
        <v>154.34329911</v>
      </c>
      <c r="D470" s="26" t="n">
        <f aca="false">'[2]5 ЦК 4'!D473</f>
        <v>152.15909709</v>
      </c>
      <c r="E470" s="26" t="n">
        <f aca="false">'[2]5 ЦК 4'!Q473</f>
        <v>0</v>
      </c>
      <c r="F470" s="27" t="n">
        <f aca="false">'[2]5 ЦК 4'!R473</f>
        <v>34.23681261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4'!D474</f>
        <v>136.21589982</v>
      </c>
      <c r="D471" s="26" t="n">
        <f aca="false">'[2]5 ЦК 4'!D474</f>
        <v>134.0316978</v>
      </c>
      <c r="E471" s="26" t="n">
        <f aca="false">'[2]5 ЦК 4'!Q474</f>
        <v>0</v>
      </c>
      <c r="F471" s="27" t="n">
        <f aca="false">'[2]5 ЦК 4'!R474</f>
        <v>24.39559122</v>
      </c>
    </row>
    <row r="472" customFormat="false" ht="15.75" hidden="false" customHeight="true" outlineLevel="0" collapsed="false">
      <c r="A472" s="24" t="n">
        <v>42297</v>
      </c>
      <c r="B472" s="31" t="n">
        <v>0</v>
      </c>
      <c r="C472" s="26" t="n">
        <f aca="false">'[2]3 ЦК 4'!D475</f>
        <v>130.39464438</v>
      </c>
      <c r="D472" s="26" t="n">
        <f aca="false">'[2]5 ЦК 4'!D475</f>
        <v>128.21044236</v>
      </c>
      <c r="E472" s="26" t="n">
        <f aca="false">'[2]5 ЦК 4'!Q475</f>
        <v>0</v>
      </c>
      <c r="F472" s="27" t="n">
        <f aca="false">'[2]5 ЦК 4'!R475</f>
        <v>24.04961559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4'!D476</f>
        <v>118.85801928</v>
      </c>
      <c r="D473" s="26" t="n">
        <f aca="false">'[2]5 ЦК 4'!D476</f>
        <v>116.67381726</v>
      </c>
      <c r="E473" s="26" t="n">
        <f aca="false">'[2]5 ЦК 4'!Q476</f>
        <v>0</v>
      </c>
      <c r="F473" s="27" t="n">
        <f aca="false">'[2]5 ЦК 4'!R476</f>
        <v>13.32067737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4'!D477</f>
        <v>117.47288553</v>
      </c>
      <c r="D474" s="26" t="n">
        <f aca="false">'[2]5 ЦК 4'!D477</f>
        <v>115.28868351</v>
      </c>
      <c r="E474" s="26" t="n">
        <f aca="false">'[2]5 ЦК 4'!Q477</f>
        <v>0</v>
      </c>
      <c r="F474" s="27" t="n">
        <f aca="false">'[2]5 ЦК 4'!R477</f>
        <v>16.19806188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4'!D478</f>
        <v>117.11090391</v>
      </c>
      <c r="D475" s="26" t="n">
        <f aca="false">'[2]5 ЦК 4'!D478</f>
        <v>114.92670189</v>
      </c>
      <c r="E475" s="26" t="n">
        <f aca="false">'[2]5 ЦК 4'!Q478</f>
        <v>0.05294289</v>
      </c>
      <c r="F475" s="27" t="n">
        <f aca="false">'[2]5 ЦК 4'!R478</f>
        <v>7.44401658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4'!D479</f>
        <v>121.76249085</v>
      </c>
      <c r="D476" s="26" t="n">
        <f aca="false">'[2]5 ЦК 4'!D479</f>
        <v>119.57828883</v>
      </c>
      <c r="E476" s="26" t="n">
        <f aca="false">'[2]5 ЦК 4'!Q479</f>
        <v>1.39375236</v>
      </c>
      <c r="F476" s="27" t="n">
        <f aca="false">'[2]5 ЦК 4'!R479</f>
        <v>0.59345286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4'!D480</f>
        <v>135.39466941</v>
      </c>
      <c r="D477" s="26" t="n">
        <f aca="false">'[2]5 ЦК 4'!D480</f>
        <v>133.21046739</v>
      </c>
      <c r="E477" s="26" t="n">
        <f aca="false">'[2]5 ЦК 4'!Q480</f>
        <v>3.63335973</v>
      </c>
      <c r="F477" s="27" t="n">
        <f aca="false">'[2]5 ЦК 4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4'!D481</f>
        <v>141.90171996</v>
      </c>
      <c r="D478" s="26" t="n">
        <f aca="false">'[2]5 ЦК 4'!D481</f>
        <v>139.71751794</v>
      </c>
      <c r="E478" s="26" t="n">
        <f aca="false">'[2]5 ЦК 4'!Q481</f>
        <v>5.58609051</v>
      </c>
      <c r="F478" s="27" t="n">
        <f aca="false">'[2]5 ЦК 4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4'!D482</f>
        <v>167.24043336</v>
      </c>
      <c r="D479" s="26" t="n">
        <f aca="false">'[2]5 ЦК 4'!D482</f>
        <v>165.05623134</v>
      </c>
      <c r="E479" s="26" t="n">
        <f aca="false">'[2]5 ЦК 4'!Q482</f>
        <v>1.37035899</v>
      </c>
      <c r="F479" s="27" t="n">
        <f aca="false">'[2]5 ЦК 4'!R482</f>
        <v>0.38660622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4'!D483</f>
        <v>182.36732514</v>
      </c>
      <c r="D480" s="26" t="n">
        <f aca="false">'[2]5 ЦК 4'!D483</f>
        <v>180.18312312</v>
      </c>
      <c r="E480" s="26" t="n">
        <f aca="false">'[2]5 ЦК 4'!Q483</f>
        <v>0.60945885</v>
      </c>
      <c r="F480" s="27" t="n">
        <f aca="false">'[2]5 ЦК 4'!R483</f>
        <v>4.95570075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4'!D484</f>
        <v>194.76950493</v>
      </c>
      <c r="D481" s="26" t="n">
        <f aca="false">'[2]5 ЦК 4'!D484</f>
        <v>192.58530291</v>
      </c>
      <c r="E481" s="26" t="n">
        <f aca="false">'[2]5 ЦК 4'!Q484</f>
        <v>0.0246246</v>
      </c>
      <c r="F481" s="27" t="n">
        <f aca="false">'[2]5 ЦК 4'!R484</f>
        <v>8.37605769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4'!D485</f>
        <v>195.61905363</v>
      </c>
      <c r="D482" s="26" t="n">
        <f aca="false">'[2]5 ЦК 4'!D485</f>
        <v>193.43485161</v>
      </c>
      <c r="E482" s="26" t="n">
        <f aca="false">'[2]5 ЦК 4'!Q485</f>
        <v>0</v>
      </c>
      <c r="F482" s="27" t="n">
        <f aca="false">'[2]5 ЦК 4'!R485</f>
        <v>15.32142612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4'!D486</f>
        <v>192.65548302</v>
      </c>
      <c r="D483" s="26" t="n">
        <f aca="false">'[2]5 ЦК 4'!D486</f>
        <v>190.471281</v>
      </c>
      <c r="E483" s="26" t="n">
        <f aca="false">'[2]5 ЦК 4'!Q486</f>
        <v>0.14282268</v>
      </c>
      <c r="F483" s="27" t="n">
        <f aca="false">'[2]5 ЦК 4'!R486</f>
        <v>26.77802127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4'!D487</f>
        <v>189.23512608</v>
      </c>
      <c r="D484" s="26" t="n">
        <f aca="false">'[2]5 ЦК 4'!D487</f>
        <v>187.05092406</v>
      </c>
      <c r="E484" s="26" t="n">
        <f aca="false">'[2]5 ЦК 4'!Q487</f>
        <v>0.32627595</v>
      </c>
      <c r="F484" s="27" t="n">
        <f aca="false">'[2]5 ЦК 4'!R487</f>
        <v>23.88463077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4'!D488</f>
        <v>189.97509531</v>
      </c>
      <c r="D485" s="26" t="n">
        <f aca="false">'[2]5 ЦК 4'!D488</f>
        <v>187.79089329</v>
      </c>
      <c r="E485" s="26" t="n">
        <f aca="false">'[2]5 ЦК 4'!Q488</f>
        <v>0.30534504</v>
      </c>
      <c r="F485" s="27" t="n">
        <f aca="false">'[2]5 ЦК 4'!R488</f>
        <v>16.70163495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4'!D489</f>
        <v>190.21518516</v>
      </c>
      <c r="D486" s="26" t="n">
        <f aca="false">'[2]5 ЦК 4'!D489</f>
        <v>188.03098314</v>
      </c>
      <c r="E486" s="26" t="n">
        <f aca="false">'[2]5 ЦК 4'!Q489</f>
        <v>0.24993969</v>
      </c>
      <c r="F486" s="27" t="n">
        <f aca="false">'[2]5 ЦК 4'!R489</f>
        <v>22.3098876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4'!D490</f>
        <v>189.855666</v>
      </c>
      <c r="D487" s="26" t="n">
        <f aca="false">'[2]5 ЦК 4'!D490</f>
        <v>187.67146398</v>
      </c>
      <c r="E487" s="26" t="n">
        <f aca="false">'[2]5 ЦК 4'!Q490</f>
        <v>0.2093091</v>
      </c>
      <c r="F487" s="27" t="n">
        <f aca="false">'[2]5 ЦК 4'!R490</f>
        <v>23.58667311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4'!D491</f>
        <v>183.28459149</v>
      </c>
      <c r="D488" s="26" t="n">
        <f aca="false">'[2]5 ЦК 4'!D491</f>
        <v>181.10038947</v>
      </c>
      <c r="E488" s="26" t="n">
        <f aca="false">'[2]5 ЦК 4'!Q491</f>
        <v>0.48633585</v>
      </c>
      <c r="F488" s="27" t="n">
        <f aca="false">'[2]5 ЦК 4'!R491</f>
        <v>23.65685322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4'!D492</f>
        <v>188.07161373</v>
      </c>
      <c r="D489" s="26" t="n">
        <f aca="false">'[2]5 ЦК 4'!D492</f>
        <v>185.88741171</v>
      </c>
      <c r="E489" s="26" t="n">
        <f aca="false">'[2]5 ЦК 4'!Q492</f>
        <v>0.46663617</v>
      </c>
      <c r="F489" s="27" t="n">
        <f aca="false">'[2]5 ЦК 4'!R492</f>
        <v>1.52795643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4'!D493</f>
        <v>195.149955</v>
      </c>
      <c r="D490" s="26" t="n">
        <f aca="false">'[2]5 ЦК 4'!D493</f>
        <v>192.96575298</v>
      </c>
      <c r="E490" s="26" t="n">
        <f aca="false">'[2]5 ЦК 4'!Q493</f>
        <v>0.06525519</v>
      </c>
      <c r="F490" s="27" t="n">
        <f aca="false">'[2]5 ЦК 4'!R493</f>
        <v>7.5474399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4'!D494</f>
        <v>191.20263162</v>
      </c>
      <c r="D491" s="26" t="n">
        <f aca="false">'[2]5 ЦК 4'!D494</f>
        <v>189.0184296</v>
      </c>
      <c r="E491" s="26" t="n">
        <f aca="false">'[2]5 ЦК 4'!Q494</f>
        <v>0.02339337</v>
      </c>
      <c r="F491" s="27" t="n">
        <f aca="false">'[2]5 ЦК 4'!R494</f>
        <v>15.20322804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4'!D495</f>
        <v>183.32522208</v>
      </c>
      <c r="D492" s="26" t="n">
        <f aca="false">'[2]5 ЦК 4'!D495</f>
        <v>181.14102006</v>
      </c>
      <c r="E492" s="26" t="n">
        <f aca="false">'[2]5 ЦК 4'!Q495</f>
        <v>4.23912489</v>
      </c>
      <c r="F492" s="27" t="n">
        <f aca="false">'[2]5 ЦК 4'!R495</f>
        <v>14.43494052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4'!D496</f>
        <v>171.45000873</v>
      </c>
      <c r="D493" s="26" t="n">
        <f aca="false">'[2]5 ЦК 4'!D496</f>
        <v>169.26580671</v>
      </c>
      <c r="E493" s="26" t="n">
        <f aca="false">'[2]5 ЦК 4'!Q496</f>
        <v>0.00123123</v>
      </c>
      <c r="F493" s="27" t="n">
        <f aca="false">'[2]5 ЦК 4'!R496</f>
        <v>27.56970216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4'!D497</f>
        <v>150.36150129</v>
      </c>
      <c r="D494" s="26" t="n">
        <f aca="false">'[2]5 ЦК 4'!D497</f>
        <v>148.17729927</v>
      </c>
      <c r="E494" s="26" t="n">
        <f aca="false">'[2]5 ЦК 4'!Q497</f>
        <v>0</v>
      </c>
      <c r="F494" s="27" t="n">
        <f aca="false">'[2]5 ЦК 4'!R497</f>
        <v>16.79890212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4'!D498</f>
        <v>138.70544688</v>
      </c>
      <c r="D495" s="26" t="n">
        <f aca="false">'[2]5 ЦК 4'!D498</f>
        <v>136.52124486</v>
      </c>
      <c r="E495" s="26" t="n">
        <f aca="false">'[2]5 ЦК 4'!Q498</f>
        <v>0</v>
      </c>
      <c r="F495" s="27" t="n">
        <f aca="false">'[2]5 ЦК 4'!R498</f>
        <v>36.70050384</v>
      </c>
    </row>
    <row r="496" customFormat="false" ht="15.75" hidden="false" customHeight="true" outlineLevel="0" collapsed="false">
      <c r="A496" s="24" t="n">
        <v>42298</v>
      </c>
      <c r="B496" s="31" t="n">
        <v>0</v>
      </c>
      <c r="C496" s="26" t="n">
        <f aca="false">'[2]3 ЦК 4'!D499</f>
        <v>121.17026922</v>
      </c>
      <c r="D496" s="26" t="n">
        <f aca="false">'[2]5 ЦК 4'!D499</f>
        <v>118.9860672</v>
      </c>
      <c r="E496" s="26" t="n">
        <f aca="false">'[2]5 ЦК 4'!Q499</f>
        <v>0</v>
      </c>
      <c r="F496" s="27" t="n">
        <f aca="false">'[2]5 ЦК 4'!R499</f>
        <v>17.12271561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4'!D500</f>
        <v>117.62925174</v>
      </c>
      <c r="D497" s="26" t="n">
        <f aca="false">'[2]5 ЦК 4'!D500</f>
        <v>115.44504972</v>
      </c>
      <c r="E497" s="26" t="n">
        <f aca="false">'[2]5 ЦК 4'!Q500</f>
        <v>0</v>
      </c>
      <c r="F497" s="27" t="n">
        <f aca="false">'[2]5 ЦК 4'!R500</f>
        <v>11.88260073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4'!D501</f>
        <v>113.15496192</v>
      </c>
      <c r="D498" s="26" t="n">
        <f aca="false">'[2]5 ЦК 4'!D501</f>
        <v>110.9707599</v>
      </c>
      <c r="E498" s="26" t="n">
        <f aca="false">'[2]5 ЦК 4'!Q501</f>
        <v>0.44201157</v>
      </c>
      <c r="F498" s="27" t="n">
        <f aca="false">'[2]5 ЦК 4'!R501</f>
        <v>35.20948431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4'!D502</f>
        <v>112.83484212</v>
      </c>
      <c r="D499" s="26" t="n">
        <f aca="false">'[2]5 ЦК 4'!D502</f>
        <v>110.6506401</v>
      </c>
      <c r="E499" s="26" t="n">
        <f aca="false">'[2]5 ЦК 4'!Q502</f>
        <v>0.40753713</v>
      </c>
      <c r="F499" s="27" t="n">
        <f aca="false">'[2]5 ЦК 4'!R502</f>
        <v>35.81278701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4'!D503</f>
        <v>118.68318462</v>
      </c>
      <c r="D500" s="26" t="n">
        <f aca="false">'[2]5 ЦК 4'!D503</f>
        <v>116.4989826</v>
      </c>
      <c r="E500" s="26" t="n">
        <f aca="false">'[2]5 ЦК 4'!Q503</f>
        <v>0.17360343</v>
      </c>
      <c r="F500" s="27" t="n">
        <f aca="false">'[2]5 ЦК 4'!R503</f>
        <v>3.55209855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4'!D504</f>
        <v>129.25698786</v>
      </c>
      <c r="D501" s="26" t="n">
        <f aca="false">'[2]5 ЦК 4'!D504</f>
        <v>127.07278584</v>
      </c>
      <c r="E501" s="26" t="n">
        <f aca="false">'[2]5 ЦК 4'!Q504</f>
        <v>9.6651555</v>
      </c>
      <c r="F501" s="27" t="n">
        <f aca="false">'[2]5 ЦК 4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4'!D505</f>
        <v>132.97899615</v>
      </c>
      <c r="D502" s="26" t="n">
        <f aca="false">'[2]5 ЦК 4'!D505</f>
        <v>130.79479413</v>
      </c>
      <c r="E502" s="26" t="n">
        <f aca="false">'[2]5 ЦК 4'!Q505</f>
        <v>12.24827604</v>
      </c>
      <c r="F502" s="27" t="n">
        <f aca="false">'[2]5 ЦК 4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4'!D506</f>
        <v>162.27980769</v>
      </c>
      <c r="D503" s="26" t="n">
        <f aca="false">'[2]5 ЦК 4'!D506</f>
        <v>160.09560567</v>
      </c>
      <c r="E503" s="26" t="n">
        <f aca="false">'[2]5 ЦК 4'!Q506</f>
        <v>8.14212399</v>
      </c>
      <c r="F503" s="27" t="n">
        <f aca="false">'[2]5 ЦК 4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4'!D507</f>
        <v>182.76131874</v>
      </c>
      <c r="D504" s="26" t="n">
        <f aca="false">'[2]5 ЦК 4'!D507</f>
        <v>180.57711672</v>
      </c>
      <c r="E504" s="26" t="n">
        <f aca="false">'[2]5 ЦК 4'!Q507</f>
        <v>11.6474358</v>
      </c>
      <c r="F504" s="27" t="n">
        <f aca="false">'[2]5 ЦК 4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4'!D508</f>
        <v>196.14109515</v>
      </c>
      <c r="D505" s="26" t="n">
        <f aca="false">'[2]5 ЦК 4'!D508</f>
        <v>193.95689313</v>
      </c>
      <c r="E505" s="26" t="n">
        <f aca="false">'[2]5 ЦК 4'!Q508</f>
        <v>1.44669525</v>
      </c>
      <c r="F505" s="27" t="n">
        <f aca="false">'[2]5 ЦК 4'!R508</f>
        <v>0.87171084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4'!D509</f>
        <v>195.67692144</v>
      </c>
      <c r="D506" s="26" t="n">
        <f aca="false">'[2]5 ЦК 4'!D509</f>
        <v>193.49271942</v>
      </c>
      <c r="E506" s="26" t="n">
        <f aca="false">'[2]5 ЦК 4'!Q509</f>
        <v>0.46294248</v>
      </c>
      <c r="F506" s="27" t="n">
        <f aca="false">'[2]5 ЦК 4'!R509</f>
        <v>1.63876713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4'!D510</f>
        <v>192.7490565</v>
      </c>
      <c r="D507" s="26" t="n">
        <f aca="false">'[2]5 ЦК 4'!D510</f>
        <v>190.56485448</v>
      </c>
      <c r="E507" s="26" t="n">
        <f aca="false">'[2]5 ЦК 4'!Q510</f>
        <v>0</v>
      </c>
      <c r="F507" s="27" t="n">
        <f aca="false">'[2]5 ЦК 4'!R510</f>
        <v>8.93011119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4'!D511</f>
        <v>189.0676788</v>
      </c>
      <c r="D508" s="26" t="n">
        <f aca="false">'[2]5 ЦК 4'!D511</f>
        <v>186.88347678</v>
      </c>
      <c r="E508" s="26" t="n">
        <f aca="false">'[2]5 ЦК 4'!Q511</f>
        <v>0</v>
      </c>
      <c r="F508" s="27" t="n">
        <f aca="false">'[2]5 ЦК 4'!R511</f>
        <v>10.73878806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4'!D512</f>
        <v>189.23635731</v>
      </c>
      <c r="D509" s="26" t="n">
        <f aca="false">'[2]5 ЦК 4'!D512</f>
        <v>187.05215529</v>
      </c>
      <c r="E509" s="26" t="n">
        <f aca="false">'[2]5 ЦК 4'!Q512</f>
        <v>0</v>
      </c>
      <c r="F509" s="27" t="n">
        <f aca="false">'[2]5 ЦК 4'!R512</f>
        <v>6.75699024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4'!D513</f>
        <v>189.71407455</v>
      </c>
      <c r="D510" s="26" t="n">
        <f aca="false">'[2]5 ЦК 4'!D513</f>
        <v>187.52987253</v>
      </c>
      <c r="E510" s="26" t="n">
        <f aca="false">'[2]5 ЦК 4'!Q513</f>
        <v>0</v>
      </c>
      <c r="F510" s="27" t="n">
        <f aca="false">'[2]5 ЦК 4'!R513</f>
        <v>13.65926562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4'!D514</f>
        <v>183.84356991</v>
      </c>
      <c r="D511" s="26" t="n">
        <f aca="false">'[2]5 ЦК 4'!D514</f>
        <v>181.65936789</v>
      </c>
      <c r="E511" s="26" t="n">
        <f aca="false">'[2]5 ЦК 4'!Q514</f>
        <v>0</v>
      </c>
      <c r="F511" s="27" t="n">
        <f aca="false">'[2]5 ЦК 4'!R514</f>
        <v>26.81742063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4'!D515</f>
        <v>180.47492463</v>
      </c>
      <c r="D512" s="26" t="n">
        <f aca="false">'[2]5 ЦК 4'!D515</f>
        <v>178.29072261</v>
      </c>
      <c r="E512" s="26" t="n">
        <f aca="false">'[2]5 ЦК 4'!Q515</f>
        <v>0</v>
      </c>
      <c r="F512" s="27" t="n">
        <f aca="false">'[2]5 ЦК 4'!R515</f>
        <v>25.3510257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4'!D516</f>
        <v>186.63230586</v>
      </c>
      <c r="D513" s="26" t="n">
        <f aca="false">'[2]5 ЦК 4'!D516</f>
        <v>184.44810384</v>
      </c>
      <c r="E513" s="26" t="n">
        <f aca="false">'[2]5 ЦК 4'!Q516</f>
        <v>9.1972881</v>
      </c>
      <c r="F513" s="27" t="n">
        <f aca="false">'[2]5 ЦК 4'!R516</f>
        <v>0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4'!D517</f>
        <v>194.6205261</v>
      </c>
      <c r="D514" s="26" t="n">
        <f aca="false">'[2]5 ЦК 4'!D517</f>
        <v>192.43632408</v>
      </c>
      <c r="E514" s="26" t="n">
        <f aca="false">'[2]5 ЦК 4'!Q517</f>
        <v>0</v>
      </c>
      <c r="F514" s="27" t="n">
        <f aca="false">'[2]5 ЦК 4'!R517</f>
        <v>8.66662797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4'!D518</f>
        <v>183.17378079</v>
      </c>
      <c r="D515" s="26" t="n">
        <f aca="false">'[2]5 ЦК 4'!D518</f>
        <v>180.98957877</v>
      </c>
      <c r="E515" s="26" t="n">
        <f aca="false">'[2]5 ЦК 4'!Q518</f>
        <v>0</v>
      </c>
      <c r="F515" s="27" t="n">
        <f aca="false">'[2]5 ЦК 4'!R518</f>
        <v>25.82258679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4'!D519</f>
        <v>168.88658787</v>
      </c>
      <c r="D516" s="26" t="n">
        <f aca="false">'[2]5 ЦК 4'!D519</f>
        <v>166.70238585</v>
      </c>
      <c r="E516" s="26" t="n">
        <f aca="false">'[2]5 ЦК 4'!Q519</f>
        <v>0</v>
      </c>
      <c r="F516" s="27" t="n">
        <f aca="false">'[2]5 ЦК 4'!R519</f>
        <v>4.94461968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4'!D520</f>
        <v>163.24632324</v>
      </c>
      <c r="D517" s="26" t="n">
        <f aca="false">'[2]5 ЦК 4'!D520</f>
        <v>161.06212122</v>
      </c>
      <c r="E517" s="26" t="n">
        <f aca="false">'[2]5 ЦК 4'!Q520</f>
        <v>0</v>
      </c>
      <c r="F517" s="27" t="n">
        <f aca="false">'[2]5 ЦК 4'!R520</f>
        <v>14.69965497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4'!D521</f>
        <v>148.47895062</v>
      </c>
      <c r="D518" s="26" t="n">
        <f aca="false">'[2]5 ЦК 4'!D521</f>
        <v>146.2947486</v>
      </c>
      <c r="E518" s="26" t="n">
        <f aca="false">'[2]5 ЦК 4'!Q521</f>
        <v>0</v>
      </c>
      <c r="F518" s="27" t="n">
        <f aca="false">'[2]5 ЦК 4'!R521</f>
        <v>12.42680439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4'!D522</f>
        <v>135.21860352</v>
      </c>
      <c r="D519" s="26" t="n">
        <f aca="false">'[2]5 ЦК 4'!D522</f>
        <v>133.0344015</v>
      </c>
      <c r="E519" s="26" t="n">
        <f aca="false">'[2]5 ЦК 4'!Q522</f>
        <v>0</v>
      </c>
      <c r="F519" s="27" t="n">
        <f aca="false">'[2]5 ЦК 4'!R522</f>
        <v>9.94587594</v>
      </c>
    </row>
    <row r="520" customFormat="false" ht="15.75" hidden="false" customHeight="true" outlineLevel="0" collapsed="false">
      <c r="A520" s="24" t="n">
        <v>42299</v>
      </c>
      <c r="B520" s="31" t="n">
        <v>0</v>
      </c>
      <c r="C520" s="26" t="n">
        <f aca="false">'[2]3 ЦК 4'!D523</f>
        <v>119.30864946</v>
      </c>
      <c r="D520" s="26" t="n">
        <f aca="false">'[2]5 ЦК 4'!D523</f>
        <v>117.12444744</v>
      </c>
      <c r="E520" s="26" t="n">
        <f aca="false">'[2]5 ЦК 4'!Q523</f>
        <v>0</v>
      </c>
      <c r="F520" s="27" t="n">
        <f aca="false">'[2]5 ЦК 4'!R523</f>
        <v>6.94290597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4'!D524</f>
        <v>114.91438959</v>
      </c>
      <c r="D521" s="26" t="n">
        <f aca="false">'[2]5 ЦК 4'!D524</f>
        <v>112.73018757</v>
      </c>
      <c r="E521" s="26" t="n">
        <f aca="false">'[2]5 ЦК 4'!Q524</f>
        <v>0</v>
      </c>
      <c r="F521" s="27" t="n">
        <f aca="false">'[2]5 ЦК 4'!R524</f>
        <v>3.51885534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4'!D525</f>
        <v>107.60088339</v>
      </c>
      <c r="D522" s="26" t="n">
        <f aca="false">'[2]5 ЦК 4'!D525</f>
        <v>105.41668137</v>
      </c>
      <c r="E522" s="26" t="n">
        <f aca="false">'[2]5 ЦК 4'!Q525</f>
        <v>0</v>
      </c>
      <c r="F522" s="27" t="n">
        <f aca="false">'[2]5 ЦК 4'!R525</f>
        <v>1.46023878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4'!D526</f>
        <v>109.10790891</v>
      </c>
      <c r="D523" s="26" t="n">
        <f aca="false">'[2]5 ЦК 4'!D526</f>
        <v>106.92370689</v>
      </c>
      <c r="E523" s="26" t="n">
        <f aca="false">'[2]5 ЦК 4'!Q526</f>
        <v>0.2831829</v>
      </c>
      <c r="F523" s="27" t="n">
        <f aca="false">'[2]5 ЦК 4'!R526</f>
        <v>0.13789776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4'!D527</f>
        <v>113.36673348</v>
      </c>
      <c r="D524" s="26" t="n">
        <f aca="false">'[2]5 ЦК 4'!D527</f>
        <v>111.18253146</v>
      </c>
      <c r="E524" s="26" t="n">
        <f aca="false">'[2]5 ЦК 4'!Q527</f>
        <v>7.55482728</v>
      </c>
      <c r="F524" s="27" t="n">
        <f aca="false">'[2]5 ЦК 4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4'!D528</f>
        <v>126.22693083</v>
      </c>
      <c r="D525" s="26" t="n">
        <f aca="false">'[2]5 ЦК 4'!D528</f>
        <v>124.04272881</v>
      </c>
      <c r="E525" s="26" t="n">
        <f aca="false">'[2]5 ЦК 4'!Q528</f>
        <v>10.89761673</v>
      </c>
      <c r="F525" s="27" t="n">
        <f aca="false">'[2]5 ЦК 4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4'!D529</f>
        <v>129.58818873</v>
      </c>
      <c r="D526" s="26" t="n">
        <f aca="false">'[2]5 ЦК 4'!D529</f>
        <v>127.40398671</v>
      </c>
      <c r="E526" s="26" t="n">
        <f aca="false">'[2]5 ЦК 4'!Q529</f>
        <v>13.89196809</v>
      </c>
      <c r="F526" s="27" t="n">
        <f aca="false">'[2]5 ЦК 4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4'!D530</f>
        <v>155.51789253</v>
      </c>
      <c r="D527" s="26" t="n">
        <f aca="false">'[2]5 ЦК 4'!D530</f>
        <v>153.33369051</v>
      </c>
      <c r="E527" s="26" t="n">
        <f aca="false">'[2]5 ЦК 4'!Q530</f>
        <v>7.69026258</v>
      </c>
      <c r="F527" s="27" t="n">
        <f aca="false">'[2]5 ЦК 4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4'!D531</f>
        <v>178.85216349</v>
      </c>
      <c r="D528" s="26" t="n">
        <f aca="false">'[2]5 ЦК 4'!D531</f>
        <v>176.66796147</v>
      </c>
      <c r="E528" s="26" t="n">
        <f aca="false">'[2]5 ЦК 4'!Q531</f>
        <v>5.97762165</v>
      </c>
      <c r="F528" s="27" t="n">
        <f aca="false">'[2]5 ЦК 4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4'!D532</f>
        <v>191.96968791</v>
      </c>
      <c r="D529" s="26" t="n">
        <f aca="false">'[2]5 ЦК 4'!D532</f>
        <v>189.78548589</v>
      </c>
      <c r="E529" s="26" t="n">
        <f aca="false">'[2]5 ЦК 4'!Q532</f>
        <v>0.76705629</v>
      </c>
      <c r="F529" s="27" t="n">
        <f aca="false">'[2]5 ЦК 4'!R532</f>
        <v>1.64492328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4'!D533</f>
        <v>193.2046116</v>
      </c>
      <c r="D530" s="26" t="n">
        <f aca="false">'[2]5 ЦК 4'!D533</f>
        <v>191.02040958</v>
      </c>
      <c r="E530" s="26" t="n">
        <f aca="false">'[2]5 ЦК 4'!Q533</f>
        <v>0</v>
      </c>
      <c r="F530" s="27" t="n">
        <f aca="false">'[2]5 ЦК 4'!R533</f>
        <v>9.78212235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4'!D534</f>
        <v>190.67074026</v>
      </c>
      <c r="D531" s="26" t="n">
        <f aca="false">'[2]5 ЦК 4'!D534</f>
        <v>188.48653824</v>
      </c>
      <c r="E531" s="26" t="n">
        <f aca="false">'[2]5 ЦК 4'!Q534</f>
        <v>0.02339337</v>
      </c>
      <c r="F531" s="27" t="n">
        <f aca="false">'[2]5 ЦК 4'!R534</f>
        <v>39.62590632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4'!D535</f>
        <v>184.78176717</v>
      </c>
      <c r="D532" s="26" t="n">
        <f aca="false">'[2]5 ЦК 4'!D535</f>
        <v>182.59756515</v>
      </c>
      <c r="E532" s="26" t="n">
        <f aca="false">'[2]5 ЦК 4'!Q535</f>
        <v>0.09234225</v>
      </c>
      <c r="F532" s="27" t="n">
        <f aca="false">'[2]5 ЦК 4'!R535</f>
        <v>30.48402357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4'!D536</f>
        <v>185.8172316</v>
      </c>
      <c r="D533" s="26" t="n">
        <f aca="false">'[2]5 ЦК 4'!D536</f>
        <v>183.63302958</v>
      </c>
      <c r="E533" s="26" t="n">
        <f aca="false">'[2]5 ЦК 4'!Q536</f>
        <v>0.02831829</v>
      </c>
      <c r="F533" s="27" t="n">
        <f aca="false">'[2]5 ЦК 4'!R536</f>
        <v>26.60564907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4'!D537</f>
        <v>185.66825277</v>
      </c>
      <c r="D534" s="26" t="n">
        <f aca="false">'[2]5 ЦК 4'!D537</f>
        <v>183.48405075</v>
      </c>
      <c r="E534" s="26" t="n">
        <f aca="false">'[2]5 ЦК 4'!Q537</f>
        <v>0.00123123</v>
      </c>
      <c r="F534" s="27" t="n">
        <f aca="false">'[2]5 ЦК 4'!R537</f>
        <v>14.06557152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4'!D538</f>
        <v>178.67486637</v>
      </c>
      <c r="D535" s="26" t="n">
        <f aca="false">'[2]5 ЦК 4'!D538</f>
        <v>176.49066435</v>
      </c>
      <c r="E535" s="26" t="n">
        <f aca="false">'[2]5 ЦК 4'!Q538</f>
        <v>0</v>
      </c>
      <c r="F535" s="27" t="n">
        <f aca="false">'[2]5 ЦК 4'!R538</f>
        <v>23.57436081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4'!D539</f>
        <v>178.39907085</v>
      </c>
      <c r="D536" s="26" t="n">
        <f aca="false">'[2]5 ЦК 4'!D539</f>
        <v>176.21486883</v>
      </c>
      <c r="E536" s="26" t="n">
        <f aca="false">'[2]5 ЦК 4'!Q539</f>
        <v>0.10342332</v>
      </c>
      <c r="F536" s="27" t="n">
        <f aca="false">'[2]5 ЦК 4'!R539</f>
        <v>6.53044392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4'!D540</f>
        <v>183.70197846</v>
      </c>
      <c r="D537" s="26" t="n">
        <f aca="false">'[2]5 ЦК 4'!D540</f>
        <v>181.51777644</v>
      </c>
      <c r="E537" s="26" t="n">
        <f aca="false">'[2]5 ЦК 4'!Q540</f>
        <v>15.23400879</v>
      </c>
      <c r="F537" s="27" t="n">
        <f aca="false">'[2]5 ЦК 4'!R540</f>
        <v>0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4'!D541</f>
        <v>191.52521388</v>
      </c>
      <c r="D538" s="26" t="n">
        <f aca="false">'[2]5 ЦК 4'!D541</f>
        <v>189.34101186</v>
      </c>
      <c r="E538" s="26" t="n">
        <f aca="false">'[2]5 ЦК 4'!Q541</f>
        <v>1.25954829</v>
      </c>
      <c r="F538" s="27" t="n">
        <f aca="false">'[2]5 ЦК 4'!R541</f>
        <v>0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4'!D542</f>
        <v>184.76822364</v>
      </c>
      <c r="D539" s="26" t="n">
        <f aca="false">'[2]5 ЦК 4'!D542</f>
        <v>182.58402162</v>
      </c>
      <c r="E539" s="26" t="n">
        <f aca="false">'[2]5 ЦК 4'!Q542</f>
        <v>0.71657586</v>
      </c>
      <c r="F539" s="27" t="n">
        <f aca="false">'[2]5 ЦК 4'!R542</f>
        <v>7.61392632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4'!D543</f>
        <v>167.50514781</v>
      </c>
      <c r="D540" s="26" t="n">
        <f aca="false">'[2]5 ЦК 4'!D543</f>
        <v>165.32094579</v>
      </c>
      <c r="E540" s="26" t="n">
        <f aca="false">'[2]5 ЦК 4'!Q543</f>
        <v>0</v>
      </c>
      <c r="F540" s="27" t="n">
        <f aca="false">'[2]5 ЦК 4'!R543</f>
        <v>9.54818865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4'!D544</f>
        <v>159.51200265</v>
      </c>
      <c r="D541" s="26" t="n">
        <f aca="false">'[2]5 ЦК 4'!D544</f>
        <v>157.32780063</v>
      </c>
      <c r="E541" s="26" t="n">
        <f aca="false">'[2]5 ЦК 4'!Q544</f>
        <v>0.00123123</v>
      </c>
      <c r="F541" s="27" t="n">
        <f aca="false">'[2]5 ЦК 4'!R544</f>
        <v>15.39406869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4'!D545</f>
        <v>137.26121409</v>
      </c>
      <c r="D542" s="26" t="n">
        <f aca="false">'[2]5 ЦК 4'!D545</f>
        <v>135.07701207</v>
      </c>
      <c r="E542" s="26" t="n">
        <f aca="false">'[2]5 ЦК 4'!Q545</f>
        <v>0</v>
      </c>
      <c r="F542" s="27" t="n">
        <f aca="false">'[2]5 ЦК 4'!R545</f>
        <v>6.68681013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4'!D546</f>
        <v>127.8386109</v>
      </c>
      <c r="D543" s="26" t="n">
        <f aca="false">'[2]5 ЦК 4'!D546</f>
        <v>125.65440888</v>
      </c>
      <c r="E543" s="26" t="n">
        <f aca="false">'[2]5 ЦК 4'!Q546</f>
        <v>0</v>
      </c>
      <c r="F543" s="27" t="n">
        <f aca="false">'[2]5 ЦК 4'!R546</f>
        <v>128.4911628</v>
      </c>
    </row>
    <row r="544" customFormat="false" ht="15.75" hidden="false" customHeight="true" outlineLevel="0" collapsed="false">
      <c r="A544" s="24" t="n">
        <v>42300</v>
      </c>
      <c r="B544" s="31" t="n">
        <v>0</v>
      </c>
      <c r="C544" s="26" t="n">
        <f aca="false">'[2]3 ЦК 4'!D547</f>
        <v>117.20693985</v>
      </c>
      <c r="D544" s="26" t="n">
        <f aca="false">'[2]5 ЦК 4'!D547</f>
        <v>115.02273783</v>
      </c>
      <c r="E544" s="26" t="n">
        <f aca="false">'[2]5 ЦК 4'!Q547</f>
        <v>0</v>
      </c>
      <c r="F544" s="27" t="n">
        <f aca="false">'[2]5 ЦК 4'!R547</f>
        <v>4.6171125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4'!D548</f>
        <v>116.13084483</v>
      </c>
      <c r="D545" s="26" t="n">
        <f aca="false">'[2]5 ЦК 4'!D548</f>
        <v>113.94664281</v>
      </c>
      <c r="E545" s="26" t="n">
        <f aca="false">'[2]5 ЦК 4'!Q548</f>
        <v>0</v>
      </c>
      <c r="F545" s="27" t="n">
        <f aca="false">'[2]5 ЦК 4'!R548</f>
        <v>3.28245918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4'!D549</f>
        <v>115.23450939</v>
      </c>
      <c r="D546" s="26" t="n">
        <f aca="false">'[2]5 ЦК 4'!D549</f>
        <v>113.05030737</v>
      </c>
      <c r="E546" s="26" t="n">
        <f aca="false">'[2]5 ЦК 4'!Q549</f>
        <v>0</v>
      </c>
      <c r="F546" s="27" t="n">
        <f aca="false">'[2]5 ЦК 4'!R549</f>
        <v>3.01281981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4'!D550</f>
        <v>113.32856535</v>
      </c>
      <c r="D547" s="26" t="n">
        <f aca="false">'[2]5 ЦК 4'!D550</f>
        <v>111.14436333</v>
      </c>
      <c r="E547" s="26" t="n">
        <f aca="false">'[2]5 ЦК 4'!Q550</f>
        <v>0.0984984</v>
      </c>
      <c r="F547" s="27" t="n">
        <f aca="false">'[2]5 ЦК 4'!R550</f>
        <v>1.01699598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4'!D551</f>
        <v>115.48075539</v>
      </c>
      <c r="D548" s="26" t="n">
        <f aca="false">'[2]5 ЦК 4'!D551</f>
        <v>113.29655337</v>
      </c>
      <c r="E548" s="26" t="n">
        <f aca="false">'[2]5 ЦК 4'!Q551</f>
        <v>1.49225076</v>
      </c>
      <c r="F548" s="27" t="n">
        <f aca="false">'[2]5 ЦК 4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4'!D552</f>
        <v>120.80090022</v>
      </c>
      <c r="D549" s="26" t="n">
        <f aca="false">'[2]5 ЦК 4'!D552</f>
        <v>118.6166982</v>
      </c>
      <c r="E549" s="26" t="n">
        <f aca="false">'[2]5 ЦК 4'!Q552</f>
        <v>17.68785018</v>
      </c>
      <c r="F549" s="27" t="n">
        <f aca="false">'[2]5 ЦК 4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4'!D553</f>
        <v>125.71473915</v>
      </c>
      <c r="D550" s="26" t="n">
        <f aca="false">'[2]5 ЦК 4'!D553</f>
        <v>123.53053713</v>
      </c>
      <c r="E550" s="26" t="n">
        <f aca="false">'[2]5 ЦК 4'!Q553</f>
        <v>16.2399237</v>
      </c>
      <c r="F550" s="27" t="n">
        <f aca="false">'[2]5 ЦК 4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4'!D554</f>
        <v>148.41123297</v>
      </c>
      <c r="D551" s="26" t="n">
        <f aca="false">'[2]5 ЦК 4'!D554</f>
        <v>146.22703095</v>
      </c>
      <c r="E551" s="26" t="n">
        <f aca="false">'[2]5 ЦК 4'!Q554</f>
        <v>4.93969476</v>
      </c>
      <c r="F551" s="27" t="n">
        <f aca="false">'[2]5 ЦК 4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4'!D555</f>
        <v>178.51111278</v>
      </c>
      <c r="D552" s="26" t="n">
        <f aca="false">'[2]5 ЦК 4'!D555</f>
        <v>176.32691076</v>
      </c>
      <c r="E552" s="26" t="n">
        <f aca="false">'[2]5 ЦК 4'!Q555</f>
        <v>0.0246246</v>
      </c>
      <c r="F552" s="27" t="n">
        <f aca="false">'[2]5 ЦК 4'!R555</f>
        <v>10.0222122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4'!D556</f>
        <v>188.72170317</v>
      </c>
      <c r="D553" s="26" t="n">
        <f aca="false">'[2]5 ЦК 4'!D556</f>
        <v>186.53750115</v>
      </c>
      <c r="E553" s="26" t="n">
        <f aca="false">'[2]5 ЦК 4'!Q556</f>
        <v>0</v>
      </c>
      <c r="F553" s="27" t="n">
        <f aca="false">'[2]5 ЦК 4'!R556</f>
        <v>10.57010955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4'!D557</f>
        <v>190.00956975</v>
      </c>
      <c r="D554" s="26" t="n">
        <f aca="false">'[2]5 ЦК 4'!D557</f>
        <v>187.82536773</v>
      </c>
      <c r="E554" s="26" t="n">
        <f aca="false">'[2]5 ЦК 4'!Q557</f>
        <v>0</v>
      </c>
      <c r="F554" s="27" t="n">
        <f aca="false">'[2]5 ЦК 4'!R557</f>
        <v>15.01854354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4'!D558</f>
        <v>185.25702195</v>
      </c>
      <c r="D555" s="26" t="n">
        <f aca="false">'[2]5 ЦК 4'!D558</f>
        <v>183.07281993</v>
      </c>
      <c r="E555" s="26" t="n">
        <f aca="false">'[2]5 ЦК 4'!Q558</f>
        <v>0</v>
      </c>
      <c r="F555" s="27" t="n">
        <f aca="false">'[2]5 ЦК 4'!R558</f>
        <v>24.4399155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4'!D559</f>
        <v>179.14519623</v>
      </c>
      <c r="D556" s="26" t="n">
        <f aca="false">'[2]5 ЦК 4'!D559</f>
        <v>176.96099421</v>
      </c>
      <c r="E556" s="26" t="n">
        <f aca="false">'[2]5 ЦК 4'!Q559</f>
        <v>0</v>
      </c>
      <c r="F556" s="27" t="n">
        <f aca="false">'[2]5 ЦК 4'!R559</f>
        <v>8.27140314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4'!D560</f>
        <v>180.34810794</v>
      </c>
      <c r="D557" s="26" t="n">
        <f aca="false">'[2]5 ЦК 4'!D560</f>
        <v>178.16390592</v>
      </c>
      <c r="E557" s="26" t="n">
        <f aca="false">'[2]5 ЦК 4'!Q560</f>
        <v>0</v>
      </c>
      <c r="F557" s="27" t="n">
        <f aca="false">'[2]5 ЦК 4'!R560</f>
        <v>8.62353492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4'!D561</f>
        <v>180.55495458</v>
      </c>
      <c r="D558" s="26" t="n">
        <f aca="false">'[2]5 ЦК 4'!D561</f>
        <v>178.37075256</v>
      </c>
      <c r="E558" s="26" t="n">
        <f aca="false">'[2]5 ЦК 4'!Q561</f>
        <v>0</v>
      </c>
      <c r="F558" s="27" t="n">
        <f aca="false">'[2]5 ЦК 4'!R561</f>
        <v>3.75278904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4'!D562</f>
        <v>178.18237437</v>
      </c>
      <c r="D559" s="26" t="n">
        <f aca="false">'[2]5 ЦК 4'!D562</f>
        <v>175.99817235</v>
      </c>
      <c r="E559" s="26" t="n">
        <f aca="false">'[2]5 ЦК 4'!Q562</f>
        <v>0</v>
      </c>
      <c r="F559" s="27" t="n">
        <f aca="false">'[2]5 ЦК 4'!R562</f>
        <v>5.05173669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4'!D563</f>
        <v>178.14913116</v>
      </c>
      <c r="D560" s="26" t="n">
        <f aca="false">'[2]5 ЦК 4'!D563</f>
        <v>175.96492914</v>
      </c>
      <c r="E560" s="26" t="n">
        <f aca="false">'[2]5 ЦК 4'!Q563</f>
        <v>0.08987979</v>
      </c>
      <c r="F560" s="27" t="n">
        <f aca="false">'[2]5 ЦК 4'!R563</f>
        <v>8.35020186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4'!D564</f>
        <v>192.54344109</v>
      </c>
      <c r="D561" s="26" t="n">
        <f aca="false">'[2]5 ЦК 4'!D564</f>
        <v>190.35923907</v>
      </c>
      <c r="E561" s="26" t="n">
        <f aca="false">'[2]5 ЦК 4'!Q564</f>
        <v>3.25414089</v>
      </c>
      <c r="F561" s="27" t="n">
        <f aca="false">'[2]5 ЦК 4'!R564</f>
        <v>4.59495036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4'!D565</f>
        <v>194.13295902</v>
      </c>
      <c r="D562" s="26" t="n">
        <f aca="false">'[2]5 ЦК 4'!D565</f>
        <v>191.948757</v>
      </c>
      <c r="E562" s="26" t="n">
        <f aca="false">'[2]5 ЦК 4'!Q565</f>
        <v>0.28933905</v>
      </c>
      <c r="F562" s="27" t="n">
        <f aca="false">'[2]5 ЦК 4'!R565</f>
        <v>9.17143227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4'!D566</f>
        <v>185.38506987</v>
      </c>
      <c r="D563" s="26" t="n">
        <f aca="false">'[2]5 ЦК 4'!D566</f>
        <v>183.20086785</v>
      </c>
      <c r="E563" s="26" t="n">
        <f aca="false">'[2]5 ЦК 4'!Q566</f>
        <v>0</v>
      </c>
      <c r="F563" s="27" t="n">
        <f aca="false">'[2]5 ЦК 4'!R566</f>
        <v>9.70578609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4'!D567</f>
        <v>176.74922265</v>
      </c>
      <c r="D564" s="26" t="n">
        <f aca="false">'[2]5 ЦК 4'!D567</f>
        <v>174.56502063</v>
      </c>
      <c r="E564" s="26" t="n">
        <f aca="false">'[2]5 ЦК 4'!Q567</f>
        <v>0</v>
      </c>
      <c r="F564" s="27" t="n">
        <f aca="false">'[2]5 ЦК 4'!R567</f>
        <v>16.39136499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4'!D568</f>
        <v>168.62433588</v>
      </c>
      <c r="D565" s="26" t="n">
        <f aca="false">'[2]5 ЦК 4'!D568</f>
        <v>166.44013386</v>
      </c>
      <c r="E565" s="26" t="n">
        <f aca="false">'[2]5 ЦК 4'!Q568</f>
        <v>0.07510503</v>
      </c>
      <c r="F565" s="27" t="n">
        <f aca="false">'[2]5 ЦК 4'!R568</f>
        <v>17.76788013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4'!D569</f>
        <v>145.69883328</v>
      </c>
      <c r="D566" s="26" t="n">
        <f aca="false">'[2]5 ЦК 4'!D569</f>
        <v>143.51463126</v>
      </c>
      <c r="E566" s="26" t="n">
        <f aca="false">'[2]5 ЦК 4'!Q569</f>
        <v>0</v>
      </c>
      <c r="F566" s="27" t="n">
        <f aca="false">'[2]5 ЦК 4'!R569</f>
        <v>22.09688481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4'!D570</f>
        <v>126.23062452</v>
      </c>
      <c r="D567" s="26" t="n">
        <f aca="false">'[2]5 ЦК 4'!D570</f>
        <v>124.0464225</v>
      </c>
      <c r="E567" s="26" t="n">
        <f aca="false">'[2]5 ЦК 4'!Q570</f>
        <v>0</v>
      </c>
      <c r="F567" s="27" t="n">
        <f aca="false">'[2]5 ЦК 4'!R570</f>
        <v>5.47404858</v>
      </c>
    </row>
    <row r="568" customFormat="false" ht="15.75" hidden="false" customHeight="true" outlineLevel="0" collapsed="false">
      <c r="A568" s="24" t="n">
        <v>42301</v>
      </c>
      <c r="B568" s="31" t="n">
        <v>0</v>
      </c>
      <c r="C568" s="26" t="n">
        <f aca="false">'[2]3 ЦК 4'!D571</f>
        <v>122.59972725</v>
      </c>
      <c r="D568" s="26" t="n">
        <f aca="false">'[2]5 ЦК 4'!D571</f>
        <v>120.41552523</v>
      </c>
      <c r="E568" s="26" t="n">
        <f aca="false">'[2]5 ЦК 4'!Q571</f>
        <v>0</v>
      </c>
      <c r="F568" s="27" t="n">
        <f aca="false">'[2]5 ЦК 4'!R571</f>
        <v>7.34674941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4'!D572</f>
        <v>119.19291384</v>
      </c>
      <c r="D569" s="26" t="n">
        <f aca="false">'[2]5 ЦК 4'!D572</f>
        <v>117.00871182</v>
      </c>
      <c r="E569" s="26" t="n">
        <f aca="false">'[2]5 ЦК 4'!Q572</f>
        <v>0</v>
      </c>
      <c r="F569" s="27" t="n">
        <f aca="false">'[2]5 ЦК 4'!R572</f>
        <v>5.43588045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4'!D573</f>
        <v>117.96537753</v>
      </c>
      <c r="D570" s="26" t="n">
        <f aca="false">'[2]5 ЦК 4'!D573</f>
        <v>115.78117551</v>
      </c>
      <c r="E570" s="26" t="n">
        <f aca="false">'[2]5 ЦК 4'!Q573</f>
        <v>0</v>
      </c>
      <c r="F570" s="27" t="n">
        <f aca="false">'[2]5 ЦК 4'!R573</f>
        <v>7.94635842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4'!D574</f>
        <v>116.597481</v>
      </c>
      <c r="D571" s="26" t="n">
        <f aca="false">'[2]5 ЦК 4'!D574</f>
        <v>114.41327898</v>
      </c>
      <c r="E571" s="26" t="n">
        <f aca="false">'[2]5 ЦК 4'!Q574</f>
        <v>0</v>
      </c>
      <c r="F571" s="27" t="n">
        <f aca="false">'[2]5 ЦК 4'!R574</f>
        <v>7.17560844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4'!D575</f>
        <v>117.51720981</v>
      </c>
      <c r="D572" s="26" t="n">
        <f aca="false">'[2]5 ЦК 4'!D575</f>
        <v>115.33300779</v>
      </c>
      <c r="E572" s="26" t="n">
        <f aca="false">'[2]5 ЦК 4'!Q575</f>
        <v>0</v>
      </c>
      <c r="F572" s="27" t="n">
        <f aca="false">'[2]5 ЦК 4'!R575</f>
        <v>5.18963445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4'!D576</f>
        <v>119.09810913</v>
      </c>
      <c r="D573" s="26" t="n">
        <f aca="false">'[2]5 ЦК 4'!D576</f>
        <v>116.91390711</v>
      </c>
      <c r="E573" s="26" t="n">
        <f aca="false">'[2]5 ЦК 4'!Q576</f>
        <v>0.06402396</v>
      </c>
      <c r="F573" s="27" t="n">
        <f aca="false">'[2]5 ЦК 4'!R576</f>
        <v>0.86309223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4'!D577</f>
        <v>119.42807877</v>
      </c>
      <c r="D574" s="26" t="n">
        <f aca="false">'[2]5 ЦК 4'!D577</f>
        <v>117.24387675</v>
      </c>
      <c r="E574" s="26" t="n">
        <f aca="false">'[2]5 ЦК 4'!Q577</f>
        <v>11.8567449</v>
      </c>
      <c r="F574" s="27" t="n">
        <f aca="false">'[2]5 ЦК 4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4'!D578</f>
        <v>134.15358957</v>
      </c>
      <c r="D575" s="26" t="n">
        <f aca="false">'[2]5 ЦК 4'!D578</f>
        <v>131.96938755</v>
      </c>
      <c r="E575" s="26" t="n">
        <f aca="false">'[2]5 ЦК 4'!Q578</f>
        <v>7.7321244</v>
      </c>
      <c r="F575" s="27" t="n">
        <f aca="false">'[2]5 ЦК 4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4'!D579</f>
        <v>154.05519129</v>
      </c>
      <c r="D576" s="26" t="n">
        <f aca="false">'[2]5 ЦК 4'!D579</f>
        <v>151.87098927</v>
      </c>
      <c r="E576" s="26" t="n">
        <f aca="false">'[2]5 ЦК 4'!Q579</f>
        <v>3.71585214</v>
      </c>
      <c r="F576" s="27" t="n">
        <f aca="false">'[2]5 ЦК 4'!R579</f>
        <v>0.04432428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4'!D580</f>
        <v>172.14195999</v>
      </c>
      <c r="D577" s="26" t="n">
        <f aca="false">'[2]5 ЦК 4'!D580</f>
        <v>169.95775797</v>
      </c>
      <c r="E577" s="26" t="n">
        <f aca="false">'[2]5 ЦК 4'!Q580</f>
        <v>0</v>
      </c>
      <c r="F577" s="27" t="n">
        <f aca="false">'[2]5 ЦК 4'!R580</f>
        <v>11.69052885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4'!D581</f>
        <v>176.33799183</v>
      </c>
      <c r="D578" s="26" t="n">
        <f aca="false">'[2]5 ЦК 4'!D581</f>
        <v>174.15378981</v>
      </c>
      <c r="E578" s="26" t="n">
        <f aca="false">'[2]5 ЦК 4'!Q581</f>
        <v>0</v>
      </c>
      <c r="F578" s="27" t="n">
        <f aca="false">'[2]5 ЦК 4'!R581</f>
        <v>10.92593502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4'!D582</f>
        <v>175.28775264</v>
      </c>
      <c r="D579" s="26" t="n">
        <f aca="false">'[2]5 ЦК 4'!D582</f>
        <v>173.10355062</v>
      </c>
      <c r="E579" s="26" t="n">
        <f aca="false">'[2]5 ЦК 4'!Q582</f>
        <v>0</v>
      </c>
      <c r="F579" s="27" t="n">
        <f aca="false">'[2]5 ЦК 4'!R582</f>
        <v>13.63587225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4'!D583</f>
        <v>172.78835574</v>
      </c>
      <c r="D580" s="26" t="n">
        <f aca="false">'[2]5 ЦК 4'!D583</f>
        <v>170.60415372</v>
      </c>
      <c r="E580" s="26" t="n">
        <f aca="false">'[2]5 ЦК 4'!Q583</f>
        <v>0</v>
      </c>
      <c r="F580" s="27" t="n">
        <f aca="false">'[2]5 ЦК 4'!R583</f>
        <v>2.3762739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4'!D584</f>
        <v>169.94544567</v>
      </c>
      <c r="D581" s="26" t="n">
        <f aca="false">'[2]5 ЦК 4'!D584</f>
        <v>167.76124365</v>
      </c>
      <c r="E581" s="26" t="n">
        <f aca="false">'[2]5 ЦК 4'!Q584</f>
        <v>0.06402396</v>
      </c>
      <c r="F581" s="27" t="n">
        <f aca="false">'[2]5 ЦК 4'!R584</f>
        <v>0.71780709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4'!D585</f>
        <v>173.25991683</v>
      </c>
      <c r="D582" s="26" t="n">
        <f aca="false">'[2]5 ЦК 4'!D585</f>
        <v>171.07571481</v>
      </c>
      <c r="E582" s="26" t="n">
        <f aca="false">'[2]5 ЦК 4'!Q585</f>
        <v>8.71218348</v>
      </c>
      <c r="F582" s="27" t="n">
        <f aca="false">'[2]5 ЦК 4'!R585</f>
        <v>0.00123123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4'!D586</f>
        <v>172.1505786</v>
      </c>
      <c r="D583" s="26" t="n">
        <f aca="false">'[2]5 ЦК 4'!D586</f>
        <v>169.96637658</v>
      </c>
      <c r="E583" s="26" t="n">
        <f aca="false">'[2]5 ЦК 4'!Q586</f>
        <v>5.01849348</v>
      </c>
      <c r="F583" s="27" t="n">
        <f aca="false">'[2]5 ЦК 4'!R586</f>
        <v>0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4'!D587</f>
        <v>172.16904705</v>
      </c>
      <c r="D584" s="26" t="n">
        <f aca="false">'[2]5 ЦК 4'!D587</f>
        <v>169.98484503</v>
      </c>
      <c r="E584" s="26" t="n">
        <f aca="false">'[2]5 ЦК 4'!Q587</f>
        <v>9.89047059</v>
      </c>
      <c r="F584" s="27" t="n">
        <f aca="false">'[2]5 ЦК 4'!R587</f>
        <v>0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4'!D588</f>
        <v>180.18558558</v>
      </c>
      <c r="D585" s="26" t="n">
        <f aca="false">'[2]5 ЦК 4'!D588</f>
        <v>178.00138356</v>
      </c>
      <c r="E585" s="26" t="n">
        <f aca="false">'[2]5 ЦК 4'!Q588</f>
        <v>19.11730821</v>
      </c>
      <c r="F585" s="27" t="n">
        <f aca="false">'[2]5 ЦК 4'!R588</f>
        <v>0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4'!D589</f>
        <v>190.4589687</v>
      </c>
      <c r="D586" s="26" t="n">
        <f aca="false">'[2]5 ЦК 4'!D589</f>
        <v>188.27476668</v>
      </c>
      <c r="E586" s="26" t="n">
        <f aca="false">'[2]5 ЦК 4'!Q589</f>
        <v>7.74074301</v>
      </c>
      <c r="F586" s="27" t="n">
        <f aca="false">'[2]5 ЦК 4'!R589</f>
        <v>0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4'!D590</f>
        <v>188.0703825</v>
      </c>
      <c r="D587" s="26" t="n">
        <f aca="false">'[2]5 ЦК 4'!D590</f>
        <v>185.88618048</v>
      </c>
      <c r="E587" s="26" t="n">
        <f aca="false">'[2]5 ЦК 4'!Q590</f>
        <v>0</v>
      </c>
      <c r="F587" s="27" t="n">
        <f aca="false">'[2]5 ЦК 4'!R590</f>
        <v>3.29600271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4'!D591</f>
        <v>177.66525777</v>
      </c>
      <c r="D588" s="26" t="n">
        <f aca="false">'[2]5 ЦК 4'!D591</f>
        <v>175.48105575</v>
      </c>
      <c r="E588" s="26" t="n">
        <f aca="false">'[2]5 ЦК 4'!Q591</f>
        <v>0</v>
      </c>
      <c r="F588" s="27" t="n">
        <f aca="false">'[2]5 ЦК 4'!R591</f>
        <v>39.72809841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4'!D592</f>
        <v>160.61025981</v>
      </c>
      <c r="D589" s="26" t="n">
        <f aca="false">'[2]5 ЦК 4'!D592</f>
        <v>158.42605779</v>
      </c>
      <c r="E589" s="26" t="n">
        <f aca="false">'[2]5 ЦК 4'!Q592</f>
        <v>0</v>
      </c>
      <c r="F589" s="27" t="n">
        <f aca="false">'[2]5 ЦК 4'!R592</f>
        <v>25.66991427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4'!D593</f>
        <v>141.47448315</v>
      </c>
      <c r="D590" s="26" t="n">
        <f aca="false">'[2]5 ЦК 4'!D593</f>
        <v>139.29028113</v>
      </c>
      <c r="E590" s="26" t="n">
        <f aca="false">'[2]5 ЦК 4'!Q593</f>
        <v>0</v>
      </c>
      <c r="F590" s="27" t="n">
        <f aca="false">'[2]5 ЦК 4'!R593</f>
        <v>20.34484452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4'!D594</f>
        <v>125.27272758</v>
      </c>
      <c r="D591" s="26" t="n">
        <f aca="false">'[2]5 ЦК 4'!D594</f>
        <v>123.08852556</v>
      </c>
      <c r="E591" s="26" t="n">
        <f aca="false">'[2]5 ЦК 4'!Q594</f>
        <v>0</v>
      </c>
      <c r="F591" s="27" t="n">
        <f aca="false">'[2]5 ЦК 4'!R594</f>
        <v>20.83733652</v>
      </c>
    </row>
    <row r="592" customFormat="false" ht="15.75" hidden="false" customHeight="true" outlineLevel="0" collapsed="false">
      <c r="A592" s="24" t="n">
        <v>42302</v>
      </c>
      <c r="B592" s="31" t="n">
        <v>0</v>
      </c>
      <c r="C592" s="26" t="n">
        <f aca="false">'[2]3 ЦК 4'!D595</f>
        <v>120.93387306</v>
      </c>
      <c r="D592" s="26" t="n">
        <f aca="false">'[2]5 ЦК 4'!D595</f>
        <v>118.74967104</v>
      </c>
      <c r="E592" s="26" t="n">
        <f aca="false">'[2]5 ЦК 4'!Q595</f>
        <v>0</v>
      </c>
      <c r="F592" s="27" t="n">
        <f aca="false">'[2]5 ЦК 4'!R595</f>
        <v>26.9516247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4'!D596</f>
        <v>115.92769188</v>
      </c>
      <c r="D593" s="26" t="n">
        <f aca="false">'[2]5 ЦК 4'!D596</f>
        <v>113.74348986</v>
      </c>
      <c r="E593" s="26" t="n">
        <f aca="false">'[2]5 ЦК 4'!Q596</f>
        <v>0</v>
      </c>
      <c r="F593" s="27" t="n">
        <f aca="false">'[2]5 ЦК 4'!R596</f>
        <v>21.93436245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4'!D597</f>
        <v>111.67379223</v>
      </c>
      <c r="D594" s="26" t="n">
        <f aca="false">'[2]5 ЦК 4'!D597</f>
        <v>109.48959021</v>
      </c>
      <c r="E594" s="26" t="n">
        <f aca="false">'[2]5 ЦК 4'!Q597</f>
        <v>0</v>
      </c>
      <c r="F594" s="27" t="n">
        <f aca="false">'[2]5 ЦК 4'!R597</f>
        <v>17.06115411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4'!D598</f>
        <v>110.98430343</v>
      </c>
      <c r="D595" s="26" t="n">
        <f aca="false">'[2]5 ЦК 4'!D598</f>
        <v>108.80010141</v>
      </c>
      <c r="E595" s="26" t="n">
        <f aca="false">'[2]5 ЦК 4'!Q598</f>
        <v>0</v>
      </c>
      <c r="F595" s="27" t="n">
        <f aca="false">'[2]5 ЦК 4'!R598</f>
        <v>16.6339173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4'!D599</f>
        <v>111.0938829</v>
      </c>
      <c r="D596" s="26" t="n">
        <f aca="false">'[2]5 ЦК 4'!D599</f>
        <v>108.90968088</v>
      </c>
      <c r="E596" s="26" t="n">
        <f aca="false">'[2]5 ЦК 4'!Q599</f>
        <v>0</v>
      </c>
      <c r="F596" s="27" t="n">
        <f aca="false">'[2]5 ЦК 4'!R599</f>
        <v>7.01308608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4'!D600</f>
        <v>112.23523311</v>
      </c>
      <c r="D597" s="26" t="n">
        <f aca="false">'[2]5 ЦК 4'!D600</f>
        <v>110.05103109</v>
      </c>
      <c r="E597" s="26" t="n">
        <f aca="false">'[2]5 ЦК 4'!Q600</f>
        <v>0</v>
      </c>
      <c r="F597" s="27" t="n">
        <f aca="false">'[2]5 ЦК 4'!R600</f>
        <v>2.23960737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4'!D601</f>
        <v>114.13994592</v>
      </c>
      <c r="D598" s="26" t="n">
        <f aca="false">'[2]5 ЦК 4'!D601</f>
        <v>111.9557439</v>
      </c>
      <c r="E598" s="26" t="n">
        <f aca="false">'[2]5 ЦК 4'!Q601</f>
        <v>3.64813449</v>
      </c>
      <c r="F598" s="27" t="n">
        <f aca="false">'[2]5 ЦК 4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4'!D602</f>
        <v>118.01216427</v>
      </c>
      <c r="D599" s="26" t="n">
        <f aca="false">'[2]5 ЦК 4'!D602</f>
        <v>115.82796225</v>
      </c>
      <c r="E599" s="26" t="n">
        <f aca="false">'[2]5 ЦК 4'!Q602</f>
        <v>1.32603471</v>
      </c>
      <c r="F599" s="27" t="n">
        <f aca="false">'[2]5 ЦК 4'!R602</f>
        <v>0.15144129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4'!D603</f>
        <v>131.17031928</v>
      </c>
      <c r="D600" s="26" t="n">
        <f aca="false">'[2]5 ЦК 4'!D603</f>
        <v>128.98611726</v>
      </c>
      <c r="E600" s="26" t="n">
        <f aca="false">'[2]5 ЦК 4'!Q603</f>
        <v>2.94387093</v>
      </c>
      <c r="F600" s="27" t="n">
        <f aca="false">'[2]5 ЦК 4'!R603</f>
        <v>0.06894888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4'!D604</f>
        <v>147.94952172</v>
      </c>
      <c r="D601" s="26" t="n">
        <f aca="false">'[2]5 ЦК 4'!D604</f>
        <v>145.7653197</v>
      </c>
      <c r="E601" s="26" t="n">
        <f aca="false">'[2]5 ЦК 4'!Q604</f>
        <v>0</v>
      </c>
      <c r="F601" s="27" t="n">
        <f aca="false">'[2]5 ЦК 4'!R604</f>
        <v>8.39206368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4'!D605</f>
        <v>155.2950399</v>
      </c>
      <c r="D602" s="26" t="n">
        <f aca="false">'[2]5 ЦК 4'!D605</f>
        <v>153.11083788</v>
      </c>
      <c r="E602" s="26" t="n">
        <f aca="false">'[2]5 ЦК 4'!Q605</f>
        <v>0</v>
      </c>
      <c r="F602" s="27" t="n">
        <f aca="false">'[2]5 ЦК 4'!R605</f>
        <v>15.05917413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4'!D606</f>
        <v>155.93158581</v>
      </c>
      <c r="D603" s="26" t="n">
        <f aca="false">'[2]5 ЦК 4'!D606</f>
        <v>153.74738379</v>
      </c>
      <c r="E603" s="26" t="n">
        <f aca="false">'[2]5 ЦК 4'!Q606</f>
        <v>0</v>
      </c>
      <c r="F603" s="27" t="n">
        <f aca="false">'[2]5 ЦК 4'!R606</f>
        <v>17.54256504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4'!D607</f>
        <v>150.61144098</v>
      </c>
      <c r="D604" s="26" t="n">
        <f aca="false">'[2]5 ЦК 4'!D607</f>
        <v>148.42723896</v>
      </c>
      <c r="E604" s="26" t="n">
        <f aca="false">'[2]5 ЦК 4'!Q607</f>
        <v>0</v>
      </c>
      <c r="F604" s="27" t="n">
        <f aca="false">'[2]5 ЦК 4'!R607</f>
        <v>7.99314516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4'!D608</f>
        <v>153.41248923</v>
      </c>
      <c r="D605" s="26" t="n">
        <f aca="false">'[2]5 ЦК 4'!D608</f>
        <v>151.22828721</v>
      </c>
      <c r="E605" s="26" t="n">
        <f aca="false">'[2]5 ЦК 4'!Q608</f>
        <v>0</v>
      </c>
      <c r="F605" s="27" t="n">
        <f aca="false">'[2]5 ЦК 4'!R608</f>
        <v>1.14135021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4'!D609</f>
        <v>157.28717004</v>
      </c>
      <c r="D606" s="26" t="n">
        <f aca="false">'[2]5 ЦК 4'!D609</f>
        <v>155.10296802</v>
      </c>
      <c r="E606" s="26" t="n">
        <f aca="false">'[2]5 ЦК 4'!Q609</f>
        <v>0</v>
      </c>
      <c r="F606" s="27" t="n">
        <f aca="false">'[2]5 ЦК 4'!R609</f>
        <v>7.13251539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4'!D610</f>
        <v>165.99565983</v>
      </c>
      <c r="D607" s="26" t="n">
        <f aca="false">'[2]5 ЦК 4'!D610</f>
        <v>163.81145781</v>
      </c>
      <c r="E607" s="26" t="n">
        <f aca="false">'[2]5 ЦК 4'!Q610</f>
        <v>0</v>
      </c>
      <c r="F607" s="27" t="n">
        <f aca="false">'[2]5 ЦК 4'!R610</f>
        <v>4.61465004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4'!D611</f>
        <v>168.67604754</v>
      </c>
      <c r="D608" s="26" t="n">
        <f aca="false">'[2]5 ЦК 4'!D611</f>
        <v>166.49184552</v>
      </c>
      <c r="E608" s="26" t="n">
        <f aca="false">'[2]5 ЦК 4'!Q611</f>
        <v>1.6867851</v>
      </c>
      <c r="F608" s="27" t="n">
        <f aca="false">'[2]5 ЦК 4'!R611</f>
        <v>0.21300279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4'!D612</f>
        <v>179.3409618</v>
      </c>
      <c r="D609" s="26" t="n">
        <f aca="false">'[2]5 ЦК 4'!D612</f>
        <v>177.15675978</v>
      </c>
      <c r="E609" s="26" t="n">
        <f aca="false">'[2]5 ЦК 4'!Q612</f>
        <v>7.8921843</v>
      </c>
      <c r="F609" s="27" t="n">
        <f aca="false">'[2]5 ЦК 4'!R612</f>
        <v>0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4'!D613</f>
        <v>188.79927066</v>
      </c>
      <c r="D610" s="26" t="n">
        <f aca="false">'[2]5 ЦК 4'!D613</f>
        <v>186.61506864</v>
      </c>
      <c r="E610" s="26" t="n">
        <f aca="false">'[2]5 ЦК 4'!Q613</f>
        <v>0</v>
      </c>
      <c r="F610" s="27" t="n">
        <f aca="false">'[2]5 ЦК 4'!R613</f>
        <v>12.53638386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4'!D614</f>
        <v>186.40945323</v>
      </c>
      <c r="D611" s="26" t="n">
        <f aca="false">'[2]5 ЦК 4'!D614</f>
        <v>184.22525121</v>
      </c>
      <c r="E611" s="26" t="n">
        <f aca="false">'[2]5 ЦК 4'!Q614</f>
        <v>0</v>
      </c>
      <c r="F611" s="27" t="n">
        <f aca="false">'[2]5 ЦК 4'!R614</f>
        <v>21.45048906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4'!D615</f>
        <v>177.2232462</v>
      </c>
      <c r="D612" s="26" t="n">
        <f aca="false">'[2]5 ЦК 4'!D615</f>
        <v>175.03904418</v>
      </c>
      <c r="E612" s="26" t="n">
        <f aca="false">'[2]5 ЦК 4'!Q615</f>
        <v>0</v>
      </c>
      <c r="F612" s="27" t="n">
        <f aca="false">'[2]5 ЦК 4'!R615</f>
        <v>29.45964021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4'!D616</f>
        <v>161.82425259</v>
      </c>
      <c r="D613" s="26" t="n">
        <f aca="false">'[2]5 ЦК 4'!D616</f>
        <v>159.64005057</v>
      </c>
      <c r="E613" s="26" t="n">
        <f aca="false">'[2]5 ЦК 4'!Q616</f>
        <v>0</v>
      </c>
      <c r="F613" s="27" t="n">
        <f aca="false">'[2]5 ЦК 4'!R616</f>
        <v>12.75431157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4'!D617</f>
        <v>131.09890794</v>
      </c>
      <c r="D614" s="26" t="n">
        <f aca="false">'[2]5 ЦК 4'!D617</f>
        <v>128.91470592</v>
      </c>
      <c r="E614" s="26" t="n">
        <f aca="false">'[2]5 ЦК 4'!Q617</f>
        <v>0</v>
      </c>
      <c r="F614" s="27" t="n">
        <f aca="false">'[2]5 ЦК 4'!R617</f>
        <v>35.8657299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4'!D618</f>
        <v>123.26212899</v>
      </c>
      <c r="D615" s="26" t="n">
        <f aca="false">'[2]5 ЦК 4'!D618</f>
        <v>121.07792697</v>
      </c>
      <c r="E615" s="26" t="n">
        <f aca="false">'[2]5 ЦК 4'!Q618</f>
        <v>0</v>
      </c>
      <c r="F615" s="27" t="n">
        <f aca="false">'[2]5 ЦК 4'!R618</f>
        <v>36.33852222</v>
      </c>
    </row>
    <row r="616" customFormat="false" ht="15.75" hidden="false" customHeight="true" outlineLevel="0" collapsed="false">
      <c r="A616" s="24" t="n">
        <v>42303</v>
      </c>
      <c r="B616" s="31" t="n">
        <v>0</v>
      </c>
      <c r="C616" s="26" t="n">
        <f aca="false">'[2]3 ЦК 4'!D619</f>
        <v>116.48174538</v>
      </c>
      <c r="D616" s="26" t="n">
        <f aca="false">'[2]5 ЦК 4'!D619</f>
        <v>114.29754336</v>
      </c>
      <c r="E616" s="26" t="n">
        <f aca="false">'[2]5 ЦК 4'!Q619</f>
        <v>0</v>
      </c>
      <c r="F616" s="27" t="n">
        <f aca="false">'[2]5 ЦК 4'!R619</f>
        <v>30.41999961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4'!D620</f>
        <v>106.67130474</v>
      </c>
      <c r="D617" s="26" t="n">
        <f aca="false">'[2]5 ЦК 4'!D620</f>
        <v>104.48710272</v>
      </c>
      <c r="E617" s="26" t="n">
        <f aca="false">'[2]5 ЦК 4'!Q620</f>
        <v>0</v>
      </c>
      <c r="F617" s="27" t="n">
        <f aca="false">'[2]5 ЦК 4'!R620</f>
        <v>19.91760771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4'!D621</f>
        <v>105.25662147</v>
      </c>
      <c r="D618" s="26" t="n">
        <f aca="false">'[2]5 ЦК 4'!D621</f>
        <v>103.07241945</v>
      </c>
      <c r="E618" s="26" t="n">
        <f aca="false">'[2]5 ЦК 4'!Q621</f>
        <v>0</v>
      </c>
      <c r="F618" s="27" t="n">
        <f aca="false">'[2]5 ЦК 4'!R621</f>
        <v>29.89303317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4'!D622</f>
        <v>105.13719216</v>
      </c>
      <c r="D619" s="26" t="n">
        <f aca="false">'[2]5 ЦК 4'!D622</f>
        <v>102.95299014</v>
      </c>
      <c r="E619" s="26" t="n">
        <f aca="false">'[2]5 ЦК 4'!Q622</f>
        <v>0</v>
      </c>
      <c r="F619" s="27" t="n">
        <f aca="false">'[2]5 ЦК 4'!R622</f>
        <v>28.58669814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4'!D623</f>
        <v>109.0992903</v>
      </c>
      <c r="D620" s="26" t="n">
        <f aca="false">'[2]5 ЦК 4'!D623</f>
        <v>106.91508828</v>
      </c>
      <c r="E620" s="26" t="n">
        <f aca="false">'[2]5 ЦК 4'!Q623</f>
        <v>0.00615615</v>
      </c>
      <c r="F620" s="27" t="n">
        <f aca="false">'[2]5 ЦК 4'!R623</f>
        <v>0.2093091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4'!D624</f>
        <v>127.08263568</v>
      </c>
      <c r="D621" s="26" t="n">
        <f aca="false">'[2]5 ЦК 4'!D624</f>
        <v>124.89843366</v>
      </c>
      <c r="E621" s="26" t="n">
        <f aca="false">'[2]5 ЦК 4'!Q624</f>
        <v>8.71095225</v>
      </c>
      <c r="F621" s="27" t="n">
        <f aca="false">'[2]5 ЦК 4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4'!D625</f>
        <v>141.03370281</v>
      </c>
      <c r="D622" s="26" t="n">
        <f aca="false">'[2]5 ЦК 4'!D625</f>
        <v>138.84950079</v>
      </c>
      <c r="E622" s="26" t="n">
        <f aca="false">'[2]5 ЦК 4'!Q625</f>
        <v>0.39891852</v>
      </c>
      <c r="F622" s="27" t="n">
        <f aca="false">'[2]5 ЦК 4'!R625</f>
        <v>0.00246246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4'!D626</f>
        <v>167.93238462</v>
      </c>
      <c r="D623" s="26" t="n">
        <f aca="false">'[2]5 ЦК 4'!D626</f>
        <v>165.7481826</v>
      </c>
      <c r="E623" s="26" t="n">
        <f aca="false">'[2]5 ЦК 4'!Q626</f>
        <v>0.00123123</v>
      </c>
      <c r="F623" s="27" t="n">
        <f aca="false">'[2]5 ЦК 4'!R626</f>
        <v>24.60366909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4'!D627</f>
        <v>184.82855391</v>
      </c>
      <c r="D624" s="26" t="n">
        <f aca="false">'[2]5 ЦК 4'!D627</f>
        <v>182.64435189</v>
      </c>
      <c r="E624" s="26" t="n">
        <f aca="false">'[2]5 ЦК 4'!Q627</f>
        <v>0</v>
      </c>
      <c r="F624" s="27" t="n">
        <f aca="false">'[2]5 ЦК 4'!R627</f>
        <v>8.7540453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4'!D628</f>
        <v>193.30680369</v>
      </c>
      <c r="D625" s="26" t="n">
        <f aca="false">'[2]5 ЦК 4'!D628</f>
        <v>191.12260167</v>
      </c>
      <c r="E625" s="26" t="n">
        <f aca="false">'[2]5 ЦК 4'!Q628</f>
        <v>0</v>
      </c>
      <c r="F625" s="27" t="n">
        <f aca="false">'[2]5 ЦК 4'!R628</f>
        <v>18.65559696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4'!D629</f>
        <v>193.55551215</v>
      </c>
      <c r="D626" s="26" t="n">
        <f aca="false">'[2]5 ЦК 4'!D629</f>
        <v>191.37131013</v>
      </c>
      <c r="E626" s="26" t="n">
        <f aca="false">'[2]5 ЦК 4'!Q629</f>
        <v>0</v>
      </c>
      <c r="F626" s="27" t="n">
        <f aca="false">'[2]5 ЦК 4'!R629</f>
        <v>19.76370396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4'!D630</f>
        <v>191.25803697</v>
      </c>
      <c r="D627" s="26" t="n">
        <f aca="false">'[2]5 ЦК 4'!D630</f>
        <v>189.07383495</v>
      </c>
      <c r="E627" s="26" t="n">
        <f aca="false">'[2]5 ЦК 4'!Q630</f>
        <v>0</v>
      </c>
      <c r="F627" s="27" t="n">
        <f aca="false">'[2]5 ЦК 4'!R630</f>
        <v>32.73963693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4'!D631</f>
        <v>184.72759305</v>
      </c>
      <c r="D628" s="26" t="n">
        <f aca="false">'[2]5 ЦК 4'!D631</f>
        <v>182.54339103</v>
      </c>
      <c r="E628" s="26" t="n">
        <f aca="false">'[2]5 ЦК 4'!Q631</f>
        <v>0</v>
      </c>
      <c r="F628" s="27" t="n">
        <f aca="false">'[2]5 ЦК 4'!R631</f>
        <v>7.02293592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4'!D632</f>
        <v>186.71110458</v>
      </c>
      <c r="D629" s="26" t="n">
        <f aca="false">'[2]5 ЦК 4'!D632</f>
        <v>184.52690256</v>
      </c>
      <c r="E629" s="26" t="n">
        <f aca="false">'[2]5 ЦК 4'!Q632</f>
        <v>0</v>
      </c>
      <c r="F629" s="27" t="n">
        <f aca="false">'[2]5 ЦК 4'!R632</f>
        <v>7.98822024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4'!D633</f>
        <v>187.25284578</v>
      </c>
      <c r="D630" s="26" t="n">
        <f aca="false">'[2]5 ЦК 4'!D633</f>
        <v>185.06864376</v>
      </c>
      <c r="E630" s="26" t="n">
        <f aca="false">'[2]5 ЦК 4'!Q633</f>
        <v>0</v>
      </c>
      <c r="F630" s="27" t="n">
        <f aca="false">'[2]5 ЦК 4'!R633</f>
        <v>32.68053789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4'!D634</f>
        <v>181.5941127</v>
      </c>
      <c r="D631" s="26" t="n">
        <f aca="false">'[2]5 ЦК 4'!D634</f>
        <v>179.40991068</v>
      </c>
      <c r="E631" s="26" t="n">
        <f aca="false">'[2]5 ЦК 4'!Q634</f>
        <v>0</v>
      </c>
      <c r="F631" s="27" t="n">
        <f aca="false">'[2]5 ЦК 4'!R634</f>
        <v>32.19420204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4'!D635</f>
        <v>181.45129002</v>
      </c>
      <c r="D632" s="26" t="n">
        <f aca="false">'[2]5 ЦК 4'!D635</f>
        <v>179.267088</v>
      </c>
      <c r="E632" s="26" t="n">
        <f aca="false">'[2]5 ЦК 4'!Q635</f>
        <v>0</v>
      </c>
      <c r="F632" s="27" t="n">
        <f aca="false">'[2]5 ЦК 4'!R635</f>
        <v>24.96565071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4'!D636</f>
        <v>186.23831226</v>
      </c>
      <c r="D633" s="26" t="n">
        <f aca="false">'[2]5 ЦК 4'!D636</f>
        <v>184.05411024</v>
      </c>
      <c r="E633" s="26" t="n">
        <f aca="false">'[2]5 ЦК 4'!Q636</f>
        <v>3.19011693</v>
      </c>
      <c r="F633" s="27" t="n">
        <f aca="false">'[2]5 ЦК 4'!R636</f>
        <v>0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4'!D637</f>
        <v>193.68232884</v>
      </c>
      <c r="D634" s="26" t="n">
        <f aca="false">'[2]5 ЦК 4'!D637</f>
        <v>191.49812682</v>
      </c>
      <c r="E634" s="26" t="n">
        <f aca="false">'[2]5 ЦК 4'!Q637</f>
        <v>0</v>
      </c>
      <c r="F634" s="27" t="n">
        <f aca="false">'[2]5 ЦК 4'!R637</f>
        <v>37.74458688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4'!D638</f>
        <v>181.49807676</v>
      </c>
      <c r="D635" s="26" t="n">
        <f aca="false">'[2]5 ЦК 4'!D638</f>
        <v>179.31387474</v>
      </c>
      <c r="E635" s="26" t="n">
        <f aca="false">'[2]5 ЦК 4'!Q638</f>
        <v>0</v>
      </c>
      <c r="F635" s="27" t="n">
        <f aca="false">'[2]5 ЦК 4'!R638</f>
        <v>21.85925742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4'!D639</f>
        <v>175.84549983</v>
      </c>
      <c r="D636" s="26" t="n">
        <f aca="false">'[2]5 ЦК 4'!D639</f>
        <v>173.66129781</v>
      </c>
      <c r="E636" s="26" t="n">
        <f aca="false">'[2]5 ЦК 4'!Q639</f>
        <v>0</v>
      </c>
      <c r="F636" s="27" t="n">
        <f aca="false">'[2]5 ЦК 4'!R639</f>
        <v>39.84752772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4'!D640</f>
        <v>171.04862775</v>
      </c>
      <c r="D637" s="26" t="n">
        <f aca="false">'[2]5 ЦК 4'!D640</f>
        <v>168.86442573</v>
      </c>
      <c r="E637" s="26" t="n">
        <f aca="false">'[2]5 ЦК 4'!Q640</f>
        <v>0</v>
      </c>
      <c r="F637" s="27" t="n">
        <f aca="false">'[2]5 ЦК 4'!R640</f>
        <v>35.70074508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4'!D641</f>
        <v>153.95669289</v>
      </c>
      <c r="D638" s="26" t="n">
        <f aca="false">'[2]5 ЦК 4'!D641</f>
        <v>151.77249087</v>
      </c>
      <c r="E638" s="26" t="n">
        <f aca="false">'[2]5 ЦК 4'!Q641</f>
        <v>0</v>
      </c>
      <c r="F638" s="27" t="n">
        <f aca="false">'[2]5 ЦК 4'!R641</f>
        <v>100.75278213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4'!D642</f>
        <v>131.40179052</v>
      </c>
      <c r="D639" s="26" t="n">
        <f aca="false">'[2]5 ЦК 4'!D642</f>
        <v>129.2175885</v>
      </c>
      <c r="E639" s="26" t="n">
        <f aca="false">'[2]5 ЦК 4'!Q642</f>
        <v>0</v>
      </c>
      <c r="F639" s="27" t="n">
        <f aca="false">'[2]5 ЦК 4'!R642</f>
        <v>133.67710356</v>
      </c>
    </row>
    <row r="640" customFormat="false" ht="15.75" hidden="false" customHeight="true" outlineLevel="0" collapsed="false">
      <c r="A640" s="24" t="n">
        <v>42304</v>
      </c>
      <c r="B640" s="31" t="n">
        <v>0</v>
      </c>
      <c r="C640" s="26" t="n">
        <f aca="false">'[2]3 ЦК 4'!D643</f>
        <v>124.6251006</v>
      </c>
      <c r="D640" s="26" t="n">
        <f aca="false">'[2]5 ЦК 4'!D643</f>
        <v>122.44089858</v>
      </c>
      <c r="E640" s="26" t="n">
        <f aca="false">'[2]5 ЦК 4'!Q643</f>
        <v>0</v>
      </c>
      <c r="F640" s="27" t="n">
        <f aca="false">'[2]5 ЦК 4'!R643</f>
        <v>32.8245918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4'!D644</f>
        <v>116.50021383</v>
      </c>
      <c r="D641" s="26" t="n">
        <f aca="false">'[2]5 ЦК 4'!D644</f>
        <v>114.31601181</v>
      </c>
      <c r="E641" s="26" t="n">
        <f aca="false">'[2]5 ЦК 4'!Q644</f>
        <v>0</v>
      </c>
      <c r="F641" s="27" t="n">
        <f aca="false">'[2]5 ЦК 4'!R644</f>
        <v>11.94539346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4'!D645</f>
        <v>109.96484499</v>
      </c>
      <c r="D642" s="26" t="n">
        <f aca="false">'[2]5 ЦК 4'!D645</f>
        <v>107.78064297</v>
      </c>
      <c r="E642" s="26" t="n">
        <f aca="false">'[2]5 ЦК 4'!Q645</f>
        <v>0</v>
      </c>
      <c r="F642" s="27" t="n">
        <f aca="false">'[2]5 ЦК 4'!R645</f>
        <v>2.52279027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4'!D646</f>
        <v>111.32166045</v>
      </c>
      <c r="D643" s="26" t="n">
        <f aca="false">'[2]5 ЦК 4'!D646</f>
        <v>109.13745843</v>
      </c>
      <c r="E643" s="26" t="n">
        <f aca="false">'[2]5 ЦК 4'!Q646</f>
        <v>0.72888816</v>
      </c>
      <c r="F643" s="27" t="n">
        <f aca="false">'[2]5 ЦК 4'!R646</f>
        <v>0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4'!D647</f>
        <v>118.92819939</v>
      </c>
      <c r="D644" s="26" t="n">
        <f aca="false">'[2]5 ЦК 4'!D647</f>
        <v>116.74399737</v>
      </c>
      <c r="E644" s="26" t="n">
        <f aca="false">'[2]5 ЦК 4'!Q647</f>
        <v>3.12978666</v>
      </c>
      <c r="F644" s="27" t="n">
        <f aca="false">'[2]5 ЦК 4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4'!D648</f>
        <v>128.70539682</v>
      </c>
      <c r="D645" s="26" t="n">
        <f aca="false">'[2]5 ЦК 4'!D648</f>
        <v>126.5211948</v>
      </c>
      <c r="E645" s="26" t="n">
        <f aca="false">'[2]5 ЦК 4'!Q648</f>
        <v>5.56146591</v>
      </c>
      <c r="F645" s="27" t="n">
        <f aca="false">'[2]5 ЦК 4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4'!D649</f>
        <v>132.84109839</v>
      </c>
      <c r="D646" s="26" t="n">
        <f aca="false">'[2]5 ЦК 4'!D649</f>
        <v>130.65689637</v>
      </c>
      <c r="E646" s="26" t="n">
        <f aca="false">'[2]5 ЦК 4'!Q649</f>
        <v>14.65656192</v>
      </c>
      <c r="F646" s="27" t="n">
        <f aca="false">'[2]5 ЦК 4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4'!D650</f>
        <v>151.58780637</v>
      </c>
      <c r="D647" s="26" t="n">
        <f aca="false">'[2]5 ЦК 4'!D650</f>
        <v>149.40360435</v>
      </c>
      <c r="E647" s="26" t="n">
        <f aca="false">'[2]5 ЦК 4'!Q650</f>
        <v>5.14038525</v>
      </c>
      <c r="F647" s="27" t="n">
        <f aca="false">'[2]5 ЦК 4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4'!D651</f>
        <v>173.72532177</v>
      </c>
      <c r="D648" s="26" t="n">
        <f aca="false">'[2]5 ЦК 4'!D651</f>
        <v>171.54111975</v>
      </c>
      <c r="E648" s="26" t="n">
        <f aca="false">'[2]5 ЦК 4'!Q651</f>
        <v>0</v>
      </c>
      <c r="F648" s="27" t="n">
        <f aca="false">'[2]5 ЦК 4'!R651</f>
        <v>1.53780627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4'!D652</f>
        <v>179.4763971</v>
      </c>
      <c r="D649" s="26" t="n">
        <f aca="false">'[2]5 ЦК 4'!D652</f>
        <v>177.29219508</v>
      </c>
      <c r="E649" s="26" t="n">
        <f aca="false">'[2]5 ЦК 4'!Q652</f>
        <v>2.1546525</v>
      </c>
      <c r="F649" s="27" t="n">
        <f aca="false">'[2]5 ЦК 4'!R652</f>
        <v>0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4'!D653</f>
        <v>180.23606601</v>
      </c>
      <c r="D650" s="26" t="n">
        <f aca="false">'[2]5 ЦК 4'!D653</f>
        <v>178.05186399</v>
      </c>
      <c r="E650" s="26" t="n">
        <f aca="false">'[2]5 ЦК 4'!Q653</f>
        <v>0</v>
      </c>
      <c r="F650" s="27" t="n">
        <f aca="false">'[2]5 ЦК 4'!R653</f>
        <v>1.23123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4'!D654</f>
        <v>178.16883084</v>
      </c>
      <c r="D651" s="26" t="n">
        <f aca="false">'[2]5 ЦК 4'!D654</f>
        <v>175.98462882</v>
      </c>
      <c r="E651" s="26" t="n">
        <f aca="false">'[2]5 ЦК 4'!Q654</f>
        <v>0</v>
      </c>
      <c r="F651" s="27" t="n">
        <f aca="false">'[2]5 ЦК 4'!R654</f>
        <v>3.03990687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4'!D655</f>
        <v>177.08534844</v>
      </c>
      <c r="D652" s="26" t="n">
        <f aca="false">'[2]5 ЦК 4'!D655</f>
        <v>174.90114642</v>
      </c>
      <c r="E652" s="26" t="n">
        <f aca="false">'[2]5 ЦК 4'!Q655</f>
        <v>0</v>
      </c>
      <c r="F652" s="27" t="n">
        <f aca="false">'[2]5 ЦК 4'!R655</f>
        <v>10.81266186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4'!D656</f>
        <v>178.7869083</v>
      </c>
      <c r="D653" s="26" t="n">
        <f aca="false">'[2]5 ЦК 4'!D656</f>
        <v>176.60270628</v>
      </c>
      <c r="E653" s="26" t="n">
        <f aca="false">'[2]5 ЦК 4'!Q656</f>
        <v>0</v>
      </c>
      <c r="F653" s="27" t="n">
        <f aca="false">'[2]5 ЦК 4'!R656</f>
        <v>11.28668541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4'!D657</f>
        <v>179.66354406</v>
      </c>
      <c r="D654" s="26" t="n">
        <f aca="false">'[2]5 ЦК 4'!D657</f>
        <v>177.47934204</v>
      </c>
      <c r="E654" s="26" t="n">
        <f aca="false">'[2]5 ЦК 4'!Q657</f>
        <v>0</v>
      </c>
      <c r="F654" s="27" t="n">
        <f aca="false">'[2]5 ЦК 4'!R657</f>
        <v>21.37907772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4'!D658</f>
        <v>180.01936953</v>
      </c>
      <c r="D655" s="26" t="n">
        <f aca="false">'[2]5 ЦК 4'!D658</f>
        <v>177.83516751</v>
      </c>
      <c r="E655" s="26" t="n">
        <f aca="false">'[2]5 ЦК 4'!Q658</f>
        <v>0</v>
      </c>
      <c r="F655" s="27" t="n">
        <f aca="false">'[2]5 ЦК 4'!R658</f>
        <v>22.70757489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4'!D659</f>
        <v>180.1535736</v>
      </c>
      <c r="D656" s="26" t="n">
        <f aca="false">'[2]5 ЦК 4'!D659</f>
        <v>177.96937158</v>
      </c>
      <c r="E656" s="26" t="n">
        <f aca="false">'[2]5 ЦК 4'!Q659</f>
        <v>0</v>
      </c>
      <c r="F656" s="27" t="n">
        <f aca="false">'[2]5 ЦК 4'!R659</f>
        <v>25.28823297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4'!D660</f>
        <v>182.42396172</v>
      </c>
      <c r="D657" s="26" t="n">
        <f aca="false">'[2]5 ЦК 4'!D660</f>
        <v>180.2397597</v>
      </c>
      <c r="E657" s="26" t="n">
        <f aca="false">'[2]5 ЦК 4'!Q660</f>
        <v>0</v>
      </c>
      <c r="F657" s="27" t="n">
        <f aca="false">'[2]5 ЦК 4'!R660</f>
        <v>8.1384303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4'!D661</f>
        <v>180.15480483</v>
      </c>
      <c r="D658" s="26" t="n">
        <f aca="false">'[2]5 ЦК 4'!D661</f>
        <v>177.97060281</v>
      </c>
      <c r="E658" s="26" t="n">
        <f aca="false">'[2]5 ЦК 4'!Q661</f>
        <v>0</v>
      </c>
      <c r="F658" s="27" t="n">
        <f aca="false">'[2]5 ЦК 4'!R661</f>
        <v>9.26377452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4'!D662</f>
        <v>175.04520033</v>
      </c>
      <c r="D659" s="26" t="n">
        <f aca="false">'[2]5 ЦК 4'!D662</f>
        <v>172.86099831</v>
      </c>
      <c r="E659" s="26" t="n">
        <f aca="false">'[2]5 ЦК 4'!Q662</f>
        <v>0</v>
      </c>
      <c r="F659" s="27" t="n">
        <f aca="false">'[2]5 ЦК 4'!R662</f>
        <v>17.11163454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4'!D663</f>
        <v>174.8469723</v>
      </c>
      <c r="D660" s="26" t="n">
        <f aca="false">'[2]5 ЦК 4'!D663</f>
        <v>172.66277028</v>
      </c>
      <c r="E660" s="26" t="n">
        <f aca="false">'[2]5 ЦК 4'!Q663</f>
        <v>0</v>
      </c>
      <c r="F660" s="27" t="n">
        <f aca="false">'[2]5 ЦК 4'!R663</f>
        <v>29.02870971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4'!D664</f>
        <v>170.95874796</v>
      </c>
      <c r="D661" s="26" t="n">
        <f aca="false">'[2]5 ЦК 4'!D664</f>
        <v>168.77454594</v>
      </c>
      <c r="E661" s="26" t="n">
        <f aca="false">'[2]5 ЦК 4'!Q664</f>
        <v>0</v>
      </c>
      <c r="F661" s="27" t="n">
        <f aca="false">'[2]5 ЦК 4'!R664</f>
        <v>28.98561666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4'!D665</f>
        <v>149.95396416</v>
      </c>
      <c r="D662" s="26" t="n">
        <f aca="false">'[2]5 ЦК 4'!D665</f>
        <v>147.76976214</v>
      </c>
      <c r="E662" s="26" t="n">
        <f aca="false">'[2]5 ЦК 4'!Q665</f>
        <v>0</v>
      </c>
      <c r="F662" s="27" t="n">
        <f aca="false">'[2]5 ЦК 4'!R665</f>
        <v>16.30887258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4'!D666</f>
        <v>133.9455117</v>
      </c>
      <c r="D663" s="26" t="n">
        <f aca="false">'[2]5 ЦК 4'!D666</f>
        <v>131.76130968</v>
      </c>
      <c r="E663" s="26" t="n">
        <f aca="false">'[2]5 ЦК 4'!Q666</f>
        <v>0</v>
      </c>
      <c r="F663" s="27" t="n">
        <f aca="false">'[2]5 ЦК 4'!R666</f>
        <v>13.82055675</v>
      </c>
    </row>
    <row r="664" customFormat="false" ht="15.75" hidden="false" customHeight="true" outlineLevel="0" collapsed="false">
      <c r="A664" s="24" t="n">
        <v>42305</v>
      </c>
      <c r="B664" s="31" t="n">
        <v>0</v>
      </c>
      <c r="C664" s="26" t="n">
        <f aca="false">'[2]3 ЦК 4'!D667</f>
        <v>127.39290564</v>
      </c>
      <c r="D664" s="26" t="n">
        <f aca="false">'[2]5 ЦК 4'!D667</f>
        <v>125.20870362</v>
      </c>
      <c r="E664" s="26" t="n">
        <f aca="false">'[2]5 ЦК 4'!Q667</f>
        <v>0</v>
      </c>
      <c r="F664" s="27" t="n">
        <f aca="false">'[2]5 ЦК 4'!R667</f>
        <v>7.64347584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4'!D668</f>
        <v>119.11165266</v>
      </c>
      <c r="D665" s="26" t="n">
        <f aca="false">'[2]5 ЦК 4'!D668</f>
        <v>116.92745064</v>
      </c>
      <c r="E665" s="26" t="n">
        <f aca="false">'[2]5 ЦК 4'!Q668</f>
        <v>0</v>
      </c>
      <c r="F665" s="27" t="n">
        <f aca="false">'[2]5 ЦК 4'!R668</f>
        <v>2.31963732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4'!D669</f>
        <v>116.8191024</v>
      </c>
      <c r="D666" s="26" t="n">
        <f aca="false">'[2]5 ЦК 4'!D669</f>
        <v>114.63490038</v>
      </c>
      <c r="E666" s="26" t="n">
        <f aca="false">'[2]5 ЦК 4'!Q669</f>
        <v>0</v>
      </c>
      <c r="F666" s="27" t="n">
        <f aca="false">'[2]5 ЦК 4'!R669</f>
        <v>1.95273078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4'!D670</f>
        <v>116.70706047</v>
      </c>
      <c r="D667" s="26" t="n">
        <f aca="false">'[2]5 ЦК 4'!D670</f>
        <v>114.52285845</v>
      </c>
      <c r="E667" s="26" t="n">
        <f aca="false">'[2]5 ЦК 4'!Q670</f>
        <v>0</v>
      </c>
      <c r="F667" s="27" t="n">
        <f aca="false">'[2]5 ЦК 4'!R670</f>
        <v>0.94927833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4'!D671</f>
        <v>119.36159235</v>
      </c>
      <c r="D668" s="26" t="n">
        <f aca="false">'[2]5 ЦК 4'!D671</f>
        <v>117.17739033</v>
      </c>
      <c r="E668" s="26" t="n">
        <f aca="false">'[2]5 ЦК 4'!Q671</f>
        <v>2.65083819</v>
      </c>
      <c r="F668" s="27" t="n">
        <f aca="false">'[2]5 ЦК 4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4'!D672</f>
        <v>132.23287077</v>
      </c>
      <c r="D669" s="26" t="n">
        <f aca="false">'[2]5 ЦК 4'!D672</f>
        <v>130.04866875</v>
      </c>
      <c r="E669" s="26" t="n">
        <f aca="false">'[2]5 ЦК 4'!Q672</f>
        <v>5.69197629</v>
      </c>
      <c r="F669" s="27" t="n">
        <f aca="false">'[2]5 ЦК 4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4'!D673</f>
        <v>138.36193371</v>
      </c>
      <c r="D670" s="26" t="n">
        <f aca="false">'[2]5 ЦК 4'!D673</f>
        <v>136.17773169</v>
      </c>
      <c r="E670" s="26" t="n">
        <f aca="false">'[2]5 ЦК 4'!Q673</f>
        <v>10.35218184</v>
      </c>
      <c r="F670" s="27" t="n">
        <f aca="false">'[2]5 ЦК 4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4'!D674</f>
        <v>161.73806649</v>
      </c>
      <c r="D671" s="26" t="n">
        <f aca="false">'[2]5 ЦК 4'!D674</f>
        <v>159.55386447</v>
      </c>
      <c r="E671" s="26" t="n">
        <f aca="false">'[2]5 ЦК 4'!Q674</f>
        <v>0</v>
      </c>
      <c r="F671" s="27" t="n">
        <f aca="false">'[2]5 ЦК 4'!R674</f>
        <v>5.50113564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4'!D675</f>
        <v>178.67363514</v>
      </c>
      <c r="D672" s="26" t="n">
        <f aca="false">'[2]5 ЦК 4'!D675</f>
        <v>176.48943312</v>
      </c>
      <c r="E672" s="26" t="n">
        <f aca="false">'[2]5 ЦК 4'!Q675</f>
        <v>4.62449988</v>
      </c>
      <c r="F672" s="27" t="n">
        <f aca="false">'[2]5 ЦК 4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4'!D676</f>
        <v>185.31119607</v>
      </c>
      <c r="D673" s="26" t="n">
        <f aca="false">'[2]5 ЦК 4'!D676</f>
        <v>183.12699405</v>
      </c>
      <c r="E673" s="26" t="n">
        <f aca="false">'[2]5 ЦК 4'!Q676</f>
        <v>0.03201198</v>
      </c>
      <c r="F673" s="27" t="n">
        <f aca="false">'[2]5 ЦК 4'!R676</f>
        <v>0.47156109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4'!D677</f>
        <v>186.47101473</v>
      </c>
      <c r="D674" s="26" t="n">
        <f aca="false">'[2]5 ЦК 4'!D677</f>
        <v>184.28681271</v>
      </c>
      <c r="E674" s="26" t="n">
        <f aca="false">'[2]5 ЦК 4'!Q677</f>
        <v>0</v>
      </c>
      <c r="F674" s="27" t="n">
        <f aca="false">'[2]5 ЦК 4'!R677</f>
        <v>12.16824609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4'!D678</f>
        <v>187.86476709</v>
      </c>
      <c r="D675" s="26" t="n">
        <f aca="false">'[2]5 ЦК 4'!D678</f>
        <v>185.68056507</v>
      </c>
      <c r="E675" s="26" t="n">
        <f aca="false">'[2]5 ЦК 4'!Q678</f>
        <v>0</v>
      </c>
      <c r="F675" s="27" t="n">
        <f aca="false">'[2]5 ЦК 4'!R678</f>
        <v>12.49821573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4'!D679</f>
        <v>184.52690256</v>
      </c>
      <c r="D676" s="26" t="n">
        <f aca="false">'[2]5 ЦК 4'!D679</f>
        <v>182.34270054</v>
      </c>
      <c r="E676" s="26" t="n">
        <f aca="false">'[2]5 ЦК 4'!Q679</f>
        <v>0</v>
      </c>
      <c r="F676" s="27" t="n">
        <f aca="false">'[2]5 ЦК 4'!R679</f>
        <v>16.08232626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4'!D680</f>
        <v>185.77906347</v>
      </c>
      <c r="D677" s="26" t="n">
        <f aca="false">'[2]5 ЦК 4'!D680</f>
        <v>183.59486145</v>
      </c>
      <c r="E677" s="26" t="n">
        <f aca="false">'[2]5 ЦК 4'!Q680</f>
        <v>0.00123123</v>
      </c>
      <c r="F677" s="27" t="n">
        <f aca="false">'[2]5 ЦК 4'!R680</f>
        <v>11.09215107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4'!D681</f>
        <v>187.10756064</v>
      </c>
      <c r="D678" s="26" t="n">
        <f aca="false">'[2]5 ЦК 4'!D681</f>
        <v>184.92335862</v>
      </c>
      <c r="E678" s="26" t="n">
        <f aca="false">'[2]5 ЦК 4'!Q681</f>
        <v>0</v>
      </c>
      <c r="F678" s="27" t="n">
        <f aca="false">'[2]5 ЦК 4'!R681</f>
        <v>17.03160459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4'!D682</f>
        <v>185.56236699</v>
      </c>
      <c r="D679" s="26" t="n">
        <f aca="false">'[2]5 ЦК 4'!D682</f>
        <v>183.37816497</v>
      </c>
      <c r="E679" s="26" t="n">
        <f aca="false">'[2]5 ЦК 4'!Q682</f>
        <v>0</v>
      </c>
      <c r="F679" s="27" t="n">
        <f aca="false">'[2]5 ЦК 4'!R682</f>
        <v>18.17541726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4'!D683</f>
        <v>181.75540383</v>
      </c>
      <c r="D680" s="26" t="n">
        <f aca="false">'[2]5 ЦК 4'!D683</f>
        <v>179.57120181</v>
      </c>
      <c r="E680" s="26" t="n">
        <f aca="false">'[2]5 ЦК 4'!Q683</f>
        <v>0</v>
      </c>
      <c r="F680" s="27" t="n">
        <f aca="false">'[2]5 ЦК 4'!R683</f>
        <v>20.60832774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4'!D684</f>
        <v>186.66801153</v>
      </c>
      <c r="D681" s="26" t="n">
        <f aca="false">'[2]5 ЦК 4'!D684</f>
        <v>184.48380951</v>
      </c>
      <c r="E681" s="26" t="n">
        <f aca="false">'[2]5 ЦК 4'!Q684</f>
        <v>0.15636621</v>
      </c>
      <c r="F681" s="27" t="n">
        <f aca="false">'[2]5 ЦК 4'!R684</f>
        <v>2.16942726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4'!D685</f>
        <v>193.0445517</v>
      </c>
      <c r="D682" s="26" t="n">
        <f aca="false">'[2]5 ЦК 4'!D685</f>
        <v>190.86034968</v>
      </c>
      <c r="E682" s="26" t="n">
        <f aca="false">'[2]5 ЦК 4'!Q685</f>
        <v>0</v>
      </c>
      <c r="F682" s="27" t="n">
        <f aca="false">'[2]5 ЦК 4'!R685</f>
        <v>35.71182615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4'!D686</f>
        <v>182.9484657</v>
      </c>
      <c r="D683" s="26" t="n">
        <f aca="false">'[2]5 ЦК 4'!D686</f>
        <v>180.76426368</v>
      </c>
      <c r="E683" s="26" t="n">
        <f aca="false">'[2]5 ЦК 4'!Q686</f>
        <v>0</v>
      </c>
      <c r="F683" s="27" t="n">
        <f aca="false">'[2]5 ЦК 4'!R686</f>
        <v>33.89453067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4'!D687</f>
        <v>178.6145361</v>
      </c>
      <c r="D684" s="26" t="n">
        <f aca="false">'[2]5 ЦК 4'!D687</f>
        <v>176.43033408</v>
      </c>
      <c r="E684" s="26" t="n">
        <f aca="false">'[2]5 ЦК 4'!Q687</f>
        <v>0</v>
      </c>
      <c r="F684" s="27" t="n">
        <f aca="false">'[2]5 ЦК 4'!R687</f>
        <v>26.85558876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4'!D688</f>
        <v>171.15820722</v>
      </c>
      <c r="D685" s="26" t="n">
        <f aca="false">'[2]5 ЦК 4'!D688</f>
        <v>168.9740052</v>
      </c>
      <c r="E685" s="26" t="n">
        <f aca="false">'[2]5 ЦК 4'!Q688</f>
        <v>0</v>
      </c>
      <c r="F685" s="27" t="n">
        <f aca="false">'[2]5 ЦК 4'!R688</f>
        <v>34.51876428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4'!D689</f>
        <v>152.59249005</v>
      </c>
      <c r="D686" s="26" t="n">
        <f aca="false">'[2]5 ЦК 4'!D689</f>
        <v>150.40828803</v>
      </c>
      <c r="E686" s="26" t="n">
        <f aca="false">'[2]5 ЦК 4'!Q689</f>
        <v>0</v>
      </c>
      <c r="F686" s="27" t="n">
        <f aca="false">'[2]5 ЦК 4'!R689</f>
        <v>42.47127885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4'!D690</f>
        <v>136.57049406</v>
      </c>
      <c r="D687" s="26" t="n">
        <f aca="false">'[2]5 ЦК 4'!D690</f>
        <v>134.38629204</v>
      </c>
      <c r="E687" s="26" t="n">
        <f aca="false">'[2]5 ЦК 4'!Q690</f>
        <v>0</v>
      </c>
      <c r="F687" s="27" t="n">
        <f aca="false">'[2]5 ЦК 4'!R690</f>
        <v>41.78302128</v>
      </c>
    </row>
    <row r="688" customFormat="false" ht="15.75" hidden="false" customHeight="true" outlineLevel="0" collapsed="false">
      <c r="A688" s="24" t="n">
        <v>42306</v>
      </c>
      <c r="B688" s="31" t="n">
        <v>0</v>
      </c>
      <c r="C688" s="26" t="n">
        <f aca="false">'[2]3 ЦК 4'!D691</f>
        <v>116.37709083</v>
      </c>
      <c r="D688" s="26" t="n">
        <f aca="false">'[2]5 ЦК 4'!D691</f>
        <v>114.19288881</v>
      </c>
      <c r="E688" s="26" t="n">
        <f aca="false">'[2]5 ЦК 4'!Q691</f>
        <v>0</v>
      </c>
      <c r="F688" s="27" t="n">
        <f aca="false">'[2]5 ЦК 4'!R691</f>
        <v>6.01086486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4'!D692</f>
        <v>111.78090924</v>
      </c>
      <c r="D689" s="26" t="n">
        <f aca="false">'[2]5 ЦК 4'!D692</f>
        <v>109.59670722</v>
      </c>
      <c r="E689" s="26" t="n">
        <f aca="false">'[2]5 ЦК 4'!Q692</f>
        <v>0</v>
      </c>
      <c r="F689" s="27" t="n">
        <f aca="false">'[2]5 ЦК 4'!R692</f>
        <v>21.9282063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4'!D693</f>
        <v>108.67574718</v>
      </c>
      <c r="D690" s="26" t="n">
        <f aca="false">'[2]5 ЦК 4'!D693</f>
        <v>106.49154516</v>
      </c>
      <c r="E690" s="26" t="n">
        <f aca="false">'[2]5 ЦК 4'!Q693</f>
        <v>0.47402355</v>
      </c>
      <c r="F690" s="27" t="n">
        <f aca="false">'[2]5 ЦК 4'!R693</f>
        <v>0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4'!D694</f>
        <v>108.20664855</v>
      </c>
      <c r="D691" s="26" t="n">
        <f aca="false">'[2]5 ЦК 4'!D694</f>
        <v>106.02244653</v>
      </c>
      <c r="E691" s="26" t="n">
        <f aca="false">'[2]5 ЦК 4'!Q694</f>
        <v>1.11672561</v>
      </c>
      <c r="F691" s="27" t="n">
        <f aca="false">'[2]5 ЦК 4'!R694</f>
        <v>0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4'!D695</f>
        <v>114.33940518</v>
      </c>
      <c r="D692" s="26" t="n">
        <f aca="false">'[2]5 ЦК 4'!D695</f>
        <v>112.15520316</v>
      </c>
      <c r="E692" s="26" t="n">
        <f aca="false">'[2]5 ЦК 4'!Q695</f>
        <v>0</v>
      </c>
      <c r="F692" s="27" t="n">
        <f aca="false">'[2]5 ЦК 4'!R695</f>
        <v>2.5978953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4'!D696</f>
        <v>116.51745105</v>
      </c>
      <c r="D693" s="26" t="n">
        <f aca="false">'[2]5 ЦК 4'!D696</f>
        <v>114.33324903</v>
      </c>
      <c r="E693" s="26" t="n">
        <f aca="false">'[2]5 ЦК 4'!Q696</f>
        <v>9.7390293</v>
      </c>
      <c r="F693" s="27" t="n">
        <f aca="false">'[2]5 ЦК 4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4'!D697</f>
        <v>126.43623993</v>
      </c>
      <c r="D694" s="26" t="n">
        <f aca="false">'[2]5 ЦК 4'!D697</f>
        <v>124.25203791</v>
      </c>
      <c r="E694" s="26" t="n">
        <f aca="false">'[2]5 ЦК 4'!Q697</f>
        <v>14.78953476</v>
      </c>
      <c r="F694" s="27" t="n">
        <f aca="false">'[2]5 ЦК 4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4'!D698</f>
        <v>158.08254462</v>
      </c>
      <c r="D695" s="26" t="n">
        <f aca="false">'[2]5 ЦК 4'!D698</f>
        <v>155.8983426</v>
      </c>
      <c r="E695" s="26" t="n">
        <f aca="false">'[2]5 ЦК 4'!Q698</f>
        <v>0.00123123</v>
      </c>
      <c r="F695" s="27" t="n">
        <f aca="false">'[2]5 ЦК 4'!R698</f>
        <v>2.02044843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4'!D699</f>
        <v>177.95829051</v>
      </c>
      <c r="D696" s="26" t="n">
        <f aca="false">'[2]5 ЦК 4'!D699</f>
        <v>175.77408849</v>
      </c>
      <c r="E696" s="26" t="n">
        <f aca="false">'[2]5 ЦК 4'!Q699</f>
        <v>0.1354353</v>
      </c>
      <c r="F696" s="27" t="n">
        <f aca="false">'[2]5 ЦК 4'!R699</f>
        <v>1.87270083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4'!D700</f>
        <v>183.92483109</v>
      </c>
      <c r="D697" s="26" t="n">
        <f aca="false">'[2]5 ЦК 4'!D700</f>
        <v>181.74062907</v>
      </c>
      <c r="E697" s="26" t="n">
        <f aca="false">'[2]5 ЦК 4'!Q700</f>
        <v>0</v>
      </c>
      <c r="F697" s="27" t="n">
        <f aca="false">'[2]5 ЦК 4'!R700</f>
        <v>8.56197342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4'!D701</f>
        <v>185.98837257</v>
      </c>
      <c r="D698" s="26" t="n">
        <f aca="false">'[2]5 ЦК 4'!D701</f>
        <v>183.80417055</v>
      </c>
      <c r="E698" s="26" t="n">
        <f aca="false">'[2]5 ЦК 4'!Q701</f>
        <v>0</v>
      </c>
      <c r="F698" s="27" t="n">
        <f aca="false">'[2]5 ЦК 4'!R701</f>
        <v>18.66914049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4'!D702</f>
        <v>188.25260454</v>
      </c>
      <c r="D699" s="26" t="n">
        <f aca="false">'[2]5 ЦК 4'!D702</f>
        <v>186.06840252</v>
      </c>
      <c r="E699" s="26" t="n">
        <f aca="false">'[2]5 ЦК 4'!Q702</f>
        <v>0</v>
      </c>
      <c r="F699" s="27" t="n">
        <f aca="false">'[2]5 ЦК 4'!R702</f>
        <v>16.86169485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4'!D703</f>
        <v>182.66405157</v>
      </c>
      <c r="D700" s="26" t="n">
        <f aca="false">'[2]5 ЦК 4'!D703</f>
        <v>180.47984955</v>
      </c>
      <c r="E700" s="26" t="n">
        <f aca="false">'[2]5 ЦК 4'!Q703</f>
        <v>0</v>
      </c>
      <c r="F700" s="27" t="n">
        <f aca="false">'[2]5 ЦК 4'!R703</f>
        <v>22.83439158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4'!D704</f>
        <v>184.81131669</v>
      </c>
      <c r="D701" s="26" t="n">
        <f aca="false">'[2]5 ЦК 4'!D704</f>
        <v>182.62711467</v>
      </c>
      <c r="E701" s="26" t="n">
        <f aca="false">'[2]5 ЦК 4'!Q704</f>
        <v>0</v>
      </c>
      <c r="F701" s="27" t="n">
        <f aca="false">'[2]5 ЦК 4'!R704</f>
        <v>23.43400059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4'!D705</f>
        <v>185.97975396</v>
      </c>
      <c r="D702" s="26" t="n">
        <f aca="false">'[2]5 ЦК 4'!D705</f>
        <v>183.79555194</v>
      </c>
      <c r="E702" s="26" t="n">
        <f aca="false">'[2]5 ЦК 4'!Q705</f>
        <v>0</v>
      </c>
      <c r="F702" s="27" t="n">
        <f aca="false">'[2]5 ЦК 4'!R705</f>
        <v>46.7498031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4'!D706</f>
        <v>183.80417055</v>
      </c>
      <c r="D703" s="26" t="n">
        <f aca="false">'[2]5 ЦК 4'!D706</f>
        <v>181.61996853</v>
      </c>
      <c r="E703" s="26" t="n">
        <f aca="false">'[2]5 ЦК 4'!Q706</f>
        <v>0</v>
      </c>
      <c r="F703" s="27" t="n">
        <f aca="false">'[2]5 ЦК 4'!R706</f>
        <v>45.99013419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4'!D707</f>
        <v>181.26414306</v>
      </c>
      <c r="D704" s="26" t="n">
        <f aca="false">'[2]5 ЦК 4'!D707</f>
        <v>179.07994104</v>
      </c>
      <c r="E704" s="26" t="n">
        <f aca="false">'[2]5 ЦК 4'!Q707</f>
        <v>0</v>
      </c>
      <c r="F704" s="27" t="n">
        <f aca="false">'[2]5 ЦК 4'!R707</f>
        <v>18.6038853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4'!D708</f>
        <v>187.61236494</v>
      </c>
      <c r="D705" s="26" t="n">
        <f aca="false">'[2]5 ЦК 4'!D708</f>
        <v>185.42816292</v>
      </c>
      <c r="E705" s="26" t="n">
        <f aca="false">'[2]5 ЦК 4'!Q708</f>
        <v>0</v>
      </c>
      <c r="F705" s="27" t="n">
        <f aca="false">'[2]5 ЦК 4'!R708</f>
        <v>8.13473661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4'!D709</f>
        <v>193.19845545</v>
      </c>
      <c r="D706" s="26" t="n">
        <f aca="false">'[2]5 ЦК 4'!D709</f>
        <v>191.01425343</v>
      </c>
      <c r="E706" s="26" t="n">
        <f aca="false">'[2]5 ЦК 4'!Q709</f>
        <v>0</v>
      </c>
      <c r="F706" s="27" t="n">
        <f aca="false">'[2]5 ЦК 4'!R709</f>
        <v>34.33654224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4'!D710</f>
        <v>185.95882305</v>
      </c>
      <c r="D707" s="26" t="n">
        <f aca="false">'[2]5 ЦК 4'!D710</f>
        <v>183.77462103</v>
      </c>
      <c r="E707" s="26" t="n">
        <f aca="false">'[2]5 ЦК 4'!Q710</f>
        <v>0</v>
      </c>
      <c r="F707" s="27" t="n">
        <f aca="false">'[2]5 ЦК 4'!R710</f>
        <v>50.13445437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4'!D711</f>
        <v>177.60123381</v>
      </c>
      <c r="D708" s="26" t="n">
        <f aca="false">'[2]5 ЦК 4'!D711</f>
        <v>175.41703179</v>
      </c>
      <c r="E708" s="26" t="n">
        <f aca="false">'[2]5 ЦК 4'!Q711</f>
        <v>0</v>
      </c>
      <c r="F708" s="27" t="n">
        <f aca="false">'[2]5 ЦК 4'!R711</f>
        <v>23.51526177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4'!D712</f>
        <v>170.76051993</v>
      </c>
      <c r="D709" s="26" t="n">
        <f aca="false">'[2]5 ЦК 4'!D712</f>
        <v>168.57631791</v>
      </c>
      <c r="E709" s="26" t="n">
        <f aca="false">'[2]5 ЦК 4'!Q712</f>
        <v>0.00123123</v>
      </c>
      <c r="F709" s="27" t="n">
        <f aca="false">'[2]5 ЦК 4'!R712</f>
        <v>41.03812713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4'!D713</f>
        <v>146.14946346</v>
      </c>
      <c r="D710" s="26" t="n">
        <f aca="false">'[2]5 ЦК 4'!D713</f>
        <v>143.96526144</v>
      </c>
      <c r="E710" s="26" t="n">
        <f aca="false">'[2]5 ЦК 4'!Q713</f>
        <v>0</v>
      </c>
      <c r="F710" s="27" t="n">
        <f aca="false">'[2]5 ЦК 4'!R713</f>
        <v>38.79728853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4'!D714</f>
        <v>125.64209658</v>
      </c>
      <c r="D711" s="26" t="n">
        <f aca="false">'[2]5 ЦК 4'!D714</f>
        <v>123.45789456</v>
      </c>
      <c r="E711" s="26" t="n">
        <f aca="false">'[2]5 ЦК 4'!Q714</f>
        <v>0</v>
      </c>
      <c r="F711" s="27" t="n">
        <f aca="false">'[2]5 ЦК 4'!R714</f>
        <v>45.93596007</v>
      </c>
    </row>
    <row r="712" customFormat="false" ht="15.75" hidden="false" customHeight="true" outlineLevel="0" collapsed="false">
      <c r="A712" s="24" t="n">
        <v>42307</v>
      </c>
      <c r="B712" s="31" t="n">
        <v>0</v>
      </c>
      <c r="C712" s="26" t="n">
        <f aca="false">'[2]3 ЦК 4'!D715</f>
        <v>115.89075498</v>
      </c>
      <c r="D712" s="26" t="n">
        <f aca="false">'[2]5 ЦК 4'!D715</f>
        <v>113.70655296</v>
      </c>
      <c r="E712" s="26" t="n">
        <f aca="false">'[2]5 ЦК 4'!Q715</f>
        <v>0</v>
      </c>
      <c r="F712" s="27" t="n">
        <f aca="false">'[2]5 ЦК 4'!R715</f>
        <v>6.94783089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4'!D716</f>
        <v>114.18180774</v>
      </c>
      <c r="D713" s="26" t="n">
        <f aca="false">'[2]5 ЦК 4'!D716</f>
        <v>111.99760572</v>
      </c>
      <c r="E713" s="26" t="n">
        <f aca="false">'[2]5 ЦК 4'!Q716</f>
        <v>0</v>
      </c>
      <c r="F713" s="27" t="n">
        <f aca="false">'[2]5 ЦК 4'!R716</f>
        <v>19.80679701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4'!D717</f>
        <v>106.86214539</v>
      </c>
      <c r="D714" s="26" t="n">
        <f aca="false">'[2]5 ЦК 4'!D717</f>
        <v>104.67794337</v>
      </c>
      <c r="E714" s="26" t="n">
        <f aca="false">'[2]5 ЦК 4'!Q717</f>
        <v>0</v>
      </c>
      <c r="F714" s="27" t="n">
        <f aca="false">'[2]5 ЦК 4'!R717</f>
        <v>60.99020928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4'!D718</f>
        <v>103.89980601</v>
      </c>
      <c r="D715" s="26" t="n">
        <f aca="false">'[2]5 ЦК 4'!D718</f>
        <v>101.71560399</v>
      </c>
      <c r="E715" s="26" t="n">
        <f aca="false">'[2]5 ЦК 4'!Q718</f>
        <v>0</v>
      </c>
      <c r="F715" s="27" t="n">
        <f aca="false">'[2]5 ЦК 4'!R718</f>
        <v>91.83990816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4'!D719</f>
        <v>112.57259013</v>
      </c>
      <c r="D716" s="26" t="n">
        <f aca="false">'[2]5 ЦК 4'!D719</f>
        <v>110.38838811</v>
      </c>
      <c r="E716" s="26" t="n">
        <f aca="false">'[2]5 ЦК 4'!Q719</f>
        <v>0</v>
      </c>
      <c r="F716" s="27" t="n">
        <f aca="false">'[2]5 ЦК 4'!R719</f>
        <v>13.38100764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4'!D720</f>
        <v>115.96339755</v>
      </c>
      <c r="D717" s="26" t="n">
        <f aca="false">'[2]5 ЦК 4'!D720</f>
        <v>113.77919553</v>
      </c>
      <c r="E717" s="26" t="n">
        <f aca="false">'[2]5 ЦК 4'!Q720</f>
        <v>3.02636334</v>
      </c>
      <c r="F717" s="27" t="n">
        <f aca="false">'[2]5 ЦК 4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4'!D721</f>
        <v>124.06981587</v>
      </c>
      <c r="D718" s="26" t="n">
        <f aca="false">'[2]5 ЦК 4'!D721</f>
        <v>121.88561385</v>
      </c>
      <c r="E718" s="26" t="n">
        <f aca="false">'[2]5 ЦК 4'!Q721</f>
        <v>14.85109626</v>
      </c>
      <c r="F718" s="27" t="n">
        <f aca="false">'[2]5 ЦК 4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4'!D722</f>
        <v>161.64079932</v>
      </c>
      <c r="D719" s="26" t="n">
        <f aca="false">'[2]5 ЦК 4'!D722</f>
        <v>159.4565973</v>
      </c>
      <c r="E719" s="26" t="n">
        <f aca="false">'[2]5 ЦК 4'!Q722</f>
        <v>0</v>
      </c>
      <c r="F719" s="27" t="n">
        <f aca="false">'[2]5 ЦК 4'!R722</f>
        <v>19.90406418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4'!D723</f>
        <v>183.46188861</v>
      </c>
      <c r="D720" s="26" t="n">
        <f aca="false">'[2]5 ЦК 4'!D723</f>
        <v>181.27768659</v>
      </c>
      <c r="E720" s="26" t="n">
        <f aca="false">'[2]5 ЦК 4'!Q723</f>
        <v>0</v>
      </c>
      <c r="F720" s="27" t="n">
        <f aca="false">'[2]5 ЦК 4'!R723</f>
        <v>20.57015961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4'!D724</f>
        <v>187.19005305</v>
      </c>
      <c r="D721" s="26" t="n">
        <f aca="false">'[2]5 ЦК 4'!D724</f>
        <v>185.00585103</v>
      </c>
      <c r="E721" s="26" t="n">
        <f aca="false">'[2]5 ЦК 4'!Q724</f>
        <v>0</v>
      </c>
      <c r="F721" s="27" t="n">
        <f aca="false">'[2]5 ЦК 4'!R724</f>
        <v>25.58126571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4'!D725</f>
        <v>187.09524834</v>
      </c>
      <c r="D722" s="26" t="n">
        <f aca="false">'[2]5 ЦК 4'!D725</f>
        <v>184.91104632</v>
      </c>
      <c r="E722" s="26" t="n">
        <f aca="false">'[2]5 ЦК 4'!Q725</f>
        <v>0</v>
      </c>
      <c r="F722" s="27" t="n">
        <f aca="false">'[2]5 ЦК 4'!R725</f>
        <v>38.10533727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4'!D726</f>
        <v>186.72464811</v>
      </c>
      <c r="D723" s="26" t="n">
        <f aca="false">'[2]5 ЦК 4'!D726</f>
        <v>184.54044609</v>
      </c>
      <c r="E723" s="26" t="n">
        <f aca="false">'[2]5 ЦК 4'!Q726</f>
        <v>0</v>
      </c>
      <c r="F723" s="27" t="n">
        <f aca="false">'[2]5 ЦК 4'!R726</f>
        <v>34.50768321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4'!D727</f>
        <v>183.03711426</v>
      </c>
      <c r="D724" s="26" t="n">
        <f aca="false">'[2]5 ЦК 4'!D727</f>
        <v>180.85291224</v>
      </c>
      <c r="E724" s="26" t="n">
        <f aca="false">'[2]5 ЦК 4'!Q727</f>
        <v>0</v>
      </c>
      <c r="F724" s="27" t="n">
        <f aca="false">'[2]5 ЦК 4'!R727</f>
        <v>33.55963611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4'!D728</f>
        <v>184.57861422</v>
      </c>
      <c r="D725" s="26" t="n">
        <f aca="false">'[2]5 ЦК 4'!D728</f>
        <v>182.3944122</v>
      </c>
      <c r="E725" s="26" t="n">
        <f aca="false">'[2]5 ЦК 4'!Q728</f>
        <v>0</v>
      </c>
      <c r="F725" s="27" t="n">
        <f aca="false">'[2]5 ЦК 4'!R728</f>
        <v>28.03756956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4'!D729</f>
        <v>186.00807225</v>
      </c>
      <c r="D726" s="26" t="n">
        <f aca="false">'[2]5 ЦК 4'!D729</f>
        <v>183.82387023</v>
      </c>
      <c r="E726" s="26" t="n">
        <f aca="false">'[2]5 ЦК 4'!Q729</f>
        <v>0</v>
      </c>
      <c r="F726" s="27" t="n">
        <f aca="false">'[2]5 ЦК 4'!R729</f>
        <v>45.15412902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4'!D730</f>
        <v>185.62146603</v>
      </c>
      <c r="D727" s="26" t="n">
        <f aca="false">'[2]5 ЦК 4'!D730</f>
        <v>183.43726401</v>
      </c>
      <c r="E727" s="26" t="n">
        <f aca="false">'[2]5 ЦК 4'!Q730</f>
        <v>0</v>
      </c>
      <c r="F727" s="27" t="n">
        <f aca="false">'[2]5 ЦК 4'!R730</f>
        <v>47.32232505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4'!D731</f>
        <v>185.32720206</v>
      </c>
      <c r="D728" s="26" t="n">
        <f aca="false">'[2]5 ЦК 4'!D731</f>
        <v>183.14300004</v>
      </c>
      <c r="E728" s="26" t="n">
        <f aca="false">'[2]5 ЦК 4'!Q731</f>
        <v>0</v>
      </c>
      <c r="F728" s="27" t="n">
        <f aca="false">'[2]5 ЦК 4'!R731</f>
        <v>40.86083001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4'!D732</f>
        <v>187.49047317</v>
      </c>
      <c r="D729" s="26" t="n">
        <f aca="false">'[2]5 ЦК 4'!D732</f>
        <v>185.30627115</v>
      </c>
      <c r="E729" s="26" t="n">
        <f aca="false">'[2]5 ЦК 4'!Q732</f>
        <v>0</v>
      </c>
      <c r="F729" s="27" t="n">
        <f aca="false">'[2]5 ЦК 4'!R732</f>
        <v>9.61713753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4'!D733</f>
        <v>190.91698626</v>
      </c>
      <c r="D730" s="26" t="n">
        <f aca="false">'[2]5 ЦК 4'!D733</f>
        <v>188.73278424</v>
      </c>
      <c r="E730" s="26" t="n">
        <f aca="false">'[2]5 ЦК 4'!Q733</f>
        <v>0</v>
      </c>
      <c r="F730" s="27" t="n">
        <f aca="false">'[2]5 ЦК 4'!R733</f>
        <v>33.38849514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4'!D734</f>
        <v>189.18833934</v>
      </c>
      <c r="D731" s="26" t="n">
        <f aca="false">'[2]5 ЦК 4'!D734</f>
        <v>187.00413732</v>
      </c>
      <c r="E731" s="26" t="n">
        <f aca="false">'[2]5 ЦК 4'!Q734</f>
        <v>0</v>
      </c>
      <c r="F731" s="27" t="n">
        <f aca="false">'[2]5 ЦК 4'!R734</f>
        <v>49.04235336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4'!D735</f>
        <v>182.98663383</v>
      </c>
      <c r="D732" s="26" t="n">
        <f aca="false">'[2]5 ЦК 4'!D735</f>
        <v>180.80243181</v>
      </c>
      <c r="E732" s="26" t="n">
        <f aca="false">'[2]5 ЦК 4'!Q735</f>
        <v>0</v>
      </c>
      <c r="F732" s="27" t="n">
        <f aca="false">'[2]5 ЦК 4'!R735</f>
        <v>35.12945436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4'!D736</f>
        <v>176.39093472</v>
      </c>
      <c r="D733" s="26" t="n">
        <f aca="false">'[2]5 ЦК 4'!D736</f>
        <v>174.2067327</v>
      </c>
      <c r="E733" s="26" t="n">
        <f aca="false">'[2]5 ЦК 4'!Q736</f>
        <v>0</v>
      </c>
      <c r="F733" s="27" t="n">
        <f aca="false">'[2]5 ЦК 4'!R736</f>
        <v>46.65992331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4'!D737</f>
        <v>155.54497959</v>
      </c>
      <c r="D734" s="26" t="n">
        <f aca="false">'[2]5 ЦК 4'!D737</f>
        <v>153.36077757</v>
      </c>
      <c r="E734" s="26" t="n">
        <f aca="false">'[2]5 ЦК 4'!Q737</f>
        <v>0</v>
      </c>
      <c r="F734" s="27" t="n">
        <f aca="false">'[2]5 ЦК 4'!R737</f>
        <v>108.29037219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4'!D738</f>
        <v>126.71696037</v>
      </c>
      <c r="D735" s="26" t="n">
        <f aca="false">'[2]5 ЦК 4'!D738</f>
        <v>124.53275835</v>
      </c>
      <c r="E735" s="26" t="n">
        <f aca="false">'[2]5 ЦК 4'!Q738</f>
        <v>0</v>
      </c>
      <c r="F735" s="27" t="n">
        <f aca="false">'[2]5 ЦК 4'!R738</f>
        <v>80.91520437</v>
      </c>
    </row>
    <row r="736" customFormat="false" ht="15.75" hidden="false" customHeight="true" outlineLevel="0" collapsed="false">
      <c r="A736" s="24" t="n">
        <v>42308</v>
      </c>
      <c r="B736" s="31" t="n">
        <v>0</v>
      </c>
      <c r="C736" s="26" t="n">
        <f aca="false">'[2]3 ЦК 4'!D739</f>
        <v>122.11831632</v>
      </c>
      <c r="D736" s="26" t="n">
        <f aca="false">'[2]5 ЦК 4'!D739</f>
        <v>119.9341143</v>
      </c>
      <c r="E736" s="26" t="n">
        <f aca="false">'[2]5 ЦК 4'!Q739</f>
        <v>0</v>
      </c>
      <c r="F736" s="27" t="n">
        <f aca="false">'[2]5 ЦК 4'!R739</f>
        <v>5.59840281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4'!D740</f>
        <v>117.80778009</v>
      </c>
      <c r="D737" s="26" t="n">
        <f aca="false">'[2]5 ЦК 4'!D740</f>
        <v>115.62357807</v>
      </c>
      <c r="E737" s="26" t="n">
        <f aca="false">'[2]5 ЦК 4'!Q740</f>
        <v>0</v>
      </c>
      <c r="F737" s="27" t="n">
        <f aca="false">'[2]5 ЦК 4'!R740</f>
        <v>7.15467753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4'!D741</f>
        <v>115.47583047</v>
      </c>
      <c r="D738" s="26" t="n">
        <f aca="false">'[2]5 ЦК 4'!D741</f>
        <v>113.29162845</v>
      </c>
      <c r="E738" s="26" t="n">
        <f aca="false">'[2]5 ЦК 4'!Q741</f>
        <v>0</v>
      </c>
      <c r="F738" s="27" t="n">
        <f aca="false">'[2]5 ЦК 4'!R741</f>
        <v>2.45507262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4'!D742</f>
        <v>113.86784409</v>
      </c>
      <c r="D739" s="26" t="n">
        <f aca="false">'[2]5 ЦК 4'!D742</f>
        <v>111.68364207</v>
      </c>
      <c r="E739" s="26" t="n">
        <f aca="false">'[2]5 ЦК 4'!Q742</f>
        <v>0.03447444</v>
      </c>
      <c r="F739" s="27" t="n">
        <f aca="false">'[2]5 ЦК 4'!R742</f>
        <v>1.91333142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4'!D743</f>
        <v>116.74892229</v>
      </c>
      <c r="D740" s="26" t="n">
        <f aca="false">'[2]5 ЦК 4'!D743</f>
        <v>114.56472027</v>
      </c>
      <c r="E740" s="26" t="n">
        <f aca="false">'[2]5 ЦК 4'!Q743</f>
        <v>0</v>
      </c>
      <c r="F740" s="27" t="n">
        <f aca="false">'[2]5 ЦК 4'!R743</f>
        <v>5.09236728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4'!D744</f>
        <v>118.77798933</v>
      </c>
      <c r="D741" s="26" t="n">
        <f aca="false">'[2]5 ЦК 4'!D744</f>
        <v>116.59378731</v>
      </c>
      <c r="E741" s="26" t="n">
        <f aca="false">'[2]5 ЦК 4'!Q744</f>
        <v>0.36075039</v>
      </c>
      <c r="F741" s="27" t="n">
        <f aca="false">'[2]5 ЦК 4'!R744</f>
        <v>0.08002995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4'!D745</f>
        <v>119.05255362</v>
      </c>
      <c r="D742" s="26" t="n">
        <f aca="false">'[2]5 ЦК 4'!D745</f>
        <v>116.8683516</v>
      </c>
      <c r="E742" s="26" t="n">
        <f aca="false">'[2]5 ЦК 4'!Q745</f>
        <v>1.477476</v>
      </c>
      <c r="F742" s="27" t="n">
        <f aca="false">'[2]5 ЦК 4'!R745</f>
        <v>0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4'!D746</f>
        <v>133.17106803</v>
      </c>
      <c r="D743" s="26" t="n">
        <f aca="false">'[2]5 ЦК 4'!D746</f>
        <v>130.98686601</v>
      </c>
      <c r="E743" s="26" t="n">
        <f aca="false">'[2]5 ЦК 4'!Q746</f>
        <v>0</v>
      </c>
      <c r="F743" s="27" t="n">
        <f aca="false">'[2]5 ЦК 4'!R746</f>
        <v>1.26447321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4'!D747</f>
        <v>147.73159401</v>
      </c>
      <c r="D744" s="26" t="n">
        <f aca="false">'[2]5 ЦК 4'!D747</f>
        <v>145.54739199</v>
      </c>
      <c r="E744" s="26" t="n">
        <f aca="false">'[2]5 ЦК 4'!Q747</f>
        <v>0</v>
      </c>
      <c r="F744" s="27" t="n">
        <f aca="false">'[2]5 ЦК 4'!R747</f>
        <v>15.03578076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4'!D748</f>
        <v>164.36551131</v>
      </c>
      <c r="D745" s="26" t="n">
        <f aca="false">'[2]5 ЦК 4'!D748</f>
        <v>162.18130929</v>
      </c>
      <c r="E745" s="26" t="n">
        <f aca="false">'[2]5 ЦК 4'!Q748</f>
        <v>0</v>
      </c>
      <c r="F745" s="27" t="n">
        <f aca="false">'[2]5 ЦК 4'!R748</f>
        <v>32.08216011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4'!D749</f>
        <v>171.35889771</v>
      </c>
      <c r="D746" s="26" t="n">
        <f aca="false">'[2]5 ЦК 4'!D749</f>
        <v>169.17469569</v>
      </c>
      <c r="E746" s="26" t="n">
        <f aca="false">'[2]5 ЦК 4'!Q749</f>
        <v>0</v>
      </c>
      <c r="F746" s="27" t="n">
        <f aca="false">'[2]5 ЦК 4'!R749</f>
        <v>31.28309184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4'!D750</f>
        <v>171.20745642</v>
      </c>
      <c r="D747" s="26" t="n">
        <f aca="false">'[2]5 ЦК 4'!D750</f>
        <v>169.0232544</v>
      </c>
      <c r="E747" s="26" t="n">
        <f aca="false">'[2]5 ЦК 4'!Q750</f>
        <v>0</v>
      </c>
      <c r="F747" s="27" t="n">
        <f aca="false">'[2]5 ЦК 4'!R750</f>
        <v>32.90585298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4'!D751</f>
        <v>169.45049121</v>
      </c>
      <c r="D748" s="26" t="n">
        <f aca="false">'[2]5 ЦК 4'!D751</f>
        <v>167.26628919</v>
      </c>
      <c r="E748" s="26" t="n">
        <f aca="false">'[2]5 ЦК 4'!Q751</f>
        <v>0</v>
      </c>
      <c r="F748" s="27" t="n">
        <f aca="false">'[2]5 ЦК 4'!R751</f>
        <v>38.93887998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4'!D752</f>
        <v>169.22763858</v>
      </c>
      <c r="D749" s="26" t="n">
        <f aca="false">'[2]5 ЦК 4'!D752</f>
        <v>167.04343656</v>
      </c>
      <c r="E749" s="26" t="n">
        <f aca="false">'[2]5 ЦК 4'!Q752</f>
        <v>0</v>
      </c>
      <c r="F749" s="27" t="n">
        <f aca="false">'[2]5 ЦК 4'!R752</f>
        <v>38.29617792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4'!D753</f>
        <v>170.35052034</v>
      </c>
      <c r="D750" s="26" t="n">
        <f aca="false">'[2]5 ЦК 4'!D753</f>
        <v>168.16631832</v>
      </c>
      <c r="E750" s="26" t="n">
        <f aca="false">'[2]5 ЦК 4'!Q753</f>
        <v>0</v>
      </c>
      <c r="F750" s="27" t="n">
        <f aca="false">'[2]5 ЦК 4'!R753</f>
        <v>37.93912122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4'!D754</f>
        <v>170.56475436</v>
      </c>
      <c r="D751" s="26" t="n">
        <f aca="false">'[2]5 ЦК 4'!D754</f>
        <v>168.38055234</v>
      </c>
      <c r="E751" s="26" t="n">
        <f aca="false">'[2]5 ЦК 4'!Q754</f>
        <v>0</v>
      </c>
      <c r="F751" s="27" t="n">
        <f aca="false">'[2]5 ЦК 4'!R754</f>
        <v>32.15849637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4'!D755</f>
        <v>171.28009899</v>
      </c>
      <c r="D752" s="26" t="n">
        <f aca="false">'[2]5 ЦК 4'!D755</f>
        <v>169.09589697</v>
      </c>
      <c r="E752" s="26" t="n">
        <f aca="false">'[2]5 ЦК 4'!Q755</f>
        <v>0</v>
      </c>
      <c r="F752" s="27" t="n">
        <f aca="false">'[2]5 ЦК 4'!R755</f>
        <v>21.01340241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4'!D756</f>
        <v>180.85906839</v>
      </c>
      <c r="D753" s="26" t="n">
        <f aca="false">'[2]5 ЦК 4'!D756</f>
        <v>178.67486637</v>
      </c>
      <c r="E753" s="26" t="n">
        <f aca="false">'[2]5 ЦК 4'!Q756</f>
        <v>0</v>
      </c>
      <c r="F753" s="27" t="n">
        <f aca="false">'[2]5 ЦК 4'!R756</f>
        <v>8.1384303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4'!D757</f>
        <v>186.1004145</v>
      </c>
      <c r="D754" s="26" t="n">
        <f aca="false">'[2]5 ЦК 4'!D757</f>
        <v>183.91621248</v>
      </c>
      <c r="E754" s="26" t="n">
        <f aca="false">'[2]5 ЦК 4'!Q757</f>
        <v>0</v>
      </c>
      <c r="F754" s="27" t="n">
        <f aca="false">'[2]5 ЦК 4'!R757</f>
        <v>47.46884142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4'!D758</f>
        <v>179.38405485</v>
      </c>
      <c r="D755" s="26" t="n">
        <f aca="false">'[2]5 ЦК 4'!D758</f>
        <v>177.19985283</v>
      </c>
      <c r="E755" s="26" t="n">
        <f aca="false">'[2]5 ЦК 4'!Q758</f>
        <v>0</v>
      </c>
      <c r="F755" s="27" t="n">
        <f aca="false">'[2]5 ЦК 4'!R758</f>
        <v>49.66289328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4'!D759</f>
        <v>176.30228616</v>
      </c>
      <c r="D756" s="26" t="n">
        <f aca="false">'[2]5 ЦК 4'!D759</f>
        <v>174.11808414</v>
      </c>
      <c r="E756" s="26" t="n">
        <f aca="false">'[2]5 ЦК 4'!Q759</f>
        <v>0</v>
      </c>
      <c r="F756" s="27" t="n">
        <f aca="false">'[2]5 ЦК 4'!R759</f>
        <v>26.56501848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4'!D760</f>
        <v>163.2241611</v>
      </c>
      <c r="D757" s="26" t="n">
        <f aca="false">'[2]5 ЦК 4'!D760</f>
        <v>161.03995908</v>
      </c>
      <c r="E757" s="26" t="n">
        <f aca="false">'[2]5 ЦК 4'!Q760</f>
        <v>0</v>
      </c>
      <c r="F757" s="27" t="n">
        <f aca="false">'[2]5 ЦК 4'!R760</f>
        <v>50.40409374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4'!D761</f>
        <v>148.0307829</v>
      </c>
      <c r="D758" s="26" t="n">
        <f aca="false">'[2]5 ЦК 4'!D761</f>
        <v>145.84658088</v>
      </c>
      <c r="E758" s="26" t="n">
        <f aca="false">'[2]5 ЦК 4'!Q761</f>
        <v>0</v>
      </c>
      <c r="F758" s="27" t="n">
        <f aca="false">'[2]5 ЦК 4'!R761</f>
        <v>46.83229551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4'!D762</f>
        <v>122.81149881</v>
      </c>
      <c r="D759" s="26" t="n">
        <f aca="false">'[2]5 ЦК 4'!D762</f>
        <v>120.62729679</v>
      </c>
      <c r="E759" s="26" t="n">
        <f aca="false">'[2]5 ЦК 4'!Q762</f>
        <v>0</v>
      </c>
      <c r="F759" s="27" t="n">
        <f aca="false">'[2]5 ЦК 4'!R762</f>
        <v>124.27173759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5-02-16T06:36:07Z</cp:lastPrinted>
  <dcterms:modified xsi:type="dcterms:W3CDTF">2015-11-13T07:21:50Z</dcterms:modified>
  <cp:revision>0</cp:revision>
  <dc:subject/>
  <dc:title/>
</cp:coreProperties>
</file>