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СЕНТЯБР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СЕНТЯ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СЕНТЯ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СЕНТЯБР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0">
          <cell r="G10">
            <v>594.73</v>
          </cell>
        </row>
        <row r="15">
          <cell r="G15">
            <v>546.3</v>
          </cell>
        </row>
        <row r="20">
          <cell r="G20">
            <v>372.01</v>
          </cell>
        </row>
        <row r="25">
          <cell r="G25">
            <v>217.57</v>
          </cell>
        </row>
        <row r="68">
          <cell r="G68">
            <v>1229.09</v>
          </cell>
        </row>
        <row r="69">
          <cell r="G69">
            <v>631.34</v>
          </cell>
        </row>
        <row r="70">
          <cell r="G70">
            <v>325.98</v>
          </cell>
        </row>
        <row r="85">
          <cell r="G85">
            <v>1128.99</v>
          </cell>
        </row>
        <row r="86">
          <cell r="G86">
            <v>579.92</v>
          </cell>
        </row>
        <row r="87">
          <cell r="G87">
            <v>299.43</v>
          </cell>
        </row>
        <row r="102">
          <cell r="G102">
            <v>768.8</v>
          </cell>
        </row>
        <row r="103">
          <cell r="G103">
            <v>394.9</v>
          </cell>
        </row>
        <row r="104">
          <cell r="G104">
            <v>203.9</v>
          </cell>
        </row>
        <row r="119">
          <cell r="G119">
            <v>449.63</v>
          </cell>
        </row>
        <row r="120">
          <cell r="G120">
            <v>230.96</v>
          </cell>
        </row>
        <row r="121">
          <cell r="G121">
            <v>119.25</v>
          </cell>
        </row>
        <row r="137">
          <cell r="G137">
            <v>110809.68845072</v>
          </cell>
        </row>
        <row r="148">
          <cell r="G148">
            <v>101785.13438464</v>
          </cell>
        </row>
        <row r="159">
          <cell r="G159">
            <v>69311.53409768</v>
          </cell>
        </row>
        <row r="170">
          <cell r="G170">
            <v>40536.52154272</v>
          </cell>
        </row>
      </sheetData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38.34410722</v>
          </cell>
        </row>
        <row r="20">
          <cell r="D20">
            <v>315.0717934</v>
          </cell>
        </row>
        <row r="21">
          <cell r="D21">
            <v>305.80604922</v>
          </cell>
        </row>
        <row r="22">
          <cell r="D22">
            <v>294.21398594</v>
          </cell>
        </row>
        <row r="23">
          <cell r="D23">
            <v>292.7817032</v>
          </cell>
        </row>
        <row r="24">
          <cell r="D24">
            <v>297.92393274</v>
          </cell>
        </row>
        <row r="25">
          <cell r="D25">
            <v>332.26526816</v>
          </cell>
        </row>
        <row r="26">
          <cell r="D26">
            <v>370.99772094</v>
          </cell>
        </row>
        <row r="27">
          <cell r="D27">
            <v>444.23876084</v>
          </cell>
        </row>
        <row r="28">
          <cell r="D28">
            <v>461.1433463</v>
          </cell>
        </row>
        <row r="29">
          <cell r="D29">
            <v>461.62685576</v>
          </cell>
        </row>
        <row r="30">
          <cell r="D30">
            <v>458.27269894</v>
          </cell>
        </row>
        <row r="31">
          <cell r="D31">
            <v>456.42684836</v>
          </cell>
        </row>
        <row r="32">
          <cell r="D32">
            <v>460.17936832</v>
          </cell>
        </row>
        <row r="33">
          <cell r="D33">
            <v>465.48884956</v>
          </cell>
        </row>
        <row r="34">
          <cell r="D34">
            <v>472.26102294</v>
          </cell>
        </row>
        <row r="35">
          <cell r="D35">
            <v>459.7749233</v>
          </cell>
        </row>
        <row r="36">
          <cell r="D36">
            <v>453.29163922</v>
          </cell>
        </row>
        <row r="37">
          <cell r="D37">
            <v>454.46544206</v>
          </cell>
        </row>
        <row r="38">
          <cell r="D38">
            <v>454.27386284</v>
          </cell>
        </row>
        <row r="39">
          <cell r="D39">
            <v>459.87831526</v>
          </cell>
        </row>
        <row r="40">
          <cell r="D40">
            <v>466.98499204</v>
          </cell>
        </row>
        <row r="41">
          <cell r="D41">
            <v>442.7760687</v>
          </cell>
        </row>
        <row r="42">
          <cell r="D42">
            <v>355.91769948</v>
          </cell>
        </row>
        <row r="43">
          <cell r="D43">
            <v>340.06223832</v>
          </cell>
        </row>
        <row r="44">
          <cell r="D44">
            <v>299.07340806</v>
          </cell>
        </row>
        <row r="45">
          <cell r="D45">
            <v>285.46216062</v>
          </cell>
        </row>
        <row r="46">
          <cell r="D46">
            <v>278.02706232</v>
          </cell>
        </row>
        <row r="47">
          <cell r="D47">
            <v>281.28390906</v>
          </cell>
        </row>
        <row r="48">
          <cell r="D48">
            <v>289.26029468</v>
          </cell>
        </row>
        <row r="49">
          <cell r="D49">
            <v>339.02223684</v>
          </cell>
        </row>
        <row r="50">
          <cell r="D50">
            <v>384.81879324</v>
          </cell>
        </row>
        <row r="51">
          <cell r="D51">
            <v>443.63057284</v>
          </cell>
        </row>
        <row r="52">
          <cell r="D52">
            <v>458.29094458</v>
          </cell>
        </row>
        <row r="53">
          <cell r="D53">
            <v>461.22241074</v>
          </cell>
        </row>
        <row r="54">
          <cell r="D54">
            <v>457.54287334</v>
          </cell>
        </row>
        <row r="55">
          <cell r="D55">
            <v>457.17796054</v>
          </cell>
        </row>
        <row r="56">
          <cell r="D56">
            <v>460.04252602</v>
          </cell>
        </row>
        <row r="57">
          <cell r="D57">
            <v>464.13563126</v>
          </cell>
        </row>
        <row r="58">
          <cell r="D58">
            <v>465.77773886</v>
          </cell>
        </row>
        <row r="59">
          <cell r="D59">
            <v>455.98591206</v>
          </cell>
        </row>
        <row r="60">
          <cell r="D60">
            <v>446.66543096</v>
          </cell>
        </row>
        <row r="61">
          <cell r="D61">
            <v>446.44648328</v>
          </cell>
        </row>
        <row r="62">
          <cell r="D62">
            <v>447.6871868</v>
          </cell>
        </row>
        <row r="63">
          <cell r="D63">
            <v>453.36462178</v>
          </cell>
        </row>
        <row r="64">
          <cell r="D64">
            <v>457.4942183</v>
          </cell>
        </row>
        <row r="65">
          <cell r="D65">
            <v>441.5748974</v>
          </cell>
        </row>
        <row r="66">
          <cell r="D66">
            <v>362.42227014</v>
          </cell>
        </row>
        <row r="67">
          <cell r="D67">
            <v>341.65264994</v>
          </cell>
        </row>
        <row r="68">
          <cell r="D68">
            <v>321.6858379</v>
          </cell>
        </row>
        <row r="69">
          <cell r="D69">
            <v>309.19669732</v>
          </cell>
        </row>
        <row r="70">
          <cell r="D70">
            <v>292.27690716</v>
          </cell>
        </row>
        <row r="71">
          <cell r="D71">
            <v>298.316214</v>
          </cell>
        </row>
        <row r="72">
          <cell r="D72">
            <v>289.00181478</v>
          </cell>
        </row>
        <row r="73">
          <cell r="D73">
            <v>300.34148004</v>
          </cell>
        </row>
        <row r="74">
          <cell r="D74">
            <v>337.47439838</v>
          </cell>
        </row>
        <row r="75">
          <cell r="D75">
            <v>427.4801405</v>
          </cell>
        </row>
        <row r="76">
          <cell r="D76">
            <v>434.90915692</v>
          </cell>
        </row>
        <row r="77">
          <cell r="D77">
            <v>437.29325388</v>
          </cell>
        </row>
        <row r="78">
          <cell r="D78">
            <v>444.87735824</v>
          </cell>
        </row>
        <row r="79">
          <cell r="D79">
            <v>442.86121502</v>
          </cell>
        </row>
        <row r="80">
          <cell r="D80">
            <v>444.38168502</v>
          </cell>
        </row>
        <row r="81">
          <cell r="D81">
            <v>447.69935056</v>
          </cell>
        </row>
        <row r="82">
          <cell r="D82">
            <v>443.62145002</v>
          </cell>
        </row>
        <row r="83">
          <cell r="D83">
            <v>441.32554032</v>
          </cell>
        </row>
        <row r="84">
          <cell r="D84">
            <v>437.11687936</v>
          </cell>
        </row>
        <row r="85">
          <cell r="D85">
            <v>442.42940154</v>
          </cell>
        </row>
        <row r="86">
          <cell r="D86">
            <v>443.25349628</v>
          </cell>
        </row>
        <row r="87">
          <cell r="D87">
            <v>447.22192298</v>
          </cell>
        </row>
        <row r="88">
          <cell r="D88">
            <v>446.5316296</v>
          </cell>
        </row>
        <row r="89">
          <cell r="D89">
            <v>428.64177958</v>
          </cell>
        </row>
        <row r="90">
          <cell r="D90">
            <v>367.24216004</v>
          </cell>
        </row>
        <row r="91">
          <cell r="D91">
            <v>360.5642558</v>
          </cell>
        </row>
        <row r="92">
          <cell r="D92">
            <v>317.11226414</v>
          </cell>
        </row>
        <row r="93">
          <cell r="D93">
            <v>302.74990452</v>
          </cell>
        </row>
        <row r="94">
          <cell r="D94">
            <v>294.2869685</v>
          </cell>
        </row>
        <row r="95">
          <cell r="D95">
            <v>287.72461998</v>
          </cell>
        </row>
        <row r="96">
          <cell r="D96">
            <v>282.25092798</v>
          </cell>
        </row>
        <row r="97">
          <cell r="D97">
            <v>301.36323588</v>
          </cell>
        </row>
        <row r="98">
          <cell r="D98">
            <v>300.69118814</v>
          </cell>
        </row>
        <row r="99">
          <cell r="D99">
            <v>342.60142322</v>
          </cell>
        </row>
        <row r="100">
          <cell r="D100">
            <v>410.2532154</v>
          </cell>
        </row>
        <row r="101">
          <cell r="D101">
            <v>416.30164506</v>
          </cell>
        </row>
        <row r="102">
          <cell r="D102">
            <v>418.52761314</v>
          </cell>
        </row>
        <row r="103">
          <cell r="D103">
            <v>417.98328488</v>
          </cell>
        </row>
        <row r="104">
          <cell r="D104">
            <v>419.18141524</v>
          </cell>
        </row>
        <row r="105">
          <cell r="D105">
            <v>419.3760354</v>
          </cell>
        </row>
        <row r="106">
          <cell r="D106">
            <v>419.43077232</v>
          </cell>
        </row>
        <row r="107">
          <cell r="D107">
            <v>420.39170936</v>
          </cell>
        </row>
        <row r="108">
          <cell r="D108">
            <v>417.7643372</v>
          </cell>
        </row>
        <row r="109">
          <cell r="D109">
            <v>422.47171232</v>
          </cell>
        </row>
        <row r="110">
          <cell r="D110">
            <v>442.55712102</v>
          </cell>
        </row>
        <row r="111">
          <cell r="D111">
            <v>456.29912888</v>
          </cell>
        </row>
        <row r="112">
          <cell r="D112">
            <v>446.32788662</v>
          </cell>
        </row>
        <row r="113">
          <cell r="D113">
            <v>414.60784148</v>
          </cell>
        </row>
        <row r="114">
          <cell r="D114">
            <v>393.77740248</v>
          </cell>
        </row>
        <row r="115">
          <cell r="D115">
            <v>345.29265512</v>
          </cell>
        </row>
        <row r="116">
          <cell r="D116">
            <v>298.1337576</v>
          </cell>
        </row>
        <row r="117">
          <cell r="D117">
            <v>282.32999242</v>
          </cell>
        </row>
        <row r="118">
          <cell r="D118">
            <v>278.20343684</v>
          </cell>
        </row>
        <row r="119">
          <cell r="D119">
            <v>277.94495694</v>
          </cell>
        </row>
        <row r="120">
          <cell r="D120">
            <v>298.25843614</v>
          </cell>
        </row>
        <row r="121">
          <cell r="D121">
            <v>340.42411018</v>
          </cell>
        </row>
        <row r="122">
          <cell r="D122">
            <v>425.77417316</v>
          </cell>
        </row>
        <row r="123">
          <cell r="D123">
            <v>458.16626604</v>
          </cell>
        </row>
        <row r="124">
          <cell r="D124">
            <v>475.08909714</v>
          </cell>
        </row>
        <row r="125">
          <cell r="D125">
            <v>468.14967206</v>
          </cell>
        </row>
        <row r="126">
          <cell r="D126">
            <v>469.0954044</v>
          </cell>
        </row>
        <row r="127">
          <cell r="D127">
            <v>465.4918905</v>
          </cell>
        </row>
        <row r="128">
          <cell r="D128">
            <v>467.19177596</v>
          </cell>
        </row>
        <row r="129">
          <cell r="D129">
            <v>475.90711</v>
          </cell>
        </row>
        <row r="130">
          <cell r="D130">
            <v>477.17518198</v>
          </cell>
        </row>
        <row r="131">
          <cell r="D131">
            <v>473.1398546</v>
          </cell>
        </row>
        <row r="132">
          <cell r="D132">
            <v>458.1632251</v>
          </cell>
        </row>
        <row r="133">
          <cell r="D133">
            <v>458.42778688</v>
          </cell>
        </row>
        <row r="134">
          <cell r="D134">
            <v>460.81188384</v>
          </cell>
        </row>
        <row r="135">
          <cell r="D135">
            <v>462.87972304</v>
          </cell>
        </row>
        <row r="136">
          <cell r="D136">
            <v>463.0287291</v>
          </cell>
        </row>
        <row r="137">
          <cell r="D137">
            <v>425.57651206</v>
          </cell>
        </row>
        <row r="138">
          <cell r="D138">
            <v>358.00074338</v>
          </cell>
        </row>
        <row r="139">
          <cell r="D139">
            <v>309.05377314</v>
          </cell>
        </row>
        <row r="140">
          <cell r="D140">
            <v>282.68882334</v>
          </cell>
        </row>
        <row r="141">
          <cell r="D141">
            <v>265.43757072</v>
          </cell>
        </row>
        <row r="142">
          <cell r="D142">
            <v>264.71686794</v>
          </cell>
        </row>
        <row r="143">
          <cell r="D143">
            <v>265.95757146</v>
          </cell>
        </row>
        <row r="144">
          <cell r="D144">
            <v>293.41725966</v>
          </cell>
        </row>
        <row r="145">
          <cell r="D145">
            <v>331.83953656</v>
          </cell>
        </row>
        <row r="146">
          <cell r="D146">
            <v>407.8204634</v>
          </cell>
        </row>
        <row r="147">
          <cell r="D147">
            <v>443.34168354</v>
          </cell>
        </row>
        <row r="148">
          <cell r="D148">
            <v>464.17212254</v>
          </cell>
        </row>
        <row r="149">
          <cell r="D149">
            <v>468.11622172</v>
          </cell>
        </row>
        <row r="150">
          <cell r="D150">
            <v>467.64791696</v>
          </cell>
        </row>
        <row r="151">
          <cell r="D151">
            <v>457.37562164</v>
          </cell>
        </row>
        <row r="152">
          <cell r="D152">
            <v>463.05609756</v>
          </cell>
        </row>
        <row r="153">
          <cell r="D153">
            <v>460.04556696</v>
          </cell>
        </row>
        <row r="154">
          <cell r="D154">
            <v>467.35902766</v>
          </cell>
        </row>
        <row r="155">
          <cell r="D155">
            <v>459.81141458</v>
          </cell>
        </row>
        <row r="156">
          <cell r="D156">
            <v>444.84694884</v>
          </cell>
        </row>
        <row r="157">
          <cell r="D157">
            <v>440.41325832</v>
          </cell>
        </row>
        <row r="158">
          <cell r="D158">
            <v>455.63012208</v>
          </cell>
        </row>
        <row r="159">
          <cell r="D159">
            <v>458.20275732</v>
          </cell>
        </row>
        <row r="160">
          <cell r="D160">
            <v>452.88111232</v>
          </cell>
        </row>
        <row r="161">
          <cell r="D161">
            <v>420.74141746</v>
          </cell>
        </row>
        <row r="162">
          <cell r="D162">
            <v>328.40327436</v>
          </cell>
        </row>
        <row r="163">
          <cell r="D163">
            <v>305.5992653</v>
          </cell>
        </row>
        <row r="164">
          <cell r="D164">
            <v>281.27478624</v>
          </cell>
        </row>
        <row r="165">
          <cell r="D165">
            <v>263.42750938</v>
          </cell>
        </row>
        <row r="166">
          <cell r="D166">
            <v>262.11686424</v>
          </cell>
        </row>
        <row r="167">
          <cell r="D167">
            <v>264.21815378</v>
          </cell>
        </row>
        <row r="168">
          <cell r="D168">
            <v>302.03224268</v>
          </cell>
        </row>
        <row r="169">
          <cell r="D169">
            <v>363.39233</v>
          </cell>
        </row>
        <row r="170">
          <cell r="D170">
            <v>422.21019148</v>
          </cell>
        </row>
        <row r="171">
          <cell r="D171">
            <v>453.88462252</v>
          </cell>
        </row>
        <row r="172">
          <cell r="D172">
            <v>476.0439523</v>
          </cell>
        </row>
        <row r="173">
          <cell r="D173">
            <v>469.34476148</v>
          </cell>
        </row>
        <row r="174">
          <cell r="D174">
            <v>467.53540218</v>
          </cell>
        </row>
        <row r="175">
          <cell r="D175">
            <v>458.74708558</v>
          </cell>
        </row>
        <row r="176">
          <cell r="D176">
            <v>467.01540144</v>
          </cell>
        </row>
        <row r="177">
          <cell r="D177">
            <v>479.04231914</v>
          </cell>
        </row>
        <row r="178">
          <cell r="D178">
            <v>481.63320002</v>
          </cell>
        </row>
        <row r="179">
          <cell r="D179">
            <v>466.04230064</v>
          </cell>
        </row>
        <row r="180">
          <cell r="D180">
            <v>449.44789106</v>
          </cell>
        </row>
        <row r="181">
          <cell r="D181">
            <v>452.45842166</v>
          </cell>
        </row>
        <row r="182">
          <cell r="D182">
            <v>464.33329236</v>
          </cell>
        </row>
        <row r="183">
          <cell r="D183">
            <v>466.73259402</v>
          </cell>
        </row>
        <row r="184">
          <cell r="D184">
            <v>464.5948132</v>
          </cell>
        </row>
        <row r="185">
          <cell r="D185">
            <v>439.43407564</v>
          </cell>
        </row>
        <row r="186">
          <cell r="D186">
            <v>368.866022</v>
          </cell>
        </row>
        <row r="187">
          <cell r="D187">
            <v>308.93213554</v>
          </cell>
        </row>
        <row r="188">
          <cell r="D188">
            <v>289.40017792</v>
          </cell>
        </row>
        <row r="189">
          <cell r="D189">
            <v>285.44391498</v>
          </cell>
        </row>
        <row r="190">
          <cell r="D190">
            <v>283.92040404</v>
          </cell>
        </row>
        <row r="191">
          <cell r="D191">
            <v>286.49303928</v>
          </cell>
        </row>
        <row r="192">
          <cell r="D192">
            <v>315.94758412</v>
          </cell>
        </row>
        <row r="193">
          <cell r="D193">
            <v>368.7443844</v>
          </cell>
        </row>
        <row r="194">
          <cell r="D194">
            <v>416.9432834</v>
          </cell>
        </row>
        <row r="195">
          <cell r="D195">
            <v>458.0263828</v>
          </cell>
        </row>
        <row r="196">
          <cell r="D196">
            <v>472.12418064</v>
          </cell>
        </row>
        <row r="197">
          <cell r="D197">
            <v>471.34874094</v>
          </cell>
        </row>
        <row r="198">
          <cell r="D198">
            <v>470.6006697</v>
          </cell>
        </row>
        <row r="199">
          <cell r="D199">
            <v>463.66124462</v>
          </cell>
        </row>
        <row r="200">
          <cell r="D200">
            <v>469.98639982</v>
          </cell>
        </row>
        <row r="201">
          <cell r="D201">
            <v>474.79412596</v>
          </cell>
        </row>
        <row r="202">
          <cell r="D202">
            <v>477.9445398</v>
          </cell>
        </row>
        <row r="203">
          <cell r="D203">
            <v>467.79996396</v>
          </cell>
        </row>
        <row r="204">
          <cell r="D204">
            <v>456.12883624</v>
          </cell>
        </row>
        <row r="205">
          <cell r="D205">
            <v>467.14312092</v>
          </cell>
        </row>
        <row r="206">
          <cell r="D206">
            <v>474.83669912</v>
          </cell>
        </row>
        <row r="207">
          <cell r="D207">
            <v>456.5211175</v>
          </cell>
        </row>
        <row r="208">
          <cell r="D208">
            <v>460.27363746</v>
          </cell>
        </row>
        <row r="209">
          <cell r="D209">
            <v>444.86823542</v>
          </cell>
        </row>
        <row r="210">
          <cell r="D210">
            <v>402.5292278</v>
          </cell>
        </row>
        <row r="211">
          <cell r="D211">
            <v>333.91649858</v>
          </cell>
        </row>
        <row r="212">
          <cell r="D212">
            <v>318.90641874</v>
          </cell>
        </row>
        <row r="213">
          <cell r="D213">
            <v>314.39974566</v>
          </cell>
        </row>
        <row r="214">
          <cell r="D214">
            <v>313.21377906</v>
          </cell>
        </row>
        <row r="215">
          <cell r="D215">
            <v>318.08536494</v>
          </cell>
        </row>
        <row r="216">
          <cell r="D216">
            <v>322.06899634</v>
          </cell>
        </row>
        <row r="217">
          <cell r="D217">
            <v>368.76263004</v>
          </cell>
        </row>
        <row r="218">
          <cell r="D218">
            <v>408.9760206</v>
          </cell>
        </row>
        <row r="219">
          <cell r="D219">
            <v>464.54615816</v>
          </cell>
        </row>
        <row r="220">
          <cell r="D220">
            <v>478.34290294</v>
          </cell>
        </row>
        <row r="221">
          <cell r="D221">
            <v>476.74032756</v>
          </cell>
        </row>
        <row r="222">
          <cell r="D222">
            <v>477.09915848</v>
          </cell>
        </row>
        <row r="223">
          <cell r="D223">
            <v>472.36137396</v>
          </cell>
        </row>
        <row r="224">
          <cell r="D224">
            <v>479.75085816</v>
          </cell>
        </row>
        <row r="225">
          <cell r="D225">
            <v>481.59062686</v>
          </cell>
        </row>
        <row r="226">
          <cell r="D226">
            <v>483.35437206</v>
          </cell>
        </row>
        <row r="227">
          <cell r="D227">
            <v>479.65050714</v>
          </cell>
        </row>
        <row r="228">
          <cell r="D228">
            <v>467.50195184</v>
          </cell>
        </row>
        <row r="229">
          <cell r="D229">
            <v>476.1351805</v>
          </cell>
        </row>
        <row r="230">
          <cell r="D230">
            <v>481.00980732</v>
          </cell>
        </row>
        <row r="231">
          <cell r="D231">
            <v>478.43413114</v>
          </cell>
        </row>
        <row r="232">
          <cell r="D232">
            <v>481.85518864</v>
          </cell>
        </row>
        <row r="233">
          <cell r="D233">
            <v>448.86403058</v>
          </cell>
        </row>
        <row r="234">
          <cell r="D234">
            <v>384.76101538</v>
          </cell>
        </row>
        <row r="235">
          <cell r="D235">
            <v>376.8636942</v>
          </cell>
        </row>
        <row r="236">
          <cell r="D236">
            <v>320.77659684</v>
          </cell>
        </row>
        <row r="237">
          <cell r="D237">
            <v>319.28653624</v>
          </cell>
        </row>
        <row r="238">
          <cell r="D238">
            <v>320.37519276</v>
          </cell>
        </row>
        <row r="239">
          <cell r="D239">
            <v>320.5302807</v>
          </cell>
        </row>
        <row r="240">
          <cell r="D240">
            <v>321.74969764</v>
          </cell>
        </row>
        <row r="241">
          <cell r="D241">
            <v>323.15461192</v>
          </cell>
        </row>
        <row r="242">
          <cell r="D242">
            <v>391.22909476</v>
          </cell>
        </row>
        <row r="243">
          <cell r="D243">
            <v>414.08784074</v>
          </cell>
        </row>
        <row r="244">
          <cell r="D244">
            <v>458.70451242</v>
          </cell>
        </row>
        <row r="245">
          <cell r="D245">
            <v>460.38615224</v>
          </cell>
        </row>
        <row r="246">
          <cell r="D246">
            <v>460.99434024</v>
          </cell>
        </row>
        <row r="247">
          <cell r="D247">
            <v>459.30661854</v>
          </cell>
        </row>
        <row r="248">
          <cell r="D248">
            <v>460.36182472</v>
          </cell>
        </row>
        <row r="249">
          <cell r="D249">
            <v>463.39060096</v>
          </cell>
        </row>
        <row r="250">
          <cell r="D250">
            <v>462.56954716</v>
          </cell>
        </row>
        <row r="251">
          <cell r="D251">
            <v>461.8275578</v>
          </cell>
        </row>
        <row r="252">
          <cell r="D252">
            <v>458.88696882</v>
          </cell>
        </row>
        <row r="253">
          <cell r="D253">
            <v>463.09258884</v>
          </cell>
        </row>
        <row r="254">
          <cell r="D254">
            <v>467.76955456</v>
          </cell>
        </row>
        <row r="255">
          <cell r="D255">
            <v>470.13844682</v>
          </cell>
        </row>
        <row r="256">
          <cell r="D256">
            <v>471.80792288</v>
          </cell>
        </row>
        <row r="257">
          <cell r="D257">
            <v>457.86521298</v>
          </cell>
        </row>
        <row r="258">
          <cell r="D258">
            <v>401.07565848</v>
          </cell>
        </row>
        <row r="259">
          <cell r="D259">
            <v>378.08615208</v>
          </cell>
        </row>
        <row r="260">
          <cell r="D260">
            <v>353.28728638</v>
          </cell>
        </row>
        <row r="261">
          <cell r="D261">
            <v>318.67834824</v>
          </cell>
        </row>
        <row r="262">
          <cell r="D262">
            <v>315.40933774</v>
          </cell>
        </row>
        <row r="263">
          <cell r="D263">
            <v>315.82594652</v>
          </cell>
        </row>
        <row r="264">
          <cell r="D264">
            <v>320.88911162</v>
          </cell>
        </row>
        <row r="265">
          <cell r="D265">
            <v>323.0238515</v>
          </cell>
        </row>
        <row r="266">
          <cell r="D266">
            <v>360.76495784</v>
          </cell>
        </row>
        <row r="267">
          <cell r="D267">
            <v>410.56035034</v>
          </cell>
        </row>
        <row r="268">
          <cell r="D268">
            <v>429.43546492</v>
          </cell>
        </row>
        <row r="269">
          <cell r="D269">
            <v>436.3140712</v>
          </cell>
        </row>
        <row r="270">
          <cell r="D270">
            <v>438.66167688</v>
          </cell>
        </row>
        <row r="271">
          <cell r="D271">
            <v>437.48787404</v>
          </cell>
        </row>
        <row r="272">
          <cell r="D272">
            <v>438.3971151</v>
          </cell>
        </row>
        <row r="273">
          <cell r="D273">
            <v>439.4918535</v>
          </cell>
        </row>
        <row r="274">
          <cell r="D274">
            <v>432.64365662</v>
          </cell>
        </row>
        <row r="275">
          <cell r="D275">
            <v>433.22447616</v>
          </cell>
        </row>
        <row r="276">
          <cell r="D276">
            <v>434.11243064</v>
          </cell>
        </row>
        <row r="277">
          <cell r="D277">
            <v>435.8427255</v>
          </cell>
        </row>
        <row r="278">
          <cell r="D278">
            <v>459.54381186</v>
          </cell>
        </row>
        <row r="279">
          <cell r="D279">
            <v>459.9117656</v>
          </cell>
        </row>
        <row r="280">
          <cell r="D280">
            <v>451.6099994</v>
          </cell>
        </row>
        <row r="281">
          <cell r="D281">
            <v>432.12365588</v>
          </cell>
        </row>
        <row r="282">
          <cell r="D282">
            <v>394.2730757</v>
          </cell>
        </row>
        <row r="283">
          <cell r="D283">
            <v>365.0496423</v>
          </cell>
        </row>
        <row r="284">
          <cell r="D284">
            <v>321.5642003</v>
          </cell>
        </row>
        <row r="285">
          <cell r="D285">
            <v>319.1162436</v>
          </cell>
        </row>
        <row r="286">
          <cell r="D286">
            <v>316.0753036</v>
          </cell>
        </row>
        <row r="287">
          <cell r="D287">
            <v>317.89074478</v>
          </cell>
        </row>
        <row r="288">
          <cell r="D288">
            <v>328.1022213</v>
          </cell>
        </row>
        <row r="289">
          <cell r="D289">
            <v>369.49245564</v>
          </cell>
        </row>
        <row r="290">
          <cell r="D290">
            <v>415.72082552</v>
          </cell>
        </row>
        <row r="291">
          <cell r="D291">
            <v>457.51246394</v>
          </cell>
        </row>
        <row r="292">
          <cell r="D292">
            <v>465.44323546</v>
          </cell>
        </row>
        <row r="293">
          <cell r="D293">
            <v>466.0392597</v>
          </cell>
        </row>
        <row r="294">
          <cell r="D294">
            <v>465.4614811</v>
          </cell>
        </row>
        <row r="295">
          <cell r="D295">
            <v>460.08814012</v>
          </cell>
        </row>
        <row r="296">
          <cell r="D296">
            <v>463.55785266</v>
          </cell>
        </row>
        <row r="297">
          <cell r="D297">
            <v>466.4497866</v>
          </cell>
        </row>
        <row r="298">
          <cell r="D298">
            <v>467.11271152</v>
          </cell>
        </row>
        <row r="299">
          <cell r="D299">
            <v>465.13610052</v>
          </cell>
        </row>
        <row r="300">
          <cell r="D300">
            <v>459.20018564</v>
          </cell>
        </row>
        <row r="301">
          <cell r="D301">
            <v>460.6720006</v>
          </cell>
        </row>
        <row r="302">
          <cell r="D302">
            <v>463.9714205</v>
          </cell>
        </row>
        <row r="303">
          <cell r="D303">
            <v>464.40627492</v>
          </cell>
        </row>
        <row r="304">
          <cell r="D304">
            <v>467.35902766</v>
          </cell>
        </row>
        <row r="305">
          <cell r="D305">
            <v>454.0883655</v>
          </cell>
        </row>
        <row r="306">
          <cell r="D306">
            <v>399.5186972</v>
          </cell>
        </row>
        <row r="307">
          <cell r="D307">
            <v>348.04470582</v>
          </cell>
        </row>
        <row r="308">
          <cell r="D308">
            <v>311.96699366</v>
          </cell>
        </row>
        <row r="309">
          <cell r="D309">
            <v>297.6624119</v>
          </cell>
        </row>
        <row r="310">
          <cell r="D310">
            <v>294.66404506</v>
          </cell>
        </row>
        <row r="311">
          <cell r="D311">
            <v>299.16463626</v>
          </cell>
        </row>
        <row r="312">
          <cell r="D312">
            <v>324.64163158</v>
          </cell>
        </row>
        <row r="313">
          <cell r="D313">
            <v>374.61035766</v>
          </cell>
        </row>
        <row r="314">
          <cell r="D314">
            <v>423.81276686</v>
          </cell>
        </row>
        <row r="315">
          <cell r="D315">
            <v>458.46427816</v>
          </cell>
        </row>
        <row r="316">
          <cell r="D316">
            <v>464.98709446</v>
          </cell>
        </row>
        <row r="317">
          <cell r="D317">
            <v>467.0123605</v>
          </cell>
        </row>
        <row r="318">
          <cell r="D318">
            <v>465.44019452</v>
          </cell>
        </row>
        <row r="319">
          <cell r="D319">
            <v>461.90054036</v>
          </cell>
        </row>
        <row r="320">
          <cell r="D320">
            <v>465.17563274</v>
          </cell>
        </row>
        <row r="321">
          <cell r="D321">
            <v>466.6474477</v>
          </cell>
        </row>
        <row r="322">
          <cell r="D322">
            <v>468.54195332</v>
          </cell>
        </row>
        <row r="323">
          <cell r="D323">
            <v>464.64650918</v>
          </cell>
        </row>
        <row r="324">
          <cell r="D324">
            <v>460.7328194</v>
          </cell>
        </row>
        <row r="325">
          <cell r="D325">
            <v>461.40790808</v>
          </cell>
        </row>
        <row r="326">
          <cell r="D326">
            <v>465.46452204</v>
          </cell>
        </row>
        <row r="327">
          <cell r="D327">
            <v>466.8451088</v>
          </cell>
        </row>
        <row r="328">
          <cell r="D328">
            <v>468.34733316</v>
          </cell>
        </row>
        <row r="329">
          <cell r="D329">
            <v>453.59877416</v>
          </cell>
        </row>
        <row r="330">
          <cell r="D330">
            <v>392.68874596</v>
          </cell>
        </row>
        <row r="331">
          <cell r="D331">
            <v>321.72232918</v>
          </cell>
        </row>
        <row r="332">
          <cell r="D332">
            <v>307.74616894</v>
          </cell>
        </row>
        <row r="333">
          <cell r="D333">
            <v>293.16790258</v>
          </cell>
        </row>
        <row r="334">
          <cell r="D334">
            <v>290.8811157</v>
          </cell>
        </row>
        <row r="335">
          <cell r="D335">
            <v>298.72065902</v>
          </cell>
        </row>
        <row r="336">
          <cell r="D336">
            <v>315.97799352</v>
          </cell>
        </row>
        <row r="337">
          <cell r="D337">
            <v>365.82204106</v>
          </cell>
        </row>
        <row r="338">
          <cell r="D338">
            <v>437.135125</v>
          </cell>
        </row>
        <row r="339">
          <cell r="D339">
            <v>457.7374935</v>
          </cell>
        </row>
        <row r="340">
          <cell r="D340">
            <v>461.74849336</v>
          </cell>
        </row>
        <row r="341">
          <cell r="D341">
            <v>463.97446144</v>
          </cell>
        </row>
        <row r="342">
          <cell r="D342">
            <v>461.158551</v>
          </cell>
        </row>
        <row r="343">
          <cell r="D343">
            <v>462.18030684</v>
          </cell>
        </row>
        <row r="344">
          <cell r="D344">
            <v>469.11365004</v>
          </cell>
        </row>
        <row r="345">
          <cell r="D345">
            <v>467.42896928</v>
          </cell>
        </row>
        <row r="346">
          <cell r="D346">
            <v>468.3503741</v>
          </cell>
        </row>
        <row r="347">
          <cell r="D347">
            <v>465.10569112</v>
          </cell>
        </row>
        <row r="348">
          <cell r="D348">
            <v>459.56813938</v>
          </cell>
        </row>
        <row r="349">
          <cell r="D349">
            <v>459.20322658</v>
          </cell>
        </row>
        <row r="350">
          <cell r="D350">
            <v>468.35341504</v>
          </cell>
        </row>
        <row r="351">
          <cell r="D351">
            <v>469.26569704</v>
          </cell>
        </row>
        <row r="352">
          <cell r="D352">
            <v>466.3585584</v>
          </cell>
        </row>
        <row r="353">
          <cell r="D353">
            <v>450.54871134</v>
          </cell>
        </row>
        <row r="354">
          <cell r="D354">
            <v>372.50602718</v>
          </cell>
        </row>
        <row r="355">
          <cell r="D355">
            <v>325.53870888</v>
          </cell>
        </row>
        <row r="356">
          <cell r="D356">
            <v>313.62126502</v>
          </cell>
        </row>
        <row r="357">
          <cell r="D357">
            <v>301.77984466</v>
          </cell>
        </row>
        <row r="358">
          <cell r="D358">
            <v>298.8635832</v>
          </cell>
        </row>
        <row r="359">
          <cell r="D359">
            <v>305.18265652</v>
          </cell>
        </row>
        <row r="360">
          <cell r="D360">
            <v>328.60701734</v>
          </cell>
        </row>
        <row r="361">
          <cell r="D361">
            <v>386.11423368</v>
          </cell>
        </row>
        <row r="362">
          <cell r="D362">
            <v>446.24882218</v>
          </cell>
        </row>
        <row r="363">
          <cell r="D363">
            <v>469.43598968</v>
          </cell>
        </row>
        <row r="364">
          <cell r="D364">
            <v>473.34055664</v>
          </cell>
        </row>
        <row r="365">
          <cell r="D365">
            <v>473.51693116</v>
          </cell>
        </row>
        <row r="366">
          <cell r="D366">
            <v>471.80792288</v>
          </cell>
        </row>
        <row r="367">
          <cell r="D367">
            <v>475.8767006</v>
          </cell>
        </row>
        <row r="368">
          <cell r="D368">
            <v>479.34945408</v>
          </cell>
        </row>
        <row r="369">
          <cell r="D369">
            <v>479.98805148</v>
          </cell>
        </row>
        <row r="370">
          <cell r="D370">
            <v>482.749225</v>
          </cell>
        </row>
        <row r="371">
          <cell r="D371">
            <v>476.81026918</v>
          </cell>
        </row>
        <row r="372">
          <cell r="D372">
            <v>468.06756668</v>
          </cell>
        </row>
        <row r="373">
          <cell r="D373">
            <v>468.11013984</v>
          </cell>
        </row>
        <row r="374">
          <cell r="D374">
            <v>477.2299189</v>
          </cell>
        </row>
        <row r="375">
          <cell r="D375">
            <v>478.28208414</v>
          </cell>
        </row>
        <row r="376">
          <cell r="D376">
            <v>479.77214474</v>
          </cell>
        </row>
        <row r="377">
          <cell r="D377">
            <v>464.14475408</v>
          </cell>
        </row>
        <row r="378">
          <cell r="D378">
            <v>415.4532228</v>
          </cell>
        </row>
        <row r="379">
          <cell r="D379">
            <v>321.95344062</v>
          </cell>
        </row>
        <row r="380">
          <cell r="D380">
            <v>312.29237424</v>
          </cell>
        </row>
        <row r="381">
          <cell r="D381">
            <v>296.28486608</v>
          </cell>
        </row>
        <row r="382">
          <cell r="D382">
            <v>295.8986667</v>
          </cell>
        </row>
        <row r="383">
          <cell r="D383">
            <v>304.78125244</v>
          </cell>
        </row>
        <row r="384">
          <cell r="D384">
            <v>323.0390562</v>
          </cell>
        </row>
        <row r="385">
          <cell r="D385">
            <v>358.15583132</v>
          </cell>
        </row>
        <row r="386">
          <cell r="D386">
            <v>435.8731349</v>
          </cell>
        </row>
        <row r="387">
          <cell r="D387">
            <v>458.29398552</v>
          </cell>
        </row>
        <row r="388">
          <cell r="D388">
            <v>463.86802854</v>
          </cell>
        </row>
        <row r="389">
          <cell r="D389">
            <v>464.72253268</v>
          </cell>
        </row>
        <row r="390">
          <cell r="D390">
            <v>462.1012424</v>
          </cell>
        </row>
        <row r="391">
          <cell r="D391">
            <v>463.33586404</v>
          </cell>
        </row>
        <row r="392">
          <cell r="D392">
            <v>464.47013466</v>
          </cell>
        </row>
        <row r="393">
          <cell r="D393">
            <v>464.88674344</v>
          </cell>
        </row>
        <row r="394">
          <cell r="D394">
            <v>464.51270782</v>
          </cell>
        </row>
        <row r="395">
          <cell r="D395">
            <v>461.89141754</v>
          </cell>
        </row>
        <row r="396">
          <cell r="D396">
            <v>459.63199912</v>
          </cell>
        </row>
        <row r="397">
          <cell r="D397">
            <v>459.28533196</v>
          </cell>
        </row>
        <row r="398">
          <cell r="D398">
            <v>466.33423088</v>
          </cell>
        </row>
        <row r="399">
          <cell r="D399">
            <v>470.0533005</v>
          </cell>
        </row>
        <row r="400">
          <cell r="D400">
            <v>471.02031942</v>
          </cell>
        </row>
        <row r="401">
          <cell r="D401">
            <v>450.39058246</v>
          </cell>
        </row>
        <row r="402">
          <cell r="D402">
            <v>407.92993724</v>
          </cell>
        </row>
        <row r="403">
          <cell r="D403">
            <v>371.53596732</v>
          </cell>
        </row>
        <row r="404">
          <cell r="D404">
            <v>325.21941018</v>
          </cell>
        </row>
        <row r="405">
          <cell r="D405">
            <v>321.123264</v>
          </cell>
        </row>
        <row r="406">
          <cell r="D406">
            <v>316.35811102</v>
          </cell>
        </row>
        <row r="407">
          <cell r="D407">
            <v>315.8776425</v>
          </cell>
        </row>
        <row r="408">
          <cell r="D408">
            <v>317.91203136</v>
          </cell>
        </row>
        <row r="409">
          <cell r="D409">
            <v>327.53356552</v>
          </cell>
        </row>
        <row r="410">
          <cell r="D410">
            <v>362.96963934</v>
          </cell>
        </row>
        <row r="411">
          <cell r="D411">
            <v>426.39148398</v>
          </cell>
        </row>
        <row r="412">
          <cell r="D412">
            <v>442.2286995</v>
          </cell>
        </row>
        <row r="413">
          <cell r="D413">
            <v>446.02683356</v>
          </cell>
        </row>
        <row r="414">
          <cell r="D414">
            <v>452.61959148</v>
          </cell>
        </row>
        <row r="415">
          <cell r="D415">
            <v>450.46052408</v>
          </cell>
        </row>
        <row r="416">
          <cell r="D416">
            <v>449.91619582</v>
          </cell>
        </row>
        <row r="417">
          <cell r="D417">
            <v>446.70496318</v>
          </cell>
        </row>
        <row r="418">
          <cell r="D418">
            <v>445.36390864</v>
          </cell>
        </row>
        <row r="419">
          <cell r="D419">
            <v>444.91384952</v>
          </cell>
        </row>
        <row r="420">
          <cell r="D420">
            <v>430.55757178</v>
          </cell>
        </row>
        <row r="421">
          <cell r="D421">
            <v>447.8240291</v>
          </cell>
        </row>
        <row r="422">
          <cell r="D422">
            <v>455.70310464</v>
          </cell>
        </row>
        <row r="423">
          <cell r="D423">
            <v>454.0883655</v>
          </cell>
        </row>
        <row r="424">
          <cell r="D424">
            <v>455.49936166</v>
          </cell>
        </row>
        <row r="425">
          <cell r="D425">
            <v>415.41673152</v>
          </cell>
        </row>
        <row r="426">
          <cell r="D426">
            <v>340.99276596</v>
          </cell>
        </row>
        <row r="427">
          <cell r="D427">
            <v>363.1490548</v>
          </cell>
        </row>
        <row r="428">
          <cell r="D428">
            <v>319.5723846</v>
          </cell>
        </row>
        <row r="429">
          <cell r="D429">
            <v>307.8039468</v>
          </cell>
        </row>
        <row r="430">
          <cell r="D430">
            <v>297.25796688</v>
          </cell>
        </row>
        <row r="431">
          <cell r="D431">
            <v>295.69492372</v>
          </cell>
        </row>
        <row r="432">
          <cell r="D432">
            <v>300.21376056</v>
          </cell>
        </row>
        <row r="433">
          <cell r="D433">
            <v>310.69892168</v>
          </cell>
        </row>
        <row r="434">
          <cell r="D434">
            <v>326.92537752</v>
          </cell>
        </row>
        <row r="435">
          <cell r="D435">
            <v>384.28054686</v>
          </cell>
        </row>
        <row r="436">
          <cell r="D436">
            <v>419.3912401</v>
          </cell>
        </row>
        <row r="437">
          <cell r="D437">
            <v>421.7935827</v>
          </cell>
        </row>
        <row r="438">
          <cell r="D438">
            <v>422.85487076</v>
          </cell>
        </row>
        <row r="439">
          <cell r="D439">
            <v>421.93650688</v>
          </cell>
        </row>
        <row r="440">
          <cell r="D440">
            <v>423.54820508</v>
          </cell>
        </row>
        <row r="441">
          <cell r="D441">
            <v>424.27498974</v>
          </cell>
        </row>
        <row r="442">
          <cell r="D442">
            <v>421.2310088</v>
          </cell>
        </row>
        <row r="443">
          <cell r="D443">
            <v>421.8239921</v>
          </cell>
        </row>
        <row r="444">
          <cell r="D444">
            <v>423.62422858</v>
          </cell>
        </row>
        <row r="445">
          <cell r="D445">
            <v>442.96460698</v>
          </cell>
        </row>
        <row r="446">
          <cell r="D446">
            <v>459.82357834</v>
          </cell>
        </row>
        <row r="447">
          <cell r="D447">
            <v>456.62146852</v>
          </cell>
        </row>
        <row r="448">
          <cell r="D448">
            <v>447.14589948</v>
          </cell>
        </row>
        <row r="449">
          <cell r="D449">
            <v>418.00457146</v>
          </cell>
        </row>
        <row r="450">
          <cell r="D450">
            <v>378.21083062</v>
          </cell>
        </row>
        <row r="451">
          <cell r="D451">
            <v>332.06760706</v>
          </cell>
        </row>
        <row r="452">
          <cell r="D452">
            <v>317.75390248</v>
          </cell>
        </row>
        <row r="453">
          <cell r="D453">
            <v>302.14475746</v>
          </cell>
        </row>
        <row r="454">
          <cell r="D454">
            <v>300.35060286</v>
          </cell>
        </row>
        <row r="455">
          <cell r="D455">
            <v>314.91670546</v>
          </cell>
        </row>
        <row r="456">
          <cell r="D456">
            <v>332.678836</v>
          </cell>
        </row>
        <row r="457">
          <cell r="D457">
            <v>385.68546114</v>
          </cell>
        </row>
        <row r="458">
          <cell r="D458">
            <v>459.82357834</v>
          </cell>
        </row>
        <row r="459">
          <cell r="D459">
            <v>484.71367224</v>
          </cell>
        </row>
        <row r="460">
          <cell r="D460">
            <v>491.39157648</v>
          </cell>
        </row>
        <row r="461">
          <cell r="D461">
            <v>493.34081902</v>
          </cell>
        </row>
        <row r="462">
          <cell r="D462">
            <v>488.7246721</v>
          </cell>
        </row>
        <row r="463">
          <cell r="D463">
            <v>491.98151884</v>
          </cell>
        </row>
        <row r="464">
          <cell r="D464">
            <v>493.56888952</v>
          </cell>
        </row>
        <row r="465">
          <cell r="D465">
            <v>491.85379936</v>
          </cell>
        </row>
        <row r="466">
          <cell r="D466">
            <v>490.8229207</v>
          </cell>
        </row>
        <row r="467">
          <cell r="D467">
            <v>486.15811874</v>
          </cell>
        </row>
        <row r="468">
          <cell r="D468">
            <v>482.08325914</v>
          </cell>
        </row>
        <row r="469">
          <cell r="D469">
            <v>481.79436984</v>
          </cell>
        </row>
        <row r="470">
          <cell r="D470">
            <v>488.42361904</v>
          </cell>
        </row>
        <row r="471">
          <cell r="D471">
            <v>490.27859244</v>
          </cell>
        </row>
        <row r="472">
          <cell r="D472">
            <v>491.49496844</v>
          </cell>
        </row>
        <row r="473">
          <cell r="D473">
            <v>472.38570148</v>
          </cell>
        </row>
        <row r="474">
          <cell r="D474">
            <v>424.62469784</v>
          </cell>
        </row>
        <row r="475">
          <cell r="D475">
            <v>373.28754876</v>
          </cell>
        </row>
        <row r="476">
          <cell r="D476">
            <v>326.22596132</v>
          </cell>
        </row>
        <row r="477">
          <cell r="D477">
            <v>323.89660128</v>
          </cell>
        </row>
        <row r="478">
          <cell r="D478">
            <v>320.4086431</v>
          </cell>
        </row>
        <row r="479">
          <cell r="D479">
            <v>326.28069824</v>
          </cell>
        </row>
        <row r="480">
          <cell r="D480">
            <v>345.7244686</v>
          </cell>
        </row>
        <row r="481">
          <cell r="D481">
            <v>412.7011721</v>
          </cell>
        </row>
        <row r="482">
          <cell r="D482">
            <v>453.06660966</v>
          </cell>
        </row>
        <row r="483">
          <cell r="D483">
            <v>485.33098306</v>
          </cell>
        </row>
        <row r="484">
          <cell r="D484">
            <v>494.46900776</v>
          </cell>
        </row>
        <row r="485">
          <cell r="D485">
            <v>500.00960044</v>
          </cell>
        </row>
        <row r="486">
          <cell r="D486">
            <v>494.6849145</v>
          </cell>
        </row>
        <row r="487">
          <cell r="D487">
            <v>491.52841878</v>
          </cell>
        </row>
        <row r="488">
          <cell r="D488">
            <v>499.96702728</v>
          </cell>
        </row>
        <row r="489">
          <cell r="D489">
            <v>495.7796529</v>
          </cell>
        </row>
        <row r="490">
          <cell r="D490">
            <v>496.30877646</v>
          </cell>
        </row>
        <row r="491">
          <cell r="D491">
            <v>495.24444746</v>
          </cell>
        </row>
        <row r="492">
          <cell r="D492">
            <v>488.11952504</v>
          </cell>
        </row>
        <row r="493">
          <cell r="D493">
            <v>485.90267978</v>
          </cell>
        </row>
        <row r="494">
          <cell r="D494">
            <v>493.1492398</v>
          </cell>
        </row>
        <row r="495">
          <cell r="D495">
            <v>497.22714034</v>
          </cell>
        </row>
        <row r="496">
          <cell r="D496">
            <v>495.64889248</v>
          </cell>
        </row>
        <row r="497">
          <cell r="D497">
            <v>466.12136508</v>
          </cell>
        </row>
        <row r="498">
          <cell r="D498">
            <v>421.84223774</v>
          </cell>
        </row>
        <row r="499">
          <cell r="D499">
            <v>342.36118896</v>
          </cell>
        </row>
        <row r="500">
          <cell r="D500">
            <v>320.02548466</v>
          </cell>
        </row>
        <row r="501">
          <cell r="D501">
            <v>299.99785382</v>
          </cell>
        </row>
        <row r="502">
          <cell r="D502">
            <v>295.5945727</v>
          </cell>
        </row>
        <row r="503">
          <cell r="D503">
            <v>321.54291372</v>
          </cell>
        </row>
        <row r="504">
          <cell r="D504">
            <v>331.14924318</v>
          </cell>
        </row>
        <row r="505">
          <cell r="D505">
            <v>419.05369576</v>
          </cell>
        </row>
        <row r="506">
          <cell r="D506">
            <v>449.146838</v>
          </cell>
        </row>
        <row r="507">
          <cell r="D507">
            <v>477.37892496</v>
          </cell>
        </row>
        <row r="508">
          <cell r="D508">
            <v>484.84443266</v>
          </cell>
        </row>
        <row r="509">
          <cell r="D509">
            <v>489.91367964</v>
          </cell>
        </row>
        <row r="510">
          <cell r="D510">
            <v>488.66081236</v>
          </cell>
        </row>
        <row r="511">
          <cell r="D511">
            <v>489.42712924</v>
          </cell>
        </row>
        <row r="512">
          <cell r="D512">
            <v>491.7808168</v>
          </cell>
        </row>
        <row r="513">
          <cell r="D513">
            <v>490.54619516</v>
          </cell>
        </row>
        <row r="514">
          <cell r="D514">
            <v>488.39929152</v>
          </cell>
        </row>
        <row r="515">
          <cell r="D515">
            <v>478.81728958</v>
          </cell>
        </row>
        <row r="516">
          <cell r="D516">
            <v>474.07342318</v>
          </cell>
        </row>
        <row r="517">
          <cell r="D517">
            <v>478.34290294</v>
          </cell>
        </row>
        <row r="518">
          <cell r="D518">
            <v>482.33565716</v>
          </cell>
        </row>
        <row r="519">
          <cell r="D519">
            <v>482.92559952</v>
          </cell>
        </row>
        <row r="520">
          <cell r="D520">
            <v>481.23179594</v>
          </cell>
        </row>
        <row r="521">
          <cell r="D521">
            <v>456.6731645</v>
          </cell>
        </row>
        <row r="522">
          <cell r="D522">
            <v>422.90656674</v>
          </cell>
        </row>
        <row r="523">
          <cell r="D523">
            <v>339.01007308</v>
          </cell>
        </row>
        <row r="524">
          <cell r="D524">
            <v>319.11320266</v>
          </cell>
        </row>
        <row r="525">
          <cell r="D525">
            <v>304.60791886</v>
          </cell>
        </row>
        <row r="526">
          <cell r="D526">
            <v>301.45750502</v>
          </cell>
        </row>
        <row r="527">
          <cell r="D527">
            <v>313.83413082</v>
          </cell>
        </row>
        <row r="528">
          <cell r="D528">
            <v>328.22081796</v>
          </cell>
        </row>
        <row r="529">
          <cell r="D529">
            <v>387.91142922</v>
          </cell>
        </row>
        <row r="530">
          <cell r="D530">
            <v>447.79666064</v>
          </cell>
        </row>
        <row r="531">
          <cell r="D531">
            <v>487.2042021</v>
          </cell>
        </row>
        <row r="532">
          <cell r="D532">
            <v>496.68281208</v>
          </cell>
        </row>
        <row r="533">
          <cell r="D533">
            <v>502.40282022</v>
          </cell>
        </row>
        <row r="534">
          <cell r="D534">
            <v>504.46457754</v>
          </cell>
        </row>
        <row r="535">
          <cell r="D535">
            <v>502.85896122</v>
          </cell>
        </row>
        <row r="536">
          <cell r="D536">
            <v>502.8042243</v>
          </cell>
        </row>
        <row r="537">
          <cell r="D537">
            <v>502.059194</v>
          </cell>
        </row>
        <row r="538">
          <cell r="D538">
            <v>503.58270494</v>
          </cell>
        </row>
        <row r="539">
          <cell r="D539">
            <v>496.08678784</v>
          </cell>
        </row>
        <row r="540">
          <cell r="D540">
            <v>480.76045024</v>
          </cell>
        </row>
        <row r="541">
          <cell r="D541">
            <v>490.7316925</v>
          </cell>
        </row>
        <row r="542">
          <cell r="D542">
            <v>497.00515172</v>
          </cell>
        </row>
        <row r="543">
          <cell r="D543">
            <v>503.90504458</v>
          </cell>
        </row>
        <row r="544">
          <cell r="D544">
            <v>499.97006822</v>
          </cell>
        </row>
        <row r="545">
          <cell r="D545">
            <v>457.99293246</v>
          </cell>
        </row>
        <row r="546">
          <cell r="D546">
            <v>425.28762276</v>
          </cell>
        </row>
        <row r="547">
          <cell r="D547">
            <v>323.36443678</v>
          </cell>
        </row>
        <row r="548">
          <cell r="D548">
            <v>305.38031762</v>
          </cell>
        </row>
        <row r="549">
          <cell r="D549">
            <v>293.75176306</v>
          </cell>
        </row>
        <row r="550">
          <cell r="D550">
            <v>296.37609428</v>
          </cell>
        </row>
        <row r="551">
          <cell r="D551">
            <v>303.98148522</v>
          </cell>
        </row>
        <row r="552">
          <cell r="D552">
            <v>332.11018022</v>
          </cell>
        </row>
        <row r="553">
          <cell r="D553">
            <v>390.01880064</v>
          </cell>
        </row>
        <row r="554">
          <cell r="D554">
            <v>441.25255776</v>
          </cell>
        </row>
        <row r="555">
          <cell r="D555">
            <v>474.38359906</v>
          </cell>
        </row>
        <row r="556">
          <cell r="D556">
            <v>487.2650209</v>
          </cell>
        </row>
        <row r="557">
          <cell r="D557">
            <v>487.8732089</v>
          </cell>
        </row>
        <row r="558">
          <cell r="D558">
            <v>492.80561358</v>
          </cell>
        </row>
        <row r="559">
          <cell r="D559">
            <v>484.76232728</v>
          </cell>
        </row>
        <row r="560">
          <cell r="D560">
            <v>485.64724082</v>
          </cell>
        </row>
        <row r="561">
          <cell r="D561">
            <v>486.5351953</v>
          </cell>
        </row>
        <row r="562">
          <cell r="D562">
            <v>486.73893828</v>
          </cell>
        </row>
        <row r="563">
          <cell r="D563">
            <v>482.28700212</v>
          </cell>
        </row>
        <row r="564">
          <cell r="D564">
            <v>471.90523296</v>
          </cell>
        </row>
        <row r="565">
          <cell r="D565">
            <v>484.02033792</v>
          </cell>
        </row>
        <row r="566">
          <cell r="D566">
            <v>490.10525886</v>
          </cell>
        </row>
        <row r="567">
          <cell r="D567">
            <v>486.36490266</v>
          </cell>
        </row>
        <row r="568">
          <cell r="D568">
            <v>488.8615144</v>
          </cell>
        </row>
        <row r="569">
          <cell r="D569">
            <v>450.35409118</v>
          </cell>
        </row>
        <row r="570">
          <cell r="D570">
            <v>421.39521956</v>
          </cell>
        </row>
        <row r="571">
          <cell r="D571">
            <v>417.8555654</v>
          </cell>
        </row>
        <row r="572">
          <cell r="D572">
            <v>375.2367913</v>
          </cell>
        </row>
        <row r="573">
          <cell r="D573">
            <v>338.59954618</v>
          </cell>
        </row>
        <row r="574">
          <cell r="D574">
            <v>323.83274154</v>
          </cell>
        </row>
        <row r="575">
          <cell r="D575">
            <v>326.30198482</v>
          </cell>
        </row>
        <row r="576">
          <cell r="D576">
            <v>337.4987259</v>
          </cell>
        </row>
        <row r="577">
          <cell r="D577">
            <v>368.60146022</v>
          </cell>
        </row>
        <row r="578">
          <cell r="D578">
            <v>427.15171898</v>
          </cell>
        </row>
        <row r="579">
          <cell r="D579">
            <v>444.18098298</v>
          </cell>
        </row>
        <row r="580">
          <cell r="D580">
            <v>462.46919614</v>
          </cell>
        </row>
        <row r="581">
          <cell r="D581">
            <v>462.1772659</v>
          </cell>
        </row>
        <row r="582">
          <cell r="D582">
            <v>466.38592686</v>
          </cell>
        </row>
        <row r="583">
          <cell r="D583">
            <v>464.25726886</v>
          </cell>
        </row>
        <row r="584">
          <cell r="D584">
            <v>465.78686168</v>
          </cell>
        </row>
        <row r="585">
          <cell r="D585">
            <v>467.14312092</v>
          </cell>
        </row>
        <row r="586">
          <cell r="D586">
            <v>465.65306032</v>
          </cell>
        </row>
        <row r="587">
          <cell r="D587">
            <v>467.72394046</v>
          </cell>
        </row>
        <row r="588">
          <cell r="D588">
            <v>462.56650622</v>
          </cell>
        </row>
        <row r="589">
          <cell r="D589">
            <v>475.62430258</v>
          </cell>
        </row>
        <row r="590">
          <cell r="D590">
            <v>481.42337516</v>
          </cell>
        </row>
        <row r="591">
          <cell r="D591">
            <v>474.76371656</v>
          </cell>
        </row>
        <row r="592">
          <cell r="D592">
            <v>471.95084706</v>
          </cell>
        </row>
        <row r="593">
          <cell r="D593">
            <v>446.78098668</v>
          </cell>
        </row>
        <row r="594">
          <cell r="D594">
            <v>360.87443168</v>
          </cell>
        </row>
        <row r="595">
          <cell r="D595">
            <v>373.35444944</v>
          </cell>
        </row>
        <row r="596">
          <cell r="D596">
            <v>319.6332034</v>
          </cell>
        </row>
        <row r="597">
          <cell r="D597">
            <v>297.8448683</v>
          </cell>
        </row>
        <row r="598">
          <cell r="D598">
            <v>295.25702836</v>
          </cell>
        </row>
        <row r="599">
          <cell r="D599">
            <v>294.29913226</v>
          </cell>
        </row>
        <row r="600">
          <cell r="D600">
            <v>299.62077726</v>
          </cell>
        </row>
        <row r="601">
          <cell r="D601">
            <v>314.95319674</v>
          </cell>
        </row>
        <row r="602">
          <cell r="D602">
            <v>328.99017578</v>
          </cell>
        </row>
        <row r="603">
          <cell r="D603">
            <v>382.41949158</v>
          </cell>
        </row>
        <row r="604">
          <cell r="D604">
            <v>429.69698576</v>
          </cell>
        </row>
        <row r="605">
          <cell r="D605">
            <v>432.12669682</v>
          </cell>
        </row>
        <row r="606">
          <cell r="D606">
            <v>433.34611376</v>
          </cell>
        </row>
        <row r="607">
          <cell r="D607">
            <v>432.20272032</v>
          </cell>
        </row>
        <row r="608">
          <cell r="D608">
            <v>433.52857016</v>
          </cell>
        </row>
        <row r="609">
          <cell r="D609">
            <v>433.93605612</v>
          </cell>
        </row>
        <row r="610">
          <cell r="D610">
            <v>430.67920938</v>
          </cell>
        </row>
        <row r="611">
          <cell r="D611">
            <v>431.89862632</v>
          </cell>
        </row>
        <row r="612">
          <cell r="D612">
            <v>435.94611746</v>
          </cell>
        </row>
        <row r="613">
          <cell r="D613">
            <v>458.88696882</v>
          </cell>
        </row>
        <row r="614">
          <cell r="D614">
            <v>477.13260882</v>
          </cell>
        </row>
        <row r="615">
          <cell r="D615">
            <v>464.1538769</v>
          </cell>
        </row>
        <row r="616">
          <cell r="D616">
            <v>454.82123204</v>
          </cell>
        </row>
        <row r="617">
          <cell r="D617">
            <v>426.21206852</v>
          </cell>
        </row>
        <row r="618">
          <cell r="D618">
            <v>377.61784732</v>
          </cell>
        </row>
        <row r="619">
          <cell r="D619">
            <v>332.09801646</v>
          </cell>
        </row>
        <row r="620">
          <cell r="D620">
            <v>309.75927122</v>
          </cell>
        </row>
        <row r="621">
          <cell r="D621">
            <v>302.57048906</v>
          </cell>
        </row>
        <row r="622">
          <cell r="D622">
            <v>301.39364528</v>
          </cell>
        </row>
        <row r="623">
          <cell r="D623">
            <v>305.15224712</v>
          </cell>
        </row>
        <row r="624">
          <cell r="D624">
            <v>331.9338057</v>
          </cell>
        </row>
        <row r="625">
          <cell r="D625">
            <v>370.67842224</v>
          </cell>
        </row>
        <row r="626">
          <cell r="D626">
            <v>439.1877595</v>
          </cell>
        </row>
        <row r="627">
          <cell r="D627">
            <v>469.70055146</v>
          </cell>
        </row>
        <row r="628">
          <cell r="D628">
            <v>480.33471864</v>
          </cell>
        </row>
        <row r="629">
          <cell r="D629">
            <v>483.3878224</v>
          </cell>
        </row>
        <row r="630">
          <cell r="D630">
            <v>486.48045838</v>
          </cell>
        </row>
        <row r="631">
          <cell r="D631">
            <v>481.93425308</v>
          </cell>
        </row>
        <row r="632">
          <cell r="D632">
            <v>482.80700286</v>
          </cell>
        </row>
        <row r="633">
          <cell r="D633">
            <v>482.00723564</v>
          </cell>
        </row>
        <row r="634">
          <cell r="D634">
            <v>483.37565864</v>
          </cell>
        </row>
        <row r="635">
          <cell r="D635">
            <v>478.77167548</v>
          </cell>
        </row>
        <row r="636">
          <cell r="D636">
            <v>469.1258138</v>
          </cell>
        </row>
        <row r="637">
          <cell r="D637">
            <v>478.65003788</v>
          </cell>
        </row>
        <row r="638">
          <cell r="D638">
            <v>485.49519382</v>
          </cell>
        </row>
        <row r="639">
          <cell r="D639">
            <v>478.6135466</v>
          </cell>
        </row>
        <row r="640">
          <cell r="D640">
            <v>474.44441786</v>
          </cell>
        </row>
        <row r="641">
          <cell r="D641">
            <v>433.92389236</v>
          </cell>
        </row>
        <row r="642">
          <cell r="D642">
            <v>380.40334836</v>
          </cell>
        </row>
        <row r="643">
          <cell r="D643">
            <v>323.08771124</v>
          </cell>
        </row>
        <row r="644">
          <cell r="D644">
            <v>293.78825434</v>
          </cell>
        </row>
        <row r="645">
          <cell r="D645">
            <v>272.69325356</v>
          </cell>
        </row>
        <row r="646">
          <cell r="D646">
            <v>270.37909822</v>
          </cell>
        </row>
        <row r="647">
          <cell r="D647">
            <v>293.24696702</v>
          </cell>
        </row>
        <row r="648">
          <cell r="D648">
            <v>331.0823425</v>
          </cell>
        </row>
        <row r="649">
          <cell r="D649">
            <v>380.16615504</v>
          </cell>
        </row>
        <row r="650">
          <cell r="D650">
            <v>436.84319476</v>
          </cell>
        </row>
        <row r="651">
          <cell r="D651">
            <v>463.96229768</v>
          </cell>
        </row>
        <row r="652">
          <cell r="D652">
            <v>475.56044284</v>
          </cell>
        </row>
        <row r="653">
          <cell r="D653">
            <v>479.88465952</v>
          </cell>
        </row>
        <row r="654">
          <cell r="D654">
            <v>482.2626746</v>
          </cell>
        </row>
        <row r="655">
          <cell r="D655">
            <v>475.75810394</v>
          </cell>
        </row>
        <row r="656">
          <cell r="D656">
            <v>476.83763764</v>
          </cell>
        </row>
        <row r="657">
          <cell r="D657">
            <v>475.97096974</v>
          </cell>
        </row>
        <row r="658">
          <cell r="D658">
            <v>479.29167622</v>
          </cell>
        </row>
        <row r="659">
          <cell r="D659">
            <v>473.24324656</v>
          </cell>
        </row>
        <row r="660">
          <cell r="D660">
            <v>464.57352662</v>
          </cell>
        </row>
        <row r="661">
          <cell r="D661">
            <v>474.38359906</v>
          </cell>
        </row>
        <row r="662">
          <cell r="D662">
            <v>478.60746472</v>
          </cell>
        </row>
        <row r="663">
          <cell r="D663">
            <v>472.17283568</v>
          </cell>
        </row>
        <row r="664">
          <cell r="D664">
            <v>469.6123642</v>
          </cell>
        </row>
        <row r="665">
          <cell r="D665">
            <v>433.31570436</v>
          </cell>
        </row>
        <row r="666">
          <cell r="D666">
            <v>354.83816578</v>
          </cell>
        </row>
        <row r="667">
          <cell r="D667">
            <v>317.62314206</v>
          </cell>
        </row>
        <row r="668">
          <cell r="D668">
            <v>286.5021621</v>
          </cell>
        </row>
        <row r="669">
          <cell r="D669">
            <v>273.95524366</v>
          </cell>
        </row>
        <row r="670">
          <cell r="D670">
            <v>264.35195514</v>
          </cell>
        </row>
        <row r="671">
          <cell r="D671">
            <v>249.88012168</v>
          </cell>
        </row>
        <row r="672">
          <cell r="D672">
            <v>287.52391794</v>
          </cell>
        </row>
        <row r="673">
          <cell r="D673">
            <v>365.25338528</v>
          </cell>
        </row>
        <row r="674">
          <cell r="D674">
            <v>435.38354356</v>
          </cell>
        </row>
        <row r="675">
          <cell r="D675">
            <v>456.63971416</v>
          </cell>
        </row>
        <row r="676">
          <cell r="D676">
            <v>472.05727996</v>
          </cell>
        </row>
        <row r="677">
          <cell r="D677">
            <v>473.79973858</v>
          </cell>
        </row>
        <row r="678">
          <cell r="D678">
            <v>473.778452</v>
          </cell>
        </row>
        <row r="679">
          <cell r="D679">
            <v>465.14522334</v>
          </cell>
        </row>
        <row r="680">
          <cell r="D680">
            <v>469.57587292</v>
          </cell>
        </row>
        <row r="681">
          <cell r="D681">
            <v>468.1070989</v>
          </cell>
        </row>
        <row r="682">
          <cell r="D682">
            <v>471.96301082</v>
          </cell>
        </row>
        <row r="683">
          <cell r="D683">
            <v>462.29586256</v>
          </cell>
        </row>
        <row r="684">
          <cell r="D684">
            <v>455.22263612</v>
          </cell>
        </row>
        <row r="685">
          <cell r="D685">
            <v>472.57119882</v>
          </cell>
        </row>
        <row r="686">
          <cell r="D686">
            <v>477.91108946</v>
          </cell>
        </row>
        <row r="687">
          <cell r="D687">
            <v>466.94850076</v>
          </cell>
        </row>
        <row r="688">
          <cell r="D688">
            <v>464.80463806</v>
          </cell>
        </row>
        <row r="689">
          <cell r="D689">
            <v>429.83990994</v>
          </cell>
        </row>
        <row r="690">
          <cell r="D690">
            <v>351.7455298</v>
          </cell>
        </row>
        <row r="691">
          <cell r="D691">
            <v>307.71575954</v>
          </cell>
        </row>
        <row r="692">
          <cell r="D692">
            <v>266.92154944</v>
          </cell>
        </row>
        <row r="693">
          <cell r="D693">
            <v>244.92643042</v>
          </cell>
        </row>
        <row r="694">
          <cell r="D694">
            <v>245.54374124</v>
          </cell>
        </row>
        <row r="695">
          <cell r="D695">
            <v>259.8787324</v>
          </cell>
        </row>
        <row r="696">
          <cell r="D696">
            <v>290.86287006</v>
          </cell>
        </row>
        <row r="697">
          <cell r="D697">
            <v>326.6273654</v>
          </cell>
        </row>
        <row r="698">
          <cell r="D698">
            <v>421.11849402</v>
          </cell>
        </row>
        <row r="699">
          <cell r="D699">
            <v>440.93325906</v>
          </cell>
        </row>
        <row r="700">
          <cell r="D700">
            <v>455.04017972</v>
          </cell>
        </row>
        <row r="701">
          <cell r="D701">
            <v>456.5211175</v>
          </cell>
        </row>
        <row r="702">
          <cell r="D702">
            <v>457.74661632</v>
          </cell>
        </row>
        <row r="703">
          <cell r="D703">
            <v>451.50052556</v>
          </cell>
        </row>
        <row r="704">
          <cell r="D704">
            <v>452.7655566</v>
          </cell>
        </row>
        <row r="705">
          <cell r="D705">
            <v>453.36766272</v>
          </cell>
        </row>
        <row r="706">
          <cell r="D706">
            <v>457.74965726</v>
          </cell>
        </row>
        <row r="707">
          <cell r="D707">
            <v>448.87923528</v>
          </cell>
        </row>
        <row r="708">
          <cell r="D708">
            <v>445.39735898</v>
          </cell>
        </row>
        <row r="709">
          <cell r="D709">
            <v>464.29984202</v>
          </cell>
        </row>
        <row r="710">
          <cell r="D710">
            <v>471.44605102</v>
          </cell>
        </row>
        <row r="711">
          <cell r="D711">
            <v>460.67504154</v>
          </cell>
        </row>
        <row r="712">
          <cell r="D712">
            <v>449.20157492</v>
          </cell>
        </row>
        <row r="713">
          <cell r="D713">
            <v>426.21510946</v>
          </cell>
        </row>
        <row r="714">
          <cell r="D714">
            <v>333.31439246</v>
          </cell>
        </row>
        <row r="715">
          <cell r="D715">
            <v>304.94850414</v>
          </cell>
        </row>
        <row r="716">
          <cell r="D716">
            <v>285.58683916</v>
          </cell>
        </row>
        <row r="717">
          <cell r="D717">
            <v>271.59851516</v>
          </cell>
        </row>
        <row r="718">
          <cell r="D718">
            <v>269.07149402</v>
          </cell>
        </row>
        <row r="719">
          <cell r="D719">
            <v>273.75454162</v>
          </cell>
        </row>
        <row r="720">
          <cell r="D720">
            <v>307.47856622</v>
          </cell>
        </row>
        <row r="721">
          <cell r="D721">
            <v>361.74109958</v>
          </cell>
        </row>
        <row r="722">
          <cell r="D722">
            <v>431.73441556</v>
          </cell>
        </row>
        <row r="723">
          <cell r="D723">
            <v>453.49842314</v>
          </cell>
        </row>
        <row r="724">
          <cell r="D724">
            <v>464.19645006</v>
          </cell>
        </row>
        <row r="725">
          <cell r="D725">
            <v>463.09867072</v>
          </cell>
        </row>
        <row r="726">
          <cell r="D726">
            <v>467.3772733</v>
          </cell>
        </row>
        <row r="727">
          <cell r="D727">
            <v>461.5234638</v>
          </cell>
        </row>
        <row r="728">
          <cell r="D728">
            <v>465.06007702</v>
          </cell>
        </row>
        <row r="729">
          <cell r="D729">
            <v>464.16604066</v>
          </cell>
        </row>
        <row r="730">
          <cell r="D730">
            <v>465.51317708</v>
          </cell>
        </row>
        <row r="731">
          <cell r="D731">
            <v>455.00977032</v>
          </cell>
        </row>
        <row r="732">
          <cell r="D732">
            <v>445.801804</v>
          </cell>
        </row>
        <row r="733">
          <cell r="D733">
            <v>459.92392936</v>
          </cell>
        </row>
        <row r="734">
          <cell r="D734">
            <v>462.93445996</v>
          </cell>
        </row>
        <row r="735">
          <cell r="D735">
            <v>455.63316302</v>
          </cell>
        </row>
        <row r="736">
          <cell r="D736">
            <v>449.87058172</v>
          </cell>
        </row>
        <row r="737">
          <cell r="D737">
            <v>431.38470746</v>
          </cell>
        </row>
        <row r="738">
          <cell r="D738">
            <v>344.1887939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310.78871264</v>
          </cell>
        </row>
        <row r="20">
          <cell r="D20">
            <v>289.4117408</v>
          </cell>
        </row>
        <row r="21">
          <cell r="D21">
            <v>280.90061664</v>
          </cell>
        </row>
        <row r="22">
          <cell r="D22">
            <v>270.25263328</v>
          </cell>
        </row>
        <row r="23">
          <cell r="D23">
            <v>268.9369984</v>
          </cell>
        </row>
        <row r="24">
          <cell r="D24">
            <v>273.66043488</v>
          </cell>
        </row>
        <row r="25">
          <cell r="D25">
            <v>305.20494592</v>
          </cell>
        </row>
        <row r="26">
          <cell r="D26">
            <v>340.78295328</v>
          </cell>
        </row>
        <row r="27">
          <cell r="D27">
            <v>408.05910208</v>
          </cell>
        </row>
        <row r="28">
          <cell r="D28">
            <v>423.5869456</v>
          </cell>
        </row>
        <row r="29">
          <cell r="D29">
            <v>424.03107712</v>
          </cell>
        </row>
        <row r="30">
          <cell r="D30">
            <v>420.95008928</v>
          </cell>
        </row>
        <row r="31">
          <cell r="D31">
            <v>419.25456832</v>
          </cell>
        </row>
        <row r="32">
          <cell r="D32">
            <v>422.70147584</v>
          </cell>
        </row>
        <row r="33">
          <cell r="D33">
            <v>427.57854272</v>
          </cell>
        </row>
        <row r="34">
          <cell r="D34">
            <v>433.79917728</v>
          </cell>
        </row>
        <row r="35">
          <cell r="D35">
            <v>422.3299696</v>
          </cell>
        </row>
        <row r="36">
          <cell r="D36">
            <v>416.37469664</v>
          </cell>
        </row>
        <row r="37">
          <cell r="D37">
            <v>417.45290272</v>
          </cell>
        </row>
        <row r="38">
          <cell r="D38">
            <v>417.27692608</v>
          </cell>
        </row>
        <row r="39">
          <cell r="D39">
            <v>422.42494112</v>
          </cell>
        </row>
        <row r="40">
          <cell r="D40">
            <v>428.95283648</v>
          </cell>
        </row>
        <row r="41">
          <cell r="D41">
            <v>406.7155344</v>
          </cell>
        </row>
        <row r="42">
          <cell r="D42">
            <v>326.93107776</v>
          </cell>
        </row>
        <row r="43">
          <cell r="D43">
            <v>312.36691584</v>
          </cell>
        </row>
        <row r="44">
          <cell r="D44">
            <v>274.71629472</v>
          </cell>
        </row>
        <row r="45">
          <cell r="D45">
            <v>262.21357344</v>
          </cell>
        </row>
        <row r="46">
          <cell r="D46">
            <v>255.38400384</v>
          </cell>
        </row>
        <row r="47">
          <cell r="D47">
            <v>258.37560672</v>
          </cell>
        </row>
        <row r="48">
          <cell r="D48">
            <v>265.70238016</v>
          </cell>
        </row>
        <row r="49">
          <cell r="D49">
            <v>311.41161408</v>
          </cell>
        </row>
        <row r="50">
          <cell r="D50">
            <v>353.47841088</v>
          </cell>
        </row>
        <row r="51">
          <cell r="D51">
            <v>407.50044608</v>
          </cell>
        </row>
        <row r="52">
          <cell r="D52">
            <v>420.96684896</v>
          </cell>
        </row>
        <row r="53">
          <cell r="D53">
            <v>423.65957088</v>
          </cell>
        </row>
        <row r="54">
          <cell r="D54">
            <v>420.27970208</v>
          </cell>
        </row>
        <row r="55">
          <cell r="D55">
            <v>419.94450848</v>
          </cell>
        </row>
        <row r="56">
          <cell r="D56">
            <v>422.57577824</v>
          </cell>
        </row>
        <row r="57">
          <cell r="D57">
            <v>426.33553312</v>
          </cell>
        </row>
        <row r="58">
          <cell r="D58">
            <v>427.84390432</v>
          </cell>
        </row>
        <row r="59">
          <cell r="D59">
            <v>418.84954272</v>
          </cell>
        </row>
        <row r="60">
          <cell r="D60">
            <v>410.28813952</v>
          </cell>
        </row>
        <row r="61">
          <cell r="D61">
            <v>410.08702336</v>
          </cell>
        </row>
        <row r="62">
          <cell r="D62">
            <v>411.2266816</v>
          </cell>
        </row>
        <row r="63">
          <cell r="D63">
            <v>416.44173536</v>
          </cell>
        </row>
        <row r="64">
          <cell r="D64">
            <v>420.2350096</v>
          </cell>
        </row>
        <row r="65">
          <cell r="D65">
            <v>405.6121888</v>
          </cell>
        </row>
        <row r="66">
          <cell r="D66">
            <v>332.90590368</v>
          </cell>
        </row>
        <row r="67">
          <cell r="D67">
            <v>313.82780128</v>
          </cell>
        </row>
        <row r="68">
          <cell r="D68">
            <v>295.4871248</v>
          </cell>
        </row>
        <row r="69">
          <cell r="D69">
            <v>284.01512384</v>
          </cell>
        </row>
        <row r="70">
          <cell r="D70">
            <v>268.47331392</v>
          </cell>
        </row>
        <row r="71">
          <cell r="D71">
            <v>274.020768</v>
          </cell>
        </row>
        <row r="72">
          <cell r="D72">
            <v>265.46495136</v>
          </cell>
        </row>
        <row r="73">
          <cell r="D73">
            <v>275.88109248</v>
          </cell>
        </row>
        <row r="74">
          <cell r="D74">
            <v>309.98983456</v>
          </cell>
        </row>
        <row r="75">
          <cell r="D75">
            <v>392.665336</v>
          </cell>
        </row>
        <row r="76">
          <cell r="D76">
            <v>399.48931904</v>
          </cell>
        </row>
        <row r="77">
          <cell r="D77">
            <v>401.67925056</v>
          </cell>
        </row>
        <row r="78">
          <cell r="D78">
            <v>408.64569088</v>
          </cell>
        </row>
        <row r="79">
          <cell r="D79">
            <v>406.79374624</v>
          </cell>
        </row>
        <row r="80">
          <cell r="D80">
            <v>408.19038624</v>
          </cell>
        </row>
        <row r="81">
          <cell r="D81">
            <v>411.23785472</v>
          </cell>
        </row>
        <row r="82">
          <cell r="D82">
            <v>407.49206624</v>
          </cell>
        </row>
        <row r="83">
          <cell r="D83">
            <v>405.38313984</v>
          </cell>
        </row>
        <row r="84">
          <cell r="D84">
            <v>401.51724032</v>
          </cell>
        </row>
        <row r="85">
          <cell r="D85">
            <v>406.39710048</v>
          </cell>
        </row>
        <row r="86">
          <cell r="D86">
            <v>407.15407936</v>
          </cell>
        </row>
        <row r="87">
          <cell r="D87">
            <v>410.79930976</v>
          </cell>
        </row>
        <row r="88">
          <cell r="D88">
            <v>410.1652352</v>
          </cell>
        </row>
        <row r="89">
          <cell r="D89">
            <v>393.73236896</v>
          </cell>
        </row>
        <row r="90">
          <cell r="D90">
            <v>337.33325248</v>
          </cell>
        </row>
        <row r="91">
          <cell r="D91">
            <v>331.1992096</v>
          </cell>
        </row>
        <row r="92">
          <cell r="D92">
            <v>291.28603168</v>
          </cell>
        </row>
        <row r="93">
          <cell r="D93">
            <v>278.09337024</v>
          </cell>
        </row>
        <row r="94">
          <cell r="D94">
            <v>270.319672</v>
          </cell>
        </row>
        <row r="95">
          <cell r="D95">
            <v>264.29177376</v>
          </cell>
        </row>
        <row r="96">
          <cell r="D96">
            <v>259.26386976</v>
          </cell>
        </row>
        <row r="97">
          <cell r="D97">
            <v>276.81963456</v>
          </cell>
        </row>
        <row r="98">
          <cell r="D98">
            <v>276.20231968</v>
          </cell>
        </row>
        <row r="99">
          <cell r="D99">
            <v>314.69930464</v>
          </cell>
        </row>
        <row r="100">
          <cell r="D100">
            <v>376.8414048</v>
          </cell>
        </row>
        <row r="101">
          <cell r="D101">
            <v>382.39723872</v>
          </cell>
        </row>
        <row r="102">
          <cell r="D102">
            <v>384.44191968</v>
          </cell>
        </row>
        <row r="103">
          <cell r="D103">
            <v>383.94192256</v>
          </cell>
        </row>
        <row r="104">
          <cell r="D104">
            <v>385.04247488</v>
          </cell>
        </row>
        <row r="105">
          <cell r="D105">
            <v>385.2212448</v>
          </cell>
        </row>
        <row r="106">
          <cell r="D106">
            <v>385.27152384</v>
          </cell>
        </row>
        <row r="107">
          <cell r="D107">
            <v>386.15420032</v>
          </cell>
        </row>
        <row r="108">
          <cell r="D108">
            <v>383.7408064</v>
          </cell>
        </row>
        <row r="109">
          <cell r="D109">
            <v>388.06480384</v>
          </cell>
        </row>
        <row r="110">
          <cell r="D110">
            <v>406.51441824</v>
          </cell>
        </row>
        <row r="111">
          <cell r="D111">
            <v>419.13725056</v>
          </cell>
        </row>
        <row r="112">
          <cell r="D112">
            <v>409.97808544</v>
          </cell>
        </row>
        <row r="113">
          <cell r="D113">
            <v>380.84138176</v>
          </cell>
        </row>
        <row r="114">
          <cell r="D114">
            <v>361.70741376</v>
          </cell>
        </row>
        <row r="115">
          <cell r="D115">
            <v>317.17135744</v>
          </cell>
        </row>
        <row r="116">
          <cell r="D116">
            <v>273.8531712</v>
          </cell>
        </row>
        <row r="117">
          <cell r="D117">
            <v>259.33649504</v>
          </cell>
        </row>
        <row r="118">
          <cell r="D118">
            <v>255.54601408</v>
          </cell>
        </row>
        <row r="119">
          <cell r="D119">
            <v>255.30858528</v>
          </cell>
        </row>
        <row r="120">
          <cell r="D120">
            <v>273.96769568</v>
          </cell>
        </row>
        <row r="121">
          <cell r="D121">
            <v>312.69931616</v>
          </cell>
        </row>
        <row r="122">
          <cell r="D122">
            <v>391.09830592</v>
          </cell>
        </row>
        <row r="123">
          <cell r="D123">
            <v>420.85232448</v>
          </cell>
        </row>
        <row r="124">
          <cell r="D124">
            <v>436.39692768</v>
          </cell>
        </row>
        <row r="125">
          <cell r="D125">
            <v>430.02266272</v>
          </cell>
        </row>
        <row r="126">
          <cell r="D126">
            <v>430.8913728</v>
          </cell>
        </row>
        <row r="127">
          <cell r="D127">
            <v>427.581336</v>
          </cell>
        </row>
        <row r="128">
          <cell r="D128">
            <v>429.14277952</v>
          </cell>
        </row>
        <row r="129">
          <cell r="D129">
            <v>437.14832</v>
          </cell>
        </row>
        <row r="130">
          <cell r="D130">
            <v>438.31311776</v>
          </cell>
        </row>
        <row r="131">
          <cell r="D131">
            <v>434.6064352</v>
          </cell>
        </row>
        <row r="132">
          <cell r="D132">
            <v>420.8495312</v>
          </cell>
        </row>
        <row r="133">
          <cell r="D133">
            <v>421.09254656</v>
          </cell>
        </row>
        <row r="134">
          <cell r="D134">
            <v>423.28247808</v>
          </cell>
        </row>
        <row r="135">
          <cell r="D135">
            <v>425.18190848</v>
          </cell>
        </row>
        <row r="136">
          <cell r="D136">
            <v>425.3187792</v>
          </cell>
        </row>
        <row r="137">
          <cell r="D137">
            <v>390.91674272</v>
          </cell>
        </row>
        <row r="138">
          <cell r="D138">
            <v>328.84447456</v>
          </cell>
        </row>
        <row r="139">
          <cell r="D139">
            <v>283.88383968</v>
          </cell>
        </row>
        <row r="140">
          <cell r="D140">
            <v>259.66610208</v>
          </cell>
        </row>
        <row r="141">
          <cell r="D141">
            <v>243.81982464</v>
          </cell>
        </row>
        <row r="142">
          <cell r="D142">
            <v>243.15781728</v>
          </cell>
        </row>
        <row r="143">
          <cell r="D143">
            <v>244.29747552</v>
          </cell>
        </row>
        <row r="144">
          <cell r="D144">
            <v>269.52079392</v>
          </cell>
        </row>
        <row r="145">
          <cell r="D145">
            <v>304.81388672</v>
          </cell>
        </row>
        <row r="146">
          <cell r="D146">
            <v>374.6067808</v>
          </cell>
        </row>
        <row r="147">
          <cell r="D147">
            <v>407.23508448</v>
          </cell>
        </row>
        <row r="148">
          <cell r="D148">
            <v>426.36905248</v>
          </cell>
        </row>
        <row r="149">
          <cell r="D149">
            <v>429.99193664</v>
          </cell>
        </row>
        <row r="150">
          <cell r="D150">
            <v>429.56177152</v>
          </cell>
        </row>
        <row r="151">
          <cell r="D151">
            <v>420.12607168</v>
          </cell>
        </row>
        <row r="152">
          <cell r="D152">
            <v>425.34391872</v>
          </cell>
        </row>
        <row r="153">
          <cell r="D153">
            <v>422.57857152</v>
          </cell>
        </row>
        <row r="154">
          <cell r="D154">
            <v>429.29640992</v>
          </cell>
        </row>
        <row r="155">
          <cell r="D155">
            <v>422.36348896</v>
          </cell>
        </row>
        <row r="156">
          <cell r="D156">
            <v>408.61775808</v>
          </cell>
        </row>
        <row r="157">
          <cell r="D157">
            <v>404.54515584</v>
          </cell>
        </row>
        <row r="158">
          <cell r="D158">
            <v>418.52272896</v>
          </cell>
        </row>
        <row r="159">
          <cell r="D159">
            <v>420.88584384</v>
          </cell>
        </row>
        <row r="160">
          <cell r="D160">
            <v>415.99760384</v>
          </cell>
        </row>
        <row r="161">
          <cell r="D161">
            <v>386.47542752</v>
          </cell>
        </row>
        <row r="162">
          <cell r="D162">
            <v>301.65748032</v>
          </cell>
        </row>
        <row r="163">
          <cell r="D163">
            <v>280.7106736</v>
          </cell>
        </row>
        <row r="164">
          <cell r="D164">
            <v>258.36722688</v>
          </cell>
        </row>
        <row r="165">
          <cell r="D165">
            <v>241.97346656</v>
          </cell>
        </row>
        <row r="166">
          <cell r="D166">
            <v>240.76956288</v>
          </cell>
        </row>
        <row r="167">
          <cell r="D167">
            <v>242.69971936</v>
          </cell>
        </row>
        <row r="168">
          <cell r="D168">
            <v>277.43415616</v>
          </cell>
        </row>
        <row r="169">
          <cell r="D169">
            <v>333.79696</v>
          </cell>
        </row>
        <row r="170">
          <cell r="D170">
            <v>387.82458176</v>
          </cell>
        </row>
        <row r="171">
          <cell r="D171">
            <v>416.91938624</v>
          </cell>
        </row>
        <row r="172">
          <cell r="D172">
            <v>437.2740176</v>
          </cell>
        </row>
        <row r="173">
          <cell r="D173">
            <v>431.12042176</v>
          </cell>
        </row>
        <row r="174">
          <cell r="D174">
            <v>429.45842016</v>
          </cell>
        </row>
        <row r="175">
          <cell r="D175">
            <v>421.38584096</v>
          </cell>
        </row>
        <row r="176">
          <cell r="D176">
            <v>428.98076928</v>
          </cell>
        </row>
        <row r="177">
          <cell r="D177">
            <v>440.02819168</v>
          </cell>
        </row>
        <row r="178">
          <cell r="D178">
            <v>442.40806624</v>
          </cell>
        </row>
        <row r="179">
          <cell r="D179">
            <v>428.08691968</v>
          </cell>
        </row>
        <row r="180">
          <cell r="D180">
            <v>412.84399072</v>
          </cell>
        </row>
        <row r="181">
          <cell r="D181">
            <v>415.60933792</v>
          </cell>
        </row>
        <row r="182">
          <cell r="D182">
            <v>426.51709632</v>
          </cell>
        </row>
        <row r="183">
          <cell r="D183">
            <v>428.72099424</v>
          </cell>
        </row>
        <row r="184">
          <cell r="D184">
            <v>426.7573184</v>
          </cell>
        </row>
        <row r="185">
          <cell r="D185">
            <v>403.64571968</v>
          </cell>
        </row>
        <row r="186">
          <cell r="D186">
            <v>338.824864</v>
          </cell>
        </row>
        <row r="187">
          <cell r="D187">
            <v>283.77210848</v>
          </cell>
        </row>
        <row r="188">
          <cell r="D188">
            <v>265.83087104</v>
          </cell>
        </row>
        <row r="189">
          <cell r="D189">
            <v>262.19681376</v>
          </cell>
        </row>
        <row r="190">
          <cell r="D190">
            <v>260.79738048</v>
          </cell>
        </row>
        <row r="191">
          <cell r="D191">
            <v>263.16049536</v>
          </cell>
        </row>
        <row r="192">
          <cell r="D192">
            <v>290.21620544</v>
          </cell>
        </row>
        <row r="193">
          <cell r="D193">
            <v>338.7131328</v>
          </cell>
        </row>
        <row r="194">
          <cell r="D194">
            <v>382.9866208</v>
          </cell>
        </row>
        <row r="195">
          <cell r="D195">
            <v>420.7238336</v>
          </cell>
        </row>
        <row r="196">
          <cell r="D196">
            <v>433.67347968</v>
          </cell>
        </row>
        <row r="197">
          <cell r="D197">
            <v>432.96119328</v>
          </cell>
        </row>
        <row r="198">
          <cell r="D198">
            <v>432.2740464</v>
          </cell>
        </row>
        <row r="199">
          <cell r="D199">
            <v>425.89978144</v>
          </cell>
        </row>
        <row r="200">
          <cell r="D200">
            <v>431.70980384</v>
          </cell>
        </row>
        <row r="201">
          <cell r="D201">
            <v>436.12597952</v>
          </cell>
        </row>
        <row r="202">
          <cell r="D202">
            <v>439.0198176</v>
          </cell>
        </row>
        <row r="203">
          <cell r="D203">
            <v>429.70143552</v>
          </cell>
        </row>
        <row r="204">
          <cell r="D204">
            <v>418.98082688</v>
          </cell>
        </row>
        <row r="205">
          <cell r="D205">
            <v>429.09808704</v>
          </cell>
        </row>
        <row r="206">
          <cell r="D206">
            <v>436.16508544</v>
          </cell>
        </row>
        <row r="207">
          <cell r="D207">
            <v>419.34116</v>
          </cell>
        </row>
        <row r="208">
          <cell r="D208">
            <v>422.78806752</v>
          </cell>
        </row>
        <row r="209">
          <cell r="D209">
            <v>408.63731104</v>
          </cell>
        </row>
        <row r="210">
          <cell r="D210">
            <v>369.7464736</v>
          </cell>
        </row>
        <row r="211">
          <cell r="D211">
            <v>306.72169696</v>
          </cell>
        </row>
        <row r="212">
          <cell r="D212">
            <v>292.93406688</v>
          </cell>
        </row>
        <row r="213">
          <cell r="D213">
            <v>288.79442592</v>
          </cell>
        </row>
        <row r="214">
          <cell r="D214">
            <v>287.70504672</v>
          </cell>
        </row>
        <row r="215">
          <cell r="D215">
            <v>292.17988128</v>
          </cell>
        </row>
        <row r="216">
          <cell r="D216">
            <v>295.83907808</v>
          </cell>
        </row>
        <row r="217">
          <cell r="D217">
            <v>338.72989248</v>
          </cell>
        </row>
        <row r="218">
          <cell r="D218">
            <v>375.6682272</v>
          </cell>
        </row>
        <row r="219">
          <cell r="D219">
            <v>426.71262592</v>
          </cell>
        </row>
        <row r="220">
          <cell r="D220">
            <v>439.38573728</v>
          </cell>
        </row>
        <row r="221">
          <cell r="D221">
            <v>437.91367872</v>
          </cell>
        </row>
        <row r="222">
          <cell r="D222">
            <v>438.24328576</v>
          </cell>
        </row>
        <row r="223">
          <cell r="D223">
            <v>433.89135552</v>
          </cell>
        </row>
        <row r="224">
          <cell r="D224">
            <v>440.67902592</v>
          </cell>
        </row>
        <row r="225">
          <cell r="D225">
            <v>442.36896032</v>
          </cell>
        </row>
        <row r="226">
          <cell r="D226">
            <v>443.98906272</v>
          </cell>
        </row>
        <row r="227">
          <cell r="D227">
            <v>440.58684768</v>
          </cell>
        </row>
        <row r="228">
          <cell r="D228">
            <v>429.42769408</v>
          </cell>
        </row>
        <row r="229">
          <cell r="D229">
            <v>437.357816</v>
          </cell>
        </row>
        <row r="230">
          <cell r="D230">
            <v>441.83544384</v>
          </cell>
        </row>
        <row r="231">
          <cell r="D231">
            <v>439.46953568</v>
          </cell>
        </row>
        <row r="232">
          <cell r="D232">
            <v>442.61197568</v>
          </cell>
        </row>
        <row r="233">
          <cell r="D233">
            <v>412.30768096</v>
          </cell>
        </row>
        <row r="234">
          <cell r="D234">
            <v>353.42533856</v>
          </cell>
        </row>
        <row r="235">
          <cell r="D235">
            <v>346.1711904</v>
          </cell>
        </row>
        <row r="236">
          <cell r="D236">
            <v>294.65193408</v>
          </cell>
        </row>
        <row r="237">
          <cell r="D237">
            <v>293.28322688</v>
          </cell>
        </row>
        <row r="238">
          <cell r="D238">
            <v>294.28322112</v>
          </cell>
        </row>
        <row r="239">
          <cell r="D239">
            <v>294.4256784</v>
          </cell>
        </row>
        <row r="240">
          <cell r="D240">
            <v>295.54578368</v>
          </cell>
        </row>
        <row r="241">
          <cell r="D241">
            <v>296.83627904</v>
          </cell>
        </row>
        <row r="242">
          <cell r="D242">
            <v>359.36664512</v>
          </cell>
        </row>
        <row r="243">
          <cell r="D243">
            <v>380.36373088</v>
          </cell>
        </row>
        <row r="244">
          <cell r="D244">
            <v>421.34673504</v>
          </cell>
        </row>
        <row r="245">
          <cell r="D245">
            <v>422.89141888</v>
          </cell>
        </row>
        <row r="246">
          <cell r="D246">
            <v>423.45007488</v>
          </cell>
        </row>
        <row r="247">
          <cell r="D247">
            <v>421.89980448</v>
          </cell>
        </row>
        <row r="248">
          <cell r="D248">
            <v>422.86907264</v>
          </cell>
        </row>
        <row r="249">
          <cell r="D249">
            <v>425.65117952</v>
          </cell>
        </row>
        <row r="250">
          <cell r="D250">
            <v>424.89699392</v>
          </cell>
        </row>
        <row r="251">
          <cell r="D251">
            <v>424.2154336</v>
          </cell>
        </row>
        <row r="252">
          <cell r="D252">
            <v>421.51433184</v>
          </cell>
        </row>
        <row r="253">
          <cell r="D253">
            <v>425.37743808</v>
          </cell>
        </row>
        <row r="254">
          <cell r="D254">
            <v>429.67350272</v>
          </cell>
        </row>
        <row r="255">
          <cell r="D255">
            <v>431.84946784</v>
          </cell>
        </row>
        <row r="256">
          <cell r="D256">
            <v>433.38297856</v>
          </cell>
        </row>
        <row r="257">
          <cell r="D257">
            <v>420.57578976</v>
          </cell>
        </row>
        <row r="258">
          <cell r="D258">
            <v>368.41128576</v>
          </cell>
        </row>
        <row r="259">
          <cell r="D259">
            <v>347.29408896</v>
          </cell>
        </row>
        <row r="260">
          <cell r="D260">
            <v>324.51489056</v>
          </cell>
        </row>
        <row r="261">
          <cell r="D261">
            <v>292.72457088</v>
          </cell>
        </row>
        <row r="262">
          <cell r="D262">
            <v>289.72179488</v>
          </cell>
        </row>
        <row r="263">
          <cell r="D263">
            <v>290.10447424</v>
          </cell>
        </row>
        <row r="264">
          <cell r="D264">
            <v>294.75528544</v>
          </cell>
        </row>
        <row r="265">
          <cell r="D265">
            <v>296.716168</v>
          </cell>
        </row>
        <row r="266">
          <cell r="D266">
            <v>331.38356608</v>
          </cell>
        </row>
        <row r="267">
          <cell r="D267">
            <v>377.12352608</v>
          </cell>
        </row>
        <row r="268">
          <cell r="D268">
            <v>394.46141504</v>
          </cell>
        </row>
        <row r="269">
          <cell r="D269">
            <v>400.7798144</v>
          </cell>
        </row>
        <row r="270">
          <cell r="D270">
            <v>402.93622656</v>
          </cell>
        </row>
        <row r="271">
          <cell r="D271">
            <v>401.85802048</v>
          </cell>
        </row>
        <row r="272">
          <cell r="D272">
            <v>402.6932112</v>
          </cell>
        </row>
        <row r="273">
          <cell r="D273">
            <v>403.698792</v>
          </cell>
        </row>
        <row r="274">
          <cell r="D274">
            <v>397.40832544</v>
          </cell>
        </row>
        <row r="275">
          <cell r="D275">
            <v>397.94184192</v>
          </cell>
        </row>
        <row r="276">
          <cell r="D276">
            <v>398.75747968</v>
          </cell>
        </row>
        <row r="277">
          <cell r="D277">
            <v>400.346856</v>
          </cell>
        </row>
        <row r="278">
          <cell r="D278">
            <v>422.11768032</v>
          </cell>
        </row>
        <row r="279">
          <cell r="D279">
            <v>422.4556672</v>
          </cell>
        </row>
        <row r="280">
          <cell r="D280">
            <v>414.8300128</v>
          </cell>
        </row>
        <row r="281">
          <cell r="D281">
            <v>396.93067456</v>
          </cell>
        </row>
        <row r="282">
          <cell r="D282">
            <v>362.1627184</v>
          </cell>
        </row>
        <row r="283">
          <cell r="D283">
            <v>335.3192976</v>
          </cell>
        </row>
        <row r="284">
          <cell r="D284">
            <v>295.3753936</v>
          </cell>
        </row>
        <row r="285">
          <cell r="D285">
            <v>293.1268032</v>
          </cell>
        </row>
        <row r="286">
          <cell r="D286">
            <v>290.3335232</v>
          </cell>
        </row>
        <row r="287">
          <cell r="D287">
            <v>292.00111136</v>
          </cell>
        </row>
        <row r="288">
          <cell r="D288">
            <v>301.3809456</v>
          </cell>
        </row>
        <row r="289">
          <cell r="D289">
            <v>339.40027968</v>
          </cell>
        </row>
        <row r="290">
          <cell r="D290">
            <v>381.86372224</v>
          </cell>
        </row>
        <row r="291">
          <cell r="D291">
            <v>420.25176928</v>
          </cell>
        </row>
        <row r="292">
          <cell r="D292">
            <v>427.53664352</v>
          </cell>
        </row>
        <row r="293">
          <cell r="D293">
            <v>428.0841264</v>
          </cell>
        </row>
        <row r="294">
          <cell r="D294">
            <v>427.5534032</v>
          </cell>
        </row>
        <row r="295">
          <cell r="D295">
            <v>422.61767744</v>
          </cell>
        </row>
        <row r="296">
          <cell r="D296">
            <v>425.80480992</v>
          </cell>
        </row>
        <row r="297">
          <cell r="D297">
            <v>428.4612192</v>
          </cell>
        </row>
        <row r="298">
          <cell r="D298">
            <v>429.07015424</v>
          </cell>
        </row>
        <row r="299">
          <cell r="D299">
            <v>427.25452224</v>
          </cell>
        </row>
        <row r="300">
          <cell r="D300">
            <v>421.80203968</v>
          </cell>
        </row>
        <row r="301">
          <cell r="D301">
            <v>423.1539872</v>
          </cell>
        </row>
        <row r="302">
          <cell r="D302">
            <v>426.184696</v>
          </cell>
        </row>
        <row r="303">
          <cell r="D303">
            <v>426.58413504</v>
          </cell>
        </row>
        <row r="304">
          <cell r="D304">
            <v>429.29640992</v>
          </cell>
        </row>
        <row r="305">
          <cell r="D305">
            <v>417.106536</v>
          </cell>
        </row>
        <row r="306">
          <cell r="D306">
            <v>366.9811264</v>
          </cell>
        </row>
        <row r="307">
          <cell r="D307">
            <v>319.69927584</v>
          </cell>
        </row>
        <row r="308">
          <cell r="D308">
            <v>286.55980192</v>
          </cell>
        </row>
        <row r="309">
          <cell r="D309">
            <v>273.4202128</v>
          </cell>
        </row>
        <row r="310">
          <cell r="D310">
            <v>270.66603872</v>
          </cell>
        </row>
        <row r="311">
          <cell r="D311">
            <v>274.80009312</v>
          </cell>
        </row>
        <row r="312">
          <cell r="D312">
            <v>298.20219296</v>
          </cell>
        </row>
        <row r="313">
          <cell r="D313">
            <v>344.10136992</v>
          </cell>
        </row>
        <row r="314">
          <cell r="D314">
            <v>389.29664032</v>
          </cell>
        </row>
        <row r="315">
          <cell r="D315">
            <v>421.12606592</v>
          </cell>
        </row>
        <row r="316">
          <cell r="D316">
            <v>427.11765152</v>
          </cell>
        </row>
        <row r="317">
          <cell r="D317">
            <v>428.977976</v>
          </cell>
        </row>
        <row r="318">
          <cell r="D318">
            <v>427.53385024</v>
          </cell>
        </row>
        <row r="319">
          <cell r="D319">
            <v>424.28247232</v>
          </cell>
        </row>
        <row r="320">
          <cell r="D320">
            <v>427.29083488</v>
          </cell>
        </row>
        <row r="321">
          <cell r="D321">
            <v>428.6427824</v>
          </cell>
        </row>
        <row r="322">
          <cell r="D322">
            <v>430.38299584</v>
          </cell>
        </row>
        <row r="323">
          <cell r="D323">
            <v>426.80480416</v>
          </cell>
        </row>
        <row r="324">
          <cell r="D324">
            <v>423.2098528</v>
          </cell>
        </row>
        <row r="325">
          <cell r="D325">
            <v>423.82996096</v>
          </cell>
        </row>
        <row r="326">
          <cell r="D326">
            <v>427.55619648</v>
          </cell>
        </row>
        <row r="327">
          <cell r="D327">
            <v>428.8243456</v>
          </cell>
        </row>
        <row r="328">
          <cell r="D328">
            <v>430.20422592</v>
          </cell>
        </row>
        <row r="329">
          <cell r="D329">
            <v>416.65681792</v>
          </cell>
        </row>
        <row r="330">
          <cell r="D330">
            <v>360.70741952</v>
          </cell>
        </row>
        <row r="331">
          <cell r="D331">
            <v>295.52064416</v>
          </cell>
        </row>
        <row r="332">
          <cell r="D332">
            <v>282.68272928</v>
          </cell>
        </row>
        <row r="333">
          <cell r="D333">
            <v>269.29174496</v>
          </cell>
        </row>
        <row r="334">
          <cell r="D334">
            <v>267.1911984</v>
          </cell>
        </row>
        <row r="335">
          <cell r="D335">
            <v>274.39227424</v>
          </cell>
        </row>
        <row r="336">
          <cell r="D336">
            <v>290.24413824</v>
          </cell>
        </row>
        <row r="337">
          <cell r="D337">
            <v>336.02879072</v>
          </cell>
        </row>
        <row r="338">
          <cell r="D338">
            <v>401.534</v>
          </cell>
        </row>
        <row r="339">
          <cell r="D339">
            <v>420.458472</v>
          </cell>
        </row>
        <row r="340">
          <cell r="D340">
            <v>424.14280832</v>
          </cell>
        </row>
        <row r="341">
          <cell r="D341">
            <v>426.18748928</v>
          </cell>
        </row>
        <row r="342">
          <cell r="D342">
            <v>423.600912</v>
          </cell>
        </row>
        <row r="343">
          <cell r="D343">
            <v>424.53945408</v>
          </cell>
        </row>
        <row r="344">
          <cell r="D344">
            <v>430.90813248</v>
          </cell>
        </row>
        <row r="345">
          <cell r="D345">
            <v>429.36065536</v>
          </cell>
        </row>
        <row r="346">
          <cell r="D346">
            <v>430.2070192</v>
          </cell>
        </row>
        <row r="347">
          <cell r="D347">
            <v>427.22658944</v>
          </cell>
        </row>
        <row r="348">
          <cell r="D348">
            <v>422.14002656</v>
          </cell>
        </row>
        <row r="349">
          <cell r="D349">
            <v>421.80483296</v>
          </cell>
        </row>
        <row r="350">
          <cell r="D350">
            <v>430.20981248</v>
          </cell>
        </row>
        <row r="351">
          <cell r="D351">
            <v>431.04779648</v>
          </cell>
        </row>
        <row r="352">
          <cell r="D352">
            <v>428.3774208</v>
          </cell>
        </row>
        <row r="353">
          <cell r="D353">
            <v>413.85515808</v>
          </cell>
        </row>
        <row r="354">
          <cell r="D354">
            <v>342.16842016</v>
          </cell>
        </row>
        <row r="355">
          <cell r="D355">
            <v>299.02621056</v>
          </cell>
        </row>
        <row r="356">
          <cell r="D356">
            <v>288.07934624</v>
          </cell>
        </row>
        <row r="357">
          <cell r="D357">
            <v>277.20231392</v>
          </cell>
        </row>
        <row r="358">
          <cell r="D358">
            <v>274.5235584</v>
          </cell>
        </row>
        <row r="359">
          <cell r="D359">
            <v>280.32799424</v>
          </cell>
        </row>
        <row r="360">
          <cell r="D360">
            <v>301.84463008</v>
          </cell>
        </row>
        <row r="361">
          <cell r="D361">
            <v>354.66834816</v>
          </cell>
        </row>
        <row r="362">
          <cell r="D362">
            <v>409.90546016</v>
          </cell>
        </row>
        <row r="363">
          <cell r="D363">
            <v>431.20422016</v>
          </cell>
        </row>
        <row r="364">
          <cell r="D364">
            <v>434.79079168</v>
          </cell>
        </row>
        <row r="365">
          <cell r="D365">
            <v>434.95280192</v>
          </cell>
        </row>
        <row r="366">
          <cell r="D366">
            <v>433.38297856</v>
          </cell>
        </row>
        <row r="367">
          <cell r="D367">
            <v>437.1203872</v>
          </cell>
        </row>
        <row r="368">
          <cell r="D368">
            <v>440.31031296</v>
          </cell>
        </row>
        <row r="369">
          <cell r="D369">
            <v>440.89690176</v>
          </cell>
        </row>
        <row r="370">
          <cell r="D370">
            <v>443.4332</v>
          </cell>
        </row>
        <row r="371">
          <cell r="D371">
            <v>437.97792416</v>
          </cell>
        </row>
        <row r="372">
          <cell r="D372">
            <v>429.94724416</v>
          </cell>
        </row>
        <row r="373">
          <cell r="D373">
            <v>429.98635008</v>
          </cell>
        </row>
        <row r="374">
          <cell r="D374">
            <v>438.3633968</v>
          </cell>
        </row>
        <row r="375">
          <cell r="D375">
            <v>439.32987168</v>
          </cell>
        </row>
        <row r="376">
          <cell r="D376">
            <v>440.69857888</v>
          </cell>
        </row>
        <row r="377">
          <cell r="D377">
            <v>426.34391296</v>
          </cell>
        </row>
        <row r="378">
          <cell r="D378">
            <v>381.6179136</v>
          </cell>
        </row>
        <row r="379">
          <cell r="D379">
            <v>295.73293344</v>
          </cell>
        </row>
        <row r="380">
          <cell r="D380">
            <v>286.85868288</v>
          </cell>
        </row>
        <row r="381">
          <cell r="D381">
            <v>272.15485696</v>
          </cell>
        </row>
        <row r="382">
          <cell r="D382">
            <v>271.8001104</v>
          </cell>
        </row>
        <row r="383">
          <cell r="D383">
            <v>279.95928128</v>
          </cell>
        </row>
        <row r="384">
          <cell r="D384">
            <v>296.7301344</v>
          </cell>
        </row>
        <row r="385">
          <cell r="D385">
            <v>328.98693184</v>
          </cell>
        </row>
        <row r="386">
          <cell r="D386">
            <v>400.3747888</v>
          </cell>
        </row>
        <row r="387">
          <cell r="D387">
            <v>420.96964224</v>
          </cell>
        </row>
        <row r="388">
          <cell r="D388">
            <v>426.08972448</v>
          </cell>
        </row>
        <row r="389">
          <cell r="D389">
            <v>426.87463616</v>
          </cell>
        </row>
        <row r="390">
          <cell r="D390">
            <v>424.4668288</v>
          </cell>
        </row>
        <row r="391">
          <cell r="D391">
            <v>425.60090048</v>
          </cell>
        </row>
        <row r="392">
          <cell r="D392">
            <v>426.64279392</v>
          </cell>
        </row>
        <row r="393">
          <cell r="D393">
            <v>427.02547328</v>
          </cell>
        </row>
        <row r="394">
          <cell r="D394">
            <v>426.68189984</v>
          </cell>
        </row>
        <row r="395">
          <cell r="D395">
            <v>424.27409248</v>
          </cell>
        </row>
        <row r="396">
          <cell r="D396">
            <v>422.19868544</v>
          </cell>
        </row>
        <row r="397">
          <cell r="D397">
            <v>421.88025152</v>
          </cell>
        </row>
        <row r="398">
          <cell r="D398">
            <v>428.35507456</v>
          </cell>
        </row>
        <row r="399">
          <cell r="D399">
            <v>431.771256</v>
          </cell>
        </row>
        <row r="400">
          <cell r="D400">
            <v>432.65951904</v>
          </cell>
        </row>
        <row r="401">
          <cell r="D401">
            <v>413.70990752</v>
          </cell>
        </row>
        <row r="402">
          <cell r="D402">
            <v>374.70733888</v>
          </cell>
        </row>
        <row r="403">
          <cell r="D403">
            <v>341.27736384</v>
          </cell>
        </row>
        <row r="404">
          <cell r="D404">
            <v>298.73291616</v>
          </cell>
        </row>
        <row r="405">
          <cell r="D405">
            <v>294.970368</v>
          </cell>
        </row>
        <row r="406">
          <cell r="D406">
            <v>290.59329824</v>
          </cell>
        </row>
        <row r="407">
          <cell r="D407">
            <v>290.15196</v>
          </cell>
        </row>
        <row r="408">
          <cell r="D408">
            <v>292.02066432</v>
          </cell>
        </row>
        <row r="409">
          <cell r="D409">
            <v>300.85860224</v>
          </cell>
        </row>
        <row r="410">
          <cell r="D410">
            <v>333.40869408</v>
          </cell>
        </row>
        <row r="411">
          <cell r="D411">
            <v>391.66534176</v>
          </cell>
        </row>
        <row r="412">
          <cell r="D412">
            <v>406.212744</v>
          </cell>
        </row>
        <row r="413">
          <cell r="D413">
            <v>409.70155072</v>
          </cell>
        </row>
        <row r="414">
          <cell r="D414">
            <v>415.75738176</v>
          </cell>
        </row>
        <row r="415">
          <cell r="D415">
            <v>413.77415296</v>
          </cell>
        </row>
        <row r="416">
          <cell r="D416">
            <v>413.27415584</v>
          </cell>
        </row>
        <row r="417">
          <cell r="D417">
            <v>410.32445216</v>
          </cell>
        </row>
        <row r="418">
          <cell r="D418">
            <v>409.09261568</v>
          </cell>
        </row>
        <row r="419">
          <cell r="D419">
            <v>408.67921024</v>
          </cell>
        </row>
        <row r="420">
          <cell r="D420">
            <v>395.49213536</v>
          </cell>
        </row>
        <row r="421">
          <cell r="D421">
            <v>411.3523792</v>
          </cell>
        </row>
        <row r="422">
          <cell r="D422">
            <v>418.58976768</v>
          </cell>
        </row>
        <row r="423">
          <cell r="D423">
            <v>417.106536</v>
          </cell>
        </row>
        <row r="424">
          <cell r="D424">
            <v>418.40261792</v>
          </cell>
        </row>
        <row r="425">
          <cell r="D425">
            <v>381.58439424</v>
          </cell>
        </row>
        <row r="426">
          <cell r="D426">
            <v>313.22165952</v>
          </cell>
        </row>
        <row r="427">
          <cell r="D427">
            <v>333.5734976</v>
          </cell>
        </row>
        <row r="428">
          <cell r="D428">
            <v>293.5457952</v>
          </cell>
        </row>
        <row r="429">
          <cell r="D429">
            <v>282.7358016</v>
          </cell>
        </row>
        <row r="430">
          <cell r="D430">
            <v>273.04870656</v>
          </cell>
        </row>
        <row r="431">
          <cell r="D431">
            <v>271.61296064</v>
          </cell>
        </row>
        <row r="432">
          <cell r="D432">
            <v>275.76377472</v>
          </cell>
        </row>
        <row r="433">
          <cell r="D433">
            <v>285.39500416</v>
          </cell>
        </row>
        <row r="434">
          <cell r="D434">
            <v>300.29994624</v>
          </cell>
        </row>
        <row r="435">
          <cell r="D435">
            <v>352.98400032</v>
          </cell>
        </row>
        <row r="436">
          <cell r="D436">
            <v>385.2352112</v>
          </cell>
        </row>
        <row r="437">
          <cell r="D437">
            <v>387.4419024</v>
          </cell>
        </row>
        <row r="438">
          <cell r="D438">
            <v>388.41675712</v>
          </cell>
        </row>
        <row r="439">
          <cell r="D439">
            <v>387.57318656</v>
          </cell>
        </row>
        <row r="440">
          <cell r="D440">
            <v>389.05362496</v>
          </cell>
        </row>
        <row r="441">
          <cell r="D441">
            <v>389.72121888</v>
          </cell>
        </row>
        <row r="442">
          <cell r="D442">
            <v>386.9251456</v>
          </cell>
        </row>
        <row r="443">
          <cell r="D443">
            <v>387.4698352</v>
          </cell>
        </row>
        <row r="444">
          <cell r="D444">
            <v>389.12345696</v>
          </cell>
        </row>
        <row r="445">
          <cell r="D445">
            <v>406.88871776</v>
          </cell>
        </row>
        <row r="446">
          <cell r="D446">
            <v>422.37466208</v>
          </cell>
        </row>
        <row r="447">
          <cell r="D447">
            <v>419.43333824</v>
          </cell>
        </row>
        <row r="448">
          <cell r="D448">
            <v>410.72947776</v>
          </cell>
        </row>
        <row r="449">
          <cell r="D449">
            <v>383.96147552</v>
          </cell>
        </row>
        <row r="450">
          <cell r="D450">
            <v>347.40861344</v>
          </cell>
        </row>
        <row r="451">
          <cell r="D451">
            <v>305.02338272</v>
          </cell>
        </row>
        <row r="452">
          <cell r="D452">
            <v>291.87541376</v>
          </cell>
        </row>
        <row r="453">
          <cell r="D453">
            <v>277.53750752</v>
          </cell>
        </row>
        <row r="454">
          <cell r="D454">
            <v>275.88947232</v>
          </cell>
        </row>
        <row r="455">
          <cell r="D455">
            <v>289.26928352</v>
          </cell>
        </row>
        <row r="456">
          <cell r="D456">
            <v>305.584832</v>
          </cell>
        </row>
        <row r="457">
          <cell r="D457">
            <v>354.27449568</v>
          </cell>
        </row>
        <row r="458">
          <cell r="D458">
            <v>422.37466208</v>
          </cell>
        </row>
        <row r="459">
          <cell r="D459">
            <v>445.23765888</v>
          </cell>
        </row>
        <row r="460">
          <cell r="D460">
            <v>451.37170176</v>
          </cell>
        </row>
        <row r="461">
          <cell r="D461">
            <v>453.16219424</v>
          </cell>
        </row>
        <row r="462">
          <cell r="D462">
            <v>448.9219952</v>
          </cell>
        </row>
        <row r="463">
          <cell r="D463">
            <v>451.91359808</v>
          </cell>
        </row>
        <row r="464">
          <cell r="D464">
            <v>453.37169024</v>
          </cell>
        </row>
        <row r="465">
          <cell r="D465">
            <v>451.79628032</v>
          </cell>
        </row>
        <row r="466">
          <cell r="D466">
            <v>450.8493584</v>
          </cell>
        </row>
        <row r="467">
          <cell r="D467">
            <v>446.56446688</v>
          </cell>
        </row>
        <row r="468">
          <cell r="D468">
            <v>442.82147168</v>
          </cell>
        </row>
        <row r="469">
          <cell r="D469">
            <v>442.55611008</v>
          </cell>
        </row>
        <row r="470">
          <cell r="D470">
            <v>448.64546048</v>
          </cell>
        </row>
        <row r="471">
          <cell r="D471">
            <v>450.34936128</v>
          </cell>
        </row>
        <row r="472">
          <cell r="D472">
            <v>451.46667328</v>
          </cell>
        </row>
        <row r="473">
          <cell r="D473">
            <v>433.91370176</v>
          </cell>
        </row>
        <row r="474">
          <cell r="D474">
            <v>390.04244608</v>
          </cell>
        </row>
        <row r="475">
          <cell r="D475">
            <v>342.88629312</v>
          </cell>
        </row>
        <row r="476">
          <cell r="D476">
            <v>299.65749184</v>
          </cell>
        </row>
        <row r="477">
          <cell r="D477">
            <v>297.51783936</v>
          </cell>
        </row>
        <row r="478">
          <cell r="D478">
            <v>294.3139472</v>
          </cell>
        </row>
        <row r="479">
          <cell r="D479">
            <v>299.70777088</v>
          </cell>
        </row>
        <row r="480">
          <cell r="D480">
            <v>317.5680032</v>
          </cell>
        </row>
        <row r="481">
          <cell r="D481">
            <v>379.0899952</v>
          </cell>
        </row>
        <row r="482">
          <cell r="D482">
            <v>416.16799392</v>
          </cell>
        </row>
        <row r="483">
          <cell r="D483">
            <v>445.80469472</v>
          </cell>
        </row>
        <row r="484">
          <cell r="D484">
            <v>454.19850112</v>
          </cell>
        </row>
        <row r="485">
          <cell r="D485">
            <v>459.28785728</v>
          </cell>
        </row>
        <row r="486">
          <cell r="D486">
            <v>454.396824</v>
          </cell>
        </row>
        <row r="487">
          <cell r="D487">
            <v>451.49739936</v>
          </cell>
        </row>
        <row r="488">
          <cell r="D488">
            <v>459.24875136</v>
          </cell>
        </row>
        <row r="489">
          <cell r="D489">
            <v>455.4024048</v>
          </cell>
        </row>
        <row r="490">
          <cell r="D490">
            <v>455.88843552</v>
          </cell>
        </row>
        <row r="491">
          <cell r="D491">
            <v>454.91078752</v>
          </cell>
        </row>
        <row r="492">
          <cell r="D492">
            <v>448.36613248</v>
          </cell>
        </row>
        <row r="493">
          <cell r="D493">
            <v>446.32983136</v>
          </cell>
        </row>
        <row r="494">
          <cell r="D494">
            <v>452.9862176</v>
          </cell>
        </row>
        <row r="495">
          <cell r="D495">
            <v>456.73200608</v>
          </cell>
        </row>
        <row r="496">
          <cell r="D496">
            <v>455.28229376</v>
          </cell>
        </row>
        <row r="497">
          <cell r="D497">
            <v>428.15954496</v>
          </cell>
        </row>
        <row r="498">
          <cell r="D498">
            <v>387.48659488</v>
          </cell>
        </row>
        <row r="499">
          <cell r="D499">
            <v>314.47863552</v>
          </cell>
        </row>
        <row r="500">
          <cell r="D500">
            <v>293.96199392</v>
          </cell>
        </row>
        <row r="501">
          <cell r="D501">
            <v>275.56545184</v>
          </cell>
        </row>
        <row r="502">
          <cell r="D502">
            <v>271.5207824</v>
          </cell>
        </row>
        <row r="503">
          <cell r="D503">
            <v>295.35584064</v>
          </cell>
        </row>
        <row r="504">
          <cell r="D504">
            <v>304.17981216</v>
          </cell>
        </row>
        <row r="505">
          <cell r="D505">
            <v>384.92515712</v>
          </cell>
        </row>
        <row r="506">
          <cell r="D506">
            <v>412.567456</v>
          </cell>
        </row>
        <row r="507">
          <cell r="D507">
            <v>438.50026752</v>
          </cell>
        </row>
        <row r="508">
          <cell r="D508">
            <v>445.35776992</v>
          </cell>
        </row>
        <row r="509">
          <cell r="D509">
            <v>450.01416768</v>
          </cell>
        </row>
        <row r="510">
          <cell r="D510">
            <v>448.86333632</v>
          </cell>
        </row>
        <row r="511">
          <cell r="D511">
            <v>449.56724288</v>
          </cell>
        </row>
        <row r="512">
          <cell r="D512">
            <v>451.7292416</v>
          </cell>
        </row>
        <row r="513">
          <cell r="D513">
            <v>450.59516992</v>
          </cell>
        </row>
        <row r="514">
          <cell r="D514">
            <v>448.62311424</v>
          </cell>
        </row>
        <row r="515">
          <cell r="D515">
            <v>439.82148896</v>
          </cell>
        </row>
        <row r="516">
          <cell r="D516">
            <v>435.46397216</v>
          </cell>
        </row>
        <row r="517">
          <cell r="D517">
            <v>439.38573728</v>
          </cell>
        </row>
        <row r="518">
          <cell r="D518">
            <v>443.05331392</v>
          </cell>
        </row>
        <row r="519">
          <cell r="D519">
            <v>443.59521024</v>
          </cell>
        </row>
        <row r="520">
          <cell r="D520">
            <v>442.03935328</v>
          </cell>
        </row>
        <row r="521">
          <cell r="D521">
            <v>419.480824</v>
          </cell>
        </row>
        <row r="522">
          <cell r="D522">
            <v>388.46424288</v>
          </cell>
        </row>
        <row r="523">
          <cell r="D523">
            <v>311.40044096</v>
          </cell>
        </row>
        <row r="524">
          <cell r="D524">
            <v>293.12400992</v>
          </cell>
        </row>
        <row r="525">
          <cell r="D525">
            <v>279.80006432</v>
          </cell>
        </row>
        <row r="526">
          <cell r="D526">
            <v>276.90622624</v>
          </cell>
        </row>
        <row r="527">
          <cell r="D527">
            <v>288.27487584</v>
          </cell>
        </row>
        <row r="528">
          <cell r="D528">
            <v>301.48988352</v>
          </cell>
        </row>
        <row r="529">
          <cell r="D529">
            <v>356.31917664</v>
          </cell>
        </row>
        <row r="530">
          <cell r="D530">
            <v>411.32723968</v>
          </cell>
        </row>
        <row r="531">
          <cell r="D531">
            <v>447.5253552</v>
          </cell>
        </row>
        <row r="532">
          <cell r="D532">
            <v>456.23200896</v>
          </cell>
        </row>
        <row r="533">
          <cell r="D533">
            <v>461.48616864</v>
          </cell>
        </row>
        <row r="534">
          <cell r="D534">
            <v>463.38001248</v>
          </cell>
        </row>
        <row r="535">
          <cell r="D535">
            <v>461.90516064</v>
          </cell>
        </row>
        <row r="536">
          <cell r="D536">
            <v>461.8548816</v>
          </cell>
        </row>
        <row r="537">
          <cell r="D537">
            <v>461.170528</v>
          </cell>
        </row>
        <row r="538">
          <cell r="D538">
            <v>462.56996128</v>
          </cell>
        </row>
        <row r="539">
          <cell r="D539">
            <v>455.68452608</v>
          </cell>
        </row>
        <row r="540">
          <cell r="D540">
            <v>441.60639488</v>
          </cell>
        </row>
        <row r="541">
          <cell r="D541">
            <v>450.76556</v>
          </cell>
        </row>
        <row r="542">
          <cell r="D542">
            <v>456.52809664</v>
          </cell>
        </row>
        <row r="543">
          <cell r="D543">
            <v>462.86604896</v>
          </cell>
        </row>
        <row r="544">
          <cell r="D544">
            <v>459.25154464</v>
          </cell>
        </row>
        <row r="545">
          <cell r="D545">
            <v>420.69310752</v>
          </cell>
        </row>
        <row r="546">
          <cell r="D546">
            <v>390.65138112</v>
          </cell>
        </row>
        <row r="547">
          <cell r="D547">
            <v>297.02901536</v>
          </cell>
        </row>
        <row r="548">
          <cell r="D548">
            <v>280.50955744</v>
          </cell>
        </row>
        <row r="549">
          <cell r="D549">
            <v>269.82805472</v>
          </cell>
        </row>
        <row r="550">
          <cell r="D550">
            <v>272.23865536</v>
          </cell>
        </row>
        <row r="551">
          <cell r="D551">
            <v>279.22464864</v>
          </cell>
        </row>
        <row r="552">
          <cell r="D552">
            <v>305.06248864</v>
          </cell>
        </row>
        <row r="553">
          <cell r="D553">
            <v>358.25491968</v>
          </cell>
        </row>
        <row r="554">
          <cell r="D554">
            <v>405.31610112</v>
          </cell>
        </row>
        <row r="555">
          <cell r="D555">
            <v>435.74888672</v>
          </cell>
        </row>
        <row r="556">
          <cell r="D556">
            <v>447.5812208</v>
          </cell>
        </row>
        <row r="557">
          <cell r="D557">
            <v>448.1398768</v>
          </cell>
        </row>
        <row r="558">
          <cell r="D558">
            <v>452.67057696</v>
          </cell>
        </row>
        <row r="559">
          <cell r="D559">
            <v>445.28235136</v>
          </cell>
        </row>
        <row r="560">
          <cell r="D560">
            <v>446.09519584</v>
          </cell>
        </row>
        <row r="561">
          <cell r="D561">
            <v>446.9108336</v>
          </cell>
        </row>
        <row r="562">
          <cell r="D562">
            <v>447.09798336</v>
          </cell>
        </row>
        <row r="563">
          <cell r="D563">
            <v>443.00862144</v>
          </cell>
        </row>
        <row r="564">
          <cell r="D564">
            <v>433.47236352</v>
          </cell>
        </row>
        <row r="565">
          <cell r="D565">
            <v>444.60079104</v>
          </cell>
        </row>
        <row r="566">
          <cell r="D566">
            <v>450.19014432</v>
          </cell>
        </row>
        <row r="567">
          <cell r="D567">
            <v>446.75440992</v>
          </cell>
        </row>
        <row r="568">
          <cell r="D568">
            <v>449.0476928</v>
          </cell>
        </row>
        <row r="569">
          <cell r="D569">
            <v>413.67638816</v>
          </cell>
        </row>
        <row r="570">
          <cell r="D570">
            <v>387.07598272</v>
          </cell>
        </row>
        <row r="571">
          <cell r="D571">
            <v>383.8246048</v>
          </cell>
        </row>
        <row r="572">
          <cell r="D572">
            <v>344.6767856</v>
          </cell>
        </row>
        <row r="573">
          <cell r="D573">
            <v>311.02334816</v>
          </cell>
        </row>
        <row r="574">
          <cell r="D574">
            <v>297.45918048</v>
          </cell>
        </row>
        <row r="575">
          <cell r="D575">
            <v>299.72732384</v>
          </cell>
        </row>
        <row r="576">
          <cell r="D576">
            <v>310.0121808</v>
          </cell>
        </row>
        <row r="577">
          <cell r="D577">
            <v>338.58184864</v>
          </cell>
        </row>
        <row r="578">
          <cell r="D578">
            <v>392.36366176</v>
          </cell>
        </row>
        <row r="579">
          <cell r="D579">
            <v>408.00602976</v>
          </cell>
        </row>
        <row r="580">
          <cell r="D580">
            <v>424.80481568</v>
          </cell>
        </row>
        <row r="581">
          <cell r="D581">
            <v>424.5366608</v>
          </cell>
        </row>
        <row r="582">
          <cell r="D582">
            <v>428.40256032</v>
          </cell>
        </row>
        <row r="583">
          <cell r="D583">
            <v>426.44726432</v>
          </cell>
        </row>
        <row r="584">
          <cell r="D584">
            <v>427.85228416</v>
          </cell>
        </row>
        <row r="585">
          <cell r="D585">
            <v>429.09808704</v>
          </cell>
        </row>
        <row r="586">
          <cell r="D586">
            <v>427.72937984</v>
          </cell>
        </row>
        <row r="587">
          <cell r="D587">
            <v>429.63160352</v>
          </cell>
        </row>
        <row r="588">
          <cell r="D588">
            <v>424.89420064</v>
          </cell>
        </row>
        <row r="589">
          <cell r="D589">
            <v>436.88854496</v>
          </cell>
        </row>
        <row r="590">
          <cell r="D590">
            <v>442.21532992</v>
          </cell>
        </row>
        <row r="591">
          <cell r="D591">
            <v>436.09804672</v>
          </cell>
        </row>
        <row r="592">
          <cell r="D592">
            <v>433.51426272</v>
          </cell>
        </row>
        <row r="593">
          <cell r="D593">
            <v>410.39428416</v>
          </cell>
        </row>
        <row r="594">
          <cell r="D594">
            <v>331.48412416</v>
          </cell>
        </row>
        <row r="595">
          <cell r="D595">
            <v>342.94774528</v>
          </cell>
        </row>
        <row r="596">
          <cell r="D596">
            <v>293.6016608</v>
          </cell>
        </row>
        <row r="597">
          <cell r="D597">
            <v>273.5878096</v>
          </cell>
        </row>
        <row r="598">
          <cell r="D598">
            <v>271.21072832</v>
          </cell>
        </row>
        <row r="599">
          <cell r="D599">
            <v>270.33084512</v>
          </cell>
        </row>
        <row r="600">
          <cell r="D600">
            <v>275.21908512</v>
          </cell>
        </row>
        <row r="601">
          <cell r="D601">
            <v>289.30280288</v>
          </cell>
        </row>
        <row r="602">
          <cell r="D602">
            <v>302.19658336</v>
          </cell>
        </row>
        <row r="603">
          <cell r="D603">
            <v>351.27451296</v>
          </cell>
        </row>
        <row r="604">
          <cell r="D604">
            <v>394.70163712</v>
          </cell>
        </row>
        <row r="605">
          <cell r="D605">
            <v>396.93346784</v>
          </cell>
        </row>
        <row r="606">
          <cell r="D606">
            <v>398.05357312</v>
          </cell>
        </row>
        <row r="607">
          <cell r="D607">
            <v>397.00329984</v>
          </cell>
        </row>
        <row r="608">
          <cell r="D608">
            <v>398.22116992</v>
          </cell>
        </row>
        <row r="609">
          <cell r="D609">
            <v>398.59546944</v>
          </cell>
        </row>
        <row r="610">
          <cell r="D610">
            <v>395.60386656</v>
          </cell>
        </row>
        <row r="611">
          <cell r="D611">
            <v>396.72397184</v>
          </cell>
        </row>
        <row r="612">
          <cell r="D612">
            <v>400.44182752</v>
          </cell>
        </row>
        <row r="613">
          <cell r="D613">
            <v>421.51433184</v>
          </cell>
        </row>
        <row r="614">
          <cell r="D614">
            <v>438.27401184</v>
          </cell>
        </row>
        <row r="615">
          <cell r="D615">
            <v>426.3522928</v>
          </cell>
        </row>
        <row r="616">
          <cell r="D616">
            <v>417.77971648</v>
          </cell>
        </row>
        <row r="617">
          <cell r="D617">
            <v>391.50053824</v>
          </cell>
        </row>
        <row r="618">
          <cell r="D618">
            <v>346.86392384</v>
          </cell>
        </row>
        <row r="619">
          <cell r="D619">
            <v>305.05131552</v>
          </cell>
        </row>
        <row r="620">
          <cell r="D620">
            <v>284.53188064</v>
          </cell>
        </row>
        <row r="621">
          <cell r="D621">
            <v>277.92856672</v>
          </cell>
        </row>
        <row r="622">
          <cell r="D622">
            <v>276.84756736</v>
          </cell>
        </row>
        <row r="623">
          <cell r="D623">
            <v>280.30006144</v>
          </cell>
        </row>
        <row r="624">
          <cell r="D624">
            <v>304.9004784</v>
          </cell>
        </row>
        <row r="625">
          <cell r="D625">
            <v>340.48965888</v>
          </cell>
        </row>
        <row r="626">
          <cell r="D626">
            <v>403.419464</v>
          </cell>
        </row>
        <row r="627">
          <cell r="D627">
            <v>431.44723552</v>
          </cell>
        </row>
        <row r="628">
          <cell r="D628">
            <v>441.21533568</v>
          </cell>
        </row>
        <row r="629">
          <cell r="D629">
            <v>444.0197888</v>
          </cell>
        </row>
        <row r="630">
          <cell r="D630">
            <v>446.86055456</v>
          </cell>
        </row>
        <row r="631">
          <cell r="D631">
            <v>442.68460096</v>
          </cell>
        </row>
        <row r="632">
          <cell r="D632">
            <v>443.48627232</v>
          </cell>
        </row>
        <row r="633">
          <cell r="D633">
            <v>442.75163968</v>
          </cell>
        </row>
        <row r="634">
          <cell r="D634">
            <v>444.00861568</v>
          </cell>
        </row>
        <row r="635">
          <cell r="D635">
            <v>439.77958976</v>
          </cell>
        </row>
        <row r="636">
          <cell r="D636">
            <v>430.9193056</v>
          </cell>
        </row>
        <row r="637">
          <cell r="D637">
            <v>439.66785856</v>
          </cell>
        </row>
        <row r="638">
          <cell r="D638">
            <v>445.95553184</v>
          </cell>
        </row>
        <row r="639">
          <cell r="D639">
            <v>439.6343392</v>
          </cell>
        </row>
        <row r="640">
          <cell r="D640">
            <v>435.80475232</v>
          </cell>
        </row>
        <row r="641">
          <cell r="D641">
            <v>398.58429632</v>
          </cell>
        </row>
        <row r="642">
          <cell r="D642">
            <v>349.42256832</v>
          </cell>
        </row>
        <row r="643">
          <cell r="D643">
            <v>296.77482688</v>
          </cell>
        </row>
        <row r="644">
          <cell r="D644">
            <v>269.86157408</v>
          </cell>
        </row>
        <row r="645">
          <cell r="D645">
            <v>250.48459072</v>
          </cell>
        </row>
        <row r="646">
          <cell r="D646">
            <v>248.35890464</v>
          </cell>
        </row>
        <row r="647">
          <cell r="D647">
            <v>269.36437024</v>
          </cell>
        </row>
        <row r="648">
          <cell r="D648">
            <v>304.11836</v>
          </cell>
        </row>
        <row r="649">
          <cell r="D649">
            <v>349.20469248</v>
          </cell>
        </row>
        <row r="650">
          <cell r="D650">
            <v>401.26584512</v>
          </cell>
        </row>
        <row r="651">
          <cell r="D651">
            <v>426.17631616</v>
          </cell>
        </row>
        <row r="652">
          <cell r="D652">
            <v>436.82988608</v>
          </cell>
        </row>
        <row r="653">
          <cell r="D653">
            <v>440.80193024</v>
          </cell>
        </row>
        <row r="654">
          <cell r="D654">
            <v>442.9862752</v>
          </cell>
        </row>
        <row r="655">
          <cell r="D655">
            <v>437.01144928</v>
          </cell>
        </row>
        <row r="656">
          <cell r="D656">
            <v>438.00306368</v>
          </cell>
        </row>
        <row r="657">
          <cell r="D657">
            <v>437.20697888</v>
          </cell>
        </row>
        <row r="658">
          <cell r="D658">
            <v>440.25724064</v>
          </cell>
        </row>
        <row r="659">
          <cell r="D659">
            <v>434.70140672</v>
          </cell>
        </row>
        <row r="660">
          <cell r="D660">
            <v>426.73776544</v>
          </cell>
        </row>
        <row r="661">
          <cell r="D661">
            <v>435.74888672</v>
          </cell>
        </row>
        <row r="662">
          <cell r="D662">
            <v>439.62875264</v>
          </cell>
        </row>
        <row r="663">
          <cell r="D663">
            <v>433.71817216</v>
          </cell>
        </row>
        <row r="664">
          <cell r="D664">
            <v>431.3662304</v>
          </cell>
        </row>
        <row r="665">
          <cell r="D665">
            <v>398.02564032</v>
          </cell>
        </row>
        <row r="666">
          <cell r="D666">
            <v>325.93946336</v>
          </cell>
        </row>
        <row r="667">
          <cell r="D667">
            <v>291.75530272</v>
          </cell>
        </row>
        <row r="668">
          <cell r="D668">
            <v>263.1688752</v>
          </cell>
        </row>
        <row r="669">
          <cell r="D669">
            <v>251.64380192</v>
          </cell>
        </row>
        <row r="670">
          <cell r="D670">
            <v>242.82262368</v>
          </cell>
        </row>
        <row r="671">
          <cell r="D671">
            <v>229.52940416</v>
          </cell>
        </row>
        <row r="672">
          <cell r="D672">
            <v>264.10741728</v>
          </cell>
        </row>
        <row r="673">
          <cell r="D673">
            <v>335.50644736</v>
          </cell>
        </row>
        <row r="674">
          <cell r="D674">
            <v>399.92507072</v>
          </cell>
        </row>
        <row r="675">
          <cell r="D675">
            <v>419.45009792</v>
          </cell>
        </row>
        <row r="676">
          <cell r="D676">
            <v>433.61202752</v>
          </cell>
        </row>
        <row r="677">
          <cell r="D677">
            <v>435.21257696</v>
          </cell>
        </row>
        <row r="678">
          <cell r="D678">
            <v>435.193024</v>
          </cell>
        </row>
        <row r="679">
          <cell r="D679">
            <v>427.26290208</v>
          </cell>
        </row>
        <row r="680">
          <cell r="D680">
            <v>431.33271104</v>
          </cell>
        </row>
        <row r="681">
          <cell r="D681">
            <v>429.9835568</v>
          </cell>
        </row>
        <row r="682">
          <cell r="D682">
            <v>433.52543584</v>
          </cell>
        </row>
        <row r="683">
          <cell r="D683">
            <v>424.64559872</v>
          </cell>
        </row>
        <row r="684">
          <cell r="D684">
            <v>418.14842944</v>
          </cell>
        </row>
        <row r="685">
          <cell r="D685">
            <v>434.08409184</v>
          </cell>
        </row>
        <row r="686">
          <cell r="D686">
            <v>438.98909152</v>
          </cell>
        </row>
        <row r="687">
          <cell r="D687">
            <v>428.91931712</v>
          </cell>
        </row>
        <row r="688">
          <cell r="D688">
            <v>426.95005472</v>
          </cell>
        </row>
        <row r="689">
          <cell r="D689">
            <v>394.83292128</v>
          </cell>
        </row>
        <row r="690">
          <cell r="D690">
            <v>323.0986976</v>
          </cell>
        </row>
        <row r="691">
          <cell r="D691">
            <v>282.65479648</v>
          </cell>
        </row>
        <row r="692">
          <cell r="D692">
            <v>245.18294528</v>
          </cell>
        </row>
        <row r="693">
          <cell r="D693">
            <v>224.97915104</v>
          </cell>
        </row>
        <row r="694">
          <cell r="D694">
            <v>225.54618688</v>
          </cell>
        </row>
        <row r="695">
          <cell r="D695">
            <v>238.7137088</v>
          </cell>
        </row>
        <row r="696">
          <cell r="D696">
            <v>267.17443872</v>
          </cell>
        </row>
        <row r="697">
          <cell r="D697">
            <v>300.0262048</v>
          </cell>
        </row>
        <row r="698">
          <cell r="D698">
            <v>386.82179424</v>
          </cell>
        </row>
        <row r="699">
          <cell r="D699">
            <v>405.02280672</v>
          </cell>
        </row>
        <row r="700">
          <cell r="D700">
            <v>417.98083264</v>
          </cell>
        </row>
        <row r="701">
          <cell r="D701">
            <v>419.34116</v>
          </cell>
        </row>
        <row r="702">
          <cell r="D702">
            <v>420.46685184</v>
          </cell>
        </row>
        <row r="703">
          <cell r="D703">
            <v>414.72945472</v>
          </cell>
        </row>
        <row r="704">
          <cell r="D704">
            <v>415.8914592</v>
          </cell>
        </row>
        <row r="705">
          <cell r="D705">
            <v>416.44452864</v>
          </cell>
        </row>
        <row r="706">
          <cell r="D706">
            <v>420.46964512</v>
          </cell>
        </row>
        <row r="707">
          <cell r="D707">
            <v>412.32164736</v>
          </cell>
        </row>
        <row r="708">
          <cell r="D708">
            <v>409.12334176</v>
          </cell>
        </row>
        <row r="709">
          <cell r="D709">
            <v>426.48637024</v>
          </cell>
        </row>
        <row r="710">
          <cell r="D710">
            <v>433.05057824</v>
          </cell>
        </row>
        <row r="711">
          <cell r="D711">
            <v>423.15678048</v>
          </cell>
        </row>
        <row r="712">
          <cell r="D712">
            <v>412.61773504</v>
          </cell>
        </row>
        <row r="713">
          <cell r="D713">
            <v>391.50333152</v>
          </cell>
        </row>
        <row r="714">
          <cell r="D714">
            <v>306.16862752</v>
          </cell>
        </row>
        <row r="715">
          <cell r="D715">
            <v>280.11291168</v>
          </cell>
        </row>
        <row r="716">
          <cell r="D716">
            <v>262.32809792</v>
          </cell>
        </row>
        <row r="717">
          <cell r="D717">
            <v>249.47900992</v>
          </cell>
        </row>
        <row r="718">
          <cell r="D718">
            <v>247.15779424</v>
          </cell>
        </row>
        <row r="719">
          <cell r="D719">
            <v>251.45944544</v>
          </cell>
        </row>
        <row r="720">
          <cell r="D720">
            <v>282.43692064</v>
          </cell>
        </row>
        <row r="721">
          <cell r="D721">
            <v>332.28020896</v>
          </cell>
        </row>
        <row r="722">
          <cell r="D722">
            <v>396.57313472</v>
          </cell>
        </row>
        <row r="723">
          <cell r="D723">
            <v>416.56463968</v>
          </cell>
        </row>
        <row r="724">
          <cell r="D724">
            <v>426.39139872</v>
          </cell>
        </row>
        <row r="725">
          <cell r="D725">
            <v>425.38302464</v>
          </cell>
        </row>
        <row r="726">
          <cell r="D726">
            <v>429.3131696</v>
          </cell>
        </row>
        <row r="727">
          <cell r="D727">
            <v>423.9361056</v>
          </cell>
        </row>
        <row r="728">
          <cell r="D728">
            <v>427.18469024</v>
          </cell>
        </row>
        <row r="729">
          <cell r="D729">
            <v>426.36346592</v>
          </cell>
        </row>
        <row r="730">
          <cell r="D730">
            <v>427.60088896</v>
          </cell>
        </row>
        <row r="731">
          <cell r="D731">
            <v>417.95289984</v>
          </cell>
        </row>
        <row r="732">
          <cell r="D732">
            <v>409.494848</v>
          </cell>
        </row>
        <row r="733">
          <cell r="D733">
            <v>422.46684032</v>
          </cell>
        </row>
        <row r="734">
          <cell r="D734">
            <v>425.23218752</v>
          </cell>
        </row>
        <row r="735">
          <cell r="D735">
            <v>418.52552224</v>
          </cell>
        </row>
        <row r="736">
          <cell r="D736">
            <v>413.23225664</v>
          </cell>
        </row>
        <row r="737">
          <cell r="D737">
            <v>396.25190752</v>
          </cell>
        </row>
        <row r="738">
          <cell r="D738">
            <v>316.157396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211.63446493</v>
          </cell>
        </row>
        <row r="20">
          <cell r="D20">
            <v>197.0776171</v>
          </cell>
        </row>
        <row r="21">
          <cell r="D21">
            <v>191.28188793</v>
          </cell>
        </row>
        <row r="22">
          <cell r="D22">
            <v>184.03104461</v>
          </cell>
        </row>
        <row r="23">
          <cell r="D23">
            <v>183.1351508</v>
          </cell>
        </row>
        <row r="24">
          <cell r="D24">
            <v>186.35161881</v>
          </cell>
        </row>
        <row r="25">
          <cell r="D25">
            <v>207.83214704</v>
          </cell>
        </row>
        <row r="26">
          <cell r="D26">
            <v>232.05932211</v>
          </cell>
        </row>
        <row r="27">
          <cell r="D27">
            <v>277.87164146</v>
          </cell>
        </row>
        <row r="28">
          <cell r="D28">
            <v>288.44547095</v>
          </cell>
        </row>
        <row r="29">
          <cell r="D29">
            <v>288.74790644</v>
          </cell>
        </row>
        <row r="30">
          <cell r="D30">
            <v>286.64987911</v>
          </cell>
        </row>
        <row r="31">
          <cell r="D31">
            <v>285.49529834</v>
          </cell>
        </row>
        <row r="32">
          <cell r="D32">
            <v>287.84250208</v>
          </cell>
        </row>
        <row r="33">
          <cell r="D33">
            <v>291.16358614</v>
          </cell>
        </row>
        <row r="34">
          <cell r="D34">
            <v>295.39958511</v>
          </cell>
        </row>
        <row r="35">
          <cell r="D35">
            <v>287.58952145</v>
          </cell>
        </row>
        <row r="36">
          <cell r="D36">
            <v>283.53422293</v>
          </cell>
        </row>
        <row r="37">
          <cell r="D37">
            <v>284.26843739</v>
          </cell>
        </row>
        <row r="38">
          <cell r="D38">
            <v>284.14860446</v>
          </cell>
        </row>
        <row r="39">
          <cell r="D39">
            <v>287.65419319</v>
          </cell>
        </row>
        <row r="40">
          <cell r="D40">
            <v>292.09942426</v>
          </cell>
        </row>
        <row r="41">
          <cell r="D41">
            <v>276.95672655</v>
          </cell>
        </row>
        <row r="42">
          <cell r="D42">
            <v>222.62675862</v>
          </cell>
        </row>
        <row r="43">
          <cell r="D43">
            <v>212.70915708</v>
          </cell>
        </row>
        <row r="44">
          <cell r="D44">
            <v>187.07061639</v>
          </cell>
        </row>
        <row r="45">
          <cell r="D45">
            <v>178.55677203</v>
          </cell>
        </row>
        <row r="46">
          <cell r="D46">
            <v>173.90611308</v>
          </cell>
        </row>
        <row r="47">
          <cell r="D47">
            <v>175.94327289</v>
          </cell>
        </row>
        <row r="48">
          <cell r="D48">
            <v>180.93250742</v>
          </cell>
        </row>
        <row r="49">
          <cell r="D49">
            <v>212.05863546</v>
          </cell>
        </row>
        <row r="50">
          <cell r="D50">
            <v>240.70441206</v>
          </cell>
        </row>
        <row r="51">
          <cell r="D51">
            <v>277.49121946</v>
          </cell>
        </row>
        <row r="52">
          <cell r="D52">
            <v>286.66129177</v>
          </cell>
        </row>
        <row r="53">
          <cell r="D53">
            <v>288.49492581</v>
          </cell>
        </row>
        <row r="54">
          <cell r="D54">
            <v>286.19337271</v>
          </cell>
        </row>
        <row r="55">
          <cell r="D55">
            <v>285.96511951</v>
          </cell>
        </row>
        <row r="56">
          <cell r="D56">
            <v>287.75690713</v>
          </cell>
        </row>
        <row r="57">
          <cell r="D57">
            <v>290.31714719</v>
          </cell>
        </row>
        <row r="58">
          <cell r="D58">
            <v>291.34428659</v>
          </cell>
        </row>
        <row r="59">
          <cell r="D59">
            <v>285.21949239</v>
          </cell>
        </row>
        <row r="60">
          <cell r="D60">
            <v>279.38952524</v>
          </cell>
        </row>
        <row r="61">
          <cell r="D61">
            <v>279.25257332</v>
          </cell>
        </row>
        <row r="62">
          <cell r="D62">
            <v>280.0286342</v>
          </cell>
        </row>
        <row r="63">
          <cell r="D63">
            <v>283.57987357</v>
          </cell>
        </row>
        <row r="64">
          <cell r="D64">
            <v>286.16293895</v>
          </cell>
        </row>
        <row r="65">
          <cell r="D65">
            <v>276.2053931</v>
          </cell>
        </row>
        <row r="66">
          <cell r="D66">
            <v>226.69537191</v>
          </cell>
        </row>
        <row r="67">
          <cell r="D67">
            <v>213.70396061</v>
          </cell>
        </row>
        <row r="68">
          <cell r="D68">
            <v>201.21470635</v>
          </cell>
        </row>
        <row r="69">
          <cell r="D69">
            <v>193.40274058</v>
          </cell>
        </row>
        <row r="70">
          <cell r="D70">
            <v>182.81940054</v>
          </cell>
        </row>
        <row r="71">
          <cell r="D71">
            <v>186.596991</v>
          </cell>
        </row>
        <row r="72">
          <cell r="D72">
            <v>180.77082807</v>
          </cell>
        </row>
        <row r="73">
          <cell r="D73">
            <v>187.86379626</v>
          </cell>
        </row>
        <row r="74">
          <cell r="D74">
            <v>211.09046147</v>
          </cell>
        </row>
        <row r="75">
          <cell r="D75">
            <v>267.38911325</v>
          </cell>
        </row>
        <row r="76">
          <cell r="D76">
            <v>272.03596798</v>
          </cell>
        </row>
        <row r="77">
          <cell r="D77">
            <v>273.52722222</v>
          </cell>
        </row>
        <row r="78">
          <cell r="D78">
            <v>278.27108456</v>
          </cell>
        </row>
        <row r="79">
          <cell r="D79">
            <v>277.00998563</v>
          </cell>
        </row>
        <row r="80">
          <cell r="D80">
            <v>277.96104063</v>
          </cell>
        </row>
        <row r="81">
          <cell r="D81">
            <v>280.03624264</v>
          </cell>
        </row>
        <row r="82">
          <cell r="D82">
            <v>277.48551313</v>
          </cell>
        </row>
        <row r="83">
          <cell r="D83">
            <v>276.04942008</v>
          </cell>
        </row>
        <row r="84">
          <cell r="D84">
            <v>273.41689984</v>
          </cell>
        </row>
        <row r="85">
          <cell r="D85">
            <v>276.73988601</v>
          </cell>
        </row>
        <row r="86">
          <cell r="D86">
            <v>277.25535782</v>
          </cell>
        </row>
        <row r="87">
          <cell r="D87">
            <v>279.73761137</v>
          </cell>
        </row>
        <row r="88">
          <cell r="D88">
            <v>279.3058324</v>
          </cell>
        </row>
        <row r="89">
          <cell r="D89">
            <v>268.11571927</v>
          </cell>
        </row>
        <row r="90">
          <cell r="D90">
            <v>229.71021626</v>
          </cell>
        </row>
        <row r="91">
          <cell r="D91">
            <v>225.5331827</v>
          </cell>
        </row>
        <row r="92">
          <cell r="D92">
            <v>198.35393291</v>
          </cell>
        </row>
        <row r="93">
          <cell r="D93">
            <v>189.37026738</v>
          </cell>
        </row>
        <row r="94">
          <cell r="D94">
            <v>184.07669525</v>
          </cell>
        </row>
        <row r="95">
          <cell r="D95">
            <v>179.97194187</v>
          </cell>
        </row>
        <row r="96">
          <cell r="D96">
            <v>176.54814387</v>
          </cell>
        </row>
        <row r="97">
          <cell r="D97">
            <v>188.50290522</v>
          </cell>
        </row>
        <row r="98">
          <cell r="D98">
            <v>188.08253891</v>
          </cell>
        </row>
        <row r="99">
          <cell r="D99">
            <v>214.29741893</v>
          </cell>
        </row>
        <row r="100">
          <cell r="D100">
            <v>256.6136601</v>
          </cell>
        </row>
        <row r="101">
          <cell r="D101">
            <v>260.39695689</v>
          </cell>
        </row>
        <row r="102">
          <cell r="D102">
            <v>261.78930141</v>
          </cell>
        </row>
        <row r="103">
          <cell r="D103">
            <v>261.44882372</v>
          </cell>
        </row>
        <row r="104">
          <cell r="D104">
            <v>262.19825506</v>
          </cell>
        </row>
        <row r="105">
          <cell r="D105">
            <v>262.3199901</v>
          </cell>
        </row>
        <row r="106">
          <cell r="D106">
            <v>262.35422808</v>
          </cell>
        </row>
        <row r="107">
          <cell r="D107">
            <v>262.95529484</v>
          </cell>
        </row>
        <row r="108">
          <cell r="D108">
            <v>261.3118718</v>
          </cell>
        </row>
        <row r="109">
          <cell r="D109">
            <v>264.25633808</v>
          </cell>
        </row>
        <row r="110">
          <cell r="D110">
            <v>276.81977463</v>
          </cell>
        </row>
        <row r="111">
          <cell r="D111">
            <v>285.41540972</v>
          </cell>
        </row>
        <row r="112">
          <cell r="D112">
            <v>279.17839103</v>
          </cell>
        </row>
        <row r="113">
          <cell r="D113">
            <v>259.33748162</v>
          </cell>
        </row>
        <row r="114">
          <cell r="D114">
            <v>246.30802812</v>
          </cell>
        </row>
        <row r="115">
          <cell r="D115">
            <v>215.98078628</v>
          </cell>
        </row>
        <row r="116">
          <cell r="D116">
            <v>186.4828644</v>
          </cell>
        </row>
        <row r="117">
          <cell r="D117">
            <v>176.59759873</v>
          </cell>
        </row>
        <row r="118">
          <cell r="D118">
            <v>174.01643546</v>
          </cell>
        </row>
        <row r="119">
          <cell r="D119">
            <v>173.85475611</v>
          </cell>
        </row>
        <row r="120">
          <cell r="D120">
            <v>186.56085091</v>
          </cell>
        </row>
        <row r="121">
          <cell r="D121">
            <v>212.93550817</v>
          </cell>
        </row>
        <row r="122">
          <cell r="D122">
            <v>266.32202954</v>
          </cell>
        </row>
        <row r="123">
          <cell r="D123">
            <v>286.58330526</v>
          </cell>
        </row>
        <row r="124">
          <cell r="D124">
            <v>297.16854741</v>
          </cell>
        </row>
        <row r="125">
          <cell r="D125">
            <v>292.82793239</v>
          </cell>
        </row>
        <row r="126">
          <cell r="D126">
            <v>293.4194886</v>
          </cell>
        </row>
        <row r="127">
          <cell r="D127">
            <v>291.16548825</v>
          </cell>
        </row>
        <row r="128">
          <cell r="D128">
            <v>292.22876774</v>
          </cell>
        </row>
        <row r="129">
          <cell r="D129">
            <v>297.680215</v>
          </cell>
        </row>
        <row r="130">
          <cell r="D130">
            <v>298.47339487</v>
          </cell>
        </row>
        <row r="131">
          <cell r="D131">
            <v>295.9492949</v>
          </cell>
        </row>
        <row r="132">
          <cell r="D132">
            <v>286.58140315</v>
          </cell>
        </row>
        <row r="133">
          <cell r="D133">
            <v>286.74688672</v>
          </cell>
        </row>
        <row r="134">
          <cell r="D134">
            <v>288.23814096</v>
          </cell>
        </row>
        <row r="135">
          <cell r="D135">
            <v>289.53157576</v>
          </cell>
        </row>
        <row r="136">
          <cell r="D136">
            <v>289.62477915</v>
          </cell>
        </row>
        <row r="137">
          <cell r="D137">
            <v>266.19839239</v>
          </cell>
        </row>
        <row r="138">
          <cell r="D138">
            <v>223.92970397</v>
          </cell>
        </row>
        <row r="139">
          <cell r="D139">
            <v>193.31334141</v>
          </cell>
        </row>
        <row r="140">
          <cell r="D140">
            <v>176.82204771</v>
          </cell>
        </row>
        <row r="141">
          <cell r="D141">
            <v>166.03137768</v>
          </cell>
        </row>
        <row r="142">
          <cell r="D142">
            <v>165.58057761</v>
          </cell>
        </row>
        <row r="143">
          <cell r="D143">
            <v>166.35663849</v>
          </cell>
        </row>
        <row r="144">
          <cell r="D144">
            <v>183.53269179</v>
          </cell>
        </row>
        <row r="145">
          <cell r="D145">
            <v>207.56585164</v>
          </cell>
        </row>
        <row r="146">
          <cell r="D146">
            <v>255.0919721</v>
          </cell>
        </row>
        <row r="147">
          <cell r="D147">
            <v>277.31051901</v>
          </cell>
        </row>
        <row r="148">
          <cell r="D148">
            <v>290.33997251</v>
          </cell>
        </row>
        <row r="149">
          <cell r="D149">
            <v>292.80700918</v>
          </cell>
        </row>
        <row r="150">
          <cell r="D150">
            <v>292.51408424</v>
          </cell>
        </row>
        <row r="151">
          <cell r="D151">
            <v>286.08875666</v>
          </cell>
        </row>
        <row r="152">
          <cell r="D152">
            <v>289.64189814</v>
          </cell>
        </row>
        <row r="153">
          <cell r="D153">
            <v>287.75880924</v>
          </cell>
        </row>
        <row r="154">
          <cell r="D154">
            <v>292.33338379</v>
          </cell>
        </row>
        <row r="155">
          <cell r="D155">
            <v>287.61234677</v>
          </cell>
        </row>
        <row r="156">
          <cell r="D156">
            <v>278.25206346</v>
          </cell>
        </row>
        <row r="157">
          <cell r="D157">
            <v>275.47878708</v>
          </cell>
        </row>
        <row r="158">
          <cell r="D158">
            <v>284.99694552</v>
          </cell>
        </row>
        <row r="159">
          <cell r="D159">
            <v>286.60613058</v>
          </cell>
        </row>
        <row r="160">
          <cell r="D160">
            <v>283.27743808</v>
          </cell>
        </row>
        <row r="161">
          <cell r="D161">
            <v>263.17403749</v>
          </cell>
        </row>
        <row r="162">
          <cell r="D162">
            <v>205.41646734</v>
          </cell>
        </row>
        <row r="163">
          <cell r="D163">
            <v>191.15254445</v>
          </cell>
        </row>
        <row r="164">
          <cell r="D164">
            <v>175.93756656</v>
          </cell>
        </row>
        <row r="165">
          <cell r="D165">
            <v>164.77408297</v>
          </cell>
        </row>
        <row r="166">
          <cell r="D166">
            <v>163.95427356</v>
          </cell>
        </row>
        <row r="167">
          <cell r="D167">
            <v>165.26863157</v>
          </cell>
        </row>
        <row r="168">
          <cell r="D168">
            <v>188.92136942</v>
          </cell>
        </row>
        <row r="169">
          <cell r="D169">
            <v>227.302145</v>
          </cell>
        </row>
        <row r="170">
          <cell r="D170">
            <v>264.09275662</v>
          </cell>
        </row>
        <row r="171">
          <cell r="D171">
            <v>283.90513438</v>
          </cell>
        </row>
        <row r="172">
          <cell r="D172">
            <v>297.76580995</v>
          </cell>
        </row>
        <row r="173">
          <cell r="D173">
            <v>293.57546162</v>
          </cell>
        </row>
        <row r="174">
          <cell r="D174">
            <v>292.44370617</v>
          </cell>
        </row>
        <row r="175">
          <cell r="D175">
            <v>286.94660827</v>
          </cell>
        </row>
        <row r="176">
          <cell r="D176">
            <v>292.11844536</v>
          </cell>
        </row>
        <row r="177">
          <cell r="D177">
            <v>299.64129041</v>
          </cell>
        </row>
        <row r="178">
          <cell r="D178">
            <v>301.26188813</v>
          </cell>
        </row>
        <row r="179">
          <cell r="D179">
            <v>291.50977016</v>
          </cell>
        </row>
        <row r="180">
          <cell r="D180">
            <v>281.12995589</v>
          </cell>
        </row>
        <row r="181">
          <cell r="D181">
            <v>283.01304479</v>
          </cell>
        </row>
        <row r="182">
          <cell r="D182">
            <v>290.44078434</v>
          </cell>
        </row>
        <row r="183">
          <cell r="D183">
            <v>291.94154913</v>
          </cell>
        </row>
        <row r="184">
          <cell r="D184">
            <v>290.6043658</v>
          </cell>
        </row>
        <row r="185">
          <cell r="D185">
            <v>274.86630766</v>
          </cell>
        </row>
        <row r="186">
          <cell r="D186">
            <v>230.725943</v>
          </cell>
        </row>
        <row r="187">
          <cell r="D187">
            <v>193.23725701</v>
          </cell>
        </row>
        <row r="188">
          <cell r="D188">
            <v>181.02000448</v>
          </cell>
        </row>
        <row r="189">
          <cell r="D189">
            <v>178.54535937</v>
          </cell>
        </row>
        <row r="190">
          <cell r="D190">
            <v>177.59240226</v>
          </cell>
        </row>
        <row r="191">
          <cell r="D191">
            <v>179.20158732</v>
          </cell>
        </row>
        <row r="192">
          <cell r="D192">
            <v>197.62542478</v>
          </cell>
        </row>
        <row r="193">
          <cell r="D193">
            <v>230.6498586</v>
          </cell>
        </row>
        <row r="194">
          <cell r="D194">
            <v>260.7983021</v>
          </cell>
        </row>
        <row r="195">
          <cell r="D195">
            <v>286.4958082</v>
          </cell>
        </row>
        <row r="196">
          <cell r="D196">
            <v>295.31399016</v>
          </cell>
        </row>
        <row r="197">
          <cell r="D197">
            <v>294.82895211</v>
          </cell>
        </row>
        <row r="198">
          <cell r="D198">
            <v>294.36103305</v>
          </cell>
        </row>
        <row r="199">
          <cell r="D199">
            <v>290.02041803</v>
          </cell>
        </row>
        <row r="200">
          <cell r="D200">
            <v>293.97680683</v>
          </cell>
        </row>
        <row r="201">
          <cell r="D201">
            <v>296.98404274</v>
          </cell>
        </row>
        <row r="202">
          <cell r="D202">
            <v>298.9546287</v>
          </cell>
        </row>
        <row r="203">
          <cell r="D203">
            <v>292.60918974</v>
          </cell>
        </row>
        <row r="204">
          <cell r="D204">
            <v>285.30889156</v>
          </cell>
        </row>
        <row r="205">
          <cell r="D205">
            <v>292.19833398</v>
          </cell>
        </row>
        <row r="206">
          <cell r="D206">
            <v>297.01067228</v>
          </cell>
        </row>
        <row r="207">
          <cell r="D207">
            <v>285.55426375</v>
          </cell>
        </row>
        <row r="208">
          <cell r="D208">
            <v>287.90146749</v>
          </cell>
        </row>
        <row r="209">
          <cell r="D209">
            <v>278.26537823</v>
          </cell>
        </row>
        <row r="210">
          <cell r="D210">
            <v>251.7823007</v>
          </cell>
        </row>
        <row r="211">
          <cell r="D211">
            <v>208.86499277</v>
          </cell>
        </row>
        <row r="212">
          <cell r="D212">
            <v>199.47617781</v>
          </cell>
        </row>
        <row r="213">
          <cell r="D213">
            <v>196.65725079</v>
          </cell>
        </row>
        <row r="214">
          <cell r="D214">
            <v>195.91542789</v>
          </cell>
        </row>
        <row r="215">
          <cell r="D215">
            <v>198.96260811</v>
          </cell>
        </row>
        <row r="216">
          <cell r="D216">
            <v>201.45437221</v>
          </cell>
        </row>
        <row r="217">
          <cell r="D217">
            <v>230.66127126</v>
          </cell>
        </row>
        <row r="218">
          <cell r="D218">
            <v>255.8147739</v>
          </cell>
        </row>
        <row r="219">
          <cell r="D219">
            <v>290.57393204</v>
          </cell>
        </row>
        <row r="220">
          <cell r="D220">
            <v>299.20380511</v>
          </cell>
        </row>
        <row r="221">
          <cell r="D221">
            <v>298.20139314</v>
          </cell>
        </row>
        <row r="222">
          <cell r="D222">
            <v>298.42584212</v>
          </cell>
        </row>
        <row r="223">
          <cell r="D223">
            <v>295.46235474</v>
          </cell>
        </row>
        <row r="224">
          <cell r="D224">
            <v>300.08448204</v>
          </cell>
        </row>
        <row r="225">
          <cell r="D225">
            <v>301.23525859</v>
          </cell>
        </row>
        <row r="226">
          <cell r="D226">
            <v>302.33848239</v>
          </cell>
        </row>
        <row r="227">
          <cell r="D227">
            <v>300.02171241</v>
          </cell>
        </row>
        <row r="228">
          <cell r="D228">
            <v>292.42278296</v>
          </cell>
        </row>
        <row r="229">
          <cell r="D229">
            <v>297.82287325</v>
          </cell>
        </row>
        <row r="230">
          <cell r="D230">
            <v>300.87195558</v>
          </cell>
        </row>
        <row r="231">
          <cell r="D231">
            <v>299.26086841</v>
          </cell>
        </row>
        <row r="232">
          <cell r="D232">
            <v>301.40074216</v>
          </cell>
        </row>
        <row r="233">
          <cell r="D233">
            <v>280.76475077</v>
          </cell>
        </row>
        <row r="234">
          <cell r="D234">
            <v>240.66827197</v>
          </cell>
        </row>
        <row r="235">
          <cell r="D235">
            <v>235.7284923</v>
          </cell>
        </row>
        <row r="236">
          <cell r="D236">
            <v>200.64597546</v>
          </cell>
        </row>
        <row r="237">
          <cell r="D237">
            <v>199.71394156</v>
          </cell>
        </row>
        <row r="238">
          <cell r="D238">
            <v>200.39489694</v>
          </cell>
        </row>
        <row r="239">
          <cell r="D239">
            <v>200.49190455</v>
          </cell>
        </row>
        <row r="240">
          <cell r="D240">
            <v>201.25465066</v>
          </cell>
        </row>
        <row r="241">
          <cell r="D241">
            <v>202.13342548</v>
          </cell>
        </row>
        <row r="242">
          <cell r="D242">
            <v>244.71405994</v>
          </cell>
        </row>
        <row r="243">
          <cell r="D243">
            <v>259.01222081</v>
          </cell>
        </row>
        <row r="244">
          <cell r="D244">
            <v>286.91997873</v>
          </cell>
        </row>
        <row r="245">
          <cell r="D245">
            <v>287.97184556</v>
          </cell>
        </row>
        <row r="246">
          <cell r="D246">
            <v>288.35226756</v>
          </cell>
        </row>
        <row r="247">
          <cell r="D247">
            <v>287.29659651</v>
          </cell>
        </row>
        <row r="248">
          <cell r="D248">
            <v>287.95662868</v>
          </cell>
        </row>
        <row r="249">
          <cell r="D249">
            <v>289.85113024</v>
          </cell>
        </row>
        <row r="250">
          <cell r="D250">
            <v>289.33756054</v>
          </cell>
        </row>
        <row r="251">
          <cell r="D251">
            <v>288.8734457</v>
          </cell>
        </row>
        <row r="252">
          <cell r="D252">
            <v>287.03410533</v>
          </cell>
        </row>
        <row r="253">
          <cell r="D253">
            <v>289.66472346</v>
          </cell>
        </row>
        <row r="254">
          <cell r="D254">
            <v>292.59016864</v>
          </cell>
        </row>
        <row r="255">
          <cell r="D255">
            <v>294.07191233</v>
          </cell>
        </row>
        <row r="256">
          <cell r="D256">
            <v>295.11617072</v>
          </cell>
        </row>
        <row r="257">
          <cell r="D257">
            <v>286.39499637</v>
          </cell>
        </row>
        <row r="258">
          <cell r="D258">
            <v>250.87309212</v>
          </cell>
        </row>
        <row r="259">
          <cell r="D259">
            <v>236.49314052</v>
          </cell>
        </row>
        <row r="260">
          <cell r="D260">
            <v>220.98143347</v>
          </cell>
        </row>
        <row r="261">
          <cell r="D261">
            <v>199.33351956</v>
          </cell>
        </row>
        <row r="262">
          <cell r="D262">
            <v>197.28875131</v>
          </cell>
        </row>
        <row r="263">
          <cell r="D263">
            <v>197.54934038</v>
          </cell>
        </row>
        <row r="264">
          <cell r="D264">
            <v>200.71635353</v>
          </cell>
        </row>
        <row r="265">
          <cell r="D265">
            <v>202.05163475</v>
          </cell>
        </row>
        <row r="266">
          <cell r="D266">
            <v>225.65872196</v>
          </cell>
        </row>
        <row r="267">
          <cell r="D267">
            <v>256.80577321</v>
          </cell>
        </row>
        <row r="268">
          <cell r="D268">
            <v>268.61216998</v>
          </cell>
        </row>
        <row r="269">
          <cell r="D269">
            <v>272.9147428</v>
          </cell>
        </row>
        <row r="270">
          <cell r="D270">
            <v>274.38317172</v>
          </cell>
        </row>
        <row r="271">
          <cell r="D271">
            <v>273.64895726</v>
          </cell>
        </row>
        <row r="272">
          <cell r="D272">
            <v>274.21768815</v>
          </cell>
        </row>
        <row r="273">
          <cell r="D273">
            <v>274.90244775</v>
          </cell>
        </row>
        <row r="274">
          <cell r="D274">
            <v>270.61889603</v>
          </cell>
        </row>
        <row r="275">
          <cell r="D275">
            <v>270.98219904</v>
          </cell>
        </row>
        <row r="276">
          <cell r="D276">
            <v>271.53761516</v>
          </cell>
        </row>
        <row r="277">
          <cell r="D277">
            <v>272.61991575</v>
          </cell>
        </row>
        <row r="278">
          <cell r="D278">
            <v>287.44496109</v>
          </cell>
        </row>
        <row r="279">
          <cell r="D279">
            <v>287.6751164</v>
          </cell>
        </row>
        <row r="280">
          <cell r="D280">
            <v>282.4823561</v>
          </cell>
        </row>
        <row r="281">
          <cell r="D281">
            <v>270.29363522</v>
          </cell>
        </row>
        <row r="282">
          <cell r="D282">
            <v>246.61807205</v>
          </cell>
        </row>
        <row r="283">
          <cell r="D283">
            <v>228.33879495</v>
          </cell>
        </row>
        <row r="284">
          <cell r="D284">
            <v>201.13862195</v>
          </cell>
        </row>
        <row r="285">
          <cell r="D285">
            <v>199.6074234</v>
          </cell>
        </row>
        <row r="286">
          <cell r="D286">
            <v>197.7053134</v>
          </cell>
        </row>
        <row r="287">
          <cell r="D287">
            <v>198.84087307</v>
          </cell>
        </row>
        <row r="288">
          <cell r="D288">
            <v>205.22815845</v>
          </cell>
        </row>
        <row r="289">
          <cell r="D289">
            <v>231.11777766</v>
          </cell>
        </row>
        <row r="290">
          <cell r="D290">
            <v>260.03365388</v>
          </cell>
        </row>
        <row r="291">
          <cell r="D291">
            <v>286.17435161</v>
          </cell>
        </row>
        <row r="292">
          <cell r="D292">
            <v>291.13505449</v>
          </cell>
        </row>
        <row r="293">
          <cell r="D293">
            <v>291.50786805</v>
          </cell>
        </row>
        <row r="294">
          <cell r="D294">
            <v>291.14646715</v>
          </cell>
        </row>
        <row r="295">
          <cell r="D295">
            <v>287.78543878</v>
          </cell>
        </row>
        <row r="296">
          <cell r="D296">
            <v>289.95574629</v>
          </cell>
        </row>
        <row r="297">
          <cell r="D297">
            <v>291.7646529</v>
          </cell>
        </row>
        <row r="298">
          <cell r="D298">
            <v>292.17931288</v>
          </cell>
        </row>
        <row r="299">
          <cell r="D299">
            <v>290.94294138</v>
          </cell>
        </row>
        <row r="300">
          <cell r="D300">
            <v>287.23002266</v>
          </cell>
        </row>
        <row r="301">
          <cell r="D301">
            <v>288.1506439</v>
          </cell>
        </row>
        <row r="302">
          <cell r="D302">
            <v>290.21443325</v>
          </cell>
        </row>
        <row r="303">
          <cell r="D303">
            <v>290.48643498</v>
          </cell>
        </row>
        <row r="304">
          <cell r="D304">
            <v>292.33338379</v>
          </cell>
        </row>
        <row r="305">
          <cell r="D305">
            <v>284.03257575</v>
          </cell>
        </row>
        <row r="306">
          <cell r="D306">
            <v>249.8992118</v>
          </cell>
        </row>
        <row r="307">
          <cell r="D307">
            <v>217.70219583</v>
          </cell>
        </row>
        <row r="308">
          <cell r="D308">
            <v>195.13556279</v>
          </cell>
        </row>
        <row r="309">
          <cell r="D309">
            <v>186.18803735</v>
          </cell>
        </row>
        <row r="310">
          <cell r="D310">
            <v>184.31255689</v>
          </cell>
        </row>
        <row r="311">
          <cell r="D311">
            <v>187.12767969</v>
          </cell>
        </row>
        <row r="312">
          <cell r="D312">
            <v>203.06355727</v>
          </cell>
        </row>
        <row r="313">
          <cell r="D313">
            <v>234.31902879</v>
          </cell>
        </row>
        <row r="314">
          <cell r="D314">
            <v>265.09516859</v>
          </cell>
        </row>
        <row r="315">
          <cell r="D315">
            <v>286.76971204</v>
          </cell>
        </row>
        <row r="316">
          <cell r="D316">
            <v>290.84973799</v>
          </cell>
        </row>
        <row r="317">
          <cell r="D317">
            <v>292.11654325</v>
          </cell>
        </row>
        <row r="318">
          <cell r="D318">
            <v>291.13315238</v>
          </cell>
        </row>
        <row r="319">
          <cell r="D319">
            <v>288.91909634</v>
          </cell>
        </row>
        <row r="320">
          <cell r="D320">
            <v>290.96766881</v>
          </cell>
        </row>
        <row r="321">
          <cell r="D321">
            <v>291.88829005</v>
          </cell>
        </row>
        <row r="322">
          <cell r="D322">
            <v>293.07330458</v>
          </cell>
        </row>
        <row r="323">
          <cell r="D323">
            <v>290.63670167</v>
          </cell>
        </row>
        <row r="324">
          <cell r="D324">
            <v>288.1886861</v>
          </cell>
        </row>
        <row r="325">
          <cell r="D325">
            <v>288.61095452</v>
          </cell>
        </row>
        <row r="326">
          <cell r="D326">
            <v>291.14836926</v>
          </cell>
        </row>
        <row r="327">
          <cell r="D327">
            <v>292.0119272</v>
          </cell>
        </row>
        <row r="328">
          <cell r="D328">
            <v>292.95156954</v>
          </cell>
        </row>
        <row r="329">
          <cell r="D329">
            <v>283.72633604</v>
          </cell>
        </row>
        <row r="330">
          <cell r="D330">
            <v>245.62707274</v>
          </cell>
        </row>
        <row r="331">
          <cell r="D331">
            <v>201.23753167</v>
          </cell>
        </row>
        <row r="332">
          <cell r="D332">
            <v>192.49543411</v>
          </cell>
        </row>
        <row r="333">
          <cell r="D333">
            <v>183.37671877</v>
          </cell>
        </row>
        <row r="334">
          <cell r="D334">
            <v>181.94633205</v>
          </cell>
        </row>
        <row r="335">
          <cell r="D335">
            <v>186.84997163</v>
          </cell>
        </row>
        <row r="336">
          <cell r="D336">
            <v>197.64444588</v>
          </cell>
        </row>
        <row r="337">
          <cell r="D337">
            <v>228.82193089</v>
          </cell>
        </row>
        <row r="338">
          <cell r="D338">
            <v>273.4283125</v>
          </cell>
        </row>
        <row r="339">
          <cell r="D339">
            <v>286.31510775</v>
          </cell>
        </row>
        <row r="340">
          <cell r="D340">
            <v>288.82399084</v>
          </cell>
        </row>
        <row r="341">
          <cell r="D341">
            <v>290.21633536</v>
          </cell>
        </row>
        <row r="342">
          <cell r="D342">
            <v>288.4549815</v>
          </cell>
        </row>
        <row r="343">
          <cell r="D343">
            <v>289.09409046</v>
          </cell>
        </row>
        <row r="344">
          <cell r="D344">
            <v>293.43090126</v>
          </cell>
        </row>
        <row r="345">
          <cell r="D345">
            <v>292.37713232</v>
          </cell>
        </row>
        <row r="346">
          <cell r="D346">
            <v>292.95347165</v>
          </cell>
        </row>
        <row r="347">
          <cell r="D347">
            <v>290.92392028</v>
          </cell>
        </row>
        <row r="348">
          <cell r="D348">
            <v>287.46017797</v>
          </cell>
        </row>
        <row r="349">
          <cell r="D349">
            <v>287.23192477</v>
          </cell>
        </row>
        <row r="350">
          <cell r="D350">
            <v>292.95537376</v>
          </cell>
        </row>
        <row r="351">
          <cell r="D351">
            <v>293.52600676</v>
          </cell>
        </row>
        <row r="352">
          <cell r="D352">
            <v>291.7075896</v>
          </cell>
        </row>
        <row r="353">
          <cell r="D353">
            <v>281.81851971</v>
          </cell>
        </row>
        <row r="354">
          <cell r="D354">
            <v>233.00276867</v>
          </cell>
        </row>
        <row r="355">
          <cell r="D355">
            <v>203.62467972</v>
          </cell>
        </row>
        <row r="356">
          <cell r="D356">
            <v>196.17031063</v>
          </cell>
        </row>
        <row r="357">
          <cell r="D357">
            <v>188.76349429</v>
          </cell>
        </row>
        <row r="358">
          <cell r="D358">
            <v>186.9393708</v>
          </cell>
        </row>
        <row r="359">
          <cell r="D359">
            <v>190.89195538</v>
          </cell>
        </row>
        <row r="360">
          <cell r="D360">
            <v>205.54390871</v>
          </cell>
        </row>
        <row r="361">
          <cell r="D361">
            <v>241.51471092</v>
          </cell>
        </row>
        <row r="362">
          <cell r="D362">
            <v>279.12893617</v>
          </cell>
        </row>
        <row r="363">
          <cell r="D363">
            <v>293.63252492</v>
          </cell>
        </row>
        <row r="364">
          <cell r="D364">
            <v>296.07483416</v>
          </cell>
        </row>
        <row r="365">
          <cell r="D365">
            <v>296.18515654</v>
          </cell>
        </row>
        <row r="366">
          <cell r="D366">
            <v>295.11617072</v>
          </cell>
        </row>
        <row r="367">
          <cell r="D367">
            <v>297.6611939</v>
          </cell>
        </row>
        <row r="368">
          <cell r="D368">
            <v>299.83340352</v>
          </cell>
        </row>
        <row r="369">
          <cell r="D369">
            <v>300.23284662</v>
          </cell>
        </row>
        <row r="370">
          <cell r="D370">
            <v>301.9599625</v>
          </cell>
        </row>
        <row r="371">
          <cell r="D371">
            <v>298.24514167</v>
          </cell>
        </row>
        <row r="372">
          <cell r="D372">
            <v>292.77657542</v>
          </cell>
        </row>
        <row r="373">
          <cell r="D373">
            <v>292.80320496</v>
          </cell>
        </row>
        <row r="374">
          <cell r="D374">
            <v>298.50763285</v>
          </cell>
        </row>
        <row r="375">
          <cell r="D375">
            <v>299.16576291</v>
          </cell>
        </row>
        <row r="376">
          <cell r="D376">
            <v>300.09779681</v>
          </cell>
        </row>
        <row r="377">
          <cell r="D377">
            <v>290.32285352</v>
          </cell>
        </row>
        <row r="378">
          <cell r="D378">
            <v>259.8662682</v>
          </cell>
        </row>
        <row r="379">
          <cell r="D379">
            <v>201.38209203</v>
          </cell>
        </row>
        <row r="380">
          <cell r="D380">
            <v>195.33908856</v>
          </cell>
        </row>
        <row r="381">
          <cell r="D381">
            <v>185.32638152</v>
          </cell>
        </row>
        <row r="382">
          <cell r="D382">
            <v>185.08481355</v>
          </cell>
        </row>
        <row r="383">
          <cell r="D383">
            <v>190.64087686</v>
          </cell>
        </row>
        <row r="384">
          <cell r="D384">
            <v>202.0611453</v>
          </cell>
        </row>
        <row r="385">
          <cell r="D385">
            <v>224.02671158</v>
          </cell>
        </row>
        <row r="386">
          <cell r="D386">
            <v>272.63893685</v>
          </cell>
        </row>
        <row r="387">
          <cell r="D387">
            <v>286.66319388</v>
          </cell>
        </row>
        <row r="388">
          <cell r="D388">
            <v>290.14976151</v>
          </cell>
        </row>
        <row r="389">
          <cell r="D389">
            <v>290.68425442</v>
          </cell>
        </row>
        <row r="390">
          <cell r="D390">
            <v>289.0446356</v>
          </cell>
        </row>
        <row r="391">
          <cell r="D391">
            <v>289.81689226</v>
          </cell>
        </row>
        <row r="392">
          <cell r="D392">
            <v>290.52637929</v>
          </cell>
        </row>
        <row r="393">
          <cell r="D393">
            <v>290.78696836</v>
          </cell>
        </row>
        <row r="394">
          <cell r="D394">
            <v>290.55300883</v>
          </cell>
        </row>
        <row r="395">
          <cell r="D395">
            <v>288.91339001</v>
          </cell>
        </row>
        <row r="396">
          <cell r="D396">
            <v>287.50012228</v>
          </cell>
        </row>
        <row r="397">
          <cell r="D397">
            <v>287.28328174</v>
          </cell>
        </row>
        <row r="398">
          <cell r="D398">
            <v>291.69237272</v>
          </cell>
        </row>
        <row r="399">
          <cell r="D399">
            <v>294.01865325</v>
          </cell>
        </row>
        <row r="400">
          <cell r="D400">
            <v>294.62352423</v>
          </cell>
        </row>
        <row r="401">
          <cell r="D401">
            <v>281.71960999</v>
          </cell>
        </row>
        <row r="402">
          <cell r="D402">
            <v>255.16044806</v>
          </cell>
        </row>
        <row r="403">
          <cell r="D403">
            <v>232.39599558</v>
          </cell>
        </row>
        <row r="404">
          <cell r="D404">
            <v>203.42495817</v>
          </cell>
        </row>
        <row r="405">
          <cell r="D405">
            <v>200.862816</v>
          </cell>
        </row>
        <row r="406">
          <cell r="D406">
            <v>197.88220963</v>
          </cell>
        </row>
        <row r="407">
          <cell r="D407">
            <v>197.58167625</v>
          </cell>
        </row>
        <row r="408">
          <cell r="D408">
            <v>198.85418784</v>
          </cell>
        </row>
        <row r="409">
          <cell r="D409">
            <v>204.87246388</v>
          </cell>
        </row>
        <row r="410">
          <cell r="D410">
            <v>227.03775171</v>
          </cell>
        </row>
        <row r="411">
          <cell r="D411">
            <v>266.70815787</v>
          </cell>
        </row>
        <row r="412">
          <cell r="D412">
            <v>276.61434675</v>
          </cell>
        </row>
        <row r="413">
          <cell r="D413">
            <v>278.99008214</v>
          </cell>
        </row>
        <row r="414">
          <cell r="D414">
            <v>283.11385662</v>
          </cell>
        </row>
        <row r="415">
          <cell r="D415">
            <v>281.76335852</v>
          </cell>
        </row>
        <row r="416">
          <cell r="D416">
            <v>281.42288083</v>
          </cell>
        </row>
        <row r="417">
          <cell r="D417">
            <v>279.41425267</v>
          </cell>
        </row>
        <row r="418">
          <cell r="D418">
            <v>278.57542216</v>
          </cell>
        </row>
        <row r="419">
          <cell r="D419">
            <v>278.29390988</v>
          </cell>
        </row>
        <row r="420">
          <cell r="D420">
            <v>269.31404857</v>
          </cell>
        </row>
        <row r="421">
          <cell r="D421">
            <v>280.11422915</v>
          </cell>
        </row>
        <row r="422">
          <cell r="D422">
            <v>285.04259616</v>
          </cell>
        </row>
        <row r="423">
          <cell r="D423">
            <v>284.03257575</v>
          </cell>
        </row>
        <row r="424">
          <cell r="D424">
            <v>284.91515479</v>
          </cell>
        </row>
        <row r="425">
          <cell r="D425">
            <v>259.84344288</v>
          </cell>
        </row>
        <row r="426">
          <cell r="D426">
            <v>213.29120274</v>
          </cell>
        </row>
        <row r="427">
          <cell r="D427">
            <v>227.1499762</v>
          </cell>
        </row>
        <row r="428">
          <cell r="D428">
            <v>199.8927399</v>
          </cell>
        </row>
        <row r="429">
          <cell r="D429">
            <v>192.5315742</v>
          </cell>
        </row>
        <row r="430">
          <cell r="D430">
            <v>185.93505672</v>
          </cell>
        </row>
        <row r="431">
          <cell r="D431">
            <v>184.95737218</v>
          </cell>
        </row>
        <row r="432">
          <cell r="D432">
            <v>187.78390764</v>
          </cell>
        </row>
        <row r="433">
          <cell r="D433">
            <v>194.34238292</v>
          </cell>
        </row>
        <row r="434">
          <cell r="D434">
            <v>204.49204188</v>
          </cell>
        </row>
        <row r="435">
          <cell r="D435">
            <v>240.36773859</v>
          </cell>
        </row>
        <row r="436">
          <cell r="D436">
            <v>262.32950065</v>
          </cell>
        </row>
        <row r="437">
          <cell r="D437">
            <v>263.83216755</v>
          </cell>
        </row>
        <row r="438">
          <cell r="D438">
            <v>264.49600394</v>
          </cell>
        </row>
        <row r="439">
          <cell r="D439">
            <v>263.92156672</v>
          </cell>
        </row>
        <row r="440">
          <cell r="D440">
            <v>264.92968502</v>
          </cell>
        </row>
        <row r="441">
          <cell r="D441">
            <v>265.38428931</v>
          </cell>
        </row>
        <row r="442">
          <cell r="D442">
            <v>263.4802772</v>
          </cell>
        </row>
        <row r="443">
          <cell r="D443">
            <v>263.85118865</v>
          </cell>
        </row>
        <row r="444">
          <cell r="D444">
            <v>264.97723777</v>
          </cell>
        </row>
        <row r="445">
          <cell r="D445">
            <v>277.07465737</v>
          </cell>
        </row>
        <row r="446">
          <cell r="D446">
            <v>287.61995521</v>
          </cell>
        </row>
        <row r="447">
          <cell r="D447">
            <v>285.61703338</v>
          </cell>
        </row>
        <row r="448">
          <cell r="D448">
            <v>279.69005862</v>
          </cell>
        </row>
        <row r="449">
          <cell r="D449">
            <v>261.46213849</v>
          </cell>
        </row>
        <row r="450">
          <cell r="D450">
            <v>236.57112703</v>
          </cell>
        </row>
        <row r="451">
          <cell r="D451">
            <v>207.70850989</v>
          </cell>
        </row>
        <row r="452">
          <cell r="D452">
            <v>198.75527812</v>
          </cell>
        </row>
        <row r="453">
          <cell r="D453">
            <v>188.99174749</v>
          </cell>
        </row>
        <row r="454">
          <cell r="D454">
            <v>187.86950259</v>
          </cell>
        </row>
        <row r="455">
          <cell r="D455">
            <v>196.98060949</v>
          </cell>
        </row>
        <row r="456">
          <cell r="D456">
            <v>208.090834</v>
          </cell>
        </row>
        <row r="457">
          <cell r="D457">
            <v>241.24651341</v>
          </cell>
        </row>
        <row r="458">
          <cell r="D458">
            <v>287.61995521</v>
          </cell>
        </row>
        <row r="459">
          <cell r="D459">
            <v>303.18872556</v>
          </cell>
        </row>
        <row r="460">
          <cell r="D460">
            <v>307.36575912</v>
          </cell>
        </row>
        <row r="461">
          <cell r="D461">
            <v>308.58501163</v>
          </cell>
        </row>
        <row r="462">
          <cell r="D462">
            <v>305.69760865</v>
          </cell>
        </row>
        <row r="463">
          <cell r="D463">
            <v>307.73476846</v>
          </cell>
        </row>
        <row r="464">
          <cell r="D464">
            <v>308.72766988</v>
          </cell>
        </row>
        <row r="465">
          <cell r="D465">
            <v>307.65487984</v>
          </cell>
        </row>
        <row r="466">
          <cell r="D466">
            <v>307.01006455</v>
          </cell>
        </row>
        <row r="467">
          <cell r="D467">
            <v>304.09222781</v>
          </cell>
        </row>
        <row r="468">
          <cell r="D468">
            <v>301.54340041</v>
          </cell>
        </row>
        <row r="469">
          <cell r="D469">
            <v>301.36269996</v>
          </cell>
        </row>
        <row r="470">
          <cell r="D470">
            <v>305.50929976</v>
          </cell>
        </row>
        <row r="471">
          <cell r="D471">
            <v>306.66958686</v>
          </cell>
        </row>
        <row r="472">
          <cell r="D472">
            <v>307.43043086</v>
          </cell>
        </row>
        <row r="473">
          <cell r="D473">
            <v>295.47757162</v>
          </cell>
        </row>
        <row r="474">
          <cell r="D474">
            <v>265.60303196</v>
          </cell>
        </row>
        <row r="475">
          <cell r="D475">
            <v>233.49161094</v>
          </cell>
        </row>
        <row r="476">
          <cell r="D476">
            <v>204.05455658</v>
          </cell>
        </row>
        <row r="477">
          <cell r="D477">
            <v>202.59754032</v>
          </cell>
        </row>
        <row r="478">
          <cell r="D478">
            <v>200.41582015</v>
          </cell>
        </row>
        <row r="479">
          <cell r="D479">
            <v>204.08879456</v>
          </cell>
        </row>
        <row r="480">
          <cell r="D480">
            <v>216.2508859</v>
          </cell>
        </row>
        <row r="481">
          <cell r="D481">
            <v>258.14485865</v>
          </cell>
        </row>
        <row r="482">
          <cell r="D482">
            <v>283.39346679</v>
          </cell>
        </row>
        <row r="483">
          <cell r="D483">
            <v>303.57485389</v>
          </cell>
        </row>
        <row r="484">
          <cell r="D484">
            <v>309.29069444</v>
          </cell>
        </row>
        <row r="485">
          <cell r="D485">
            <v>312.75633886</v>
          </cell>
        </row>
        <row r="486">
          <cell r="D486">
            <v>309.42574425</v>
          </cell>
        </row>
        <row r="487">
          <cell r="D487">
            <v>307.45135407</v>
          </cell>
        </row>
        <row r="488">
          <cell r="D488">
            <v>312.72970932</v>
          </cell>
        </row>
        <row r="489">
          <cell r="D489">
            <v>310.11050385</v>
          </cell>
        </row>
        <row r="490">
          <cell r="D490">
            <v>310.44147099</v>
          </cell>
        </row>
        <row r="491">
          <cell r="D491">
            <v>309.77573249</v>
          </cell>
        </row>
        <row r="492">
          <cell r="D492">
            <v>305.31908876</v>
          </cell>
        </row>
        <row r="493">
          <cell r="D493">
            <v>303.93245057</v>
          </cell>
        </row>
        <row r="494">
          <cell r="D494">
            <v>308.4651787</v>
          </cell>
        </row>
        <row r="495">
          <cell r="D495">
            <v>311.01590821</v>
          </cell>
        </row>
        <row r="496">
          <cell r="D496">
            <v>310.02871312</v>
          </cell>
        </row>
        <row r="497">
          <cell r="D497">
            <v>291.55922502</v>
          </cell>
        </row>
        <row r="498">
          <cell r="D498">
            <v>263.86260131</v>
          </cell>
        </row>
        <row r="499">
          <cell r="D499">
            <v>214.14715224</v>
          </cell>
        </row>
        <row r="500">
          <cell r="D500">
            <v>200.17615429</v>
          </cell>
        </row>
        <row r="501">
          <cell r="D501">
            <v>187.64885783</v>
          </cell>
        </row>
        <row r="502">
          <cell r="D502">
            <v>184.89460255</v>
          </cell>
        </row>
        <row r="503">
          <cell r="D503">
            <v>201.12530718</v>
          </cell>
        </row>
        <row r="504">
          <cell r="D504">
            <v>207.13407267</v>
          </cell>
        </row>
        <row r="505">
          <cell r="D505">
            <v>262.11836644</v>
          </cell>
        </row>
        <row r="506">
          <cell r="D506">
            <v>280.941647</v>
          </cell>
        </row>
        <row r="507">
          <cell r="D507">
            <v>298.60083624</v>
          </cell>
        </row>
        <row r="508">
          <cell r="D508">
            <v>303.27051629</v>
          </cell>
        </row>
        <row r="509">
          <cell r="D509">
            <v>306.44133366</v>
          </cell>
        </row>
        <row r="510">
          <cell r="D510">
            <v>305.65766434</v>
          </cell>
        </row>
        <row r="511">
          <cell r="D511">
            <v>306.13699606</v>
          </cell>
        </row>
        <row r="512">
          <cell r="D512">
            <v>307.6092292</v>
          </cell>
        </row>
        <row r="513">
          <cell r="D513">
            <v>306.83697254</v>
          </cell>
        </row>
        <row r="514">
          <cell r="D514">
            <v>305.49408288</v>
          </cell>
        </row>
        <row r="515">
          <cell r="D515">
            <v>299.50053427</v>
          </cell>
        </row>
        <row r="516">
          <cell r="D516">
            <v>296.53324267</v>
          </cell>
        </row>
        <row r="517">
          <cell r="D517">
            <v>299.20380511</v>
          </cell>
        </row>
        <row r="518">
          <cell r="D518">
            <v>301.70127554</v>
          </cell>
        </row>
        <row r="519">
          <cell r="D519">
            <v>302.07028488</v>
          </cell>
        </row>
        <row r="520">
          <cell r="D520">
            <v>301.01080961</v>
          </cell>
        </row>
        <row r="521">
          <cell r="D521">
            <v>285.64936925</v>
          </cell>
        </row>
        <row r="522">
          <cell r="D522">
            <v>264.52833981</v>
          </cell>
        </row>
        <row r="523">
          <cell r="D523">
            <v>212.05102702</v>
          </cell>
        </row>
        <row r="524">
          <cell r="D524">
            <v>199.60552129</v>
          </cell>
        </row>
        <row r="525">
          <cell r="D525">
            <v>190.53245659</v>
          </cell>
        </row>
        <row r="526">
          <cell r="D526">
            <v>188.56187063</v>
          </cell>
        </row>
        <row r="527">
          <cell r="D527">
            <v>196.30345833</v>
          </cell>
        </row>
        <row r="528">
          <cell r="D528">
            <v>205.30234074</v>
          </cell>
        </row>
        <row r="529">
          <cell r="D529">
            <v>242.63885793</v>
          </cell>
        </row>
        <row r="530">
          <cell r="D530">
            <v>280.09711016</v>
          </cell>
        </row>
        <row r="531">
          <cell r="D531">
            <v>304.74655365</v>
          </cell>
        </row>
        <row r="532">
          <cell r="D532">
            <v>310.67543052</v>
          </cell>
        </row>
        <row r="533">
          <cell r="D533">
            <v>314.25329943</v>
          </cell>
        </row>
        <row r="534">
          <cell r="D534">
            <v>315.54293001</v>
          </cell>
        </row>
        <row r="535">
          <cell r="D535">
            <v>314.53861593</v>
          </cell>
        </row>
        <row r="536">
          <cell r="D536">
            <v>314.50437795</v>
          </cell>
        </row>
        <row r="537">
          <cell r="D537">
            <v>314.038361</v>
          </cell>
        </row>
        <row r="538">
          <cell r="D538">
            <v>314.99131811</v>
          </cell>
        </row>
        <row r="539">
          <cell r="D539">
            <v>310.30261696</v>
          </cell>
        </row>
        <row r="540">
          <cell r="D540">
            <v>300.71598256</v>
          </cell>
        </row>
        <row r="541">
          <cell r="D541">
            <v>306.95300125</v>
          </cell>
        </row>
        <row r="542">
          <cell r="D542">
            <v>310.87705418</v>
          </cell>
        </row>
        <row r="543">
          <cell r="D543">
            <v>315.19294177</v>
          </cell>
        </row>
        <row r="544">
          <cell r="D544">
            <v>312.73161143</v>
          </cell>
        </row>
        <row r="545">
          <cell r="D545">
            <v>286.47488499</v>
          </cell>
        </row>
        <row r="546">
          <cell r="D546">
            <v>266.01769194</v>
          </cell>
        </row>
        <row r="547">
          <cell r="D547">
            <v>202.26467107</v>
          </cell>
        </row>
        <row r="548">
          <cell r="D548">
            <v>191.01559253</v>
          </cell>
        </row>
        <row r="549">
          <cell r="D549">
            <v>183.74192389</v>
          </cell>
        </row>
        <row r="550">
          <cell r="D550">
            <v>185.38344482</v>
          </cell>
        </row>
        <row r="551">
          <cell r="D551">
            <v>190.14062193</v>
          </cell>
        </row>
        <row r="552">
          <cell r="D552">
            <v>207.73513943</v>
          </cell>
        </row>
        <row r="553">
          <cell r="D553">
            <v>243.95702016</v>
          </cell>
        </row>
        <row r="554">
          <cell r="D554">
            <v>276.00376944</v>
          </cell>
        </row>
        <row r="555">
          <cell r="D555">
            <v>296.72725789</v>
          </cell>
        </row>
        <row r="556">
          <cell r="D556">
            <v>304.78459585</v>
          </cell>
        </row>
        <row r="557">
          <cell r="D557">
            <v>305.16501785</v>
          </cell>
        </row>
        <row r="558">
          <cell r="D558">
            <v>308.25024027</v>
          </cell>
        </row>
        <row r="559">
          <cell r="D559">
            <v>303.21915932</v>
          </cell>
        </row>
        <row r="560">
          <cell r="D560">
            <v>303.77267333</v>
          </cell>
        </row>
        <row r="561">
          <cell r="D561">
            <v>304.32808945</v>
          </cell>
        </row>
        <row r="562">
          <cell r="D562">
            <v>304.45553082</v>
          </cell>
        </row>
        <row r="563">
          <cell r="D563">
            <v>301.67084178</v>
          </cell>
        </row>
        <row r="564">
          <cell r="D564">
            <v>295.17703824</v>
          </cell>
        </row>
        <row r="565">
          <cell r="D565">
            <v>302.75504448</v>
          </cell>
        </row>
        <row r="566">
          <cell r="D566">
            <v>306.56116659</v>
          </cell>
        </row>
        <row r="567">
          <cell r="D567">
            <v>304.22157129</v>
          </cell>
        </row>
        <row r="568">
          <cell r="D568">
            <v>305.7832036</v>
          </cell>
        </row>
        <row r="569">
          <cell r="D569">
            <v>281.69678467</v>
          </cell>
        </row>
        <row r="570">
          <cell r="D570">
            <v>263.58299114</v>
          </cell>
        </row>
        <row r="571">
          <cell r="D571">
            <v>261.3689351</v>
          </cell>
        </row>
        <row r="572">
          <cell r="D572">
            <v>234.71086345</v>
          </cell>
        </row>
        <row r="573">
          <cell r="D573">
            <v>211.79424217</v>
          </cell>
        </row>
        <row r="574">
          <cell r="D574">
            <v>202.55759601</v>
          </cell>
        </row>
        <row r="575">
          <cell r="D575">
            <v>204.10210933</v>
          </cell>
        </row>
        <row r="576">
          <cell r="D576">
            <v>211.10567835</v>
          </cell>
        </row>
        <row r="577">
          <cell r="D577">
            <v>230.56045943</v>
          </cell>
        </row>
        <row r="578">
          <cell r="D578">
            <v>267.18368537</v>
          </cell>
        </row>
        <row r="579">
          <cell r="D579">
            <v>277.83550137</v>
          </cell>
        </row>
        <row r="580">
          <cell r="D580">
            <v>289.27479091</v>
          </cell>
        </row>
        <row r="581">
          <cell r="D581">
            <v>289.09218835</v>
          </cell>
        </row>
        <row r="582">
          <cell r="D582">
            <v>291.72470859</v>
          </cell>
        </row>
        <row r="583">
          <cell r="D583">
            <v>290.39323159</v>
          </cell>
        </row>
        <row r="584">
          <cell r="D584">
            <v>291.34999292</v>
          </cell>
        </row>
        <row r="585">
          <cell r="D585">
            <v>292.19833398</v>
          </cell>
        </row>
        <row r="586">
          <cell r="D586">
            <v>291.26630008</v>
          </cell>
        </row>
        <row r="587">
          <cell r="D587">
            <v>292.56163699</v>
          </cell>
        </row>
        <row r="588">
          <cell r="D588">
            <v>289.33565843</v>
          </cell>
        </row>
        <row r="589">
          <cell r="D589">
            <v>297.50331877</v>
          </cell>
        </row>
        <row r="590">
          <cell r="D590">
            <v>301.13064254</v>
          </cell>
        </row>
        <row r="591">
          <cell r="D591">
            <v>296.96502164</v>
          </cell>
        </row>
        <row r="592">
          <cell r="D592">
            <v>295.20556989</v>
          </cell>
        </row>
        <row r="593">
          <cell r="D593">
            <v>279.46180542</v>
          </cell>
        </row>
        <row r="594">
          <cell r="D594">
            <v>225.72719792</v>
          </cell>
        </row>
        <row r="595">
          <cell r="D595">
            <v>233.53345736</v>
          </cell>
        </row>
        <row r="596">
          <cell r="D596">
            <v>199.9307821</v>
          </cell>
        </row>
        <row r="597">
          <cell r="D597">
            <v>186.30216395</v>
          </cell>
        </row>
        <row r="598">
          <cell r="D598">
            <v>184.68346834</v>
          </cell>
        </row>
        <row r="599">
          <cell r="D599">
            <v>184.08430369</v>
          </cell>
        </row>
        <row r="600">
          <cell r="D600">
            <v>187.41299619</v>
          </cell>
        </row>
        <row r="601">
          <cell r="D601">
            <v>197.00343481</v>
          </cell>
        </row>
        <row r="602">
          <cell r="D602">
            <v>205.78357457</v>
          </cell>
        </row>
        <row r="603">
          <cell r="D603">
            <v>239.20364727</v>
          </cell>
        </row>
        <row r="604">
          <cell r="D604">
            <v>268.77575144</v>
          </cell>
        </row>
        <row r="605">
          <cell r="D605">
            <v>270.29553733</v>
          </cell>
        </row>
        <row r="606">
          <cell r="D606">
            <v>271.05828344</v>
          </cell>
        </row>
        <row r="607">
          <cell r="D607">
            <v>270.34309008</v>
          </cell>
        </row>
        <row r="608">
          <cell r="D608">
            <v>271.17241004</v>
          </cell>
        </row>
        <row r="609">
          <cell r="D609">
            <v>271.42729278</v>
          </cell>
        </row>
        <row r="610">
          <cell r="D610">
            <v>269.39013297</v>
          </cell>
        </row>
        <row r="611">
          <cell r="D611">
            <v>270.15287908</v>
          </cell>
        </row>
        <row r="612">
          <cell r="D612">
            <v>272.68458749</v>
          </cell>
        </row>
        <row r="613">
          <cell r="D613">
            <v>287.03410533</v>
          </cell>
        </row>
        <row r="614">
          <cell r="D614">
            <v>298.44676533</v>
          </cell>
        </row>
        <row r="615">
          <cell r="D615">
            <v>290.32855985</v>
          </cell>
        </row>
        <row r="616">
          <cell r="D616">
            <v>284.49098426</v>
          </cell>
        </row>
        <row r="617">
          <cell r="D617">
            <v>266.59593338</v>
          </cell>
        </row>
        <row r="618">
          <cell r="D618">
            <v>236.20021558</v>
          </cell>
        </row>
        <row r="619">
          <cell r="D619">
            <v>207.72753099</v>
          </cell>
        </row>
        <row r="620">
          <cell r="D620">
            <v>193.75463093</v>
          </cell>
        </row>
        <row r="621">
          <cell r="D621">
            <v>189.25804289</v>
          </cell>
        </row>
        <row r="622">
          <cell r="D622">
            <v>188.52192632</v>
          </cell>
        </row>
        <row r="623">
          <cell r="D623">
            <v>190.87293428</v>
          </cell>
        </row>
        <row r="624">
          <cell r="D624">
            <v>207.62481705</v>
          </cell>
        </row>
        <row r="625">
          <cell r="D625">
            <v>231.85960056</v>
          </cell>
        </row>
        <row r="626">
          <cell r="D626">
            <v>274.71223675</v>
          </cell>
        </row>
        <row r="627">
          <cell r="D627">
            <v>293.79800849</v>
          </cell>
        </row>
        <row r="628">
          <cell r="D628">
            <v>300.44968716</v>
          </cell>
        </row>
        <row r="629">
          <cell r="D629">
            <v>302.3594056</v>
          </cell>
        </row>
        <row r="630">
          <cell r="D630">
            <v>304.29385147</v>
          </cell>
        </row>
        <row r="631">
          <cell r="D631">
            <v>301.45019702</v>
          </cell>
        </row>
        <row r="632">
          <cell r="D632">
            <v>301.99610259</v>
          </cell>
        </row>
        <row r="633">
          <cell r="D633">
            <v>301.49584766</v>
          </cell>
        </row>
        <row r="634">
          <cell r="D634">
            <v>302.35179716</v>
          </cell>
        </row>
        <row r="635">
          <cell r="D635">
            <v>299.47200262</v>
          </cell>
        </row>
        <row r="636">
          <cell r="D636">
            <v>293.4385097</v>
          </cell>
        </row>
        <row r="637">
          <cell r="D637">
            <v>299.39591822</v>
          </cell>
        </row>
        <row r="638">
          <cell r="D638">
            <v>303.67756783</v>
          </cell>
        </row>
        <row r="639">
          <cell r="D639">
            <v>299.3730929</v>
          </cell>
        </row>
        <row r="640">
          <cell r="D640">
            <v>296.76530009</v>
          </cell>
        </row>
        <row r="641">
          <cell r="D641">
            <v>271.41968434</v>
          </cell>
        </row>
        <row r="642">
          <cell r="D642">
            <v>237.94254834</v>
          </cell>
        </row>
        <row r="643">
          <cell r="D643">
            <v>202.09157906</v>
          </cell>
        </row>
        <row r="644">
          <cell r="D644">
            <v>183.76474921</v>
          </cell>
        </row>
        <row r="645">
          <cell r="D645">
            <v>170.56981214</v>
          </cell>
        </row>
        <row r="646">
          <cell r="D646">
            <v>169.12230643</v>
          </cell>
        </row>
        <row r="647">
          <cell r="D647">
            <v>183.42617363</v>
          </cell>
        </row>
        <row r="648">
          <cell r="D648">
            <v>207.09222625</v>
          </cell>
        </row>
        <row r="649">
          <cell r="D649">
            <v>237.79418376</v>
          </cell>
        </row>
        <row r="650">
          <cell r="D650">
            <v>273.24570994</v>
          </cell>
        </row>
        <row r="651">
          <cell r="D651">
            <v>290.20872692</v>
          </cell>
        </row>
        <row r="652">
          <cell r="D652">
            <v>297.46337446</v>
          </cell>
        </row>
        <row r="653">
          <cell r="D653">
            <v>300.16817488</v>
          </cell>
        </row>
        <row r="654">
          <cell r="D654">
            <v>301.6556249</v>
          </cell>
        </row>
        <row r="655">
          <cell r="D655">
            <v>297.58701161</v>
          </cell>
        </row>
        <row r="656">
          <cell r="D656">
            <v>298.26226066</v>
          </cell>
        </row>
        <row r="657">
          <cell r="D657">
            <v>297.72015931</v>
          </cell>
        </row>
        <row r="658">
          <cell r="D658">
            <v>299.79726343</v>
          </cell>
        </row>
        <row r="659">
          <cell r="D659">
            <v>296.01396664</v>
          </cell>
        </row>
        <row r="660">
          <cell r="D660">
            <v>290.59105103</v>
          </cell>
        </row>
        <row r="661">
          <cell r="D661">
            <v>296.72725789</v>
          </cell>
        </row>
        <row r="662">
          <cell r="D662">
            <v>299.36928868</v>
          </cell>
        </row>
        <row r="663">
          <cell r="D663">
            <v>295.34442392</v>
          </cell>
        </row>
        <row r="664">
          <cell r="D664">
            <v>293.7428473</v>
          </cell>
        </row>
        <row r="665">
          <cell r="D665">
            <v>271.03926234</v>
          </cell>
        </row>
        <row r="666">
          <cell r="D666">
            <v>221.95150957</v>
          </cell>
        </row>
        <row r="667">
          <cell r="D667">
            <v>198.67348739</v>
          </cell>
        </row>
        <row r="668">
          <cell r="D668">
            <v>179.20729365</v>
          </cell>
        </row>
        <row r="669">
          <cell r="D669">
            <v>171.35918779</v>
          </cell>
        </row>
        <row r="670">
          <cell r="D670">
            <v>165.35232441</v>
          </cell>
        </row>
        <row r="671">
          <cell r="D671">
            <v>156.30018292</v>
          </cell>
        </row>
        <row r="672">
          <cell r="D672">
            <v>179.84640261</v>
          </cell>
        </row>
        <row r="673">
          <cell r="D673">
            <v>228.46623632</v>
          </cell>
        </row>
        <row r="674">
          <cell r="D674">
            <v>272.33269714</v>
          </cell>
        </row>
        <row r="675">
          <cell r="D675">
            <v>285.62844604</v>
          </cell>
        </row>
        <row r="676">
          <cell r="D676">
            <v>295.27214374</v>
          </cell>
        </row>
        <row r="677">
          <cell r="D677">
            <v>296.36205277</v>
          </cell>
        </row>
        <row r="678">
          <cell r="D678">
            <v>296.348738</v>
          </cell>
        </row>
        <row r="679">
          <cell r="D679">
            <v>290.94864771</v>
          </cell>
        </row>
        <row r="680">
          <cell r="D680">
            <v>293.72002198</v>
          </cell>
        </row>
        <row r="681">
          <cell r="D681">
            <v>292.80130285</v>
          </cell>
        </row>
        <row r="682">
          <cell r="D682">
            <v>295.21317833</v>
          </cell>
        </row>
        <row r="683">
          <cell r="D683">
            <v>289.16637064</v>
          </cell>
        </row>
        <row r="684">
          <cell r="D684">
            <v>284.74206278</v>
          </cell>
        </row>
        <row r="685">
          <cell r="D685">
            <v>295.59360033</v>
          </cell>
        </row>
        <row r="686">
          <cell r="D686">
            <v>298.93370549</v>
          </cell>
        </row>
        <row r="687">
          <cell r="D687">
            <v>292.07659894</v>
          </cell>
        </row>
        <row r="688">
          <cell r="D688">
            <v>290.73561139</v>
          </cell>
        </row>
        <row r="689">
          <cell r="D689">
            <v>268.86515061</v>
          </cell>
        </row>
        <row r="690">
          <cell r="D690">
            <v>220.0170637</v>
          </cell>
        </row>
        <row r="691">
          <cell r="D691">
            <v>192.47641301</v>
          </cell>
        </row>
        <row r="692">
          <cell r="D692">
            <v>166.95960736</v>
          </cell>
        </row>
        <row r="693">
          <cell r="D693">
            <v>153.20164573</v>
          </cell>
        </row>
        <row r="694">
          <cell r="D694">
            <v>153.58777406</v>
          </cell>
        </row>
        <row r="695">
          <cell r="D695">
            <v>162.5543206</v>
          </cell>
        </row>
        <row r="696">
          <cell r="D696">
            <v>181.93491939</v>
          </cell>
        </row>
        <row r="697">
          <cell r="D697">
            <v>204.3056351</v>
          </cell>
        </row>
        <row r="698">
          <cell r="D698">
            <v>263.40989913</v>
          </cell>
        </row>
        <row r="699">
          <cell r="D699">
            <v>275.80404789</v>
          </cell>
        </row>
        <row r="700">
          <cell r="D700">
            <v>284.62793618</v>
          </cell>
        </row>
        <row r="701">
          <cell r="D701">
            <v>285.55426375</v>
          </cell>
        </row>
        <row r="702">
          <cell r="D702">
            <v>286.32081408</v>
          </cell>
        </row>
        <row r="703">
          <cell r="D703">
            <v>282.41388014</v>
          </cell>
        </row>
        <row r="704">
          <cell r="D704">
            <v>283.2051579</v>
          </cell>
        </row>
        <row r="705">
          <cell r="D705">
            <v>283.58177568</v>
          </cell>
        </row>
        <row r="706">
          <cell r="D706">
            <v>286.32271619</v>
          </cell>
        </row>
        <row r="707">
          <cell r="D707">
            <v>280.77426132</v>
          </cell>
        </row>
        <row r="708">
          <cell r="D708">
            <v>278.59634537</v>
          </cell>
        </row>
        <row r="709">
          <cell r="D709">
            <v>290.41986113</v>
          </cell>
        </row>
        <row r="710">
          <cell r="D710">
            <v>294.88981963</v>
          </cell>
        </row>
        <row r="711">
          <cell r="D711">
            <v>288.15254601</v>
          </cell>
        </row>
        <row r="712">
          <cell r="D712">
            <v>280.97588498</v>
          </cell>
        </row>
        <row r="713">
          <cell r="D713">
            <v>266.59783549</v>
          </cell>
        </row>
        <row r="714">
          <cell r="D714">
            <v>208.48837499</v>
          </cell>
        </row>
        <row r="715">
          <cell r="D715">
            <v>190.74549291</v>
          </cell>
        </row>
        <row r="716">
          <cell r="D716">
            <v>178.63475854</v>
          </cell>
        </row>
        <row r="717">
          <cell r="D717">
            <v>169.88505254</v>
          </cell>
        </row>
        <row r="718">
          <cell r="D718">
            <v>168.30439913</v>
          </cell>
        </row>
        <row r="719">
          <cell r="D719">
            <v>171.23364853</v>
          </cell>
        </row>
        <row r="720">
          <cell r="D720">
            <v>192.32804843</v>
          </cell>
        </row>
        <row r="721">
          <cell r="D721">
            <v>226.26929927</v>
          </cell>
        </row>
        <row r="722">
          <cell r="D722">
            <v>270.05016514</v>
          </cell>
        </row>
        <row r="723">
          <cell r="D723">
            <v>283.66356641</v>
          </cell>
        </row>
        <row r="724">
          <cell r="D724">
            <v>290.35518939</v>
          </cell>
        </row>
        <row r="725">
          <cell r="D725">
            <v>289.66852768</v>
          </cell>
        </row>
        <row r="726">
          <cell r="D726">
            <v>292.34479645</v>
          </cell>
        </row>
        <row r="727">
          <cell r="D727">
            <v>288.6832347</v>
          </cell>
        </row>
        <row r="728">
          <cell r="D728">
            <v>290.89538863</v>
          </cell>
        </row>
        <row r="729">
          <cell r="D729">
            <v>290.33616829</v>
          </cell>
        </row>
        <row r="730">
          <cell r="D730">
            <v>291.17880302</v>
          </cell>
        </row>
        <row r="731">
          <cell r="D731">
            <v>284.60891508</v>
          </cell>
        </row>
        <row r="732">
          <cell r="D732">
            <v>278.849326</v>
          </cell>
        </row>
        <row r="733">
          <cell r="D733">
            <v>287.68272484</v>
          </cell>
        </row>
        <row r="734">
          <cell r="D734">
            <v>289.56581374</v>
          </cell>
        </row>
        <row r="735">
          <cell r="D735">
            <v>284.99884763</v>
          </cell>
        </row>
        <row r="736">
          <cell r="D736">
            <v>281.39434918</v>
          </cell>
        </row>
        <row r="737">
          <cell r="D737">
            <v>269.83142249</v>
          </cell>
        </row>
        <row r="738">
          <cell r="D738">
            <v>215.2903203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23.77341172</v>
          </cell>
        </row>
        <row r="20">
          <cell r="D20">
            <v>115.2599084</v>
          </cell>
        </row>
        <row r="21">
          <cell r="D21">
            <v>111.87030372</v>
          </cell>
        </row>
        <row r="22">
          <cell r="D22">
            <v>107.62968244</v>
          </cell>
        </row>
        <row r="23">
          <cell r="D23">
            <v>107.1057232</v>
          </cell>
        </row>
        <row r="24">
          <cell r="D24">
            <v>108.98685924</v>
          </cell>
        </row>
        <row r="25">
          <cell r="D25">
            <v>121.54964416</v>
          </cell>
        </row>
        <row r="26">
          <cell r="D26">
            <v>135.71879244</v>
          </cell>
        </row>
        <row r="27">
          <cell r="D27">
            <v>162.51190984</v>
          </cell>
        </row>
        <row r="28">
          <cell r="D28">
            <v>168.6959638</v>
          </cell>
        </row>
        <row r="29">
          <cell r="D29">
            <v>168.87284176</v>
          </cell>
        </row>
        <row r="30">
          <cell r="D30">
            <v>167.64582044</v>
          </cell>
        </row>
        <row r="31">
          <cell r="D31">
            <v>166.97056936</v>
          </cell>
        </row>
        <row r="32">
          <cell r="D32">
            <v>168.34332032</v>
          </cell>
        </row>
        <row r="33">
          <cell r="D33">
            <v>170.28564056</v>
          </cell>
        </row>
        <row r="34">
          <cell r="D34">
            <v>172.76304444</v>
          </cell>
        </row>
        <row r="35">
          <cell r="D35">
            <v>168.1953658</v>
          </cell>
        </row>
        <row r="36">
          <cell r="D36">
            <v>165.82364372</v>
          </cell>
        </row>
        <row r="37">
          <cell r="D37">
            <v>166.25304556</v>
          </cell>
        </row>
        <row r="38">
          <cell r="D38">
            <v>166.18296184</v>
          </cell>
        </row>
        <row r="39">
          <cell r="D39">
            <v>168.23318876</v>
          </cell>
        </row>
        <row r="40">
          <cell r="D40">
            <v>170.83296104</v>
          </cell>
        </row>
        <row r="41">
          <cell r="D41">
            <v>161.9768262</v>
          </cell>
        </row>
        <row r="42">
          <cell r="D42">
            <v>130.20220248</v>
          </cell>
        </row>
        <row r="43">
          <cell r="D43">
            <v>124.40194032</v>
          </cell>
        </row>
        <row r="44">
          <cell r="D44">
            <v>109.40736156</v>
          </cell>
        </row>
        <row r="45">
          <cell r="D45">
            <v>104.42808012</v>
          </cell>
        </row>
        <row r="46">
          <cell r="D46">
            <v>101.70816432</v>
          </cell>
        </row>
        <row r="47">
          <cell r="D47">
            <v>102.89958756</v>
          </cell>
        </row>
        <row r="48">
          <cell r="D48">
            <v>105.81751768</v>
          </cell>
        </row>
        <row r="49">
          <cell r="D49">
            <v>124.02148584</v>
          </cell>
        </row>
        <row r="50">
          <cell r="D50">
            <v>140.77483224</v>
          </cell>
        </row>
        <row r="51">
          <cell r="D51">
            <v>162.28942184</v>
          </cell>
        </row>
        <row r="52">
          <cell r="D52">
            <v>167.65249508</v>
          </cell>
        </row>
        <row r="53">
          <cell r="D53">
            <v>168.72488724</v>
          </cell>
        </row>
        <row r="54">
          <cell r="D54">
            <v>167.37883484</v>
          </cell>
        </row>
        <row r="55">
          <cell r="D55">
            <v>167.24534204</v>
          </cell>
        </row>
        <row r="56">
          <cell r="D56">
            <v>168.29326052</v>
          </cell>
        </row>
        <row r="57">
          <cell r="D57">
            <v>169.79060476</v>
          </cell>
        </row>
        <row r="58">
          <cell r="D58">
            <v>170.39132236</v>
          </cell>
        </row>
        <row r="59">
          <cell r="D59">
            <v>166.80926556</v>
          </cell>
        </row>
        <row r="60">
          <cell r="D60">
            <v>163.39963696</v>
          </cell>
        </row>
        <row r="61">
          <cell r="D61">
            <v>163.31954128</v>
          </cell>
        </row>
        <row r="62">
          <cell r="D62">
            <v>163.7734168</v>
          </cell>
        </row>
        <row r="63">
          <cell r="D63">
            <v>165.85034228</v>
          </cell>
        </row>
        <row r="64">
          <cell r="D64">
            <v>167.3610358</v>
          </cell>
        </row>
        <row r="65">
          <cell r="D65">
            <v>161.5374124</v>
          </cell>
        </row>
        <row r="66">
          <cell r="D66">
            <v>132.58171164</v>
          </cell>
        </row>
        <row r="67">
          <cell r="D67">
            <v>124.98374644</v>
          </cell>
        </row>
        <row r="68">
          <cell r="D68">
            <v>117.6794654</v>
          </cell>
        </row>
        <row r="69">
          <cell r="D69">
            <v>113.11067432</v>
          </cell>
        </row>
        <row r="70">
          <cell r="D70">
            <v>106.92105816</v>
          </cell>
        </row>
        <row r="71">
          <cell r="D71">
            <v>109.130364</v>
          </cell>
        </row>
        <row r="72">
          <cell r="D72">
            <v>105.72296028</v>
          </cell>
        </row>
        <row r="73">
          <cell r="D73">
            <v>109.87124904</v>
          </cell>
        </row>
        <row r="74">
          <cell r="D74">
            <v>123.45525388</v>
          </cell>
        </row>
        <row r="75">
          <cell r="D75">
            <v>156.381253</v>
          </cell>
        </row>
        <row r="76">
          <cell r="D76">
            <v>159.09894392</v>
          </cell>
        </row>
        <row r="77">
          <cell r="D77">
            <v>159.97109688</v>
          </cell>
        </row>
        <row r="78">
          <cell r="D78">
            <v>162.74552224</v>
          </cell>
        </row>
        <row r="79">
          <cell r="D79">
            <v>162.00797452</v>
          </cell>
        </row>
        <row r="80">
          <cell r="D80">
            <v>162.56419452</v>
          </cell>
        </row>
        <row r="81">
          <cell r="D81">
            <v>163.77786656</v>
          </cell>
        </row>
        <row r="82">
          <cell r="D82">
            <v>162.28608452</v>
          </cell>
        </row>
        <row r="83">
          <cell r="D83">
            <v>161.44619232</v>
          </cell>
        </row>
        <row r="84">
          <cell r="D84">
            <v>159.90657536</v>
          </cell>
        </row>
        <row r="85">
          <cell r="D85">
            <v>161.85000804</v>
          </cell>
        </row>
        <row r="86">
          <cell r="D86">
            <v>162.15147928</v>
          </cell>
        </row>
        <row r="87">
          <cell r="D87">
            <v>163.60321348</v>
          </cell>
        </row>
        <row r="88">
          <cell r="D88">
            <v>163.3506896</v>
          </cell>
        </row>
        <row r="89">
          <cell r="D89">
            <v>156.80620508</v>
          </cell>
        </row>
        <row r="90">
          <cell r="D90">
            <v>134.34492904</v>
          </cell>
        </row>
        <row r="91">
          <cell r="D91">
            <v>131.9020108</v>
          </cell>
        </row>
        <row r="92">
          <cell r="D92">
            <v>116.00635564</v>
          </cell>
        </row>
        <row r="93">
          <cell r="D93">
            <v>110.75230152</v>
          </cell>
        </row>
        <row r="94">
          <cell r="D94">
            <v>107.656381</v>
          </cell>
        </row>
        <row r="95">
          <cell r="D95">
            <v>105.25573548</v>
          </cell>
        </row>
        <row r="96">
          <cell r="D96">
            <v>103.25334348</v>
          </cell>
        </row>
        <row r="97">
          <cell r="D97">
            <v>110.24502888</v>
          </cell>
        </row>
        <row r="98">
          <cell r="D98">
            <v>109.99917964</v>
          </cell>
        </row>
        <row r="99">
          <cell r="D99">
            <v>125.33082772</v>
          </cell>
        </row>
        <row r="100">
          <cell r="D100">
            <v>150.0792804</v>
          </cell>
        </row>
        <row r="101">
          <cell r="D101">
            <v>152.29192356</v>
          </cell>
        </row>
        <row r="102">
          <cell r="D102">
            <v>153.10622964</v>
          </cell>
        </row>
        <row r="103">
          <cell r="D103">
            <v>152.90710288</v>
          </cell>
        </row>
        <row r="104">
          <cell r="D104">
            <v>153.34540424</v>
          </cell>
        </row>
        <row r="105">
          <cell r="D105">
            <v>153.4166004</v>
          </cell>
        </row>
        <row r="106">
          <cell r="D106">
            <v>153.43662432</v>
          </cell>
        </row>
        <row r="107">
          <cell r="D107">
            <v>153.78815536</v>
          </cell>
        </row>
        <row r="108">
          <cell r="D108">
            <v>152.8270072</v>
          </cell>
        </row>
        <row r="109">
          <cell r="D109">
            <v>154.54906432</v>
          </cell>
        </row>
        <row r="110">
          <cell r="D110">
            <v>161.89673052</v>
          </cell>
        </row>
        <row r="111">
          <cell r="D111">
            <v>166.92384688</v>
          </cell>
        </row>
        <row r="112">
          <cell r="D112">
            <v>163.27615612</v>
          </cell>
        </row>
        <row r="113">
          <cell r="D113">
            <v>151.67229448</v>
          </cell>
        </row>
        <row r="114">
          <cell r="D114">
            <v>144.05208048</v>
          </cell>
        </row>
        <row r="115">
          <cell r="D115">
            <v>126.31533712</v>
          </cell>
        </row>
        <row r="116">
          <cell r="D116">
            <v>109.0636176</v>
          </cell>
        </row>
        <row r="117">
          <cell r="D117">
            <v>103.28226692</v>
          </cell>
        </row>
        <row r="118">
          <cell r="D118">
            <v>101.77268584</v>
          </cell>
        </row>
        <row r="119">
          <cell r="D119">
            <v>101.67812844</v>
          </cell>
        </row>
        <row r="120">
          <cell r="D120">
            <v>109.10922764</v>
          </cell>
        </row>
        <row r="121">
          <cell r="D121">
            <v>124.53432068</v>
          </cell>
        </row>
        <row r="122">
          <cell r="D122">
            <v>155.75717416</v>
          </cell>
        </row>
        <row r="123">
          <cell r="D123">
            <v>167.60688504</v>
          </cell>
        </row>
        <row r="124">
          <cell r="D124">
            <v>173.79761364</v>
          </cell>
        </row>
        <row r="125">
          <cell r="D125">
            <v>171.25902556</v>
          </cell>
        </row>
        <row r="126">
          <cell r="D126">
            <v>171.6049944</v>
          </cell>
        </row>
        <row r="127">
          <cell r="D127">
            <v>170.286753</v>
          </cell>
        </row>
        <row r="128">
          <cell r="D128">
            <v>170.90860696</v>
          </cell>
        </row>
        <row r="129">
          <cell r="D129">
            <v>174.09686</v>
          </cell>
        </row>
        <row r="130">
          <cell r="D130">
            <v>174.56074748</v>
          </cell>
        </row>
        <row r="131">
          <cell r="D131">
            <v>173.0845396</v>
          </cell>
        </row>
        <row r="132">
          <cell r="D132">
            <v>167.6057726</v>
          </cell>
        </row>
        <row r="133">
          <cell r="D133">
            <v>167.70255488</v>
          </cell>
        </row>
        <row r="134">
          <cell r="D134">
            <v>168.57470784</v>
          </cell>
        </row>
        <row r="135">
          <cell r="D135">
            <v>169.33116704</v>
          </cell>
        </row>
        <row r="136">
          <cell r="D136">
            <v>169.3856766</v>
          </cell>
        </row>
        <row r="137">
          <cell r="D137">
            <v>155.68486556</v>
          </cell>
        </row>
        <row r="138">
          <cell r="D138">
            <v>130.96422388</v>
          </cell>
        </row>
        <row r="139">
          <cell r="D139">
            <v>113.05838964</v>
          </cell>
        </row>
        <row r="140">
          <cell r="D140">
            <v>103.41353484</v>
          </cell>
        </row>
        <row r="141">
          <cell r="D141">
            <v>97.10266272</v>
          </cell>
        </row>
        <row r="142">
          <cell r="D142">
            <v>96.83901444</v>
          </cell>
        </row>
        <row r="143">
          <cell r="D143">
            <v>97.29288996</v>
          </cell>
        </row>
        <row r="144">
          <cell r="D144">
            <v>107.33822316</v>
          </cell>
        </row>
        <row r="145">
          <cell r="D145">
            <v>121.39390256</v>
          </cell>
        </row>
        <row r="146">
          <cell r="D146">
            <v>149.1893284</v>
          </cell>
        </row>
        <row r="147">
          <cell r="D147">
            <v>162.18374004</v>
          </cell>
        </row>
        <row r="148">
          <cell r="D148">
            <v>169.80395404</v>
          </cell>
        </row>
        <row r="149">
          <cell r="D149">
            <v>171.24678872</v>
          </cell>
        </row>
        <row r="150">
          <cell r="D150">
            <v>171.07547296</v>
          </cell>
        </row>
        <row r="151">
          <cell r="D151">
            <v>167.31765064</v>
          </cell>
        </row>
        <row r="152">
          <cell r="D152">
            <v>169.39568856</v>
          </cell>
        </row>
        <row r="153">
          <cell r="D153">
            <v>168.29437296</v>
          </cell>
        </row>
        <row r="154">
          <cell r="D154">
            <v>170.96979116</v>
          </cell>
        </row>
        <row r="155">
          <cell r="D155">
            <v>168.20871508</v>
          </cell>
        </row>
        <row r="156">
          <cell r="D156">
            <v>162.73439784</v>
          </cell>
        </row>
        <row r="157">
          <cell r="D157">
            <v>161.11246032</v>
          </cell>
        </row>
        <row r="158">
          <cell r="D158">
            <v>166.67911008</v>
          </cell>
        </row>
        <row r="159">
          <cell r="D159">
            <v>167.62023432</v>
          </cell>
        </row>
        <row r="160">
          <cell r="D160">
            <v>165.67346432</v>
          </cell>
        </row>
        <row r="161">
          <cell r="D161">
            <v>153.91608596</v>
          </cell>
        </row>
        <row r="162">
          <cell r="D162">
            <v>120.13684536</v>
          </cell>
        </row>
        <row r="163">
          <cell r="D163">
            <v>111.7946578</v>
          </cell>
        </row>
        <row r="164">
          <cell r="D164">
            <v>102.89625024</v>
          </cell>
        </row>
        <row r="165">
          <cell r="D165">
            <v>96.36733988</v>
          </cell>
        </row>
        <row r="166">
          <cell r="D166">
            <v>95.88787824</v>
          </cell>
        </row>
        <row r="167">
          <cell r="D167">
            <v>96.65657428</v>
          </cell>
        </row>
        <row r="168">
          <cell r="D168">
            <v>110.48976568</v>
          </cell>
        </row>
        <row r="169">
          <cell r="D169">
            <v>132.93658</v>
          </cell>
        </row>
        <row r="170">
          <cell r="D170">
            <v>154.45339448</v>
          </cell>
        </row>
        <row r="171">
          <cell r="D171">
            <v>166.04056952</v>
          </cell>
        </row>
        <row r="172">
          <cell r="D172">
            <v>174.1469198</v>
          </cell>
        </row>
        <row r="173">
          <cell r="D173">
            <v>171.69621448</v>
          </cell>
        </row>
        <row r="174">
          <cell r="D174">
            <v>171.03431268</v>
          </cell>
        </row>
        <row r="175">
          <cell r="D175">
            <v>167.81936108</v>
          </cell>
        </row>
        <row r="176">
          <cell r="D176">
            <v>170.84408544</v>
          </cell>
        </row>
        <row r="177">
          <cell r="D177">
            <v>175.24378564</v>
          </cell>
        </row>
        <row r="178">
          <cell r="D178">
            <v>176.19158452</v>
          </cell>
        </row>
        <row r="179">
          <cell r="D179">
            <v>170.48810464</v>
          </cell>
        </row>
        <row r="180">
          <cell r="D180">
            <v>164.41751956</v>
          </cell>
        </row>
        <row r="181">
          <cell r="D181">
            <v>165.51883516</v>
          </cell>
        </row>
        <row r="182">
          <cell r="D182">
            <v>169.86291336</v>
          </cell>
        </row>
        <row r="183">
          <cell r="D183">
            <v>170.74062852</v>
          </cell>
        </row>
        <row r="184">
          <cell r="D184">
            <v>169.9585832</v>
          </cell>
        </row>
        <row r="185">
          <cell r="D185">
            <v>160.75425464</v>
          </cell>
        </row>
        <row r="186">
          <cell r="D186">
            <v>134.938972</v>
          </cell>
        </row>
        <row r="187">
          <cell r="D187">
            <v>113.01389204</v>
          </cell>
        </row>
        <row r="188">
          <cell r="D188">
            <v>105.86868992</v>
          </cell>
        </row>
        <row r="189">
          <cell r="D189">
            <v>104.42140548</v>
          </cell>
        </row>
        <row r="190">
          <cell r="D190">
            <v>103.86407304</v>
          </cell>
        </row>
        <row r="191">
          <cell r="D191">
            <v>104.80519728</v>
          </cell>
        </row>
        <row r="192">
          <cell r="D192">
            <v>115.58029112</v>
          </cell>
        </row>
        <row r="193">
          <cell r="D193">
            <v>134.8944744</v>
          </cell>
        </row>
        <row r="194">
          <cell r="D194">
            <v>152.5266484</v>
          </cell>
        </row>
        <row r="195">
          <cell r="D195">
            <v>167.5557128</v>
          </cell>
        </row>
        <row r="196">
          <cell r="D196">
            <v>172.71298464</v>
          </cell>
        </row>
        <row r="197">
          <cell r="D197">
            <v>172.42931244</v>
          </cell>
        </row>
        <row r="198">
          <cell r="D198">
            <v>172.1556522</v>
          </cell>
        </row>
        <row r="199">
          <cell r="D199">
            <v>169.61706412</v>
          </cell>
        </row>
        <row r="200">
          <cell r="D200">
            <v>171.93093932</v>
          </cell>
        </row>
        <row r="201">
          <cell r="D201">
            <v>173.68970696</v>
          </cell>
        </row>
        <row r="202">
          <cell r="D202">
            <v>174.8421948</v>
          </cell>
        </row>
        <row r="203">
          <cell r="D203">
            <v>171.13109496</v>
          </cell>
        </row>
        <row r="204">
          <cell r="D204">
            <v>166.86155024</v>
          </cell>
        </row>
        <row r="205">
          <cell r="D205">
            <v>170.89080792</v>
          </cell>
        </row>
        <row r="206">
          <cell r="D206">
            <v>173.70528112</v>
          </cell>
        </row>
        <row r="207">
          <cell r="D207">
            <v>167.005055</v>
          </cell>
        </row>
        <row r="208">
          <cell r="D208">
            <v>168.37780596</v>
          </cell>
        </row>
        <row r="209">
          <cell r="D209">
            <v>162.74218492</v>
          </cell>
        </row>
        <row r="210">
          <cell r="D210">
            <v>147.2536828</v>
          </cell>
        </row>
        <row r="211">
          <cell r="D211">
            <v>122.15369908</v>
          </cell>
        </row>
        <row r="212">
          <cell r="D212">
            <v>116.66269524</v>
          </cell>
        </row>
        <row r="213">
          <cell r="D213">
            <v>115.01405916</v>
          </cell>
        </row>
        <row r="214">
          <cell r="D214">
            <v>114.58020756</v>
          </cell>
        </row>
        <row r="215">
          <cell r="D215">
            <v>116.36233644</v>
          </cell>
        </row>
        <row r="216">
          <cell r="D216">
            <v>117.81963284</v>
          </cell>
        </row>
        <row r="217">
          <cell r="D217">
            <v>134.90114904</v>
          </cell>
        </row>
        <row r="218">
          <cell r="D218">
            <v>149.6120556</v>
          </cell>
        </row>
        <row r="219">
          <cell r="D219">
            <v>169.94078416</v>
          </cell>
        </row>
        <row r="220">
          <cell r="D220">
            <v>174.98792444</v>
          </cell>
        </row>
        <row r="221">
          <cell r="D221">
            <v>174.40166856</v>
          </cell>
        </row>
        <row r="222">
          <cell r="D222">
            <v>174.53293648</v>
          </cell>
        </row>
        <row r="223">
          <cell r="D223">
            <v>172.79975496</v>
          </cell>
        </row>
        <row r="224">
          <cell r="D224">
            <v>175.50298416</v>
          </cell>
        </row>
        <row r="225">
          <cell r="D225">
            <v>176.17601036</v>
          </cell>
        </row>
        <row r="226">
          <cell r="D226">
            <v>176.82122556</v>
          </cell>
        </row>
        <row r="227">
          <cell r="D227">
            <v>175.46627364</v>
          </cell>
        </row>
        <row r="228">
          <cell r="D228">
            <v>171.02207584</v>
          </cell>
        </row>
        <row r="229">
          <cell r="D229">
            <v>174.180293</v>
          </cell>
        </row>
        <row r="230">
          <cell r="D230">
            <v>175.96353432</v>
          </cell>
        </row>
        <row r="231">
          <cell r="D231">
            <v>175.02129764</v>
          </cell>
        </row>
        <row r="232">
          <cell r="D232">
            <v>176.27279264</v>
          </cell>
        </row>
        <row r="233">
          <cell r="D233">
            <v>164.20393108</v>
          </cell>
        </row>
        <row r="234">
          <cell r="D234">
            <v>140.75369588</v>
          </cell>
        </row>
        <row r="235">
          <cell r="D235">
            <v>137.8646892</v>
          </cell>
        </row>
        <row r="236">
          <cell r="D236">
            <v>117.34684584</v>
          </cell>
        </row>
        <row r="237">
          <cell r="D237">
            <v>116.80175024</v>
          </cell>
        </row>
        <row r="238">
          <cell r="D238">
            <v>117.20000376</v>
          </cell>
        </row>
        <row r="239">
          <cell r="D239">
            <v>117.2567382</v>
          </cell>
        </row>
        <row r="240">
          <cell r="D240">
            <v>117.70282664</v>
          </cell>
        </row>
        <row r="241">
          <cell r="D241">
            <v>118.21677392</v>
          </cell>
        </row>
        <row r="242">
          <cell r="D242">
            <v>143.11985576</v>
          </cell>
        </row>
        <row r="243">
          <cell r="D243">
            <v>151.48206724</v>
          </cell>
        </row>
        <row r="244">
          <cell r="D244">
            <v>167.80378692</v>
          </cell>
        </row>
        <row r="245">
          <cell r="D245">
            <v>168.41896624</v>
          </cell>
        </row>
        <row r="246">
          <cell r="D246">
            <v>168.64145424</v>
          </cell>
        </row>
        <row r="247">
          <cell r="D247">
            <v>168.02405004</v>
          </cell>
        </row>
        <row r="248">
          <cell r="D248">
            <v>168.41006672</v>
          </cell>
        </row>
        <row r="249">
          <cell r="D249">
            <v>169.51805696</v>
          </cell>
        </row>
        <row r="250">
          <cell r="D250">
            <v>169.21769816</v>
          </cell>
        </row>
        <row r="251">
          <cell r="D251">
            <v>168.9462628</v>
          </cell>
        </row>
        <row r="252">
          <cell r="D252">
            <v>167.87053332</v>
          </cell>
        </row>
        <row r="253">
          <cell r="D253">
            <v>169.40903784</v>
          </cell>
        </row>
        <row r="254">
          <cell r="D254">
            <v>171.11997056</v>
          </cell>
        </row>
        <row r="255">
          <cell r="D255">
            <v>171.98656132</v>
          </cell>
        </row>
        <row r="256">
          <cell r="D256">
            <v>172.59729088</v>
          </cell>
        </row>
        <row r="257">
          <cell r="D257">
            <v>167.49675348</v>
          </cell>
        </row>
        <row r="258">
          <cell r="D258">
            <v>146.72193648</v>
          </cell>
        </row>
        <row r="259">
          <cell r="D259">
            <v>138.31189008</v>
          </cell>
        </row>
        <row r="260">
          <cell r="D260">
            <v>129.23994188</v>
          </cell>
        </row>
        <row r="261">
          <cell r="D261">
            <v>116.57926224</v>
          </cell>
        </row>
        <row r="262">
          <cell r="D262">
            <v>115.38338924</v>
          </cell>
        </row>
        <row r="263">
          <cell r="D263">
            <v>115.53579352</v>
          </cell>
        </row>
        <row r="264">
          <cell r="D264">
            <v>117.38800612</v>
          </cell>
        </row>
        <row r="265">
          <cell r="D265">
            <v>118.168939</v>
          </cell>
        </row>
        <row r="266">
          <cell r="D266">
            <v>131.97543184</v>
          </cell>
        </row>
        <row r="267">
          <cell r="D267">
            <v>150.19163684</v>
          </cell>
        </row>
        <row r="268">
          <cell r="D268">
            <v>157.09655192</v>
          </cell>
        </row>
        <row r="269">
          <cell r="D269">
            <v>159.6128912</v>
          </cell>
        </row>
        <row r="270">
          <cell r="D270">
            <v>160.47169488</v>
          </cell>
        </row>
        <row r="271">
          <cell r="D271">
            <v>160.04229304</v>
          </cell>
        </row>
        <row r="272">
          <cell r="D272">
            <v>160.3749126</v>
          </cell>
        </row>
        <row r="273">
          <cell r="D273">
            <v>160.775391</v>
          </cell>
        </row>
        <row r="274">
          <cell r="D274">
            <v>158.27017612</v>
          </cell>
        </row>
        <row r="275">
          <cell r="D275">
            <v>158.48265216</v>
          </cell>
        </row>
        <row r="276">
          <cell r="D276">
            <v>158.80748464</v>
          </cell>
        </row>
        <row r="277">
          <cell r="D277">
            <v>159.440463</v>
          </cell>
        </row>
        <row r="278">
          <cell r="D278">
            <v>168.11082036</v>
          </cell>
        </row>
        <row r="279">
          <cell r="D279">
            <v>168.2454256</v>
          </cell>
        </row>
        <row r="280">
          <cell r="D280">
            <v>165.2084644</v>
          </cell>
        </row>
        <row r="281">
          <cell r="D281">
            <v>158.07994888</v>
          </cell>
        </row>
        <row r="282">
          <cell r="D282">
            <v>144.2334082</v>
          </cell>
        </row>
        <row r="283">
          <cell r="D283">
            <v>133.5428598</v>
          </cell>
        </row>
        <row r="284">
          <cell r="D284">
            <v>117.6349678</v>
          </cell>
        </row>
        <row r="285">
          <cell r="D285">
            <v>116.7394536</v>
          </cell>
        </row>
        <row r="286">
          <cell r="D286">
            <v>115.6270136</v>
          </cell>
        </row>
        <row r="287">
          <cell r="D287">
            <v>116.29114028</v>
          </cell>
        </row>
        <row r="288">
          <cell r="D288">
            <v>120.0267138</v>
          </cell>
        </row>
        <row r="289">
          <cell r="D289">
            <v>135.16813464</v>
          </cell>
        </row>
        <row r="290">
          <cell r="D290">
            <v>152.07944752</v>
          </cell>
        </row>
        <row r="291">
          <cell r="D291">
            <v>167.36771044</v>
          </cell>
        </row>
        <row r="292">
          <cell r="D292">
            <v>170.26895396</v>
          </cell>
        </row>
        <row r="293">
          <cell r="D293">
            <v>170.4869922</v>
          </cell>
        </row>
        <row r="294">
          <cell r="D294">
            <v>170.2756286</v>
          </cell>
        </row>
        <row r="295">
          <cell r="D295">
            <v>168.30994712</v>
          </cell>
        </row>
        <row r="296">
          <cell r="D296">
            <v>169.57924116</v>
          </cell>
        </row>
        <row r="297">
          <cell r="D297">
            <v>170.6371716</v>
          </cell>
        </row>
        <row r="298">
          <cell r="D298">
            <v>170.87968352</v>
          </cell>
        </row>
        <row r="299">
          <cell r="D299">
            <v>170.15659752</v>
          </cell>
        </row>
        <row r="300">
          <cell r="D300">
            <v>167.98511464</v>
          </cell>
        </row>
        <row r="301">
          <cell r="D301">
            <v>168.5235356</v>
          </cell>
        </row>
        <row r="302">
          <cell r="D302">
            <v>169.730533</v>
          </cell>
        </row>
        <row r="303">
          <cell r="D303">
            <v>169.88961192</v>
          </cell>
        </row>
        <row r="304">
          <cell r="D304">
            <v>170.96979116</v>
          </cell>
        </row>
        <row r="305">
          <cell r="D305">
            <v>166.115103</v>
          </cell>
        </row>
        <row r="306">
          <cell r="D306">
            <v>146.1523672</v>
          </cell>
        </row>
        <row r="307">
          <cell r="D307">
            <v>127.32209532</v>
          </cell>
        </row>
        <row r="308">
          <cell r="D308">
            <v>114.12410716</v>
          </cell>
        </row>
        <row r="309">
          <cell r="D309">
            <v>108.8911894</v>
          </cell>
        </row>
        <row r="310">
          <cell r="D310">
            <v>107.79432356</v>
          </cell>
        </row>
        <row r="311">
          <cell r="D311">
            <v>109.44073476</v>
          </cell>
        </row>
        <row r="312">
          <cell r="D312">
            <v>118.76075708</v>
          </cell>
        </row>
        <row r="313">
          <cell r="D313">
            <v>137.04037116</v>
          </cell>
        </row>
        <row r="314">
          <cell r="D314">
            <v>155.03965036</v>
          </cell>
        </row>
        <row r="315">
          <cell r="D315">
            <v>167.71590416</v>
          </cell>
        </row>
        <row r="316">
          <cell r="D316">
            <v>170.10208796</v>
          </cell>
        </row>
        <row r="317">
          <cell r="D317">
            <v>170.842973</v>
          </cell>
        </row>
        <row r="318">
          <cell r="D318">
            <v>170.26784152</v>
          </cell>
        </row>
        <row r="319">
          <cell r="D319">
            <v>168.97296136</v>
          </cell>
        </row>
        <row r="320">
          <cell r="D320">
            <v>170.17105924</v>
          </cell>
        </row>
        <row r="321">
          <cell r="D321">
            <v>170.7094802</v>
          </cell>
        </row>
        <row r="322">
          <cell r="D322">
            <v>171.40253032</v>
          </cell>
        </row>
        <row r="323">
          <cell r="D323">
            <v>169.97749468</v>
          </cell>
        </row>
        <row r="324">
          <cell r="D324">
            <v>168.5457844</v>
          </cell>
        </row>
        <row r="325">
          <cell r="D325">
            <v>168.79274608</v>
          </cell>
        </row>
        <row r="326">
          <cell r="D326">
            <v>170.27674104</v>
          </cell>
        </row>
        <row r="327">
          <cell r="D327">
            <v>170.7817888</v>
          </cell>
        </row>
        <row r="328">
          <cell r="D328">
            <v>171.33133416</v>
          </cell>
        </row>
        <row r="329">
          <cell r="D329">
            <v>165.93600016</v>
          </cell>
        </row>
        <row r="330">
          <cell r="D330">
            <v>143.65382696</v>
          </cell>
        </row>
        <row r="331">
          <cell r="D331">
            <v>117.69281468</v>
          </cell>
        </row>
        <row r="332">
          <cell r="D332">
            <v>112.58004044</v>
          </cell>
        </row>
        <row r="333">
          <cell r="D333">
            <v>107.24700308</v>
          </cell>
        </row>
        <row r="334">
          <cell r="D334">
            <v>106.4104482</v>
          </cell>
        </row>
        <row r="335">
          <cell r="D335">
            <v>109.27831852</v>
          </cell>
        </row>
        <row r="336">
          <cell r="D336">
            <v>115.59141552</v>
          </cell>
        </row>
        <row r="337">
          <cell r="D337">
            <v>133.82541956</v>
          </cell>
        </row>
        <row r="338">
          <cell r="D338">
            <v>159.91325</v>
          </cell>
        </row>
        <row r="339">
          <cell r="D339">
            <v>167.450031</v>
          </cell>
        </row>
        <row r="340">
          <cell r="D340">
            <v>168.91733936</v>
          </cell>
        </row>
        <row r="341">
          <cell r="D341">
            <v>169.73164544</v>
          </cell>
        </row>
        <row r="342">
          <cell r="D342">
            <v>168.701526</v>
          </cell>
        </row>
        <row r="343">
          <cell r="D343">
            <v>169.07530584</v>
          </cell>
        </row>
        <row r="344">
          <cell r="D344">
            <v>171.61166904</v>
          </cell>
        </row>
        <row r="345">
          <cell r="D345">
            <v>170.99537728</v>
          </cell>
        </row>
        <row r="346">
          <cell r="D346">
            <v>171.3324466</v>
          </cell>
        </row>
        <row r="347">
          <cell r="D347">
            <v>170.14547312</v>
          </cell>
        </row>
        <row r="348">
          <cell r="D348">
            <v>168.11971988</v>
          </cell>
        </row>
        <row r="349">
          <cell r="D349">
            <v>167.98622708</v>
          </cell>
        </row>
        <row r="350">
          <cell r="D350">
            <v>171.33355904</v>
          </cell>
        </row>
        <row r="351">
          <cell r="D351">
            <v>171.66729104</v>
          </cell>
        </row>
        <row r="352">
          <cell r="D352">
            <v>170.6037984</v>
          </cell>
        </row>
        <row r="353">
          <cell r="D353">
            <v>164.82022284</v>
          </cell>
        </row>
        <row r="354">
          <cell r="D354">
            <v>136.27056268</v>
          </cell>
        </row>
        <row r="355">
          <cell r="D355">
            <v>119.08892688</v>
          </cell>
        </row>
        <row r="356">
          <cell r="D356">
            <v>114.72927452</v>
          </cell>
        </row>
        <row r="357">
          <cell r="D357">
            <v>110.39743316</v>
          </cell>
        </row>
        <row r="358">
          <cell r="D358">
            <v>109.3306032</v>
          </cell>
        </row>
        <row r="359">
          <cell r="D359">
            <v>111.64225352</v>
          </cell>
        </row>
        <row r="360">
          <cell r="D360">
            <v>120.21137884</v>
          </cell>
        </row>
        <row r="361">
          <cell r="D361">
            <v>141.24873168</v>
          </cell>
        </row>
        <row r="362">
          <cell r="D362">
            <v>163.24723268</v>
          </cell>
        </row>
        <row r="363">
          <cell r="D363">
            <v>171.72958768</v>
          </cell>
        </row>
        <row r="364">
          <cell r="D364">
            <v>173.15796064</v>
          </cell>
        </row>
        <row r="365">
          <cell r="D365">
            <v>173.22248216</v>
          </cell>
        </row>
        <row r="366">
          <cell r="D366">
            <v>172.59729088</v>
          </cell>
        </row>
        <row r="367">
          <cell r="D367">
            <v>174.0857356</v>
          </cell>
        </row>
        <row r="368">
          <cell r="D368">
            <v>175.35614208</v>
          </cell>
        </row>
        <row r="369">
          <cell r="D369">
            <v>175.58975448</v>
          </cell>
        </row>
        <row r="370">
          <cell r="D370">
            <v>176.59985</v>
          </cell>
        </row>
        <row r="371">
          <cell r="D371">
            <v>174.42725468</v>
          </cell>
        </row>
        <row r="372">
          <cell r="D372">
            <v>171.22898968</v>
          </cell>
        </row>
        <row r="373">
          <cell r="D373">
            <v>171.24456384</v>
          </cell>
        </row>
        <row r="374">
          <cell r="D374">
            <v>174.5807714</v>
          </cell>
        </row>
        <row r="375">
          <cell r="D375">
            <v>174.96567564</v>
          </cell>
        </row>
        <row r="376">
          <cell r="D376">
            <v>175.51077124</v>
          </cell>
        </row>
        <row r="377">
          <cell r="D377">
            <v>169.79394208</v>
          </cell>
        </row>
        <row r="378">
          <cell r="D378">
            <v>151.9815528</v>
          </cell>
        </row>
        <row r="379">
          <cell r="D379">
            <v>117.77736012</v>
          </cell>
        </row>
        <row r="380">
          <cell r="D380">
            <v>114.24313824</v>
          </cell>
        </row>
        <row r="381">
          <cell r="D381">
            <v>108.38725408</v>
          </cell>
        </row>
        <row r="382">
          <cell r="D382">
            <v>108.2459742</v>
          </cell>
        </row>
        <row r="383">
          <cell r="D383">
            <v>111.49541144</v>
          </cell>
        </row>
        <row r="384">
          <cell r="D384">
            <v>118.1745012</v>
          </cell>
        </row>
        <row r="385">
          <cell r="D385">
            <v>131.02095832</v>
          </cell>
        </row>
        <row r="386">
          <cell r="D386">
            <v>159.4515874</v>
          </cell>
        </row>
        <row r="387">
          <cell r="D387">
            <v>167.65360752</v>
          </cell>
        </row>
        <row r="388">
          <cell r="D388">
            <v>169.69271004</v>
          </cell>
        </row>
        <row r="389">
          <cell r="D389">
            <v>170.00530568</v>
          </cell>
        </row>
        <row r="390">
          <cell r="D390">
            <v>169.0463824</v>
          </cell>
        </row>
        <row r="391">
          <cell r="D391">
            <v>169.49803304</v>
          </cell>
        </row>
        <row r="392">
          <cell r="D392">
            <v>169.91297316</v>
          </cell>
        </row>
        <row r="393">
          <cell r="D393">
            <v>170.06537744</v>
          </cell>
        </row>
        <row r="394">
          <cell r="D394">
            <v>169.92854732</v>
          </cell>
        </row>
        <row r="395">
          <cell r="D395">
            <v>168.96962404</v>
          </cell>
        </row>
        <row r="396">
          <cell r="D396">
            <v>168.14308112</v>
          </cell>
        </row>
        <row r="397">
          <cell r="D397">
            <v>168.01626296</v>
          </cell>
        </row>
        <row r="398">
          <cell r="D398">
            <v>170.59489888</v>
          </cell>
        </row>
        <row r="399">
          <cell r="D399">
            <v>171.955413</v>
          </cell>
        </row>
        <row r="400">
          <cell r="D400">
            <v>172.30916892</v>
          </cell>
        </row>
        <row r="401">
          <cell r="D401">
            <v>164.76237596</v>
          </cell>
        </row>
        <row r="402">
          <cell r="D402">
            <v>149.22937624</v>
          </cell>
        </row>
        <row r="403">
          <cell r="D403">
            <v>135.91569432</v>
          </cell>
        </row>
        <row r="404">
          <cell r="D404">
            <v>118.97212068</v>
          </cell>
        </row>
        <row r="405">
          <cell r="D405">
            <v>117.473664</v>
          </cell>
        </row>
        <row r="406">
          <cell r="D406">
            <v>115.73047052</v>
          </cell>
        </row>
        <row r="407">
          <cell r="D407">
            <v>115.554705</v>
          </cell>
        </row>
        <row r="408">
          <cell r="D408">
            <v>116.29892736</v>
          </cell>
        </row>
        <row r="409">
          <cell r="D409">
            <v>119.81868752</v>
          </cell>
        </row>
        <row r="410">
          <cell r="D410">
            <v>132.78195084</v>
          </cell>
        </row>
        <row r="411">
          <cell r="D411">
            <v>155.98299948</v>
          </cell>
        </row>
        <row r="412">
          <cell r="D412">
            <v>161.776587</v>
          </cell>
        </row>
        <row r="413">
          <cell r="D413">
            <v>163.16602456</v>
          </cell>
        </row>
        <row r="414">
          <cell r="D414">
            <v>165.57779448</v>
          </cell>
        </row>
        <row r="415">
          <cell r="D415">
            <v>164.78796208</v>
          </cell>
        </row>
        <row r="416">
          <cell r="D416">
            <v>164.58883532</v>
          </cell>
        </row>
        <row r="417">
          <cell r="D417">
            <v>163.41409868</v>
          </cell>
        </row>
        <row r="418">
          <cell r="D418">
            <v>162.92351264</v>
          </cell>
        </row>
        <row r="419">
          <cell r="D419">
            <v>162.75887152</v>
          </cell>
        </row>
        <row r="420">
          <cell r="D420">
            <v>157.50704228</v>
          </cell>
        </row>
        <row r="421">
          <cell r="D421">
            <v>163.8234766</v>
          </cell>
        </row>
        <row r="422">
          <cell r="D422">
            <v>166.70580864</v>
          </cell>
        </row>
        <row r="423">
          <cell r="D423">
            <v>166.115103</v>
          </cell>
        </row>
        <row r="424">
          <cell r="D424">
            <v>166.63127516</v>
          </cell>
        </row>
        <row r="425">
          <cell r="D425">
            <v>151.96820352</v>
          </cell>
        </row>
        <row r="426">
          <cell r="D426">
            <v>124.74234696</v>
          </cell>
        </row>
        <row r="427">
          <cell r="D427">
            <v>132.8475848</v>
          </cell>
        </row>
        <row r="428">
          <cell r="D428">
            <v>116.9063196</v>
          </cell>
        </row>
        <row r="429">
          <cell r="D429">
            <v>112.6011768</v>
          </cell>
        </row>
        <row r="430">
          <cell r="D430">
            <v>108.74323488</v>
          </cell>
        </row>
        <row r="431">
          <cell r="D431">
            <v>108.17144072</v>
          </cell>
        </row>
        <row r="432">
          <cell r="D432">
            <v>109.82452656</v>
          </cell>
        </row>
        <row r="433">
          <cell r="D433">
            <v>113.66021968</v>
          </cell>
        </row>
        <row r="434">
          <cell r="D434">
            <v>119.59619952</v>
          </cell>
        </row>
        <row r="435">
          <cell r="D435">
            <v>140.57793036</v>
          </cell>
        </row>
        <row r="436">
          <cell r="D436">
            <v>153.4221626</v>
          </cell>
        </row>
        <row r="437">
          <cell r="D437">
            <v>154.3009902</v>
          </cell>
        </row>
        <row r="438">
          <cell r="D438">
            <v>154.68923176</v>
          </cell>
        </row>
        <row r="439">
          <cell r="D439">
            <v>154.35327488</v>
          </cell>
        </row>
        <row r="440">
          <cell r="D440">
            <v>154.94286808</v>
          </cell>
        </row>
        <row r="441">
          <cell r="D441">
            <v>155.20874124</v>
          </cell>
        </row>
        <row r="442">
          <cell r="D442">
            <v>154.0951888</v>
          </cell>
        </row>
        <row r="443">
          <cell r="D443">
            <v>154.3121146</v>
          </cell>
        </row>
        <row r="444">
          <cell r="D444">
            <v>154.97067908</v>
          </cell>
        </row>
        <row r="445">
          <cell r="D445">
            <v>162.04579748</v>
          </cell>
        </row>
        <row r="446">
          <cell r="D446">
            <v>168.21316484</v>
          </cell>
        </row>
        <row r="447">
          <cell r="D447">
            <v>167.04176552</v>
          </cell>
        </row>
        <row r="448">
          <cell r="D448">
            <v>163.57540248</v>
          </cell>
        </row>
        <row r="449">
          <cell r="D449">
            <v>152.91488996</v>
          </cell>
        </row>
        <row r="450">
          <cell r="D450">
            <v>138.35750012</v>
          </cell>
        </row>
        <row r="451">
          <cell r="D451">
            <v>121.47733556</v>
          </cell>
        </row>
        <row r="452">
          <cell r="D452">
            <v>116.24108048</v>
          </cell>
        </row>
        <row r="453">
          <cell r="D453">
            <v>110.53092596</v>
          </cell>
        </row>
        <row r="454">
          <cell r="D454">
            <v>109.87458636</v>
          </cell>
        </row>
        <row r="455">
          <cell r="D455">
            <v>115.20317396</v>
          </cell>
        </row>
        <row r="456">
          <cell r="D456">
            <v>121.700936</v>
          </cell>
        </row>
        <row r="457">
          <cell r="D457">
            <v>141.09187764</v>
          </cell>
        </row>
        <row r="458">
          <cell r="D458">
            <v>168.21316484</v>
          </cell>
        </row>
        <row r="459">
          <cell r="D459">
            <v>177.31848624</v>
          </cell>
        </row>
        <row r="460">
          <cell r="D460">
            <v>179.76140448</v>
          </cell>
        </row>
        <row r="461">
          <cell r="D461">
            <v>180.47447852</v>
          </cell>
        </row>
        <row r="462">
          <cell r="D462">
            <v>178.7857946</v>
          </cell>
        </row>
        <row r="463">
          <cell r="D463">
            <v>179.97721784</v>
          </cell>
        </row>
        <row r="464">
          <cell r="D464">
            <v>180.55791152</v>
          </cell>
        </row>
        <row r="465">
          <cell r="D465">
            <v>179.93049536</v>
          </cell>
        </row>
        <row r="466">
          <cell r="D466">
            <v>179.5533782</v>
          </cell>
        </row>
        <row r="467">
          <cell r="D467">
            <v>177.84689524</v>
          </cell>
        </row>
        <row r="468">
          <cell r="D468">
            <v>176.35622564</v>
          </cell>
        </row>
        <row r="469">
          <cell r="D469">
            <v>176.25054384</v>
          </cell>
        </row>
        <row r="470">
          <cell r="D470">
            <v>178.67566304</v>
          </cell>
        </row>
        <row r="471">
          <cell r="D471">
            <v>179.35425144</v>
          </cell>
        </row>
        <row r="472">
          <cell r="D472">
            <v>179.79922744</v>
          </cell>
        </row>
        <row r="473">
          <cell r="D473">
            <v>172.80865448</v>
          </cell>
        </row>
        <row r="474">
          <cell r="D474">
            <v>155.33667184</v>
          </cell>
        </row>
        <row r="475">
          <cell r="D475">
            <v>136.55645976</v>
          </cell>
        </row>
        <row r="476">
          <cell r="D476">
            <v>119.34033832</v>
          </cell>
        </row>
        <row r="477">
          <cell r="D477">
            <v>118.48820928</v>
          </cell>
        </row>
        <row r="478">
          <cell r="D478">
            <v>117.2122406</v>
          </cell>
        </row>
        <row r="479">
          <cell r="D479">
            <v>119.36036224</v>
          </cell>
        </row>
        <row r="480">
          <cell r="D480">
            <v>126.4733036</v>
          </cell>
        </row>
        <row r="481">
          <cell r="D481">
            <v>150.9747946</v>
          </cell>
        </row>
        <row r="482">
          <cell r="D482">
            <v>165.74132316</v>
          </cell>
        </row>
        <row r="483">
          <cell r="D483">
            <v>177.54431156</v>
          </cell>
        </row>
        <row r="484">
          <cell r="D484">
            <v>180.88719376</v>
          </cell>
        </row>
        <row r="485">
          <cell r="D485">
            <v>182.91405944</v>
          </cell>
        </row>
        <row r="486">
          <cell r="D486">
            <v>180.966177</v>
          </cell>
        </row>
        <row r="487">
          <cell r="D487">
            <v>179.81146428</v>
          </cell>
        </row>
        <row r="488">
          <cell r="D488">
            <v>182.89848528</v>
          </cell>
        </row>
        <row r="489">
          <cell r="D489">
            <v>181.3666554</v>
          </cell>
        </row>
        <row r="490">
          <cell r="D490">
            <v>181.56021996</v>
          </cell>
        </row>
        <row r="491">
          <cell r="D491">
            <v>181.17086596</v>
          </cell>
        </row>
        <row r="492">
          <cell r="D492">
            <v>178.56441904</v>
          </cell>
        </row>
        <row r="493">
          <cell r="D493">
            <v>177.75345028</v>
          </cell>
        </row>
        <row r="494">
          <cell r="D494">
            <v>180.4043948</v>
          </cell>
        </row>
        <row r="495">
          <cell r="D495">
            <v>181.89617684</v>
          </cell>
        </row>
        <row r="496">
          <cell r="D496">
            <v>181.31882048</v>
          </cell>
        </row>
        <row r="497">
          <cell r="D497">
            <v>170.51702808</v>
          </cell>
        </row>
        <row r="498">
          <cell r="D498">
            <v>154.31878924</v>
          </cell>
        </row>
        <row r="499">
          <cell r="D499">
            <v>125.24294496</v>
          </cell>
        </row>
        <row r="500">
          <cell r="D500">
            <v>117.07207316</v>
          </cell>
        </row>
        <row r="501">
          <cell r="D501">
            <v>109.74554332</v>
          </cell>
        </row>
        <row r="502">
          <cell r="D502">
            <v>108.1347302</v>
          </cell>
        </row>
        <row r="503">
          <cell r="D503">
            <v>117.62718072</v>
          </cell>
        </row>
        <row r="504">
          <cell r="D504">
            <v>121.14137868</v>
          </cell>
        </row>
        <row r="505">
          <cell r="D505">
            <v>153.29868176</v>
          </cell>
        </row>
        <row r="506">
          <cell r="D506">
            <v>164.307388</v>
          </cell>
        </row>
        <row r="507">
          <cell r="D507">
            <v>174.63528096</v>
          </cell>
        </row>
        <row r="508">
          <cell r="D508">
            <v>177.36632116</v>
          </cell>
        </row>
        <row r="509">
          <cell r="D509">
            <v>179.22075864</v>
          </cell>
        </row>
        <row r="510">
          <cell r="D510">
            <v>178.76243336</v>
          </cell>
        </row>
        <row r="511">
          <cell r="D511">
            <v>179.04276824</v>
          </cell>
        </row>
        <row r="512">
          <cell r="D512">
            <v>179.9037968</v>
          </cell>
        </row>
        <row r="513">
          <cell r="D513">
            <v>179.45214616</v>
          </cell>
        </row>
        <row r="514">
          <cell r="D514">
            <v>178.66676352</v>
          </cell>
        </row>
        <row r="515">
          <cell r="D515">
            <v>175.16146508</v>
          </cell>
        </row>
        <row r="516">
          <cell r="D516">
            <v>173.42605868</v>
          </cell>
        </row>
        <row r="517">
          <cell r="D517">
            <v>174.98792444</v>
          </cell>
        </row>
        <row r="518">
          <cell r="D518">
            <v>176.44855816</v>
          </cell>
        </row>
        <row r="519">
          <cell r="D519">
            <v>176.66437152</v>
          </cell>
        </row>
        <row r="520">
          <cell r="D520">
            <v>176.04474244</v>
          </cell>
        </row>
        <row r="521">
          <cell r="D521">
            <v>167.060677</v>
          </cell>
        </row>
        <row r="522">
          <cell r="D522">
            <v>154.70814324</v>
          </cell>
        </row>
        <row r="523">
          <cell r="D523">
            <v>124.01703608</v>
          </cell>
        </row>
        <row r="524">
          <cell r="D524">
            <v>116.73834116</v>
          </cell>
        </row>
        <row r="525">
          <cell r="D525">
            <v>111.43200236</v>
          </cell>
        </row>
        <row r="526">
          <cell r="D526">
            <v>110.27951452</v>
          </cell>
        </row>
        <row r="527">
          <cell r="D527">
            <v>114.80714532</v>
          </cell>
        </row>
        <row r="528">
          <cell r="D528">
            <v>120.07009896</v>
          </cell>
        </row>
        <row r="529">
          <cell r="D529">
            <v>141.90618372</v>
          </cell>
        </row>
        <row r="530">
          <cell r="D530">
            <v>163.81346464</v>
          </cell>
        </row>
        <row r="531">
          <cell r="D531">
            <v>178.2295746</v>
          </cell>
        </row>
        <row r="532">
          <cell r="D532">
            <v>181.69705008</v>
          </cell>
        </row>
        <row r="533">
          <cell r="D533">
            <v>183.78954972</v>
          </cell>
        </row>
        <row r="534">
          <cell r="D534">
            <v>184.54378404</v>
          </cell>
        </row>
        <row r="535">
          <cell r="D535">
            <v>183.95641572</v>
          </cell>
        </row>
        <row r="536">
          <cell r="D536">
            <v>183.9363918</v>
          </cell>
        </row>
        <row r="537">
          <cell r="D537">
            <v>183.663844</v>
          </cell>
        </row>
        <row r="538">
          <cell r="D538">
            <v>184.22117644</v>
          </cell>
        </row>
        <row r="539">
          <cell r="D539">
            <v>181.47901184</v>
          </cell>
        </row>
        <row r="540">
          <cell r="D540">
            <v>175.87231424</v>
          </cell>
        </row>
        <row r="541">
          <cell r="D541">
            <v>179.520005</v>
          </cell>
        </row>
        <row r="542">
          <cell r="D542">
            <v>181.81496872</v>
          </cell>
        </row>
        <row r="543">
          <cell r="D543">
            <v>184.33909508</v>
          </cell>
        </row>
        <row r="544">
          <cell r="D544">
            <v>182.89959772</v>
          </cell>
        </row>
        <row r="545">
          <cell r="D545">
            <v>167.54347596</v>
          </cell>
        </row>
        <row r="546">
          <cell r="D546">
            <v>155.57918376</v>
          </cell>
        </row>
        <row r="547">
          <cell r="D547">
            <v>118.29353228</v>
          </cell>
        </row>
        <row r="548">
          <cell r="D548">
            <v>111.71456212</v>
          </cell>
        </row>
        <row r="549">
          <cell r="D549">
            <v>107.46059156</v>
          </cell>
        </row>
        <row r="550">
          <cell r="D550">
            <v>108.42062728</v>
          </cell>
        </row>
        <row r="551">
          <cell r="D551">
            <v>111.20283972</v>
          </cell>
        </row>
        <row r="552">
          <cell r="D552">
            <v>121.49290972</v>
          </cell>
        </row>
        <row r="553">
          <cell r="D553">
            <v>142.67710464</v>
          </cell>
        </row>
        <row r="554">
          <cell r="D554">
            <v>161.41949376</v>
          </cell>
        </row>
        <row r="555">
          <cell r="D555">
            <v>173.53952756</v>
          </cell>
        </row>
        <row r="556">
          <cell r="D556">
            <v>178.2518234</v>
          </cell>
        </row>
        <row r="557">
          <cell r="D557">
            <v>178.4743114</v>
          </cell>
        </row>
        <row r="558">
          <cell r="D558">
            <v>180.27868908</v>
          </cell>
        </row>
        <row r="559">
          <cell r="D559">
            <v>177.33628528</v>
          </cell>
        </row>
        <row r="560">
          <cell r="D560">
            <v>177.66000532</v>
          </cell>
        </row>
        <row r="561">
          <cell r="D561">
            <v>177.9848378</v>
          </cell>
        </row>
        <row r="562">
          <cell r="D562">
            <v>178.05937128</v>
          </cell>
        </row>
        <row r="563">
          <cell r="D563">
            <v>176.43075912</v>
          </cell>
        </row>
        <row r="564">
          <cell r="D564">
            <v>172.63288896</v>
          </cell>
        </row>
        <row r="565">
          <cell r="D565">
            <v>177.06484992</v>
          </cell>
        </row>
        <row r="566">
          <cell r="D566">
            <v>179.29084236</v>
          </cell>
        </row>
        <row r="567">
          <cell r="D567">
            <v>177.92254116</v>
          </cell>
        </row>
        <row r="568">
          <cell r="D568">
            <v>178.8358544</v>
          </cell>
        </row>
        <row r="569">
          <cell r="D569">
            <v>164.74902668</v>
          </cell>
        </row>
        <row r="570">
          <cell r="D570">
            <v>154.15526056</v>
          </cell>
        </row>
        <row r="571">
          <cell r="D571">
            <v>152.8603804</v>
          </cell>
        </row>
        <row r="572">
          <cell r="D572">
            <v>137.2695338</v>
          </cell>
        </row>
        <row r="573">
          <cell r="D573">
            <v>123.86685668</v>
          </cell>
        </row>
        <row r="574">
          <cell r="D574">
            <v>118.46484804</v>
          </cell>
        </row>
        <row r="575">
          <cell r="D575">
            <v>119.36814932</v>
          </cell>
        </row>
        <row r="576">
          <cell r="D576">
            <v>123.4641534</v>
          </cell>
        </row>
        <row r="577">
          <cell r="D577">
            <v>134.84218972</v>
          </cell>
        </row>
        <row r="578">
          <cell r="D578">
            <v>156.26110948</v>
          </cell>
        </row>
        <row r="579">
          <cell r="D579">
            <v>162.49077348</v>
          </cell>
        </row>
        <row r="580">
          <cell r="D580">
            <v>169.18098764</v>
          </cell>
        </row>
        <row r="581">
          <cell r="D581">
            <v>169.0741934</v>
          </cell>
        </row>
        <row r="582">
          <cell r="D582">
            <v>170.61381036</v>
          </cell>
        </row>
        <row r="583">
          <cell r="D583">
            <v>169.83510236</v>
          </cell>
        </row>
        <row r="584">
          <cell r="D584">
            <v>170.39465968</v>
          </cell>
        </row>
        <row r="585">
          <cell r="D585">
            <v>170.89080792</v>
          </cell>
        </row>
        <row r="586">
          <cell r="D586">
            <v>170.34571232</v>
          </cell>
        </row>
        <row r="587">
          <cell r="D587">
            <v>171.10328396</v>
          </cell>
        </row>
        <row r="588">
          <cell r="D588">
            <v>169.21658572</v>
          </cell>
        </row>
        <row r="589">
          <cell r="D589">
            <v>173.99340308</v>
          </cell>
        </row>
        <row r="590">
          <cell r="D590">
            <v>176.11482616</v>
          </cell>
        </row>
        <row r="591">
          <cell r="D591">
            <v>173.67858256</v>
          </cell>
        </row>
        <row r="592">
          <cell r="D592">
            <v>172.64957556</v>
          </cell>
        </row>
        <row r="593">
          <cell r="D593">
            <v>163.44190968</v>
          </cell>
        </row>
        <row r="594">
          <cell r="D594">
            <v>132.01547968</v>
          </cell>
        </row>
        <row r="595">
          <cell r="D595">
            <v>136.58093344</v>
          </cell>
        </row>
        <row r="596">
          <cell r="D596">
            <v>116.9285684</v>
          </cell>
        </row>
        <row r="597">
          <cell r="D597">
            <v>108.9579358</v>
          </cell>
        </row>
        <row r="598">
          <cell r="D598">
            <v>108.01124936</v>
          </cell>
        </row>
        <row r="599">
          <cell r="D599">
            <v>107.66083076</v>
          </cell>
        </row>
        <row r="600">
          <cell r="D600">
            <v>109.60760076</v>
          </cell>
        </row>
        <row r="601">
          <cell r="D601">
            <v>115.21652324</v>
          </cell>
        </row>
        <row r="602">
          <cell r="D602">
            <v>120.35154628</v>
          </cell>
        </row>
        <row r="603">
          <cell r="D603">
            <v>139.89711708</v>
          </cell>
        </row>
        <row r="604">
          <cell r="D604">
            <v>157.19222176</v>
          </cell>
        </row>
        <row r="605">
          <cell r="D605">
            <v>158.08106132</v>
          </cell>
        </row>
        <row r="606">
          <cell r="D606">
            <v>158.52714976</v>
          </cell>
        </row>
        <row r="607">
          <cell r="D607">
            <v>158.10887232</v>
          </cell>
        </row>
        <row r="608">
          <cell r="D608">
            <v>158.59389616</v>
          </cell>
        </row>
        <row r="609">
          <cell r="D609">
            <v>158.74296312</v>
          </cell>
        </row>
        <row r="610">
          <cell r="D610">
            <v>157.55153988</v>
          </cell>
        </row>
        <row r="611">
          <cell r="D611">
            <v>157.99762832</v>
          </cell>
        </row>
        <row r="612">
          <cell r="D612">
            <v>159.47828596</v>
          </cell>
        </row>
        <row r="613">
          <cell r="D613">
            <v>167.87053332</v>
          </cell>
        </row>
        <row r="614">
          <cell r="D614">
            <v>174.54517332</v>
          </cell>
        </row>
        <row r="615">
          <cell r="D615">
            <v>169.7972794</v>
          </cell>
        </row>
        <row r="616">
          <cell r="D616">
            <v>166.38320104</v>
          </cell>
        </row>
        <row r="617">
          <cell r="D617">
            <v>155.91736552</v>
          </cell>
        </row>
        <row r="618">
          <cell r="D618">
            <v>138.14057432</v>
          </cell>
        </row>
        <row r="619">
          <cell r="D619">
            <v>121.48845996</v>
          </cell>
        </row>
        <row r="620">
          <cell r="D620">
            <v>113.31647572</v>
          </cell>
        </row>
        <row r="621">
          <cell r="D621">
            <v>110.68666756</v>
          </cell>
        </row>
        <row r="622">
          <cell r="D622">
            <v>110.25615328</v>
          </cell>
        </row>
        <row r="623">
          <cell r="D623">
            <v>111.63112912</v>
          </cell>
        </row>
        <row r="624">
          <cell r="D624">
            <v>121.4283882</v>
          </cell>
        </row>
        <row r="625">
          <cell r="D625">
            <v>135.60198624</v>
          </cell>
        </row>
        <row r="626">
          <cell r="D626">
            <v>160.664147</v>
          </cell>
        </row>
        <row r="627">
          <cell r="D627">
            <v>171.82636996</v>
          </cell>
        </row>
        <row r="628">
          <cell r="D628">
            <v>175.71657264</v>
          </cell>
        </row>
        <row r="629">
          <cell r="D629">
            <v>176.8334624</v>
          </cell>
        </row>
        <row r="630">
          <cell r="D630">
            <v>177.96481388</v>
          </cell>
        </row>
        <row r="631">
          <cell r="D631">
            <v>176.30171608</v>
          </cell>
        </row>
        <row r="632">
          <cell r="D632">
            <v>176.62098636</v>
          </cell>
        </row>
        <row r="633">
          <cell r="D633">
            <v>176.32841464</v>
          </cell>
        </row>
        <row r="634">
          <cell r="D634">
            <v>176.82901264</v>
          </cell>
        </row>
        <row r="635">
          <cell r="D635">
            <v>175.14477848</v>
          </cell>
        </row>
        <row r="636">
          <cell r="D636">
            <v>171.6161188</v>
          </cell>
        </row>
        <row r="637">
          <cell r="D637">
            <v>175.10028088</v>
          </cell>
        </row>
        <row r="638">
          <cell r="D638">
            <v>177.60438332</v>
          </cell>
        </row>
        <row r="639">
          <cell r="D639">
            <v>175.0869316</v>
          </cell>
        </row>
        <row r="640">
          <cell r="D640">
            <v>173.56177636</v>
          </cell>
        </row>
        <row r="641">
          <cell r="D641">
            <v>158.73851336</v>
          </cell>
        </row>
        <row r="642">
          <cell r="D642">
            <v>139.15956936</v>
          </cell>
        </row>
        <row r="643">
          <cell r="D643">
            <v>118.19230024</v>
          </cell>
        </row>
        <row r="644">
          <cell r="D644">
            <v>107.47394084</v>
          </cell>
        </row>
        <row r="645">
          <cell r="D645">
            <v>99.75694456</v>
          </cell>
        </row>
        <row r="646">
          <cell r="D646">
            <v>98.91037772</v>
          </cell>
        </row>
        <row r="647">
          <cell r="D647">
            <v>107.27592652</v>
          </cell>
        </row>
        <row r="648">
          <cell r="D648">
            <v>121.116905</v>
          </cell>
        </row>
        <row r="649">
          <cell r="D649">
            <v>139.07279904</v>
          </cell>
        </row>
        <row r="650">
          <cell r="D650">
            <v>159.80645576</v>
          </cell>
        </row>
        <row r="651">
          <cell r="D651">
            <v>169.72719568</v>
          </cell>
        </row>
        <row r="652">
          <cell r="D652">
            <v>173.97004184</v>
          </cell>
        </row>
        <row r="653">
          <cell r="D653">
            <v>175.55193152</v>
          </cell>
        </row>
        <row r="654">
          <cell r="D654">
            <v>176.4218596</v>
          </cell>
        </row>
        <row r="655">
          <cell r="D655">
            <v>174.04235044</v>
          </cell>
        </row>
        <row r="656">
          <cell r="D656">
            <v>174.43726664</v>
          </cell>
        </row>
        <row r="657">
          <cell r="D657">
            <v>174.12022124</v>
          </cell>
        </row>
        <row r="658">
          <cell r="D658">
            <v>175.33500572</v>
          </cell>
        </row>
        <row r="659">
          <cell r="D659">
            <v>173.12236256</v>
          </cell>
        </row>
        <row r="660">
          <cell r="D660">
            <v>169.95079612</v>
          </cell>
        </row>
        <row r="661">
          <cell r="D661">
            <v>173.53952756</v>
          </cell>
        </row>
        <row r="662">
          <cell r="D662">
            <v>175.08470672</v>
          </cell>
        </row>
        <row r="663">
          <cell r="D663">
            <v>172.73078368</v>
          </cell>
        </row>
        <row r="664">
          <cell r="D664">
            <v>171.7941092</v>
          </cell>
        </row>
        <row r="665">
          <cell r="D665">
            <v>158.51602536</v>
          </cell>
        </row>
        <row r="666">
          <cell r="D666">
            <v>129.80728628</v>
          </cell>
        </row>
        <row r="667">
          <cell r="D667">
            <v>116.19324556</v>
          </cell>
        </row>
        <row r="668">
          <cell r="D668">
            <v>104.8085346</v>
          </cell>
        </row>
        <row r="669">
          <cell r="D669">
            <v>100.21860716</v>
          </cell>
        </row>
        <row r="670">
          <cell r="D670">
            <v>96.70552164</v>
          </cell>
        </row>
        <row r="671">
          <cell r="D671">
            <v>91.41141968</v>
          </cell>
        </row>
        <row r="672">
          <cell r="D672">
            <v>105.18231444</v>
          </cell>
        </row>
        <row r="673">
          <cell r="D673">
            <v>133.61739328</v>
          </cell>
        </row>
        <row r="674">
          <cell r="D674">
            <v>159.27248456</v>
          </cell>
        </row>
        <row r="675">
          <cell r="D675">
            <v>167.04844016</v>
          </cell>
        </row>
        <row r="676">
          <cell r="D676">
            <v>172.68851096</v>
          </cell>
        </row>
        <row r="677">
          <cell r="D677">
            <v>173.32593908</v>
          </cell>
        </row>
        <row r="678">
          <cell r="D678">
            <v>173.318152</v>
          </cell>
        </row>
        <row r="679">
          <cell r="D679">
            <v>170.15993484</v>
          </cell>
        </row>
        <row r="680">
          <cell r="D680">
            <v>171.78075992</v>
          </cell>
        </row>
        <row r="681">
          <cell r="D681">
            <v>171.2434514</v>
          </cell>
        </row>
        <row r="682">
          <cell r="D682">
            <v>172.65402532</v>
          </cell>
        </row>
        <row r="683">
          <cell r="D683">
            <v>169.11757856</v>
          </cell>
        </row>
        <row r="684">
          <cell r="D684">
            <v>166.53004312</v>
          </cell>
        </row>
        <row r="685">
          <cell r="D685">
            <v>172.87651332</v>
          </cell>
        </row>
        <row r="686">
          <cell r="D686">
            <v>174.82995796</v>
          </cell>
        </row>
        <row r="687">
          <cell r="D687">
            <v>170.81961176</v>
          </cell>
        </row>
        <row r="688">
          <cell r="D688">
            <v>170.03534156</v>
          </cell>
        </row>
        <row r="689">
          <cell r="D689">
            <v>157.24450644</v>
          </cell>
        </row>
        <row r="690">
          <cell r="D690">
            <v>128.6759348</v>
          </cell>
        </row>
        <row r="691">
          <cell r="D691">
            <v>112.56891604</v>
          </cell>
        </row>
        <row r="692">
          <cell r="D692">
            <v>97.64553344</v>
          </cell>
        </row>
        <row r="693">
          <cell r="D693">
            <v>89.59925492</v>
          </cell>
        </row>
        <row r="694">
          <cell r="D694">
            <v>89.82508024</v>
          </cell>
        </row>
        <row r="695">
          <cell r="D695">
            <v>95.0691224</v>
          </cell>
        </row>
        <row r="696">
          <cell r="D696">
            <v>106.40377356</v>
          </cell>
        </row>
        <row r="697">
          <cell r="D697">
            <v>119.4871804</v>
          </cell>
        </row>
        <row r="698">
          <cell r="D698">
            <v>154.05402852</v>
          </cell>
        </row>
        <row r="699">
          <cell r="D699">
            <v>161.30268756</v>
          </cell>
        </row>
        <row r="700">
          <cell r="D700">
            <v>166.46329672</v>
          </cell>
        </row>
        <row r="701">
          <cell r="D701">
            <v>167.005055</v>
          </cell>
        </row>
        <row r="702">
          <cell r="D702">
            <v>167.45336832</v>
          </cell>
        </row>
        <row r="703">
          <cell r="D703">
            <v>165.16841656</v>
          </cell>
        </row>
        <row r="704">
          <cell r="D704">
            <v>165.6311916</v>
          </cell>
        </row>
        <row r="705">
          <cell r="D705">
            <v>165.85145472</v>
          </cell>
        </row>
        <row r="706">
          <cell r="D706">
            <v>167.45448076</v>
          </cell>
        </row>
        <row r="707">
          <cell r="D707">
            <v>164.20949328</v>
          </cell>
        </row>
        <row r="708">
          <cell r="D708">
            <v>162.93574948</v>
          </cell>
        </row>
        <row r="709">
          <cell r="D709">
            <v>169.85067652</v>
          </cell>
        </row>
        <row r="710">
          <cell r="D710">
            <v>172.46491052</v>
          </cell>
        </row>
        <row r="711">
          <cell r="D711">
            <v>168.52464804</v>
          </cell>
        </row>
        <row r="712">
          <cell r="D712">
            <v>164.32741192</v>
          </cell>
        </row>
        <row r="713">
          <cell r="D713">
            <v>155.91847796</v>
          </cell>
        </row>
        <row r="714">
          <cell r="D714">
            <v>121.93343596</v>
          </cell>
        </row>
        <row r="715">
          <cell r="D715">
            <v>111.55659564</v>
          </cell>
        </row>
        <row r="716">
          <cell r="D716">
            <v>104.47369016</v>
          </cell>
        </row>
        <row r="717">
          <cell r="D717">
            <v>99.35646616</v>
          </cell>
        </row>
        <row r="718">
          <cell r="D718">
            <v>98.43202852</v>
          </cell>
        </row>
        <row r="719">
          <cell r="D719">
            <v>100.14518612</v>
          </cell>
        </row>
        <row r="720">
          <cell r="D720">
            <v>112.48214572</v>
          </cell>
        </row>
        <row r="721">
          <cell r="D721">
            <v>132.33252508</v>
          </cell>
        </row>
        <row r="722">
          <cell r="D722">
            <v>157.93755656</v>
          </cell>
        </row>
        <row r="723">
          <cell r="D723">
            <v>165.89928964</v>
          </cell>
        </row>
        <row r="724">
          <cell r="D724">
            <v>169.81285356</v>
          </cell>
        </row>
        <row r="725">
          <cell r="D725">
            <v>169.41126272</v>
          </cell>
        </row>
        <row r="726">
          <cell r="D726">
            <v>170.9764658</v>
          </cell>
        </row>
        <row r="727">
          <cell r="D727">
            <v>168.8350188</v>
          </cell>
        </row>
        <row r="728">
          <cell r="D728">
            <v>170.12878652</v>
          </cell>
        </row>
        <row r="729">
          <cell r="D729">
            <v>169.80172916</v>
          </cell>
        </row>
        <row r="730">
          <cell r="D730">
            <v>170.29454008</v>
          </cell>
        </row>
        <row r="731">
          <cell r="D731">
            <v>166.45217232</v>
          </cell>
        </row>
        <row r="732">
          <cell r="D732">
            <v>163.083704</v>
          </cell>
        </row>
        <row r="733">
          <cell r="D733">
            <v>168.24987536</v>
          </cell>
        </row>
        <row r="734">
          <cell r="D734">
            <v>169.35119096</v>
          </cell>
        </row>
        <row r="735">
          <cell r="D735">
            <v>166.68022252</v>
          </cell>
        </row>
        <row r="736">
          <cell r="D736">
            <v>164.57214872</v>
          </cell>
        </row>
        <row r="737">
          <cell r="D737">
            <v>157.80962596</v>
          </cell>
        </row>
        <row r="738">
          <cell r="D738">
            <v>125.911521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73590748</v>
          </cell>
        </row>
        <row r="7">
          <cell r="N7">
            <v>53.72428698</v>
          </cell>
        </row>
        <row r="19">
          <cell r="D19">
            <v>333.63977304</v>
          </cell>
        </row>
        <row r="19">
          <cell r="Q19">
            <v>0.00304094</v>
          </cell>
          <cell r="R19">
            <v>23.72541388</v>
          </cell>
        </row>
        <row r="20">
          <cell r="D20">
            <v>310.36745922</v>
          </cell>
        </row>
        <row r="20">
          <cell r="Q20">
            <v>0.00304094</v>
          </cell>
          <cell r="R20">
            <v>30.5158329</v>
          </cell>
        </row>
        <row r="21">
          <cell r="D21">
            <v>301.10171504</v>
          </cell>
        </row>
        <row r="21">
          <cell r="Q21">
            <v>0</v>
          </cell>
          <cell r="R21">
            <v>19.22786362</v>
          </cell>
        </row>
        <row r="22">
          <cell r="D22">
            <v>289.50965176</v>
          </cell>
        </row>
        <row r="22">
          <cell r="Q22">
            <v>0</v>
          </cell>
          <cell r="R22">
            <v>5.9906518</v>
          </cell>
        </row>
        <row r="23">
          <cell r="D23">
            <v>288.07736902</v>
          </cell>
        </row>
        <row r="23">
          <cell r="Q23">
            <v>0</v>
          </cell>
          <cell r="R23">
            <v>17.64961576</v>
          </cell>
        </row>
        <row r="24">
          <cell r="D24">
            <v>293.21959856</v>
          </cell>
        </row>
        <row r="24">
          <cell r="Q24">
            <v>12.6807198</v>
          </cell>
          <cell r="R24">
            <v>0</v>
          </cell>
        </row>
        <row r="25">
          <cell r="D25">
            <v>327.56093398</v>
          </cell>
        </row>
        <row r="25">
          <cell r="Q25">
            <v>18.40680982</v>
          </cell>
          <cell r="R25">
            <v>0</v>
          </cell>
        </row>
        <row r="26">
          <cell r="D26">
            <v>366.29338676</v>
          </cell>
        </row>
        <row r="26">
          <cell r="Q26">
            <v>0</v>
          </cell>
          <cell r="R26">
            <v>10.37872822</v>
          </cell>
        </row>
        <row r="27">
          <cell r="D27">
            <v>439.53442666</v>
          </cell>
        </row>
        <row r="27">
          <cell r="Q27">
            <v>1.67859888</v>
          </cell>
          <cell r="R27">
            <v>0</v>
          </cell>
        </row>
        <row r="28">
          <cell r="D28">
            <v>456.43901212</v>
          </cell>
        </row>
        <row r="28">
          <cell r="Q28">
            <v>0.00304094</v>
          </cell>
          <cell r="R28">
            <v>13.38621788</v>
          </cell>
        </row>
        <row r="29">
          <cell r="D29">
            <v>456.92252158</v>
          </cell>
        </row>
        <row r="29">
          <cell r="Q29">
            <v>0</v>
          </cell>
          <cell r="R29">
            <v>13.6994347</v>
          </cell>
        </row>
        <row r="30">
          <cell r="D30">
            <v>453.56836476</v>
          </cell>
        </row>
        <row r="30">
          <cell r="Q30">
            <v>0</v>
          </cell>
          <cell r="R30">
            <v>23.61594004</v>
          </cell>
        </row>
        <row r="31">
          <cell r="D31">
            <v>451.72251418</v>
          </cell>
        </row>
        <row r="31">
          <cell r="Q31">
            <v>0</v>
          </cell>
          <cell r="R31">
            <v>110.72974822</v>
          </cell>
        </row>
        <row r="32">
          <cell r="D32">
            <v>455.47503414</v>
          </cell>
        </row>
        <row r="32">
          <cell r="Q32">
            <v>0</v>
          </cell>
          <cell r="R32">
            <v>112.0738437</v>
          </cell>
        </row>
        <row r="33">
          <cell r="D33">
            <v>460.78451538</v>
          </cell>
        </row>
        <row r="33">
          <cell r="Q33">
            <v>0</v>
          </cell>
          <cell r="R33">
            <v>179.70739024</v>
          </cell>
        </row>
        <row r="34">
          <cell r="D34">
            <v>467.55668876</v>
          </cell>
        </row>
        <row r="34">
          <cell r="Q34">
            <v>0</v>
          </cell>
          <cell r="R34">
            <v>164.53309964</v>
          </cell>
        </row>
        <row r="35">
          <cell r="D35">
            <v>455.07058912</v>
          </cell>
        </row>
        <row r="35">
          <cell r="Q35">
            <v>0</v>
          </cell>
          <cell r="R35">
            <v>137.38662826</v>
          </cell>
        </row>
        <row r="36">
          <cell r="D36">
            <v>448.58730504</v>
          </cell>
        </row>
        <row r="36">
          <cell r="Q36">
            <v>0</v>
          </cell>
          <cell r="R36">
            <v>131.82778994</v>
          </cell>
        </row>
        <row r="37">
          <cell r="D37">
            <v>449.76110788</v>
          </cell>
        </row>
        <row r="37">
          <cell r="Q37">
            <v>0.00304094</v>
          </cell>
          <cell r="R37">
            <v>32.32823314</v>
          </cell>
        </row>
        <row r="38">
          <cell r="D38">
            <v>449.56952866</v>
          </cell>
        </row>
        <row r="38">
          <cell r="Q38">
            <v>0</v>
          </cell>
          <cell r="R38">
            <v>12.55604126</v>
          </cell>
        </row>
        <row r="39">
          <cell r="D39">
            <v>455.17398108</v>
          </cell>
        </row>
        <row r="39">
          <cell r="Q39">
            <v>0</v>
          </cell>
          <cell r="R39">
            <v>33.21010574</v>
          </cell>
        </row>
        <row r="40">
          <cell r="D40">
            <v>462.28065786</v>
          </cell>
        </row>
        <row r="40">
          <cell r="Q40">
            <v>0</v>
          </cell>
          <cell r="R40">
            <v>79.37157494</v>
          </cell>
        </row>
        <row r="41">
          <cell r="D41">
            <v>438.07173452</v>
          </cell>
        </row>
        <row r="41">
          <cell r="Q41">
            <v>0</v>
          </cell>
          <cell r="R41">
            <v>188.80892366</v>
          </cell>
        </row>
        <row r="42">
          <cell r="D42">
            <v>351.2133653</v>
          </cell>
        </row>
        <row r="42">
          <cell r="Q42">
            <v>0</v>
          </cell>
          <cell r="R42">
            <v>115.4644918</v>
          </cell>
        </row>
        <row r="43">
          <cell r="D43">
            <v>335.35790414</v>
          </cell>
        </row>
        <row r="43">
          <cell r="Q43">
            <v>0</v>
          </cell>
          <cell r="R43">
            <v>77.76899956</v>
          </cell>
        </row>
        <row r="44">
          <cell r="D44">
            <v>294.36907388</v>
          </cell>
        </row>
        <row r="44">
          <cell r="Q44">
            <v>0</v>
          </cell>
          <cell r="R44">
            <v>57.92686606</v>
          </cell>
        </row>
        <row r="45">
          <cell r="D45">
            <v>280.75782644</v>
          </cell>
        </row>
        <row r="45">
          <cell r="Q45">
            <v>0</v>
          </cell>
          <cell r="R45">
            <v>35.46648322</v>
          </cell>
        </row>
        <row r="46">
          <cell r="D46">
            <v>273.32272814</v>
          </cell>
        </row>
        <row r="46">
          <cell r="Q46">
            <v>0</v>
          </cell>
          <cell r="R46">
            <v>22.64588018</v>
          </cell>
        </row>
        <row r="47">
          <cell r="D47">
            <v>276.57957488</v>
          </cell>
        </row>
        <row r="47">
          <cell r="Q47">
            <v>0</v>
          </cell>
          <cell r="R47">
            <v>27.81547818</v>
          </cell>
        </row>
        <row r="48">
          <cell r="D48">
            <v>284.5559605</v>
          </cell>
        </row>
        <row r="48">
          <cell r="Q48">
            <v>0</v>
          </cell>
          <cell r="R48">
            <v>20.18271878</v>
          </cell>
        </row>
        <row r="49">
          <cell r="D49">
            <v>334.31790266</v>
          </cell>
        </row>
        <row r="49">
          <cell r="Q49">
            <v>7.71182384</v>
          </cell>
          <cell r="R49">
            <v>0</v>
          </cell>
        </row>
        <row r="50">
          <cell r="D50">
            <v>380.11445906</v>
          </cell>
        </row>
        <row r="50">
          <cell r="Q50">
            <v>0</v>
          </cell>
          <cell r="R50">
            <v>39.8211093</v>
          </cell>
        </row>
        <row r="51">
          <cell r="D51">
            <v>438.92623866</v>
          </cell>
        </row>
        <row r="51">
          <cell r="Q51">
            <v>0</v>
          </cell>
          <cell r="R51">
            <v>39.56871128</v>
          </cell>
        </row>
        <row r="52">
          <cell r="D52">
            <v>453.5866104</v>
          </cell>
        </row>
        <row r="52">
          <cell r="Q52">
            <v>0</v>
          </cell>
          <cell r="R52">
            <v>36.72239144</v>
          </cell>
        </row>
        <row r="53">
          <cell r="D53">
            <v>456.51807656</v>
          </cell>
        </row>
        <row r="53">
          <cell r="Q53">
            <v>0</v>
          </cell>
          <cell r="R53">
            <v>51.00264568</v>
          </cell>
        </row>
        <row r="54">
          <cell r="D54">
            <v>452.83853916</v>
          </cell>
        </row>
        <row r="54">
          <cell r="Q54">
            <v>0</v>
          </cell>
          <cell r="R54">
            <v>70.72618252</v>
          </cell>
        </row>
        <row r="55">
          <cell r="D55">
            <v>452.47362636</v>
          </cell>
        </row>
        <row r="55">
          <cell r="Q55">
            <v>0</v>
          </cell>
          <cell r="R55">
            <v>44.6105898</v>
          </cell>
        </row>
        <row r="56">
          <cell r="D56">
            <v>455.33819184</v>
          </cell>
        </row>
        <row r="56">
          <cell r="Q56">
            <v>0</v>
          </cell>
          <cell r="R56">
            <v>48.36919164</v>
          </cell>
        </row>
        <row r="57">
          <cell r="D57">
            <v>459.43129708</v>
          </cell>
        </row>
        <row r="57">
          <cell r="Q57">
            <v>0</v>
          </cell>
          <cell r="R57">
            <v>122.93304044</v>
          </cell>
        </row>
        <row r="58">
          <cell r="D58">
            <v>461.07340468</v>
          </cell>
        </row>
        <row r="58">
          <cell r="Q58">
            <v>0.00304094</v>
          </cell>
          <cell r="R58">
            <v>120.40906024</v>
          </cell>
        </row>
        <row r="59">
          <cell r="D59">
            <v>451.28157788</v>
          </cell>
        </row>
        <row r="59">
          <cell r="Q59">
            <v>0.00304094</v>
          </cell>
          <cell r="R59">
            <v>39.54438376</v>
          </cell>
        </row>
        <row r="60">
          <cell r="D60">
            <v>441.96109678</v>
          </cell>
        </row>
        <row r="60">
          <cell r="Q60">
            <v>0</v>
          </cell>
          <cell r="R60">
            <v>84.7662025</v>
          </cell>
        </row>
        <row r="61">
          <cell r="D61">
            <v>441.7421491</v>
          </cell>
        </row>
        <row r="61">
          <cell r="Q61">
            <v>0.00304094</v>
          </cell>
          <cell r="R61">
            <v>78.60221712</v>
          </cell>
        </row>
        <row r="62">
          <cell r="D62">
            <v>442.98285262</v>
          </cell>
        </row>
        <row r="62">
          <cell r="Q62">
            <v>0</v>
          </cell>
          <cell r="R62">
            <v>73.96782456</v>
          </cell>
        </row>
        <row r="63">
          <cell r="D63">
            <v>448.6602876</v>
          </cell>
        </row>
        <row r="63">
          <cell r="Q63">
            <v>0.00304094</v>
          </cell>
          <cell r="R63">
            <v>105.21044212</v>
          </cell>
        </row>
        <row r="64">
          <cell r="D64">
            <v>452.78988412</v>
          </cell>
        </row>
        <row r="64">
          <cell r="Q64">
            <v>0</v>
          </cell>
          <cell r="R64">
            <v>120.42426494</v>
          </cell>
        </row>
        <row r="65">
          <cell r="D65">
            <v>436.87056322</v>
          </cell>
        </row>
        <row r="65">
          <cell r="Q65">
            <v>0.00304094</v>
          </cell>
          <cell r="R65">
            <v>121.6376</v>
          </cell>
        </row>
        <row r="66">
          <cell r="D66">
            <v>357.71793596</v>
          </cell>
        </row>
        <row r="66">
          <cell r="Q66">
            <v>0</v>
          </cell>
          <cell r="R66">
            <v>81.87426856</v>
          </cell>
        </row>
        <row r="67">
          <cell r="D67">
            <v>336.94831576</v>
          </cell>
        </row>
        <row r="67">
          <cell r="Q67">
            <v>0</v>
          </cell>
          <cell r="R67">
            <v>11.60726798</v>
          </cell>
        </row>
        <row r="68">
          <cell r="D68">
            <v>316.98150372</v>
          </cell>
        </row>
        <row r="68">
          <cell r="Q68">
            <v>0</v>
          </cell>
          <cell r="R68">
            <v>48.96521588</v>
          </cell>
        </row>
        <row r="69">
          <cell r="D69">
            <v>304.49236314</v>
          </cell>
        </row>
        <row r="69">
          <cell r="Q69">
            <v>0</v>
          </cell>
          <cell r="R69">
            <v>28.53618096</v>
          </cell>
        </row>
        <row r="70">
          <cell r="D70">
            <v>287.57257298</v>
          </cell>
        </row>
        <row r="70">
          <cell r="Q70">
            <v>0</v>
          </cell>
          <cell r="R70">
            <v>19.66879992</v>
          </cell>
        </row>
        <row r="71">
          <cell r="D71">
            <v>293.61187982</v>
          </cell>
        </row>
        <row r="71">
          <cell r="Q71">
            <v>4.1812925</v>
          </cell>
          <cell r="R71">
            <v>0</v>
          </cell>
        </row>
        <row r="72">
          <cell r="D72">
            <v>284.2974806</v>
          </cell>
        </row>
        <row r="72">
          <cell r="Q72">
            <v>14.90972882</v>
          </cell>
          <cell r="R72">
            <v>0</v>
          </cell>
        </row>
        <row r="73">
          <cell r="D73">
            <v>295.63714586</v>
          </cell>
        </row>
        <row r="73">
          <cell r="Q73">
            <v>32.36776536</v>
          </cell>
          <cell r="R73">
            <v>0</v>
          </cell>
        </row>
        <row r="74">
          <cell r="D74">
            <v>332.7700642</v>
          </cell>
        </row>
        <row r="74">
          <cell r="Q74">
            <v>17.88680908</v>
          </cell>
          <cell r="R74">
            <v>0</v>
          </cell>
        </row>
        <row r="75">
          <cell r="D75">
            <v>422.77580632</v>
          </cell>
        </row>
        <row r="75">
          <cell r="Q75">
            <v>0.30105306</v>
          </cell>
          <cell r="R75">
            <v>14.08259314</v>
          </cell>
        </row>
        <row r="76">
          <cell r="D76">
            <v>430.20482274</v>
          </cell>
        </row>
        <row r="76">
          <cell r="Q76">
            <v>1.8853828</v>
          </cell>
          <cell r="R76">
            <v>4.91415904</v>
          </cell>
        </row>
        <row r="77">
          <cell r="D77">
            <v>432.5889197</v>
          </cell>
        </row>
        <row r="77">
          <cell r="Q77">
            <v>0.73286654</v>
          </cell>
          <cell r="R77">
            <v>11.94481232</v>
          </cell>
        </row>
        <row r="78">
          <cell r="D78">
            <v>440.17302406</v>
          </cell>
        </row>
        <row r="78">
          <cell r="Q78">
            <v>0.57473766</v>
          </cell>
          <cell r="R78">
            <v>20.21921006</v>
          </cell>
        </row>
        <row r="79">
          <cell r="D79">
            <v>438.15688084</v>
          </cell>
        </row>
        <row r="79">
          <cell r="Q79">
            <v>0.84538132</v>
          </cell>
          <cell r="R79">
            <v>15.76423296</v>
          </cell>
        </row>
        <row r="80">
          <cell r="D80">
            <v>439.67735084</v>
          </cell>
        </row>
        <row r="80">
          <cell r="Q80">
            <v>0.65076116</v>
          </cell>
          <cell r="R80">
            <v>15.32329666</v>
          </cell>
        </row>
        <row r="81">
          <cell r="D81">
            <v>442.99501638</v>
          </cell>
        </row>
        <row r="81">
          <cell r="Q81">
            <v>0.40748596</v>
          </cell>
          <cell r="R81">
            <v>19.79043752</v>
          </cell>
        </row>
        <row r="82">
          <cell r="D82">
            <v>438.91711584</v>
          </cell>
        </row>
        <row r="82">
          <cell r="Q82">
            <v>0.22502956</v>
          </cell>
          <cell r="R82">
            <v>18.48587426</v>
          </cell>
        </row>
        <row r="83">
          <cell r="D83">
            <v>436.62120614</v>
          </cell>
        </row>
        <row r="83">
          <cell r="Q83">
            <v>0</v>
          </cell>
          <cell r="R83">
            <v>43.4702373</v>
          </cell>
        </row>
        <row r="84">
          <cell r="D84">
            <v>432.41254518</v>
          </cell>
        </row>
        <row r="84">
          <cell r="Q84">
            <v>0</v>
          </cell>
          <cell r="R84">
            <v>41.86158004</v>
          </cell>
        </row>
        <row r="85">
          <cell r="D85">
            <v>437.72506736</v>
          </cell>
        </row>
        <row r="85">
          <cell r="Q85">
            <v>0.38315844</v>
          </cell>
          <cell r="R85">
            <v>14.39580996</v>
          </cell>
        </row>
        <row r="86">
          <cell r="D86">
            <v>438.5491621</v>
          </cell>
        </row>
        <row r="86">
          <cell r="Q86">
            <v>1.01263302</v>
          </cell>
          <cell r="R86">
            <v>10.2023537</v>
          </cell>
        </row>
        <row r="87">
          <cell r="D87">
            <v>442.5175888</v>
          </cell>
        </row>
        <row r="87">
          <cell r="Q87">
            <v>10.48820206</v>
          </cell>
          <cell r="R87">
            <v>0</v>
          </cell>
        </row>
        <row r="88">
          <cell r="D88">
            <v>441.82729542</v>
          </cell>
        </row>
        <row r="88">
          <cell r="Q88">
            <v>0</v>
          </cell>
          <cell r="R88">
            <v>37.14204116</v>
          </cell>
        </row>
        <row r="89">
          <cell r="D89">
            <v>423.9374454</v>
          </cell>
        </row>
        <row r="89">
          <cell r="Q89">
            <v>0</v>
          </cell>
          <cell r="R89">
            <v>56.56452494</v>
          </cell>
        </row>
        <row r="90">
          <cell r="D90">
            <v>362.53782586</v>
          </cell>
        </row>
        <row r="90">
          <cell r="Q90">
            <v>0</v>
          </cell>
          <cell r="R90">
            <v>41.79163842</v>
          </cell>
        </row>
        <row r="91">
          <cell r="D91">
            <v>355.85992162</v>
          </cell>
        </row>
        <row r="91">
          <cell r="Q91">
            <v>0</v>
          </cell>
          <cell r="R91">
            <v>17.14786066</v>
          </cell>
        </row>
        <row r="92">
          <cell r="D92">
            <v>312.40792996</v>
          </cell>
        </row>
        <row r="92">
          <cell r="Q92">
            <v>0</v>
          </cell>
          <cell r="R92">
            <v>33.44729906</v>
          </cell>
        </row>
        <row r="93">
          <cell r="D93">
            <v>298.04557034</v>
          </cell>
        </row>
        <row r="93">
          <cell r="Q93">
            <v>0</v>
          </cell>
          <cell r="R93">
            <v>20.03675366</v>
          </cell>
        </row>
        <row r="94">
          <cell r="D94">
            <v>289.58263432</v>
          </cell>
        </row>
        <row r="94">
          <cell r="Q94">
            <v>0</v>
          </cell>
          <cell r="R94">
            <v>2.55134866</v>
          </cell>
        </row>
        <row r="95">
          <cell r="D95">
            <v>283.0202858</v>
          </cell>
        </row>
        <row r="95">
          <cell r="Q95">
            <v>0</v>
          </cell>
          <cell r="R95">
            <v>28.26857824</v>
          </cell>
        </row>
        <row r="96">
          <cell r="D96">
            <v>277.5465938</v>
          </cell>
        </row>
        <row r="96">
          <cell r="Q96">
            <v>0</v>
          </cell>
          <cell r="R96">
            <v>22.42389156</v>
          </cell>
        </row>
        <row r="97">
          <cell r="D97">
            <v>296.6589017</v>
          </cell>
        </row>
        <row r="97">
          <cell r="Q97">
            <v>11.65288208</v>
          </cell>
          <cell r="R97">
            <v>0.00304094</v>
          </cell>
        </row>
        <row r="98">
          <cell r="D98">
            <v>295.98685396</v>
          </cell>
        </row>
        <row r="98">
          <cell r="Q98">
            <v>12.12422778</v>
          </cell>
          <cell r="R98">
            <v>0.00304094</v>
          </cell>
        </row>
        <row r="99">
          <cell r="D99">
            <v>337.89708904</v>
          </cell>
        </row>
        <row r="99">
          <cell r="Q99">
            <v>0.36187186</v>
          </cell>
          <cell r="R99">
            <v>0.11859666</v>
          </cell>
        </row>
        <row r="100">
          <cell r="D100">
            <v>405.54888122</v>
          </cell>
        </row>
        <row r="100">
          <cell r="Q100">
            <v>0</v>
          </cell>
          <cell r="R100">
            <v>49.86837506</v>
          </cell>
        </row>
        <row r="101">
          <cell r="D101">
            <v>411.59731088</v>
          </cell>
        </row>
        <row r="101">
          <cell r="Q101">
            <v>0</v>
          </cell>
          <cell r="R101">
            <v>65.10956634</v>
          </cell>
        </row>
        <row r="102">
          <cell r="D102">
            <v>413.82327896</v>
          </cell>
        </row>
        <row r="102">
          <cell r="Q102">
            <v>0</v>
          </cell>
          <cell r="R102">
            <v>69.04758364</v>
          </cell>
        </row>
        <row r="103">
          <cell r="D103">
            <v>413.2789507</v>
          </cell>
        </row>
        <row r="103">
          <cell r="Q103">
            <v>0</v>
          </cell>
          <cell r="R103">
            <v>91.08527582</v>
          </cell>
        </row>
        <row r="104">
          <cell r="D104">
            <v>414.47708106</v>
          </cell>
        </row>
        <row r="104">
          <cell r="Q104">
            <v>0</v>
          </cell>
          <cell r="R104">
            <v>89.37626754</v>
          </cell>
        </row>
        <row r="105">
          <cell r="D105">
            <v>414.67170122</v>
          </cell>
        </row>
        <row r="105">
          <cell r="Q105">
            <v>0</v>
          </cell>
          <cell r="R105">
            <v>80.6001147</v>
          </cell>
        </row>
        <row r="106">
          <cell r="D106">
            <v>414.72643814</v>
          </cell>
        </row>
        <row r="106">
          <cell r="Q106">
            <v>0</v>
          </cell>
          <cell r="R106">
            <v>85.12199248</v>
          </cell>
        </row>
        <row r="107">
          <cell r="D107">
            <v>415.68737518</v>
          </cell>
        </row>
        <row r="107">
          <cell r="Q107">
            <v>0</v>
          </cell>
          <cell r="R107">
            <v>85.3287764</v>
          </cell>
        </row>
        <row r="108">
          <cell r="D108">
            <v>413.06000302</v>
          </cell>
        </row>
        <row r="108">
          <cell r="Q108">
            <v>0</v>
          </cell>
          <cell r="R108">
            <v>82.33040956</v>
          </cell>
        </row>
        <row r="109">
          <cell r="D109">
            <v>417.76737814</v>
          </cell>
        </row>
        <row r="109">
          <cell r="Q109">
            <v>0</v>
          </cell>
          <cell r="R109">
            <v>45.00895294</v>
          </cell>
        </row>
        <row r="110">
          <cell r="D110">
            <v>437.85278684</v>
          </cell>
        </row>
        <row r="110">
          <cell r="Q110">
            <v>0</v>
          </cell>
          <cell r="R110">
            <v>7.90036212</v>
          </cell>
        </row>
        <row r="111">
          <cell r="D111">
            <v>451.5947947</v>
          </cell>
        </row>
        <row r="111">
          <cell r="Q111">
            <v>0</v>
          </cell>
          <cell r="R111">
            <v>33.79700716</v>
          </cell>
        </row>
        <row r="112">
          <cell r="D112">
            <v>441.62355244</v>
          </cell>
        </row>
        <row r="112">
          <cell r="Q112">
            <v>0</v>
          </cell>
          <cell r="R112">
            <v>66.08266714</v>
          </cell>
        </row>
        <row r="113">
          <cell r="D113">
            <v>409.9035073</v>
          </cell>
        </row>
        <row r="113">
          <cell r="Q113">
            <v>0</v>
          </cell>
          <cell r="R113">
            <v>76.71075244</v>
          </cell>
        </row>
        <row r="114">
          <cell r="D114">
            <v>389.0730683</v>
          </cell>
        </row>
        <row r="114">
          <cell r="Q114">
            <v>0</v>
          </cell>
          <cell r="R114">
            <v>76.74724372</v>
          </cell>
        </row>
        <row r="115">
          <cell r="D115">
            <v>340.58832094</v>
          </cell>
        </row>
        <row r="115">
          <cell r="Q115">
            <v>0.00304094</v>
          </cell>
          <cell r="R115">
            <v>35.14414358</v>
          </cell>
        </row>
        <row r="116">
          <cell r="D116">
            <v>293.42942342</v>
          </cell>
        </row>
        <row r="116">
          <cell r="Q116">
            <v>0</v>
          </cell>
          <cell r="R116">
            <v>6.9789573</v>
          </cell>
        </row>
        <row r="117">
          <cell r="D117">
            <v>277.62565824</v>
          </cell>
        </row>
        <row r="117">
          <cell r="Q117">
            <v>0</v>
          </cell>
          <cell r="R117">
            <v>9.55767442</v>
          </cell>
        </row>
        <row r="118">
          <cell r="D118">
            <v>273.49910266</v>
          </cell>
        </row>
        <row r="118">
          <cell r="Q118">
            <v>0</v>
          </cell>
          <cell r="R118">
            <v>3.34807494</v>
          </cell>
        </row>
        <row r="119">
          <cell r="D119">
            <v>273.24062276</v>
          </cell>
        </row>
        <row r="119">
          <cell r="Q119">
            <v>0</v>
          </cell>
          <cell r="R119">
            <v>7.2374372</v>
          </cell>
        </row>
        <row r="120">
          <cell r="D120">
            <v>293.55410196</v>
          </cell>
        </row>
        <row r="120">
          <cell r="Q120">
            <v>22.99254734</v>
          </cell>
          <cell r="R120">
            <v>0</v>
          </cell>
        </row>
        <row r="121">
          <cell r="D121">
            <v>335.719776</v>
          </cell>
        </row>
        <row r="121">
          <cell r="Q121">
            <v>27.38062376</v>
          </cell>
          <cell r="R121">
            <v>0</v>
          </cell>
        </row>
        <row r="122">
          <cell r="D122">
            <v>421.06983898</v>
          </cell>
        </row>
        <row r="122">
          <cell r="Q122">
            <v>0.01824564</v>
          </cell>
          <cell r="R122">
            <v>4.5462053</v>
          </cell>
        </row>
        <row r="123">
          <cell r="D123">
            <v>453.46193186</v>
          </cell>
        </row>
        <row r="123">
          <cell r="Q123">
            <v>10.36352352</v>
          </cell>
          <cell r="R123">
            <v>0</v>
          </cell>
        </row>
        <row r="124">
          <cell r="D124">
            <v>470.38476296</v>
          </cell>
        </row>
        <row r="124">
          <cell r="Q124">
            <v>0.15812888</v>
          </cell>
          <cell r="R124">
            <v>1.9309969</v>
          </cell>
        </row>
        <row r="125">
          <cell r="D125">
            <v>463.44533788</v>
          </cell>
        </row>
        <row r="125">
          <cell r="Q125">
            <v>0.2432752</v>
          </cell>
          <cell r="R125">
            <v>9.07416496</v>
          </cell>
        </row>
        <row r="126">
          <cell r="D126">
            <v>464.39107022</v>
          </cell>
        </row>
        <row r="126">
          <cell r="Q126">
            <v>0.15812888</v>
          </cell>
          <cell r="R126">
            <v>14.61779858</v>
          </cell>
        </row>
        <row r="127">
          <cell r="D127">
            <v>460.78755632</v>
          </cell>
        </row>
        <row r="127">
          <cell r="Q127">
            <v>0.00304094</v>
          </cell>
          <cell r="R127">
            <v>19.4011972</v>
          </cell>
        </row>
        <row r="128">
          <cell r="D128">
            <v>462.48744178</v>
          </cell>
        </row>
        <row r="128">
          <cell r="Q128">
            <v>0.0304094</v>
          </cell>
          <cell r="R128">
            <v>16.70692436</v>
          </cell>
        </row>
        <row r="129">
          <cell r="D129">
            <v>471.20277582</v>
          </cell>
        </row>
        <row r="129">
          <cell r="Q129">
            <v>0</v>
          </cell>
          <cell r="R129">
            <v>38.5743239</v>
          </cell>
        </row>
        <row r="130">
          <cell r="D130">
            <v>472.4708478</v>
          </cell>
        </row>
        <row r="130">
          <cell r="Q130">
            <v>0.00304094</v>
          </cell>
          <cell r="R130">
            <v>19.89078854</v>
          </cell>
        </row>
        <row r="131">
          <cell r="D131">
            <v>468.43552042</v>
          </cell>
        </row>
        <row r="131">
          <cell r="Q131">
            <v>0.17637452</v>
          </cell>
          <cell r="R131">
            <v>13.73288504</v>
          </cell>
        </row>
        <row r="132">
          <cell r="D132">
            <v>453.45889092</v>
          </cell>
        </row>
        <row r="132">
          <cell r="Q132">
            <v>0.00304094</v>
          </cell>
          <cell r="R132">
            <v>16.2082102</v>
          </cell>
        </row>
        <row r="133">
          <cell r="D133">
            <v>453.7234527</v>
          </cell>
        </row>
        <row r="133">
          <cell r="Q133">
            <v>7.44422112</v>
          </cell>
          <cell r="R133">
            <v>0</v>
          </cell>
        </row>
        <row r="134">
          <cell r="D134">
            <v>456.10754966</v>
          </cell>
        </row>
        <row r="134">
          <cell r="Q134">
            <v>10.95650682</v>
          </cell>
          <cell r="R134">
            <v>0</v>
          </cell>
        </row>
        <row r="135">
          <cell r="D135">
            <v>458.17538886</v>
          </cell>
        </row>
        <row r="135">
          <cell r="Q135">
            <v>3.52140852</v>
          </cell>
          <cell r="R135">
            <v>0</v>
          </cell>
        </row>
        <row r="136">
          <cell r="D136">
            <v>458.32439492</v>
          </cell>
        </row>
        <row r="136">
          <cell r="Q136">
            <v>0</v>
          </cell>
          <cell r="R136">
            <v>21.3626035</v>
          </cell>
        </row>
        <row r="137">
          <cell r="D137">
            <v>420.87217788</v>
          </cell>
        </row>
        <row r="137">
          <cell r="Q137">
            <v>0</v>
          </cell>
          <cell r="R137">
            <v>89.42188164</v>
          </cell>
        </row>
        <row r="138">
          <cell r="D138">
            <v>353.2964092</v>
          </cell>
        </row>
        <row r="138">
          <cell r="Q138">
            <v>0</v>
          </cell>
          <cell r="R138">
            <v>78.44408824</v>
          </cell>
        </row>
        <row r="139">
          <cell r="D139">
            <v>304.34943896</v>
          </cell>
        </row>
        <row r="139">
          <cell r="Q139">
            <v>0.00304094</v>
          </cell>
          <cell r="R139">
            <v>37.64987814</v>
          </cell>
        </row>
        <row r="140">
          <cell r="D140">
            <v>277.98448916</v>
          </cell>
        </row>
        <row r="140">
          <cell r="Q140">
            <v>0</v>
          </cell>
          <cell r="R140">
            <v>14.53873414</v>
          </cell>
        </row>
        <row r="141">
          <cell r="D141">
            <v>260.73323654</v>
          </cell>
        </row>
        <row r="141">
          <cell r="Q141">
            <v>0</v>
          </cell>
          <cell r="R141">
            <v>10.4152195</v>
          </cell>
        </row>
        <row r="142">
          <cell r="D142">
            <v>260.01253376</v>
          </cell>
        </row>
        <row r="142">
          <cell r="Q142">
            <v>0</v>
          </cell>
          <cell r="R142">
            <v>7.04889892</v>
          </cell>
        </row>
        <row r="143">
          <cell r="D143">
            <v>261.25323728</v>
          </cell>
        </row>
        <row r="143">
          <cell r="Q143">
            <v>10.89568802</v>
          </cell>
          <cell r="R143">
            <v>0</v>
          </cell>
        </row>
        <row r="144">
          <cell r="D144">
            <v>288.71292548</v>
          </cell>
        </row>
        <row r="144">
          <cell r="Q144">
            <v>25.69290206</v>
          </cell>
          <cell r="R144">
            <v>0</v>
          </cell>
        </row>
        <row r="145">
          <cell r="D145">
            <v>327.13520238</v>
          </cell>
        </row>
        <row r="145">
          <cell r="Q145">
            <v>40.08871202</v>
          </cell>
          <cell r="R145">
            <v>0</v>
          </cell>
        </row>
        <row r="146">
          <cell r="D146">
            <v>403.11612922</v>
          </cell>
        </row>
        <row r="146">
          <cell r="Q146">
            <v>0.00304094</v>
          </cell>
          <cell r="R146">
            <v>6.65053578</v>
          </cell>
        </row>
        <row r="147">
          <cell r="D147">
            <v>438.63734936</v>
          </cell>
        </row>
        <row r="147">
          <cell r="Q147">
            <v>3.58526826</v>
          </cell>
          <cell r="R147">
            <v>0</v>
          </cell>
        </row>
        <row r="148">
          <cell r="D148">
            <v>459.46778836</v>
          </cell>
        </row>
        <row r="148">
          <cell r="Q148">
            <v>0.3953222</v>
          </cell>
          <cell r="R148">
            <v>9.60328852</v>
          </cell>
        </row>
        <row r="149">
          <cell r="D149">
            <v>463.41188754</v>
          </cell>
        </row>
        <row r="149">
          <cell r="Q149">
            <v>0.00304094</v>
          </cell>
          <cell r="R149">
            <v>18.3672776</v>
          </cell>
        </row>
        <row r="150">
          <cell r="D150">
            <v>462.94358278</v>
          </cell>
        </row>
        <row r="150">
          <cell r="Q150">
            <v>0</v>
          </cell>
          <cell r="R150">
            <v>22.31441772</v>
          </cell>
        </row>
        <row r="151">
          <cell r="D151">
            <v>452.67128746</v>
          </cell>
        </row>
        <row r="151">
          <cell r="Q151">
            <v>0</v>
          </cell>
          <cell r="R151">
            <v>18.50716084</v>
          </cell>
        </row>
        <row r="152">
          <cell r="D152">
            <v>458.35176338</v>
          </cell>
        </row>
        <row r="152">
          <cell r="Q152">
            <v>0.0304094</v>
          </cell>
          <cell r="R152">
            <v>16.7859888</v>
          </cell>
        </row>
        <row r="153">
          <cell r="D153">
            <v>455.34123278</v>
          </cell>
        </row>
        <row r="153">
          <cell r="Q153">
            <v>0.00304094</v>
          </cell>
          <cell r="R153">
            <v>35.64285774</v>
          </cell>
        </row>
        <row r="154">
          <cell r="D154">
            <v>462.65469348</v>
          </cell>
        </row>
        <row r="154">
          <cell r="Q154">
            <v>0</v>
          </cell>
          <cell r="R154">
            <v>28.3719702</v>
          </cell>
        </row>
        <row r="155">
          <cell r="D155">
            <v>455.1070804</v>
          </cell>
        </row>
        <row r="155">
          <cell r="Q155">
            <v>0</v>
          </cell>
          <cell r="R155">
            <v>67.94676336</v>
          </cell>
        </row>
        <row r="156">
          <cell r="D156">
            <v>440.14261466</v>
          </cell>
        </row>
        <row r="156">
          <cell r="Q156">
            <v>0</v>
          </cell>
          <cell r="R156">
            <v>67.70348816</v>
          </cell>
        </row>
        <row r="157">
          <cell r="D157">
            <v>435.70892414</v>
          </cell>
        </row>
        <row r="157">
          <cell r="Q157">
            <v>0</v>
          </cell>
          <cell r="R157">
            <v>12.93311782</v>
          </cell>
        </row>
        <row r="158">
          <cell r="D158">
            <v>450.9257879</v>
          </cell>
        </row>
        <row r="158">
          <cell r="Q158">
            <v>1.13122968</v>
          </cell>
          <cell r="R158">
            <v>2.12561706</v>
          </cell>
        </row>
        <row r="159">
          <cell r="D159">
            <v>453.49842314</v>
          </cell>
        </row>
        <row r="159">
          <cell r="Q159">
            <v>0.00304094</v>
          </cell>
          <cell r="R159">
            <v>15.39019734</v>
          </cell>
        </row>
        <row r="160">
          <cell r="D160">
            <v>448.17677814</v>
          </cell>
        </row>
        <row r="160">
          <cell r="Q160">
            <v>0</v>
          </cell>
          <cell r="R160">
            <v>53.13434462</v>
          </cell>
        </row>
        <row r="161">
          <cell r="D161">
            <v>416.03708328</v>
          </cell>
        </row>
        <row r="161">
          <cell r="Q161">
            <v>0</v>
          </cell>
          <cell r="R161">
            <v>95.37300122</v>
          </cell>
        </row>
        <row r="162">
          <cell r="D162">
            <v>323.69894018</v>
          </cell>
        </row>
        <row r="162">
          <cell r="Q162">
            <v>0</v>
          </cell>
          <cell r="R162">
            <v>39.11257028</v>
          </cell>
        </row>
        <row r="163">
          <cell r="D163">
            <v>300.89493112</v>
          </cell>
        </row>
        <row r="163">
          <cell r="Q163">
            <v>0</v>
          </cell>
          <cell r="R163">
            <v>12.50738622</v>
          </cell>
        </row>
        <row r="164">
          <cell r="D164">
            <v>276.57045206</v>
          </cell>
        </row>
        <row r="164">
          <cell r="Q164">
            <v>0.35274904</v>
          </cell>
          <cell r="R164">
            <v>0.0456141</v>
          </cell>
        </row>
        <row r="165">
          <cell r="D165">
            <v>258.7231752</v>
          </cell>
        </row>
        <row r="165">
          <cell r="Q165">
            <v>11.41264782</v>
          </cell>
          <cell r="R165">
            <v>0</v>
          </cell>
        </row>
        <row r="166">
          <cell r="D166">
            <v>257.41253006</v>
          </cell>
        </row>
        <row r="166">
          <cell r="Q166">
            <v>14.66645362</v>
          </cell>
          <cell r="R166">
            <v>0</v>
          </cell>
        </row>
        <row r="167">
          <cell r="D167">
            <v>259.5138196</v>
          </cell>
        </row>
        <row r="167">
          <cell r="Q167">
            <v>27.17992172</v>
          </cell>
          <cell r="R167">
            <v>0</v>
          </cell>
        </row>
        <row r="168">
          <cell r="D168">
            <v>297.3279085</v>
          </cell>
        </row>
        <row r="168">
          <cell r="Q168">
            <v>19.92119794</v>
          </cell>
          <cell r="R168">
            <v>0</v>
          </cell>
        </row>
        <row r="169">
          <cell r="D169">
            <v>358.68799582</v>
          </cell>
        </row>
        <row r="169">
          <cell r="Q169">
            <v>28.80682462</v>
          </cell>
          <cell r="R169">
            <v>0</v>
          </cell>
        </row>
        <row r="170">
          <cell r="D170">
            <v>417.5058573</v>
          </cell>
        </row>
        <row r="170">
          <cell r="Q170">
            <v>0</v>
          </cell>
          <cell r="R170">
            <v>3.62784142</v>
          </cell>
        </row>
        <row r="171">
          <cell r="D171">
            <v>449.18028834</v>
          </cell>
        </row>
        <row r="171">
          <cell r="Q171">
            <v>5.7017625</v>
          </cell>
          <cell r="R171">
            <v>0</v>
          </cell>
        </row>
        <row r="172">
          <cell r="D172">
            <v>471.33961812</v>
          </cell>
        </row>
        <row r="172">
          <cell r="Q172">
            <v>4.9415275</v>
          </cell>
          <cell r="R172">
            <v>0</v>
          </cell>
        </row>
        <row r="173">
          <cell r="D173">
            <v>464.6404273</v>
          </cell>
        </row>
        <row r="173">
          <cell r="Q173">
            <v>0</v>
          </cell>
          <cell r="R173">
            <v>23.29968228</v>
          </cell>
        </row>
        <row r="174">
          <cell r="D174">
            <v>462.831068</v>
          </cell>
        </row>
        <row r="174">
          <cell r="Q174">
            <v>0</v>
          </cell>
          <cell r="R174">
            <v>32.96074866</v>
          </cell>
        </row>
        <row r="175">
          <cell r="D175">
            <v>454.0427514</v>
          </cell>
        </row>
        <row r="175">
          <cell r="Q175">
            <v>0</v>
          </cell>
          <cell r="R175">
            <v>16.65522838</v>
          </cell>
        </row>
        <row r="176">
          <cell r="D176">
            <v>462.31106726</v>
          </cell>
        </row>
        <row r="176">
          <cell r="Q176">
            <v>0.0152047</v>
          </cell>
          <cell r="R176">
            <v>8.6818837</v>
          </cell>
        </row>
        <row r="177">
          <cell r="D177">
            <v>474.33798496</v>
          </cell>
        </row>
        <row r="177">
          <cell r="Q177">
            <v>0.11555572</v>
          </cell>
          <cell r="R177">
            <v>1.28327668</v>
          </cell>
        </row>
        <row r="178">
          <cell r="D178">
            <v>476.92886584</v>
          </cell>
        </row>
        <row r="178">
          <cell r="Q178">
            <v>0.13076042</v>
          </cell>
          <cell r="R178">
            <v>1.25894916</v>
          </cell>
        </row>
        <row r="179">
          <cell r="D179">
            <v>461.33796646</v>
          </cell>
        </row>
        <row r="179">
          <cell r="Q179">
            <v>2.7672554</v>
          </cell>
          <cell r="R179">
            <v>0</v>
          </cell>
        </row>
        <row r="180">
          <cell r="D180">
            <v>444.74355688</v>
          </cell>
        </row>
        <row r="180">
          <cell r="Q180">
            <v>0.00304094</v>
          </cell>
          <cell r="R180">
            <v>15.39323828</v>
          </cell>
        </row>
        <row r="181">
          <cell r="D181">
            <v>447.75408748</v>
          </cell>
        </row>
        <row r="181">
          <cell r="Q181">
            <v>23.82880584</v>
          </cell>
          <cell r="R181">
            <v>0</v>
          </cell>
        </row>
        <row r="182">
          <cell r="D182">
            <v>459.62895818</v>
          </cell>
        </row>
        <row r="182">
          <cell r="Q182">
            <v>21.25312966</v>
          </cell>
          <cell r="R182">
            <v>0</v>
          </cell>
        </row>
        <row r="183">
          <cell r="D183">
            <v>462.02825984</v>
          </cell>
        </row>
        <row r="183">
          <cell r="Q183">
            <v>0.17029264</v>
          </cell>
          <cell r="R183">
            <v>5.01146912</v>
          </cell>
        </row>
        <row r="184">
          <cell r="D184">
            <v>459.89047902</v>
          </cell>
        </row>
        <row r="184">
          <cell r="Q184">
            <v>0</v>
          </cell>
          <cell r="R184">
            <v>39.9275422</v>
          </cell>
        </row>
        <row r="185">
          <cell r="D185">
            <v>434.72974146</v>
          </cell>
        </row>
        <row r="185">
          <cell r="Q185">
            <v>0</v>
          </cell>
          <cell r="R185">
            <v>44.28216828</v>
          </cell>
        </row>
        <row r="186">
          <cell r="D186">
            <v>364.16168782</v>
          </cell>
        </row>
        <row r="186">
          <cell r="Q186">
            <v>0</v>
          </cell>
          <cell r="R186">
            <v>34.92823684</v>
          </cell>
        </row>
        <row r="187">
          <cell r="D187">
            <v>304.22780136</v>
          </cell>
        </row>
        <row r="187">
          <cell r="Q187">
            <v>0</v>
          </cell>
          <cell r="R187">
            <v>26.17641152</v>
          </cell>
        </row>
        <row r="188">
          <cell r="D188">
            <v>284.69584374</v>
          </cell>
        </row>
        <row r="188">
          <cell r="Q188">
            <v>0</v>
          </cell>
          <cell r="R188">
            <v>4.74690734</v>
          </cell>
        </row>
        <row r="189">
          <cell r="D189">
            <v>280.7395808</v>
          </cell>
        </row>
        <row r="189">
          <cell r="Q189">
            <v>0.01216376</v>
          </cell>
          <cell r="R189">
            <v>3.54877698</v>
          </cell>
        </row>
        <row r="190">
          <cell r="D190">
            <v>279.21606986</v>
          </cell>
        </row>
        <row r="190">
          <cell r="Q190">
            <v>0.1672517</v>
          </cell>
          <cell r="R190">
            <v>0.25239802</v>
          </cell>
        </row>
        <row r="191">
          <cell r="D191">
            <v>281.7887051</v>
          </cell>
        </row>
        <row r="191">
          <cell r="Q191">
            <v>25.5895101</v>
          </cell>
          <cell r="R191">
            <v>0</v>
          </cell>
        </row>
        <row r="192">
          <cell r="D192">
            <v>311.24324994</v>
          </cell>
        </row>
        <row r="192">
          <cell r="Q192">
            <v>10.8561558</v>
          </cell>
          <cell r="R192">
            <v>0</v>
          </cell>
        </row>
        <row r="193">
          <cell r="D193">
            <v>364.04005022</v>
          </cell>
        </row>
        <row r="193">
          <cell r="Q193">
            <v>43.35468158</v>
          </cell>
          <cell r="R193">
            <v>0</v>
          </cell>
        </row>
        <row r="194">
          <cell r="D194">
            <v>412.23894922</v>
          </cell>
        </row>
        <row r="194">
          <cell r="Q194">
            <v>17.41850432</v>
          </cell>
          <cell r="R194">
            <v>0</v>
          </cell>
        </row>
        <row r="195">
          <cell r="D195">
            <v>453.32204862</v>
          </cell>
        </row>
        <row r="195">
          <cell r="Q195">
            <v>6.03018402</v>
          </cell>
          <cell r="R195">
            <v>0</v>
          </cell>
        </row>
        <row r="196">
          <cell r="D196">
            <v>467.41984646</v>
          </cell>
        </row>
        <row r="196">
          <cell r="Q196">
            <v>0.56561484</v>
          </cell>
          <cell r="R196">
            <v>0.152047</v>
          </cell>
        </row>
        <row r="197">
          <cell r="D197">
            <v>466.64440676</v>
          </cell>
        </row>
        <row r="197">
          <cell r="Q197">
            <v>0</v>
          </cell>
          <cell r="R197">
            <v>27.19208548</v>
          </cell>
        </row>
        <row r="198">
          <cell r="D198">
            <v>465.89633552</v>
          </cell>
        </row>
        <row r="198">
          <cell r="Q198">
            <v>0</v>
          </cell>
          <cell r="R198">
            <v>38.91795012</v>
          </cell>
        </row>
        <row r="199">
          <cell r="D199">
            <v>458.95691044</v>
          </cell>
        </row>
        <row r="199">
          <cell r="Q199">
            <v>0</v>
          </cell>
          <cell r="R199">
            <v>19.52891668</v>
          </cell>
        </row>
        <row r="200">
          <cell r="D200">
            <v>465.28206564</v>
          </cell>
        </row>
        <row r="200">
          <cell r="Q200">
            <v>0</v>
          </cell>
          <cell r="R200">
            <v>19.82996974</v>
          </cell>
        </row>
        <row r="201">
          <cell r="D201">
            <v>470.08979178</v>
          </cell>
        </row>
        <row r="201">
          <cell r="Q201">
            <v>0</v>
          </cell>
          <cell r="R201">
            <v>20.2526604</v>
          </cell>
        </row>
        <row r="202">
          <cell r="D202">
            <v>473.24020562</v>
          </cell>
        </row>
        <row r="202">
          <cell r="Q202">
            <v>0.02736846</v>
          </cell>
          <cell r="R202">
            <v>6.17614914</v>
          </cell>
        </row>
        <row r="203">
          <cell r="D203">
            <v>463.09562978</v>
          </cell>
        </row>
        <row r="203">
          <cell r="Q203">
            <v>0.00304094</v>
          </cell>
          <cell r="R203">
            <v>25.15161474</v>
          </cell>
        </row>
        <row r="204">
          <cell r="D204">
            <v>451.42450206</v>
          </cell>
        </row>
        <row r="204">
          <cell r="Q204">
            <v>0</v>
          </cell>
          <cell r="R204">
            <v>15.77031484</v>
          </cell>
        </row>
        <row r="205">
          <cell r="D205">
            <v>462.43878674</v>
          </cell>
        </row>
        <row r="205">
          <cell r="Q205">
            <v>24.55254956</v>
          </cell>
          <cell r="R205">
            <v>0</v>
          </cell>
        </row>
        <row r="206">
          <cell r="D206">
            <v>470.13236494</v>
          </cell>
        </row>
        <row r="206">
          <cell r="Q206">
            <v>30.23606642</v>
          </cell>
          <cell r="R206">
            <v>0</v>
          </cell>
        </row>
        <row r="207">
          <cell r="D207">
            <v>451.81678332</v>
          </cell>
        </row>
        <row r="207">
          <cell r="Q207">
            <v>2.2655003</v>
          </cell>
          <cell r="R207">
            <v>0.29497118</v>
          </cell>
        </row>
        <row r="208">
          <cell r="D208">
            <v>455.56930328</v>
          </cell>
        </row>
        <row r="208">
          <cell r="Q208">
            <v>0.00304094</v>
          </cell>
          <cell r="R208">
            <v>46.41082628</v>
          </cell>
        </row>
        <row r="209">
          <cell r="D209">
            <v>440.16390124</v>
          </cell>
        </row>
        <row r="209">
          <cell r="Q209">
            <v>0.00304094</v>
          </cell>
          <cell r="R209">
            <v>103.3615506</v>
          </cell>
        </row>
        <row r="210">
          <cell r="D210">
            <v>397.82489362</v>
          </cell>
        </row>
        <row r="210">
          <cell r="Q210">
            <v>0</v>
          </cell>
          <cell r="R210">
            <v>69.70442668</v>
          </cell>
        </row>
        <row r="211">
          <cell r="D211">
            <v>329.2121644</v>
          </cell>
        </row>
        <row r="211">
          <cell r="Q211">
            <v>0.00304094</v>
          </cell>
          <cell r="R211">
            <v>40.22555432</v>
          </cell>
        </row>
        <row r="212">
          <cell r="D212">
            <v>314.20208456</v>
          </cell>
        </row>
        <row r="212">
          <cell r="Q212">
            <v>0</v>
          </cell>
          <cell r="R212">
            <v>44.32474144</v>
          </cell>
        </row>
        <row r="213">
          <cell r="D213">
            <v>309.69541148</v>
          </cell>
        </row>
        <row r="213">
          <cell r="Q213">
            <v>0</v>
          </cell>
          <cell r="R213">
            <v>21.4082176</v>
          </cell>
        </row>
        <row r="214">
          <cell r="D214">
            <v>308.50944488</v>
          </cell>
        </row>
        <row r="214">
          <cell r="Q214">
            <v>0.00304094</v>
          </cell>
          <cell r="R214">
            <v>19.9941805</v>
          </cell>
        </row>
        <row r="215">
          <cell r="D215">
            <v>313.38103076</v>
          </cell>
        </row>
        <row r="215">
          <cell r="Q215">
            <v>0.02128658</v>
          </cell>
          <cell r="R215">
            <v>1.65123042</v>
          </cell>
        </row>
        <row r="216">
          <cell r="D216">
            <v>317.36466216</v>
          </cell>
        </row>
        <row r="216">
          <cell r="Q216">
            <v>0</v>
          </cell>
          <cell r="R216">
            <v>5.30035842</v>
          </cell>
        </row>
        <row r="217">
          <cell r="D217">
            <v>364.05829586</v>
          </cell>
        </row>
        <row r="217">
          <cell r="Q217">
            <v>12.34317546</v>
          </cell>
          <cell r="R217">
            <v>0</v>
          </cell>
        </row>
        <row r="218">
          <cell r="D218">
            <v>404.27168642</v>
          </cell>
        </row>
        <row r="218">
          <cell r="Q218">
            <v>22.4725466</v>
          </cell>
          <cell r="R218">
            <v>0</v>
          </cell>
        </row>
        <row r="219">
          <cell r="D219">
            <v>459.84182398</v>
          </cell>
        </row>
        <row r="219">
          <cell r="Q219">
            <v>7.45638488</v>
          </cell>
          <cell r="R219">
            <v>0</v>
          </cell>
        </row>
        <row r="220">
          <cell r="D220">
            <v>473.63856876</v>
          </cell>
        </row>
        <row r="220">
          <cell r="Q220">
            <v>0.10035102</v>
          </cell>
          <cell r="R220">
            <v>4.47930462</v>
          </cell>
        </row>
        <row r="221">
          <cell r="D221">
            <v>472.03599338</v>
          </cell>
        </row>
        <row r="221">
          <cell r="Q221">
            <v>0</v>
          </cell>
          <cell r="R221">
            <v>18.12704334</v>
          </cell>
        </row>
        <row r="222">
          <cell r="D222">
            <v>472.3948243</v>
          </cell>
        </row>
        <row r="222">
          <cell r="Q222">
            <v>0</v>
          </cell>
          <cell r="R222">
            <v>29.78904824</v>
          </cell>
        </row>
        <row r="223">
          <cell r="D223">
            <v>467.65703978</v>
          </cell>
        </row>
        <row r="223">
          <cell r="Q223">
            <v>0</v>
          </cell>
          <cell r="R223">
            <v>17.3637674</v>
          </cell>
        </row>
        <row r="224">
          <cell r="D224">
            <v>475.04652398</v>
          </cell>
        </row>
        <row r="224">
          <cell r="Q224">
            <v>0.00608188</v>
          </cell>
          <cell r="R224">
            <v>8.37170782</v>
          </cell>
        </row>
        <row r="225">
          <cell r="D225">
            <v>476.88629268</v>
          </cell>
        </row>
        <row r="225">
          <cell r="Q225">
            <v>0.00304094</v>
          </cell>
          <cell r="R225">
            <v>12.03299958</v>
          </cell>
        </row>
        <row r="226">
          <cell r="D226">
            <v>478.65003788</v>
          </cell>
        </row>
        <row r="226">
          <cell r="Q226">
            <v>0.00304094</v>
          </cell>
          <cell r="R226">
            <v>5.46456918</v>
          </cell>
        </row>
        <row r="227">
          <cell r="D227">
            <v>474.94617296</v>
          </cell>
        </row>
        <row r="227">
          <cell r="Q227">
            <v>0</v>
          </cell>
          <cell r="R227">
            <v>18.64704408</v>
          </cell>
        </row>
        <row r="228">
          <cell r="D228">
            <v>462.79761766</v>
          </cell>
        </row>
        <row r="228">
          <cell r="Q228">
            <v>0</v>
          </cell>
          <cell r="R228">
            <v>21.4842411</v>
          </cell>
        </row>
        <row r="229">
          <cell r="D229">
            <v>471.43084632</v>
          </cell>
        </row>
        <row r="229">
          <cell r="Q229">
            <v>0.0456141</v>
          </cell>
          <cell r="R229">
            <v>2.85544266</v>
          </cell>
        </row>
        <row r="230">
          <cell r="D230">
            <v>476.30547314</v>
          </cell>
        </row>
        <row r="230">
          <cell r="Q230">
            <v>0</v>
          </cell>
          <cell r="R230">
            <v>10.5976759</v>
          </cell>
        </row>
        <row r="231">
          <cell r="D231">
            <v>473.72979696</v>
          </cell>
        </row>
        <row r="231">
          <cell r="Q231">
            <v>0</v>
          </cell>
          <cell r="R231">
            <v>30.46413692</v>
          </cell>
        </row>
        <row r="232">
          <cell r="D232">
            <v>477.15085446</v>
          </cell>
        </row>
        <row r="232">
          <cell r="Q232">
            <v>0</v>
          </cell>
          <cell r="R232">
            <v>52.29808612</v>
          </cell>
        </row>
        <row r="233">
          <cell r="D233">
            <v>444.1596964</v>
          </cell>
        </row>
        <row r="233">
          <cell r="Q233">
            <v>0</v>
          </cell>
          <cell r="R233">
            <v>94.64317562</v>
          </cell>
        </row>
        <row r="234">
          <cell r="D234">
            <v>380.0566812</v>
          </cell>
        </row>
        <row r="234">
          <cell r="Q234">
            <v>0</v>
          </cell>
          <cell r="R234">
            <v>56.14791616</v>
          </cell>
        </row>
        <row r="235">
          <cell r="D235">
            <v>372.15936002</v>
          </cell>
        </row>
        <row r="235">
          <cell r="Q235">
            <v>0</v>
          </cell>
          <cell r="R235">
            <v>34.69408446</v>
          </cell>
        </row>
        <row r="236">
          <cell r="D236">
            <v>316.07226266</v>
          </cell>
        </row>
        <row r="236">
          <cell r="Q236">
            <v>0</v>
          </cell>
          <cell r="R236">
            <v>32.51068954</v>
          </cell>
        </row>
        <row r="237">
          <cell r="D237">
            <v>314.58220206</v>
          </cell>
        </row>
        <row r="237">
          <cell r="Q237">
            <v>0</v>
          </cell>
          <cell r="R237">
            <v>10.2175584</v>
          </cell>
        </row>
        <row r="238">
          <cell r="D238">
            <v>315.67085858</v>
          </cell>
        </row>
        <row r="238">
          <cell r="Q238">
            <v>0</v>
          </cell>
          <cell r="R238">
            <v>13.77241726</v>
          </cell>
        </row>
        <row r="239">
          <cell r="D239">
            <v>315.82594652</v>
          </cell>
        </row>
        <row r="239">
          <cell r="Q239">
            <v>0.03649128</v>
          </cell>
          <cell r="R239">
            <v>0.5473692</v>
          </cell>
        </row>
        <row r="240">
          <cell r="D240">
            <v>317.04536346</v>
          </cell>
        </row>
        <row r="240">
          <cell r="Q240">
            <v>11.26364176</v>
          </cell>
          <cell r="R240">
            <v>0</v>
          </cell>
        </row>
        <row r="241">
          <cell r="D241">
            <v>318.45027774</v>
          </cell>
        </row>
        <row r="241">
          <cell r="Q241">
            <v>52.35586398</v>
          </cell>
          <cell r="R241">
            <v>0</v>
          </cell>
        </row>
        <row r="242">
          <cell r="D242">
            <v>386.52476058</v>
          </cell>
        </row>
        <row r="242">
          <cell r="Q242">
            <v>0</v>
          </cell>
          <cell r="R242">
            <v>7.36819762</v>
          </cell>
        </row>
        <row r="243">
          <cell r="D243">
            <v>409.38350656</v>
          </cell>
        </row>
        <row r="243">
          <cell r="Q243">
            <v>23.14763528</v>
          </cell>
          <cell r="R243">
            <v>0</v>
          </cell>
        </row>
        <row r="244">
          <cell r="D244">
            <v>454.00017824</v>
          </cell>
        </row>
        <row r="244">
          <cell r="Q244">
            <v>2.03134792</v>
          </cell>
          <cell r="R244">
            <v>0</v>
          </cell>
        </row>
        <row r="245">
          <cell r="D245">
            <v>455.68181806</v>
          </cell>
        </row>
        <row r="245">
          <cell r="Q245">
            <v>4.78339862</v>
          </cell>
          <cell r="R245">
            <v>0</v>
          </cell>
        </row>
        <row r="246">
          <cell r="D246">
            <v>456.29000606</v>
          </cell>
        </row>
        <row r="246">
          <cell r="Q246">
            <v>2.57263524</v>
          </cell>
          <cell r="R246">
            <v>0</v>
          </cell>
        </row>
        <row r="247">
          <cell r="D247">
            <v>454.60228436</v>
          </cell>
        </row>
        <row r="247">
          <cell r="Q247">
            <v>3.9076079</v>
          </cell>
          <cell r="R247">
            <v>0</v>
          </cell>
        </row>
        <row r="248">
          <cell r="D248">
            <v>455.65749054</v>
          </cell>
        </row>
        <row r="248">
          <cell r="Q248">
            <v>3.56094074</v>
          </cell>
          <cell r="R248">
            <v>0</v>
          </cell>
        </row>
        <row r="249">
          <cell r="D249">
            <v>458.68626678</v>
          </cell>
        </row>
        <row r="249">
          <cell r="Q249">
            <v>0</v>
          </cell>
          <cell r="R249">
            <v>15.4327705</v>
          </cell>
        </row>
        <row r="250">
          <cell r="D250">
            <v>457.86521298</v>
          </cell>
        </row>
        <row r="250">
          <cell r="Q250">
            <v>0</v>
          </cell>
          <cell r="R250">
            <v>16.6643512</v>
          </cell>
        </row>
        <row r="251">
          <cell r="D251">
            <v>457.12322362</v>
          </cell>
        </row>
        <row r="251">
          <cell r="Q251">
            <v>0</v>
          </cell>
          <cell r="R251">
            <v>58.0363399</v>
          </cell>
        </row>
        <row r="252">
          <cell r="D252">
            <v>454.18263464</v>
          </cell>
        </row>
        <row r="252">
          <cell r="Q252">
            <v>0</v>
          </cell>
          <cell r="R252">
            <v>52.49270628</v>
          </cell>
        </row>
        <row r="253">
          <cell r="D253">
            <v>458.38825466</v>
          </cell>
        </row>
        <row r="253">
          <cell r="Q253">
            <v>2.96795744</v>
          </cell>
          <cell r="R253">
            <v>0</v>
          </cell>
        </row>
        <row r="254">
          <cell r="D254">
            <v>463.06522038</v>
          </cell>
        </row>
        <row r="254">
          <cell r="Q254">
            <v>0.75415312</v>
          </cell>
          <cell r="R254">
            <v>0.8210538</v>
          </cell>
        </row>
        <row r="255">
          <cell r="D255">
            <v>465.43411264</v>
          </cell>
        </row>
        <row r="255">
          <cell r="Q255">
            <v>0</v>
          </cell>
          <cell r="R255">
            <v>18.55581588</v>
          </cell>
        </row>
        <row r="256">
          <cell r="D256">
            <v>467.1035887</v>
          </cell>
        </row>
        <row r="256">
          <cell r="Q256">
            <v>0</v>
          </cell>
          <cell r="R256">
            <v>36.2175954</v>
          </cell>
        </row>
        <row r="257">
          <cell r="D257">
            <v>453.1608788</v>
          </cell>
        </row>
        <row r="257">
          <cell r="Q257">
            <v>0</v>
          </cell>
          <cell r="R257">
            <v>45.68404162</v>
          </cell>
        </row>
        <row r="258">
          <cell r="D258">
            <v>396.3713243</v>
          </cell>
        </row>
        <row r="258">
          <cell r="Q258">
            <v>0</v>
          </cell>
          <cell r="R258">
            <v>34.98297376</v>
          </cell>
        </row>
        <row r="259">
          <cell r="D259">
            <v>373.3818179</v>
          </cell>
        </row>
        <row r="259">
          <cell r="Q259">
            <v>0</v>
          </cell>
          <cell r="R259">
            <v>3.41801656</v>
          </cell>
        </row>
        <row r="260">
          <cell r="D260">
            <v>348.5829522</v>
          </cell>
        </row>
        <row r="260">
          <cell r="Q260">
            <v>0</v>
          </cell>
          <cell r="R260">
            <v>28.2503326</v>
          </cell>
        </row>
        <row r="261">
          <cell r="D261">
            <v>313.97401406</v>
          </cell>
        </row>
        <row r="261">
          <cell r="Q261">
            <v>0.01824564</v>
          </cell>
          <cell r="R261">
            <v>1.20725318</v>
          </cell>
        </row>
        <row r="262">
          <cell r="D262">
            <v>310.70500356</v>
          </cell>
        </row>
        <row r="262">
          <cell r="Q262">
            <v>2.57263524</v>
          </cell>
          <cell r="R262">
            <v>0.00304094</v>
          </cell>
        </row>
        <row r="263">
          <cell r="D263">
            <v>311.12161234</v>
          </cell>
        </row>
        <row r="263">
          <cell r="Q263">
            <v>2.74292788</v>
          </cell>
          <cell r="R263">
            <v>0</v>
          </cell>
        </row>
        <row r="264">
          <cell r="D264">
            <v>316.18477744</v>
          </cell>
        </row>
        <row r="264">
          <cell r="Q264">
            <v>1.36538206</v>
          </cell>
          <cell r="R264">
            <v>0</v>
          </cell>
        </row>
        <row r="265">
          <cell r="D265">
            <v>318.31951732</v>
          </cell>
        </row>
        <row r="265">
          <cell r="Q265">
            <v>2.29895064</v>
          </cell>
          <cell r="R265">
            <v>0.00304094</v>
          </cell>
        </row>
        <row r="266">
          <cell r="D266">
            <v>356.06062366</v>
          </cell>
        </row>
        <row r="266">
          <cell r="Q266">
            <v>0</v>
          </cell>
          <cell r="R266">
            <v>42.14438746</v>
          </cell>
        </row>
        <row r="267">
          <cell r="D267">
            <v>405.85601616</v>
          </cell>
        </row>
        <row r="267">
          <cell r="Q267">
            <v>8.76703002</v>
          </cell>
          <cell r="R267">
            <v>0</v>
          </cell>
        </row>
        <row r="268">
          <cell r="D268">
            <v>424.73113074</v>
          </cell>
        </row>
        <row r="268">
          <cell r="Q268">
            <v>12.55300032</v>
          </cell>
          <cell r="R268">
            <v>0</v>
          </cell>
        </row>
        <row r="269">
          <cell r="D269">
            <v>431.60973702</v>
          </cell>
        </row>
        <row r="269">
          <cell r="Q269">
            <v>0</v>
          </cell>
          <cell r="R269">
            <v>14.2011898</v>
          </cell>
        </row>
        <row r="270">
          <cell r="D270">
            <v>433.9573427</v>
          </cell>
        </row>
        <row r="270">
          <cell r="Q270">
            <v>0</v>
          </cell>
          <cell r="R270">
            <v>18.49803802</v>
          </cell>
        </row>
        <row r="271">
          <cell r="D271">
            <v>432.78353986</v>
          </cell>
        </row>
        <row r="271">
          <cell r="Q271">
            <v>0.00608188</v>
          </cell>
          <cell r="R271">
            <v>5.22737586</v>
          </cell>
        </row>
        <row r="272">
          <cell r="D272">
            <v>433.69278092</v>
          </cell>
        </row>
        <row r="272">
          <cell r="Q272">
            <v>0</v>
          </cell>
          <cell r="R272">
            <v>6.79041902</v>
          </cell>
        </row>
        <row r="273">
          <cell r="D273">
            <v>434.78751932</v>
          </cell>
        </row>
        <row r="273">
          <cell r="Q273">
            <v>0.29497118</v>
          </cell>
          <cell r="R273">
            <v>1.18900754</v>
          </cell>
        </row>
        <row r="274">
          <cell r="D274">
            <v>427.93932244</v>
          </cell>
        </row>
        <row r="274">
          <cell r="Q274">
            <v>0</v>
          </cell>
          <cell r="R274">
            <v>10.87744238</v>
          </cell>
        </row>
        <row r="275">
          <cell r="D275">
            <v>428.52014198</v>
          </cell>
        </row>
        <row r="275">
          <cell r="Q275">
            <v>0</v>
          </cell>
          <cell r="R275">
            <v>30.29384428</v>
          </cell>
        </row>
        <row r="276">
          <cell r="D276">
            <v>429.40809646</v>
          </cell>
        </row>
        <row r="276">
          <cell r="Q276">
            <v>0</v>
          </cell>
          <cell r="R276">
            <v>7.40772984</v>
          </cell>
        </row>
        <row r="277">
          <cell r="D277">
            <v>431.13839132</v>
          </cell>
        </row>
        <row r="277">
          <cell r="Q277">
            <v>1.368423</v>
          </cell>
          <cell r="R277">
            <v>0</v>
          </cell>
        </row>
        <row r="278">
          <cell r="D278">
            <v>454.83947768</v>
          </cell>
        </row>
        <row r="278">
          <cell r="Q278">
            <v>0</v>
          </cell>
          <cell r="R278">
            <v>11.96305796</v>
          </cell>
        </row>
        <row r="279">
          <cell r="D279">
            <v>455.20743142</v>
          </cell>
        </row>
        <row r="279">
          <cell r="Q279">
            <v>0</v>
          </cell>
          <cell r="R279">
            <v>29.13828708</v>
          </cell>
        </row>
        <row r="280">
          <cell r="D280">
            <v>446.90566522</v>
          </cell>
        </row>
        <row r="280">
          <cell r="Q280">
            <v>0</v>
          </cell>
          <cell r="R280">
            <v>29.83770328</v>
          </cell>
        </row>
        <row r="281">
          <cell r="D281">
            <v>427.4193217</v>
          </cell>
        </row>
        <row r="281">
          <cell r="Q281">
            <v>0</v>
          </cell>
          <cell r="R281">
            <v>81.9077189</v>
          </cell>
        </row>
        <row r="282">
          <cell r="D282">
            <v>389.56874152</v>
          </cell>
        </row>
        <row r="282">
          <cell r="Q282">
            <v>0</v>
          </cell>
          <cell r="R282">
            <v>96.1849322</v>
          </cell>
        </row>
        <row r="283">
          <cell r="D283">
            <v>360.34530812</v>
          </cell>
        </row>
        <row r="283">
          <cell r="Q283">
            <v>0</v>
          </cell>
          <cell r="R283">
            <v>54.09528166</v>
          </cell>
        </row>
        <row r="284">
          <cell r="D284">
            <v>316.85986612</v>
          </cell>
        </row>
        <row r="284">
          <cell r="Q284">
            <v>0</v>
          </cell>
          <cell r="R284">
            <v>57.19095858</v>
          </cell>
        </row>
        <row r="285">
          <cell r="D285">
            <v>314.41190942</v>
          </cell>
        </row>
        <row r="285">
          <cell r="Q285">
            <v>0.00304094</v>
          </cell>
          <cell r="R285">
            <v>30.79864032</v>
          </cell>
        </row>
        <row r="286">
          <cell r="D286">
            <v>311.37096942</v>
          </cell>
        </row>
        <row r="286">
          <cell r="Q286">
            <v>0</v>
          </cell>
          <cell r="R286">
            <v>20.37125706</v>
          </cell>
        </row>
        <row r="287">
          <cell r="D287">
            <v>313.1864106</v>
          </cell>
        </row>
        <row r="287">
          <cell r="Q287">
            <v>0.1672517</v>
          </cell>
          <cell r="R287">
            <v>0.39228126</v>
          </cell>
        </row>
        <row r="288">
          <cell r="D288">
            <v>323.39788712</v>
          </cell>
        </row>
        <row r="288">
          <cell r="Q288">
            <v>23.08985742</v>
          </cell>
          <cell r="R288">
            <v>0</v>
          </cell>
        </row>
        <row r="289">
          <cell r="D289">
            <v>364.78812146</v>
          </cell>
        </row>
        <row r="289">
          <cell r="Q289">
            <v>36.7649646</v>
          </cell>
          <cell r="R289">
            <v>0</v>
          </cell>
        </row>
        <row r="290">
          <cell r="D290">
            <v>411.01649134</v>
          </cell>
        </row>
        <row r="290">
          <cell r="Q290">
            <v>44.31865956</v>
          </cell>
          <cell r="R290">
            <v>0</v>
          </cell>
        </row>
        <row r="291">
          <cell r="D291">
            <v>452.80812976</v>
          </cell>
        </row>
        <row r="291">
          <cell r="Q291">
            <v>22.92260572</v>
          </cell>
          <cell r="R291">
            <v>0</v>
          </cell>
        </row>
        <row r="292">
          <cell r="D292">
            <v>460.73890128</v>
          </cell>
        </row>
        <row r="292">
          <cell r="Q292">
            <v>18.2000259</v>
          </cell>
          <cell r="R292">
            <v>0</v>
          </cell>
        </row>
        <row r="293">
          <cell r="D293">
            <v>461.33492552</v>
          </cell>
        </row>
        <row r="293">
          <cell r="Q293">
            <v>13.54130582</v>
          </cell>
          <cell r="R293">
            <v>0</v>
          </cell>
        </row>
        <row r="294">
          <cell r="D294">
            <v>460.75714692</v>
          </cell>
        </row>
        <row r="294">
          <cell r="Q294">
            <v>9.02550992</v>
          </cell>
          <cell r="R294">
            <v>0.09426914</v>
          </cell>
        </row>
        <row r="295">
          <cell r="D295">
            <v>455.38380594</v>
          </cell>
        </row>
        <row r="295">
          <cell r="Q295">
            <v>16.38154378</v>
          </cell>
          <cell r="R295">
            <v>0</v>
          </cell>
        </row>
        <row r="296">
          <cell r="D296">
            <v>458.85351848</v>
          </cell>
        </row>
        <row r="296">
          <cell r="Q296">
            <v>18.35815478</v>
          </cell>
          <cell r="R296">
            <v>0</v>
          </cell>
        </row>
        <row r="297">
          <cell r="D297">
            <v>461.74545242</v>
          </cell>
        </row>
        <row r="297">
          <cell r="Q297">
            <v>2.20772244</v>
          </cell>
          <cell r="R297">
            <v>0.03345034</v>
          </cell>
        </row>
        <row r="298">
          <cell r="D298">
            <v>462.40837734</v>
          </cell>
        </row>
        <row r="298">
          <cell r="Q298">
            <v>4.73170264</v>
          </cell>
          <cell r="R298">
            <v>0.06385974</v>
          </cell>
        </row>
        <row r="299">
          <cell r="D299">
            <v>460.43176634</v>
          </cell>
        </row>
        <row r="299">
          <cell r="Q299">
            <v>0</v>
          </cell>
          <cell r="R299">
            <v>23.27535476</v>
          </cell>
        </row>
        <row r="300">
          <cell r="D300">
            <v>454.49585146</v>
          </cell>
        </row>
        <row r="300">
          <cell r="Q300">
            <v>0</v>
          </cell>
          <cell r="R300">
            <v>20.01546708</v>
          </cell>
        </row>
        <row r="301">
          <cell r="D301">
            <v>455.96766642</v>
          </cell>
        </row>
        <row r="301">
          <cell r="Q301">
            <v>0.00304094</v>
          </cell>
          <cell r="R301">
            <v>37.5708137</v>
          </cell>
        </row>
        <row r="302">
          <cell r="D302">
            <v>459.26708632</v>
          </cell>
        </row>
        <row r="302">
          <cell r="Q302">
            <v>0</v>
          </cell>
          <cell r="R302">
            <v>16.84072572</v>
          </cell>
        </row>
        <row r="303">
          <cell r="D303">
            <v>459.70194074</v>
          </cell>
        </row>
        <row r="303">
          <cell r="Q303">
            <v>0</v>
          </cell>
          <cell r="R303">
            <v>111.87010072</v>
          </cell>
        </row>
        <row r="304">
          <cell r="D304">
            <v>462.65469348</v>
          </cell>
        </row>
        <row r="304">
          <cell r="Q304">
            <v>0</v>
          </cell>
          <cell r="R304">
            <v>125.14684476</v>
          </cell>
        </row>
        <row r="305">
          <cell r="D305">
            <v>449.38403132</v>
          </cell>
        </row>
        <row r="305">
          <cell r="Q305">
            <v>0</v>
          </cell>
          <cell r="R305">
            <v>146.4820798</v>
          </cell>
        </row>
        <row r="306">
          <cell r="D306">
            <v>394.81436302</v>
          </cell>
        </row>
        <row r="306">
          <cell r="Q306">
            <v>0</v>
          </cell>
          <cell r="R306">
            <v>106.89208194</v>
          </cell>
        </row>
        <row r="307">
          <cell r="D307">
            <v>343.34037164</v>
          </cell>
        </row>
        <row r="307">
          <cell r="Q307">
            <v>0</v>
          </cell>
          <cell r="R307">
            <v>37.7532701</v>
          </cell>
        </row>
        <row r="308">
          <cell r="D308">
            <v>307.26265948</v>
          </cell>
        </row>
        <row r="308">
          <cell r="Q308">
            <v>0</v>
          </cell>
          <cell r="R308">
            <v>33.60846888</v>
          </cell>
        </row>
        <row r="309">
          <cell r="D309">
            <v>292.95807772</v>
          </cell>
        </row>
        <row r="309">
          <cell r="Q309">
            <v>0.0760235</v>
          </cell>
          <cell r="R309">
            <v>0.76327594</v>
          </cell>
        </row>
        <row r="310">
          <cell r="D310">
            <v>289.95971088</v>
          </cell>
        </row>
        <row r="310">
          <cell r="Q310">
            <v>15.03440736</v>
          </cell>
          <cell r="R310">
            <v>0</v>
          </cell>
        </row>
        <row r="311">
          <cell r="D311">
            <v>294.46030208</v>
          </cell>
        </row>
        <row r="311">
          <cell r="Q311">
            <v>20.69663764</v>
          </cell>
          <cell r="R311">
            <v>0</v>
          </cell>
        </row>
        <row r="312">
          <cell r="D312">
            <v>319.9372974</v>
          </cell>
        </row>
        <row r="312">
          <cell r="Q312">
            <v>24.38225692</v>
          </cell>
          <cell r="R312">
            <v>0</v>
          </cell>
        </row>
        <row r="313">
          <cell r="D313">
            <v>369.90602348</v>
          </cell>
        </row>
        <row r="313">
          <cell r="Q313">
            <v>24.98436304</v>
          </cell>
          <cell r="R313">
            <v>0</v>
          </cell>
        </row>
        <row r="314">
          <cell r="D314">
            <v>419.10843268</v>
          </cell>
        </row>
        <row r="314">
          <cell r="Q314">
            <v>36.30274172</v>
          </cell>
          <cell r="R314">
            <v>0</v>
          </cell>
        </row>
        <row r="315">
          <cell r="D315">
            <v>453.75994398</v>
          </cell>
        </row>
        <row r="315">
          <cell r="Q315">
            <v>9.6701892</v>
          </cell>
          <cell r="R315">
            <v>0</v>
          </cell>
        </row>
        <row r="316">
          <cell r="D316">
            <v>460.28276028</v>
          </cell>
        </row>
        <row r="316">
          <cell r="Q316">
            <v>7.13404524</v>
          </cell>
          <cell r="R316">
            <v>0</v>
          </cell>
        </row>
        <row r="317">
          <cell r="D317">
            <v>462.30802632</v>
          </cell>
        </row>
        <row r="317">
          <cell r="Q317">
            <v>0</v>
          </cell>
          <cell r="R317">
            <v>7.68141444</v>
          </cell>
        </row>
        <row r="318">
          <cell r="D318">
            <v>460.73586034</v>
          </cell>
        </row>
        <row r="318">
          <cell r="Q318">
            <v>0</v>
          </cell>
          <cell r="R318">
            <v>11.44001628</v>
          </cell>
        </row>
        <row r="319">
          <cell r="D319">
            <v>457.19620618</v>
          </cell>
        </row>
        <row r="319">
          <cell r="Q319">
            <v>0.27064366</v>
          </cell>
          <cell r="R319">
            <v>0.6842115</v>
          </cell>
        </row>
        <row r="320">
          <cell r="D320">
            <v>460.47129856</v>
          </cell>
        </row>
        <row r="320">
          <cell r="Q320">
            <v>2.00397946</v>
          </cell>
          <cell r="R320">
            <v>0.31625776</v>
          </cell>
        </row>
        <row r="321">
          <cell r="D321">
            <v>461.94311352</v>
          </cell>
        </row>
        <row r="321">
          <cell r="Q321">
            <v>1.45356932</v>
          </cell>
          <cell r="R321">
            <v>0.57473766</v>
          </cell>
        </row>
        <row r="322">
          <cell r="D322">
            <v>463.83761914</v>
          </cell>
        </row>
        <row r="322">
          <cell r="Q322">
            <v>0.98526456</v>
          </cell>
          <cell r="R322">
            <v>0.76327594</v>
          </cell>
        </row>
        <row r="323">
          <cell r="D323">
            <v>459.942175</v>
          </cell>
        </row>
        <row r="323">
          <cell r="Q323">
            <v>0</v>
          </cell>
          <cell r="R323">
            <v>8.5906555</v>
          </cell>
        </row>
        <row r="324">
          <cell r="D324">
            <v>456.02848522</v>
          </cell>
        </row>
        <row r="324">
          <cell r="Q324">
            <v>0</v>
          </cell>
          <cell r="R324">
            <v>7.66925068</v>
          </cell>
        </row>
        <row r="325">
          <cell r="D325">
            <v>456.7035739</v>
          </cell>
        </row>
        <row r="325">
          <cell r="Q325">
            <v>13.48352796</v>
          </cell>
          <cell r="R325">
            <v>0</v>
          </cell>
        </row>
        <row r="326">
          <cell r="D326">
            <v>460.76018786</v>
          </cell>
        </row>
        <row r="326">
          <cell r="Q326">
            <v>3.17170042</v>
          </cell>
          <cell r="R326">
            <v>0</v>
          </cell>
        </row>
        <row r="327">
          <cell r="D327">
            <v>462.14077462</v>
          </cell>
        </row>
        <row r="327">
          <cell r="Q327">
            <v>0</v>
          </cell>
          <cell r="R327">
            <v>36.86835656</v>
          </cell>
        </row>
        <row r="328">
          <cell r="D328">
            <v>463.64299898</v>
          </cell>
        </row>
        <row r="328">
          <cell r="Q328">
            <v>0</v>
          </cell>
          <cell r="R328">
            <v>87.10164442</v>
          </cell>
        </row>
        <row r="329">
          <cell r="D329">
            <v>448.89443998</v>
          </cell>
        </row>
        <row r="329">
          <cell r="Q329">
            <v>0.00304094</v>
          </cell>
          <cell r="R329">
            <v>120.56718912</v>
          </cell>
        </row>
        <row r="330">
          <cell r="D330">
            <v>387.98441178</v>
          </cell>
        </row>
        <row r="330">
          <cell r="Q330">
            <v>0</v>
          </cell>
          <cell r="R330">
            <v>66.75167394</v>
          </cell>
        </row>
        <row r="331">
          <cell r="D331">
            <v>317.017995</v>
          </cell>
        </row>
        <row r="331">
          <cell r="Q331">
            <v>0</v>
          </cell>
          <cell r="R331">
            <v>46.42907192</v>
          </cell>
        </row>
        <row r="332">
          <cell r="D332">
            <v>303.04183476</v>
          </cell>
        </row>
        <row r="332">
          <cell r="Q332">
            <v>0.00304094</v>
          </cell>
          <cell r="R332">
            <v>19.01803876</v>
          </cell>
        </row>
        <row r="333">
          <cell r="D333">
            <v>288.4635684</v>
          </cell>
        </row>
        <row r="333">
          <cell r="Q333">
            <v>0</v>
          </cell>
          <cell r="R333">
            <v>19.58061266</v>
          </cell>
        </row>
        <row r="334">
          <cell r="D334">
            <v>286.17678152</v>
          </cell>
        </row>
        <row r="334">
          <cell r="Q334">
            <v>11.4339344</v>
          </cell>
          <cell r="R334">
            <v>0</v>
          </cell>
        </row>
        <row r="335">
          <cell r="D335">
            <v>294.01632484</v>
          </cell>
        </row>
        <row r="335">
          <cell r="Q335">
            <v>13.55042864</v>
          </cell>
          <cell r="R335">
            <v>0</v>
          </cell>
        </row>
        <row r="336">
          <cell r="D336">
            <v>311.27365934</v>
          </cell>
        </row>
        <row r="336">
          <cell r="Q336">
            <v>25.94834102</v>
          </cell>
          <cell r="R336">
            <v>0</v>
          </cell>
        </row>
        <row r="337">
          <cell r="D337">
            <v>361.11770688</v>
          </cell>
        </row>
        <row r="337">
          <cell r="Q337">
            <v>18.90856492</v>
          </cell>
          <cell r="R337">
            <v>0</v>
          </cell>
        </row>
        <row r="338">
          <cell r="D338">
            <v>432.43079082</v>
          </cell>
        </row>
        <row r="338">
          <cell r="Q338">
            <v>15.2351094</v>
          </cell>
          <cell r="R338">
            <v>0</v>
          </cell>
        </row>
        <row r="339">
          <cell r="D339">
            <v>453.03315932</v>
          </cell>
        </row>
        <row r="339">
          <cell r="Q339">
            <v>6.05755248</v>
          </cell>
          <cell r="R339">
            <v>0</v>
          </cell>
        </row>
        <row r="340">
          <cell r="D340">
            <v>457.04415918</v>
          </cell>
        </row>
        <row r="340">
          <cell r="Q340">
            <v>9.05287838</v>
          </cell>
          <cell r="R340">
            <v>0.1216376</v>
          </cell>
        </row>
        <row r="341">
          <cell r="D341">
            <v>459.27012726</v>
          </cell>
        </row>
        <row r="341">
          <cell r="Q341">
            <v>1.23766258</v>
          </cell>
          <cell r="R341">
            <v>2.77941916</v>
          </cell>
        </row>
        <row r="342">
          <cell r="D342">
            <v>456.45421682</v>
          </cell>
        </row>
        <row r="342">
          <cell r="Q342">
            <v>3.56094074</v>
          </cell>
          <cell r="R342">
            <v>0.41660878</v>
          </cell>
        </row>
        <row r="343">
          <cell r="D343">
            <v>457.47597266</v>
          </cell>
        </row>
        <row r="343">
          <cell r="Q343">
            <v>6.71135458</v>
          </cell>
          <cell r="R343">
            <v>0.24023426</v>
          </cell>
        </row>
        <row r="344">
          <cell r="D344">
            <v>464.40931586</v>
          </cell>
        </row>
        <row r="344">
          <cell r="Q344">
            <v>2.24421372</v>
          </cell>
          <cell r="R344">
            <v>0.50783698</v>
          </cell>
        </row>
        <row r="345">
          <cell r="D345">
            <v>462.7246351</v>
          </cell>
        </row>
        <row r="345">
          <cell r="Q345">
            <v>1.9614063</v>
          </cell>
          <cell r="R345">
            <v>0.6233927</v>
          </cell>
        </row>
        <row r="346">
          <cell r="D346">
            <v>463.64603992</v>
          </cell>
        </row>
        <row r="346">
          <cell r="Q346">
            <v>6.59275792</v>
          </cell>
          <cell r="R346">
            <v>0</v>
          </cell>
        </row>
        <row r="347">
          <cell r="D347">
            <v>460.40135694</v>
          </cell>
        </row>
        <row r="347">
          <cell r="Q347">
            <v>0.55041014</v>
          </cell>
          <cell r="R347">
            <v>5.43111884</v>
          </cell>
        </row>
        <row r="348">
          <cell r="D348">
            <v>454.8638052</v>
          </cell>
        </row>
        <row r="348">
          <cell r="Q348">
            <v>3.6035139</v>
          </cell>
          <cell r="R348">
            <v>0</v>
          </cell>
        </row>
        <row r="349">
          <cell r="D349">
            <v>454.4988924</v>
          </cell>
        </row>
        <row r="349">
          <cell r="Q349">
            <v>7.49895804</v>
          </cell>
          <cell r="R349">
            <v>0</v>
          </cell>
        </row>
        <row r="350">
          <cell r="D350">
            <v>463.64908086</v>
          </cell>
        </row>
        <row r="350">
          <cell r="Q350">
            <v>10.59463496</v>
          </cell>
          <cell r="R350">
            <v>0</v>
          </cell>
        </row>
        <row r="351">
          <cell r="D351">
            <v>464.56136286</v>
          </cell>
        </row>
        <row r="351">
          <cell r="Q351">
            <v>0.21590674</v>
          </cell>
          <cell r="R351">
            <v>5.3672591</v>
          </cell>
        </row>
        <row r="352">
          <cell r="D352">
            <v>461.65422422</v>
          </cell>
        </row>
        <row r="352">
          <cell r="Q352">
            <v>0</v>
          </cell>
          <cell r="R352">
            <v>11.12679946</v>
          </cell>
        </row>
        <row r="353">
          <cell r="D353">
            <v>445.84437716</v>
          </cell>
        </row>
        <row r="353">
          <cell r="Q353">
            <v>0.00304094</v>
          </cell>
          <cell r="R353">
            <v>69.13881184</v>
          </cell>
        </row>
        <row r="354">
          <cell r="D354">
            <v>367.801693</v>
          </cell>
        </row>
        <row r="354">
          <cell r="Q354">
            <v>0.00304094</v>
          </cell>
          <cell r="R354">
            <v>82.5159069</v>
          </cell>
        </row>
        <row r="355">
          <cell r="D355">
            <v>320.8343747</v>
          </cell>
        </row>
        <row r="355">
          <cell r="Q355">
            <v>0</v>
          </cell>
          <cell r="R355">
            <v>15.59394032</v>
          </cell>
        </row>
        <row r="356">
          <cell r="D356">
            <v>308.91693084</v>
          </cell>
        </row>
        <row r="356">
          <cell r="Q356">
            <v>0.02432752</v>
          </cell>
          <cell r="R356">
            <v>1.58737068</v>
          </cell>
        </row>
        <row r="357">
          <cell r="D357">
            <v>297.07551048</v>
          </cell>
        </row>
        <row r="357">
          <cell r="Q357">
            <v>13.52610112</v>
          </cell>
          <cell r="R357">
            <v>0</v>
          </cell>
        </row>
        <row r="358">
          <cell r="D358">
            <v>294.15924902</v>
          </cell>
        </row>
        <row r="358">
          <cell r="Q358">
            <v>14.09171596</v>
          </cell>
          <cell r="R358">
            <v>0</v>
          </cell>
        </row>
        <row r="359">
          <cell r="D359">
            <v>300.47832234</v>
          </cell>
        </row>
        <row r="359">
          <cell r="Q359">
            <v>13.0152232</v>
          </cell>
          <cell r="R359">
            <v>0</v>
          </cell>
        </row>
        <row r="360">
          <cell r="D360">
            <v>323.90268316</v>
          </cell>
        </row>
        <row r="360">
          <cell r="Q360">
            <v>50.6620604</v>
          </cell>
          <cell r="R360">
            <v>0</v>
          </cell>
        </row>
        <row r="361">
          <cell r="D361">
            <v>381.4098995</v>
          </cell>
        </row>
        <row r="361">
          <cell r="Q361">
            <v>15.16820872</v>
          </cell>
          <cell r="R361">
            <v>0</v>
          </cell>
        </row>
        <row r="362">
          <cell r="D362">
            <v>441.544488</v>
          </cell>
        </row>
        <row r="362">
          <cell r="Q362">
            <v>14.05218374</v>
          </cell>
          <cell r="R362">
            <v>0</v>
          </cell>
        </row>
        <row r="363">
          <cell r="D363">
            <v>464.7316555</v>
          </cell>
        </row>
        <row r="363">
          <cell r="Q363">
            <v>7.48983522</v>
          </cell>
          <cell r="R363">
            <v>0</v>
          </cell>
        </row>
        <row r="364">
          <cell r="D364">
            <v>468.63622246</v>
          </cell>
        </row>
        <row r="364">
          <cell r="Q364">
            <v>0.22198862</v>
          </cell>
          <cell r="R364">
            <v>0.61731082</v>
          </cell>
        </row>
        <row r="365">
          <cell r="D365">
            <v>468.81259698</v>
          </cell>
        </row>
        <row r="365">
          <cell r="Q365">
            <v>0</v>
          </cell>
          <cell r="R365">
            <v>10.03814294</v>
          </cell>
        </row>
        <row r="366">
          <cell r="D366">
            <v>467.1035887</v>
          </cell>
        </row>
        <row r="366">
          <cell r="Q366">
            <v>0</v>
          </cell>
          <cell r="R366">
            <v>21.14669676</v>
          </cell>
        </row>
        <row r="367">
          <cell r="D367">
            <v>471.17236642</v>
          </cell>
        </row>
        <row r="367">
          <cell r="Q367">
            <v>0</v>
          </cell>
          <cell r="R367">
            <v>13.23417088</v>
          </cell>
        </row>
        <row r="368">
          <cell r="D368">
            <v>474.6451199</v>
          </cell>
        </row>
        <row r="368">
          <cell r="Q368">
            <v>0</v>
          </cell>
          <cell r="R368">
            <v>16.52446796</v>
          </cell>
        </row>
        <row r="369">
          <cell r="D369">
            <v>475.2837173</v>
          </cell>
        </row>
        <row r="369">
          <cell r="Q369">
            <v>0</v>
          </cell>
          <cell r="R369">
            <v>13.4257501</v>
          </cell>
        </row>
        <row r="370">
          <cell r="D370">
            <v>478.04489082</v>
          </cell>
        </row>
        <row r="370">
          <cell r="Q370">
            <v>0</v>
          </cell>
          <cell r="R370">
            <v>17.33031706</v>
          </cell>
        </row>
        <row r="371">
          <cell r="D371">
            <v>472.105935</v>
          </cell>
        </row>
        <row r="371">
          <cell r="Q371">
            <v>0</v>
          </cell>
          <cell r="R371">
            <v>27.02787472</v>
          </cell>
        </row>
        <row r="372">
          <cell r="D372">
            <v>463.3632325</v>
          </cell>
        </row>
        <row r="372">
          <cell r="Q372">
            <v>0</v>
          </cell>
          <cell r="R372">
            <v>27.32892778</v>
          </cell>
        </row>
        <row r="373">
          <cell r="D373">
            <v>463.40580566</v>
          </cell>
        </row>
        <row r="373">
          <cell r="Q373">
            <v>0</v>
          </cell>
          <cell r="R373">
            <v>19.7357006</v>
          </cell>
        </row>
        <row r="374">
          <cell r="D374">
            <v>472.52558472</v>
          </cell>
        </row>
        <row r="374">
          <cell r="Q374">
            <v>0</v>
          </cell>
          <cell r="R374">
            <v>33.09455002</v>
          </cell>
        </row>
        <row r="375">
          <cell r="D375">
            <v>473.57774996</v>
          </cell>
        </row>
        <row r="375">
          <cell r="Q375">
            <v>0</v>
          </cell>
          <cell r="R375">
            <v>40.69385908</v>
          </cell>
        </row>
        <row r="376">
          <cell r="D376">
            <v>475.06781056</v>
          </cell>
        </row>
        <row r="376">
          <cell r="Q376">
            <v>0</v>
          </cell>
          <cell r="R376">
            <v>72.2679391</v>
          </cell>
        </row>
        <row r="377">
          <cell r="D377">
            <v>459.4404199</v>
          </cell>
        </row>
        <row r="377">
          <cell r="Q377">
            <v>0</v>
          </cell>
          <cell r="R377">
            <v>78.41976072</v>
          </cell>
        </row>
        <row r="378">
          <cell r="D378">
            <v>410.74888862</v>
          </cell>
        </row>
        <row r="378">
          <cell r="Q378">
            <v>0.00304094</v>
          </cell>
          <cell r="R378">
            <v>95.20574952</v>
          </cell>
        </row>
        <row r="379">
          <cell r="D379">
            <v>317.24910644</v>
          </cell>
        </row>
        <row r="379">
          <cell r="Q379">
            <v>0.00304094</v>
          </cell>
          <cell r="R379">
            <v>8.7427025</v>
          </cell>
        </row>
        <row r="380">
          <cell r="D380">
            <v>307.58804006</v>
          </cell>
        </row>
        <row r="380">
          <cell r="Q380">
            <v>0</v>
          </cell>
          <cell r="R380">
            <v>9.44820058</v>
          </cell>
        </row>
        <row r="381">
          <cell r="D381">
            <v>291.5805319</v>
          </cell>
        </row>
        <row r="381">
          <cell r="Q381">
            <v>0.00304094</v>
          </cell>
          <cell r="R381">
            <v>7.09451302</v>
          </cell>
        </row>
        <row r="382">
          <cell r="D382">
            <v>291.19433252</v>
          </cell>
        </row>
        <row r="382">
          <cell r="Q382">
            <v>6.96679354</v>
          </cell>
          <cell r="R382">
            <v>0</v>
          </cell>
        </row>
        <row r="383">
          <cell r="D383">
            <v>300.07691826</v>
          </cell>
        </row>
        <row r="383">
          <cell r="Q383">
            <v>12.11206402</v>
          </cell>
          <cell r="R383">
            <v>0</v>
          </cell>
        </row>
        <row r="384">
          <cell r="D384">
            <v>318.33472202</v>
          </cell>
        </row>
        <row r="384">
          <cell r="Q384">
            <v>18.46458768</v>
          </cell>
          <cell r="R384">
            <v>0</v>
          </cell>
        </row>
        <row r="385">
          <cell r="D385">
            <v>353.45149714</v>
          </cell>
        </row>
        <row r="385">
          <cell r="Q385">
            <v>0</v>
          </cell>
          <cell r="R385">
            <v>12.0421224</v>
          </cell>
        </row>
        <row r="386">
          <cell r="D386">
            <v>431.16880072</v>
          </cell>
        </row>
        <row r="386">
          <cell r="Q386">
            <v>12.88750372</v>
          </cell>
          <cell r="R386">
            <v>0</v>
          </cell>
        </row>
        <row r="387">
          <cell r="D387">
            <v>453.58965134</v>
          </cell>
        </row>
        <row r="387">
          <cell r="Q387">
            <v>4.87462682</v>
          </cell>
          <cell r="R387">
            <v>0</v>
          </cell>
        </row>
        <row r="388">
          <cell r="D388">
            <v>459.16369436</v>
          </cell>
        </row>
        <row r="388">
          <cell r="Q388">
            <v>0.48959134</v>
          </cell>
          <cell r="R388">
            <v>0.11859666</v>
          </cell>
        </row>
        <row r="389">
          <cell r="D389">
            <v>460.0181985</v>
          </cell>
        </row>
        <row r="389">
          <cell r="Q389">
            <v>0</v>
          </cell>
          <cell r="R389">
            <v>5.33989064</v>
          </cell>
        </row>
        <row r="390">
          <cell r="D390">
            <v>457.39690822</v>
          </cell>
        </row>
        <row r="390">
          <cell r="Q390">
            <v>0</v>
          </cell>
          <cell r="R390">
            <v>11.95697608</v>
          </cell>
        </row>
        <row r="391">
          <cell r="D391">
            <v>458.63152986</v>
          </cell>
        </row>
        <row r="391">
          <cell r="Q391">
            <v>0.00304094</v>
          </cell>
          <cell r="R391">
            <v>7.86995272</v>
          </cell>
        </row>
        <row r="392">
          <cell r="D392">
            <v>459.76580048</v>
          </cell>
        </row>
        <row r="392">
          <cell r="Q392">
            <v>0</v>
          </cell>
          <cell r="R392">
            <v>11.00516186</v>
          </cell>
        </row>
        <row r="393">
          <cell r="D393">
            <v>460.18240926</v>
          </cell>
        </row>
        <row r="393">
          <cell r="Q393">
            <v>0</v>
          </cell>
          <cell r="R393">
            <v>19.309969</v>
          </cell>
        </row>
        <row r="394">
          <cell r="D394">
            <v>459.80837364</v>
          </cell>
        </row>
        <row r="394">
          <cell r="Q394">
            <v>0</v>
          </cell>
          <cell r="R394">
            <v>14.80633686</v>
          </cell>
        </row>
        <row r="395">
          <cell r="D395">
            <v>457.18708336</v>
          </cell>
        </row>
        <row r="395">
          <cell r="Q395">
            <v>0.00304094</v>
          </cell>
          <cell r="R395">
            <v>14.24984484</v>
          </cell>
        </row>
        <row r="396">
          <cell r="D396">
            <v>454.92766494</v>
          </cell>
        </row>
        <row r="396">
          <cell r="Q396">
            <v>0.00304094</v>
          </cell>
          <cell r="R396">
            <v>12.64118758</v>
          </cell>
        </row>
        <row r="397">
          <cell r="D397">
            <v>454.58099778</v>
          </cell>
        </row>
        <row r="397">
          <cell r="Q397">
            <v>0.00304094</v>
          </cell>
          <cell r="R397">
            <v>9.66106638</v>
          </cell>
        </row>
        <row r="398">
          <cell r="D398">
            <v>461.6298967</v>
          </cell>
        </row>
        <row r="398">
          <cell r="Q398">
            <v>0</v>
          </cell>
          <cell r="R398">
            <v>11.59814516</v>
          </cell>
        </row>
        <row r="399">
          <cell r="D399">
            <v>465.34896632</v>
          </cell>
        </row>
        <row r="399">
          <cell r="Q399">
            <v>0</v>
          </cell>
          <cell r="R399">
            <v>17.14177878</v>
          </cell>
        </row>
        <row r="400">
          <cell r="D400">
            <v>466.31598524</v>
          </cell>
        </row>
        <row r="400">
          <cell r="Q400">
            <v>0</v>
          </cell>
          <cell r="R400">
            <v>30.71045306</v>
          </cell>
        </row>
        <row r="401">
          <cell r="D401">
            <v>445.68624828</v>
          </cell>
        </row>
        <row r="401">
          <cell r="Q401">
            <v>0</v>
          </cell>
          <cell r="R401">
            <v>44.08146624</v>
          </cell>
        </row>
        <row r="402">
          <cell r="D402">
            <v>403.22560306</v>
          </cell>
        </row>
        <row r="402">
          <cell r="Q402">
            <v>0</v>
          </cell>
          <cell r="R402">
            <v>82.22093572</v>
          </cell>
        </row>
        <row r="403">
          <cell r="D403">
            <v>366.83163314</v>
          </cell>
        </row>
        <row r="403">
          <cell r="Q403">
            <v>0</v>
          </cell>
          <cell r="R403">
            <v>26.93664652</v>
          </cell>
        </row>
        <row r="404">
          <cell r="D404">
            <v>320.515076</v>
          </cell>
        </row>
        <row r="404">
          <cell r="Q404">
            <v>0</v>
          </cell>
          <cell r="R404">
            <v>22.15932978</v>
          </cell>
        </row>
        <row r="405">
          <cell r="D405">
            <v>316.41892982</v>
          </cell>
        </row>
        <row r="405">
          <cell r="Q405">
            <v>0</v>
          </cell>
          <cell r="R405">
            <v>10.22364028</v>
          </cell>
        </row>
        <row r="406">
          <cell r="D406">
            <v>311.65377684</v>
          </cell>
        </row>
        <row r="406">
          <cell r="Q406">
            <v>0</v>
          </cell>
          <cell r="R406">
            <v>3.53357228</v>
          </cell>
        </row>
        <row r="407">
          <cell r="D407">
            <v>311.17330832</v>
          </cell>
        </row>
        <row r="407">
          <cell r="Q407">
            <v>0</v>
          </cell>
          <cell r="R407">
            <v>9.61241134</v>
          </cell>
        </row>
        <row r="408">
          <cell r="D408">
            <v>313.20769718</v>
          </cell>
        </row>
        <row r="408">
          <cell r="Q408">
            <v>0.03345034</v>
          </cell>
          <cell r="R408">
            <v>3.77380654</v>
          </cell>
        </row>
        <row r="409">
          <cell r="D409">
            <v>322.82923134</v>
          </cell>
        </row>
        <row r="409">
          <cell r="Q409">
            <v>12.53779562</v>
          </cell>
          <cell r="R409">
            <v>0</v>
          </cell>
        </row>
        <row r="410">
          <cell r="D410">
            <v>358.26530516</v>
          </cell>
        </row>
        <row r="410">
          <cell r="Q410">
            <v>0.27976648</v>
          </cell>
          <cell r="R410">
            <v>1.13122968</v>
          </cell>
        </row>
        <row r="411">
          <cell r="D411">
            <v>421.6871498</v>
          </cell>
        </row>
        <row r="411">
          <cell r="Q411">
            <v>29.70086098</v>
          </cell>
          <cell r="R411">
            <v>0</v>
          </cell>
        </row>
        <row r="412">
          <cell r="D412">
            <v>437.52436532</v>
          </cell>
        </row>
        <row r="412">
          <cell r="Q412">
            <v>21.7275163</v>
          </cell>
          <cell r="R412">
            <v>0</v>
          </cell>
        </row>
        <row r="413">
          <cell r="D413">
            <v>441.32249938</v>
          </cell>
        </row>
        <row r="413">
          <cell r="Q413">
            <v>15.25639598</v>
          </cell>
          <cell r="R413">
            <v>0</v>
          </cell>
        </row>
        <row r="414">
          <cell r="D414">
            <v>447.9152573</v>
          </cell>
        </row>
        <row r="414">
          <cell r="Q414">
            <v>10.32095036</v>
          </cell>
          <cell r="R414">
            <v>0.00304094</v>
          </cell>
        </row>
        <row r="415">
          <cell r="D415">
            <v>445.7561899</v>
          </cell>
        </row>
        <row r="415">
          <cell r="Q415">
            <v>13.65077966</v>
          </cell>
          <cell r="R415">
            <v>0</v>
          </cell>
        </row>
        <row r="416">
          <cell r="D416">
            <v>445.21186164</v>
          </cell>
        </row>
        <row r="416">
          <cell r="Q416">
            <v>16.91066734</v>
          </cell>
          <cell r="R416">
            <v>0</v>
          </cell>
        </row>
        <row r="417">
          <cell r="D417">
            <v>442.000629</v>
          </cell>
        </row>
        <row r="417">
          <cell r="Q417">
            <v>6.42550622</v>
          </cell>
          <cell r="R417">
            <v>0</v>
          </cell>
        </row>
        <row r="418">
          <cell r="D418">
            <v>440.65957446</v>
          </cell>
        </row>
        <row r="418">
          <cell r="Q418">
            <v>14.6117167</v>
          </cell>
          <cell r="R418">
            <v>0</v>
          </cell>
        </row>
        <row r="419">
          <cell r="D419">
            <v>440.20951534</v>
          </cell>
        </row>
        <row r="419">
          <cell r="Q419">
            <v>21.5602646</v>
          </cell>
          <cell r="R419">
            <v>0.00304094</v>
          </cell>
        </row>
        <row r="420">
          <cell r="D420">
            <v>425.8532376</v>
          </cell>
        </row>
        <row r="420">
          <cell r="Q420">
            <v>28.8129065</v>
          </cell>
          <cell r="R420">
            <v>0</v>
          </cell>
        </row>
        <row r="421">
          <cell r="D421">
            <v>443.11969492</v>
          </cell>
        </row>
        <row r="421">
          <cell r="Q421">
            <v>32.48636202</v>
          </cell>
          <cell r="R421">
            <v>0</v>
          </cell>
        </row>
        <row r="422">
          <cell r="D422">
            <v>450.99877046</v>
          </cell>
        </row>
        <row r="422">
          <cell r="Q422">
            <v>47.21971632</v>
          </cell>
          <cell r="R422">
            <v>0</v>
          </cell>
        </row>
        <row r="423">
          <cell r="D423">
            <v>449.38403132</v>
          </cell>
        </row>
        <row r="423">
          <cell r="Q423">
            <v>57.7322459</v>
          </cell>
          <cell r="R423">
            <v>0</v>
          </cell>
        </row>
        <row r="424">
          <cell r="D424">
            <v>450.79502748</v>
          </cell>
        </row>
        <row r="424">
          <cell r="Q424">
            <v>18.06622454</v>
          </cell>
          <cell r="R424">
            <v>0.00304094</v>
          </cell>
        </row>
        <row r="425">
          <cell r="D425">
            <v>410.71239734</v>
          </cell>
        </row>
        <row r="425">
          <cell r="Q425">
            <v>0</v>
          </cell>
          <cell r="R425">
            <v>81.73438532</v>
          </cell>
        </row>
        <row r="426">
          <cell r="D426">
            <v>336.28843178</v>
          </cell>
        </row>
        <row r="426">
          <cell r="Q426">
            <v>0</v>
          </cell>
          <cell r="R426">
            <v>42.02274986</v>
          </cell>
        </row>
        <row r="427">
          <cell r="D427">
            <v>358.44472062</v>
          </cell>
        </row>
        <row r="427">
          <cell r="Q427">
            <v>0</v>
          </cell>
          <cell r="R427">
            <v>47.286617</v>
          </cell>
        </row>
        <row r="428">
          <cell r="D428">
            <v>314.86805042</v>
          </cell>
        </row>
        <row r="428">
          <cell r="Q428">
            <v>0</v>
          </cell>
          <cell r="R428">
            <v>19.61102206</v>
          </cell>
        </row>
        <row r="429">
          <cell r="D429">
            <v>303.09961262</v>
          </cell>
        </row>
        <row r="429">
          <cell r="Q429">
            <v>6.30082768</v>
          </cell>
          <cell r="R429">
            <v>0</v>
          </cell>
        </row>
        <row r="430">
          <cell r="D430">
            <v>292.5536327</v>
          </cell>
        </row>
        <row r="430">
          <cell r="Q430">
            <v>14.7941731</v>
          </cell>
          <cell r="R430">
            <v>0.00304094</v>
          </cell>
        </row>
        <row r="431">
          <cell r="D431">
            <v>290.99058954</v>
          </cell>
        </row>
        <row r="431">
          <cell r="Q431">
            <v>20.44119868</v>
          </cell>
          <cell r="R431">
            <v>0</v>
          </cell>
        </row>
        <row r="432">
          <cell r="D432">
            <v>295.50942638</v>
          </cell>
        </row>
        <row r="432">
          <cell r="Q432">
            <v>13.8210723</v>
          </cell>
          <cell r="R432">
            <v>0</v>
          </cell>
        </row>
        <row r="433">
          <cell r="D433">
            <v>305.9945875</v>
          </cell>
        </row>
        <row r="433">
          <cell r="Q433">
            <v>13.3649313</v>
          </cell>
          <cell r="R433">
            <v>0.00304094</v>
          </cell>
        </row>
        <row r="434">
          <cell r="D434">
            <v>322.22104334</v>
          </cell>
        </row>
        <row r="434">
          <cell r="Q434">
            <v>7.71182384</v>
          </cell>
          <cell r="R434">
            <v>0</v>
          </cell>
        </row>
        <row r="435">
          <cell r="D435">
            <v>379.57621268</v>
          </cell>
        </row>
        <row r="435">
          <cell r="Q435">
            <v>14.50832474</v>
          </cell>
          <cell r="R435">
            <v>0</v>
          </cell>
        </row>
        <row r="436">
          <cell r="D436">
            <v>414.68690592</v>
          </cell>
        </row>
        <row r="436">
          <cell r="Q436">
            <v>10.13545302</v>
          </cell>
          <cell r="R436">
            <v>0</v>
          </cell>
        </row>
        <row r="437">
          <cell r="D437">
            <v>417.08924852</v>
          </cell>
        </row>
        <row r="437">
          <cell r="Q437">
            <v>8.77615284</v>
          </cell>
          <cell r="R437">
            <v>0.27976648</v>
          </cell>
        </row>
        <row r="438">
          <cell r="D438">
            <v>418.15053658</v>
          </cell>
        </row>
        <row r="438">
          <cell r="Q438">
            <v>16.60049146</v>
          </cell>
          <cell r="R438">
            <v>0</v>
          </cell>
        </row>
        <row r="439">
          <cell r="D439">
            <v>417.2321727</v>
          </cell>
        </row>
        <row r="439">
          <cell r="Q439">
            <v>23.0199158</v>
          </cell>
          <cell r="R439">
            <v>0</v>
          </cell>
        </row>
        <row r="440">
          <cell r="D440">
            <v>418.8438709</v>
          </cell>
        </row>
        <row r="440">
          <cell r="Q440">
            <v>23.19933126</v>
          </cell>
          <cell r="R440">
            <v>0.00304094</v>
          </cell>
        </row>
        <row r="441">
          <cell r="D441">
            <v>419.57065556</v>
          </cell>
        </row>
        <row r="441">
          <cell r="Q441">
            <v>30.62834768</v>
          </cell>
          <cell r="R441">
            <v>0</v>
          </cell>
        </row>
        <row r="442">
          <cell r="D442">
            <v>416.52667462</v>
          </cell>
        </row>
        <row r="442">
          <cell r="Q442">
            <v>28.64869574</v>
          </cell>
          <cell r="R442">
            <v>0</v>
          </cell>
        </row>
        <row r="443">
          <cell r="D443">
            <v>417.11965792</v>
          </cell>
        </row>
        <row r="443">
          <cell r="Q443">
            <v>34.9404006</v>
          </cell>
          <cell r="R443">
            <v>0</v>
          </cell>
        </row>
        <row r="444">
          <cell r="D444">
            <v>418.9198944</v>
          </cell>
        </row>
        <row r="444">
          <cell r="Q444">
            <v>38.01175</v>
          </cell>
          <cell r="R444">
            <v>0</v>
          </cell>
        </row>
        <row r="445">
          <cell r="D445">
            <v>438.2602728</v>
          </cell>
        </row>
        <row r="445">
          <cell r="Q445">
            <v>66.8094518</v>
          </cell>
          <cell r="R445">
            <v>0</v>
          </cell>
        </row>
        <row r="446">
          <cell r="D446">
            <v>455.11924416</v>
          </cell>
        </row>
        <row r="446">
          <cell r="Q446">
            <v>59.28008436</v>
          </cell>
          <cell r="R446">
            <v>0</v>
          </cell>
        </row>
        <row r="447">
          <cell r="D447">
            <v>451.91713434</v>
          </cell>
        </row>
        <row r="447">
          <cell r="Q447">
            <v>27.22249488</v>
          </cell>
          <cell r="R447">
            <v>0</v>
          </cell>
        </row>
        <row r="448">
          <cell r="D448">
            <v>442.4415653</v>
          </cell>
        </row>
        <row r="448">
          <cell r="Q448">
            <v>23.25710912</v>
          </cell>
          <cell r="R448">
            <v>0</v>
          </cell>
        </row>
        <row r="449">
          <cell r="D449">
            <v>413.30023728</v>
          </cell>
        </row>
        <row r="449">
          <cell r="Q449">
            <v>0</v>
          </cell>
          <cell r="R449">
            <v>37.01432168</v>
          </cell>
        </row>
        <row r="450">
          <cell r="D450">
            <v>373.50649644</v>
          </cell>
        </row>
        <row r="450">
          <cell r="Q450">
            <v>0</v>
          </cell>
          <cell r="R450">
            <v>55.91376378</v>
          </cell>
        </row>
        <row r="451">
          <cell r="D451">
            <v>327.36327288</v>
          </cell>
        </row>
        <row r="451">
          <cell r="Q451">
            <v>0.00304094</v>
          </cell>
          <cell r="R451">
            <v>7.62667752</v>
          </cell>
        </row>
        <row r="452">
          <cell r="D452">
            <v>313.0495683</v>
          </cell>
        </row>
        <row r="452">
          <cell r="Q452">
            <v>0.42877254</v>
          </cell>
          <cell r="R452">
            <v>2.54222584</v>
          </cell>
        </row>
        <row r="453">
          <cell r="D453">
            <v>297.44042328</v>
          </cell>
        </row>
        <row r="453">
          <cell r="Q453">
            <v>11.14808604</v>
          </cell>
          <cell r="R453">
            <v>0</v>
          </cell>
        </row>
        <row r="454">
          <cell r="D454">
            <v>295.64626868</v>
          </cell>
        </row>
        <row r="454">
          <cell r="Q454">
            <v>1.23766258</v>
          </cell>
          <cell r="R454">
            <v>1.3836277</v>
          </cell>
        </row>
        <row r="455">
          <cell r="D455">
            <v>310.21237128</v>
          </cell>
        </row>
        <row r="455">
          <cell r="Q455">
            <v>9.39954554</v>
          </cell>
          <cell r="R455">
            <v>0</v>
          </cell>
        </row>
        <row r="456">
          <cell r="D456">
            <v>327.97450182</v>
          </cell>
        </row>
        <row r="456">
          <cell r="Q456">
            <v>39.1825119</v>
          </cell>
          <cell r="R456">
            <v>0</v>
          </cell>
        </row>
        <row r="457">
          <cell r="D457">
            <v>380.98112696</v>
          </cell>
        </row>
        <row r="457">
          <cell r="Q457">
            <v>42.88029494</v>
          </cell>
          <cell r="R457">
            <v>0</v>
          </cell>
        </row>
        <row r="458">
          <cell r="D458">
            <v>455.11924416</v>
          </cell>
        </row>
        <row r="458">
          <cell r="Q458">
            <v>11.52820354</v>
          </cell>
          <cell r="R458">
            <v>0</v>
          </cell>
        </row>
        <row r="459">
          <cell r="D459">
            <v>480.00933806</v>
          </cell>
        </row>
        <row r="459">
          <cell r="Q459">
            <v>16.27206994</v>
          </cell>
          <cell r="R459">
            <v>0</v>
          </cell>
        </row>
        <row r="460">
          <cell r="D460">
            <v>486.6872423</v>
          </cell>
        </row>
        <row r="460">
          <cell r="Q460">
            <v>6.20655854</v>
          </cell>
          <cell r="R460">
            <v>0</v>
          </cell>
        </row>
        <row r="461">
          <cell r="D461">
            <v>488.63648484</v>
          </cell>
        </row>
        <row r="461">
          <cell r="Q461">
            <v>10.39697386</v>
          </cell>
          <cell r="R461">
            <v>0</v>
          </cell>
        </row>
        <row r="462">
          <cell r="D462">
            <v>484.02033792</v>
          </cell>
        </row>
        <row r="462">
          <cell r="Q462">
            <v>11.90223916</v>
          </cell>
          <cell r="R462">
            <v>0</v>
          </cell>
        </row>
        <row r="463">
          <cell r="D463">
            <v>487.27718466</v>
          </cell>
        </row>
        <row r="463">
          <cell r="Q463">
            <v>22.42085062</v>
          </cell>
          <cell r="R463">
            <v>0</v>
          </cell>
        </row>
        <row r="464">
          <cell r="D464">
            <v>488.86455534</v>
          </cell>
        </row>
        <row r="464">
          <cell r="Q464">
            <v>20.31956108</v>
          </cell>
          <cell r="R464">
            <v>0</v>
          </cell>
        </row>
        <row r="465">
          <cell r="D465">
            <v>487.14946518</v>
          </cell>
        </row>
        <row r="465">
          <cell r="Q465">
            <v>20.76353832</v>
          </cell>
          <cell r="R465">
            <v>0</v>
          </cell>
        </row>
        <row r="466">
          <cell r="D466">
            <v>486.11858652</v>
          </cell>
        </row>
        <row r="466">
          <cell r="Q466">
            <v>21.1041236</v>
          </cell>
          <cell r="R466">
            <v>0</v>
          </cell>
        </row>
        <row r="467">
          <cell r="D467">
            <v>481.45378456</v>
          </cell>
        </row>
        <row r="467">
          <cell r="Q467">
            <v>31.2456585</v>
          </cell>
          <cell r="R467">
            <v>0</v>
          </cell>
        </row>
        <row r="468">
          <cell r="D468">
            <v>477.37892496</v>
          </cell>
        </row>
        <row r="468">
          <cell r="Q468">
            <v>59.61458776</v>
          </cell>
          <cell r="R468">
            <v>0</v>
          </cell>
        </row>
        <row r="469">
          <cell r="D469">
            <v>477.09003566</v>
          </cell>
        </row>
        <row r="469">
          <cell r="Q469">
            <v>67.51799082</v>
          </cell>
          <cell r="R469">
            <v>0</v>
          </cell>
        </row>
        <row r="470">
          <cell r="D470">
            <v>483.71928486</v>
          </cell>
        </row>
        <row r="470">
          <cell r="Q470">
            <v>62.04429882</v>
          </cell>
          <cell r="R470">
            <v>0</v>
          </cell>
        </row>
        <row r="471">
          <cell r="D471">
            <v>485.57425826</v>
          </cell>
        </row>
        <row r="471">
          <cell r="Q471">
            <v>46.0550363</v>
          </cell>
          <cell r="R471">
            <v>0</v>
          </cell>
        </row>
        <row r="472">
          <cell r="D472">
            <v>486.79063426</v>
          </cell>
        </row>
        <row r="472">
          <cell r="Q472">
            <v>27.80635536</v>
          </cell>
          <cell r="R472">
            <v>0</v>
          </cell>
        </row>
        <row r="473">
          <cell r="D473">
            <v>467.6813673</v>
          </cell>
        </row>
        <row r="473">
          <cell r="Q473">
            <v>0.00304094</v>
          </cell>
          <cell r="R473">
            <v>50.30931136</v>
          </cell>
        </row>
        <row r="474">
          <cell r="D474">
            <v>419.92036366</v>
          </cell>
        </row>
        <row r="474">
          <cell r="Q474">
            <v>0.00304094</v>
          </cell>
          <cell r="R474">
            <v>93.59101038</v>
          </cell>
        </row>
        <row r="475">
          <cell r="D475">
            <v>368.58321458</v>
          </cell>
        </row>
        <row r="475">
          <cell r="Q475">
            <v>0.06994162</v>
          </cell>
          <cell r="R475">
            <v>2.1590674</v>
          </cell>
        </row>
        <row r="476">
          <cell r="D476">
            <v>321.52162714</v>
          </cell>
        </row>
        <row r="476">
          <cell r="Q476">
            <v>0.00304094</v>
          </cell>
          <cell r="R476">
            <v>13.10341046</v>
          </cell>
        </row>
        <row r="477">
          <cell r="D477">
            <v>319.1922671</v>
          </cell>
        </row>
        <row r="477">
          <cell r="Q477">
            <v>0.01216376</v>
          </cell>
          <cell r="R477">
            <v>10.71323162</v>
          </cell>
        </row>
        <row r="478">
          <cell r="D478">
            <v>315.70430892</v>
          </cell>
        </row>
        <row r="478">
          <cell r="Q478">
            <v>0.02432752</v>
          </cell>
          <cell r="R478">
            <v>7.8000111</v>
          </cell>
        </row>
        <row r="479">
          <cell r="D479">
            <v>321.57636406</v>
          </cell>
        </row>
        <row r="479">
          <cell r="Q479">
            <v>3.98667234</v>
          </cell>
          <cell r="R479">
            <v>0.00608188</v>
          </cell>
        </row>
        <row r="480">
          <cell r="D480">
            <v>341.02013442</v>
          </cell>
        </row>
        <row r="480">
          <cell r="Q480">
            <v>60.67587582</v>
          </cell>
          <cell r="R480">
            <v>0</v>
          </cell>
        </row>
        <row r="481">
          <cell r="D481">
            <v>407.99683792</v>
          </cell>
        </row>
        <row r="481">
          <cell r="Q481">
            <v>17.3941768</v>
          </cell>
          <cell r="R481">
            <v>0</v>
          </cell>
        </row>
        <row r="482">
          <cell r="D482">
            <v>448.36227548</v>
          </cell>
        </row>
        <row r="482">
          <cell r="Q482">
            <v>24.50693546</v>
          </cell>
          <cell r="R482">
            <v>0</v>
          </cell>
        </row>
        <row r="483">
          <cell r="D483">
            <v>480.62664888</v>
          </cell>
        </row>
        <row r="483">
          <cell r="Q483">
            <v>55.00452272</v>
          </cell>
          <cell r="R483">
            <v>0</v>
          </cell>
        </row>
        <row r="484">
          <cell r="D484">
            <v>489.76467358</v>
          </cell>
        </row>
        <row r="484">
          <cell r="Q484">
            <v>37.5099949</v>
          </cell>
          <cell r="R484">
            <v>0</v>
          </cell>
        </row>
        <row r="485">
          <cell r="D485">
            <v>495.30526626</v>
          </cell>
        </row>
        <row r="485">
          <cell r="Q485">
            <v>34.38390858</v>
          </cell>
          <cell r="R485">
            <v>0</v>
          </cell>
        </row>
        <row r="486">
          <cell r="D486">
            <v>489.98058032</v>
          </cell>
        </row>
        <row r="486">
          <cell r="Q486">
            <v>28.90109376</v>
          </cell>
          <cell r="R486">
            <v>0</v>
          </cell>
        </row>
        <row r="487">
          <cell r="D487">
            <v>486.8240846</v>
          </cell>
        </row>
        <row r="487">
          <cell r="Q487">
            <v>42.87421306</v>
          </cell>
          <cell r="R487">
            <v>0</v>
          </cell>
        </row>
        <row r="488">
          <cell r="D488">
            <v>495.2626931</v>
          </cell>
        </row>
        <row r="488">
          <cell r="Q488">
            <v>40.96754368</v>
          </cell>
          <cell r="R488">
            <v>0</v>
          </cell>
        </row>
        <row r="489">
          <cell r="D489">
            <v>491.07531872</v>
          </cell>
        </row>
        <row r="489">
          <cell r="Q489">
            <v>42.97456408</v>
          </cell>
          <cell r="R489">
            <v>0</v>
          </cell>
        </row>
        <row r="490">
          <cell r="D490">
            <v>491.60444228</v>
          </cell>
        </row>
        <row r="490">
          <cell r="Q490">
            <v>34.99817846</v>
          </cell>
          <cell r="R490">
            <v>0</v>
          </cell>
        </row>
        <row r="491">
          <cell r="D491">
            <v>490.54011328</v>
          </cell>
        </row>
        <row r="491">
          <cell r="Q491">
            <v>18.17569838</v>
          </cell>
          <cell r="R491">
            <v>0</v>
          </cell>
        </row>
        <row r="492">
          <cell r="D492">
            <v>483.41519086</v>
          </cell>
        </row>
        <row r="492">
          <cell r="Q492">
            <v>28.54834472</v>
          </cell>
          <cell r="R492">
            <v>0</v>
          </cell>
        </row>
        <row r="493">
          <cell r="D493">
            <v>481.1983456</v>
          </cell>
        </row>
        <row r="493">
          <cell r="Q493">
            <v>38.60169236</v>
          </cell>
          <cell r="R493">
            <v>0</v>
          </cell>
        </row>
        <row r="494">
          <cell r="D494">
            <v>488.44490562</v>
          </cell>
        </row>
        <row r="494">
          <cell r="Q494">
            <v>15.01920266</v>
          </cell>
          <cell r="R494">
            <v>0</v>
          </cell>
        </row>
        <row r="495">
          <cell r="D495">
            <v>492.52280616</v>
          </cell>
        </row>
        <row r="495">
          <cell r="Q495">
            <v>0</v>
          </cell>
          <cell r="R495">
            <v>8.8035213</v>
          </cell>
        </row>
        <row r="496">
          <cell r="D496">
            <v>490.9445583</v>
          </cell>
        </row>
        <row r="496">
          <cell r="Q496">
            <v>0</v>
          </cell>
          <cell r="R496">
            <v>24.90833954</v>
          </cell>
        </row>
        <row r="497">
          <cell r="D497">
            <v>461.4170309</v>
          </cell>
        </row>
        <row r="497">
          <cell r="Q497">
            <v>0</v>
          </cell>
          <cell r="R497">
            <v>62.48523512</v>
          </cell>
        </row>
        <row r="498">
          <cell r="D498">
            <v>417.13790356</v>
          </cell>
        </row>
        <row r="498">
          <cell r="Q498">
            <v>0</v>
          </cell>
          <cell r="R498">
            <v>125.63339516</v>
          </cell>
        </row>
        <row r="499">
          <cell r="D499">
            <v>337.65685478</v>
          </cell>
        </row>
        <row r="499">
          <cell r="Q499">
            <v>0</v>
          </cell>
          <cell r="R499">
            <v>31.77478206</v>
          </cell>
        </row>
        <row r="500">
          <cell r="D500">
            <v>315.32115048</v>
          </cell>
        </row>
        <row r="500">
          <cell r="Q500">
            <v>0.02736846</v>
          </cell>
          <cell r="R500">
            <v>7.73006948</v>
          </cell>
        </row>
        <row r="501">
          <cell r="D501">
            <v>295.29351964</v>
          </cell>
        </row>
        <row r="501">
          <cell r="Q501">
            <v>22.01336466</v>
          </cell>
          <cell r="R501">
            <v>0</v>
          </cell>
        </row>
        <row r="502">
          <cell r="D502">
            <v>290.89023852</v>
          </cell>
        </row>
        <row r="502">
          <cell r="Q502">
            <v>12.9087903</v>
          </cell>
          <cell r="R502">
            <v>0</v>
          </cell>
        </row>
        <row r="503">
          <cell r="D503">
            <v>316.83857954</v>
          </cell>
        </row>
        <row r="503">
          <cell r="Q503">
            <v>5.33380876</v>
          </cell>
          <cell r="R503">
            <v>0</v>
          </cell>
        </row>
        <row r="504">
          <cell r="D504">
            <v>326.444909</v>
          </cell>
        </row>
        <row r="504">
          <cell r="Q504">
            <v>50.55258656</v>
          </cell>
          <cell r="R504">
            <v>0</v>
          </cell>
        </row>
        <row r="505">
          <cell r="D505">
            <v>414.34936158</v>
          </cell>
        </row>
        <row r="505">
          <cell r="Q505">
            <v>25.91489068</v>
          </cell>
          <cell r="R505">
            <v>0</v>
          </cell>
        </row>
        <row r="506">
          <cell r="D506">
            <v>444.44250382</v>
          </cell>
        </row>
        <row r="506">
          <cell r="Q506">
            <v>19.44985224</v>
          </cell>
          <cell r="R506">
            <v>0</v>
          </cell>
        </row>
        <row r="507">
          <cell r="D507">
            <v>472.67459078</v>
          </cell>
        </row>
        <row r="507">
          <cell r="Q507">
            <v>4.713457</v>
          </cell>
          <cell r="R507">
            <v>0</v>
          </cell>
        </row>
        <row r="508">
          <cell r="D508">
            <v>480.14009848</v>
          </cell>
        </row>
        <row r="508">
          <cell r="Q508">
            <v>7.05193986</v>
          </cell>
          <cell r="R508">
            <v>0</v>
          </cell>
        </row>
        <row r="509">
          <cell r="D509">
            <v>485.20934546</v>
          </cell>
        </row>
        <row r="509">
          <cell r="Q509">
            <v>1.80631836</v>
          </cell>
          <cell r="R509">
            <v>1.15251626</v>
          </cell>
        </row>
        <row r="510">
          <cell r="D510">
            <v>483.95647818</v>
          </cell>
        </row>
        <row r="510">
          <cell r="Q510">
            <v>0.83321756</v>
          </cell>
          <cell r="R510">
            <v>6.28562298</v>
          </cell>
        </row>
        <row r="511">
          <cell r="D511">
            <v>484.72279506</v>
          </cell>
        </row>
        <row r="511">
          <cell r="Q511">
            <v>3.31766554</v>
          </cell>
          <cell r="R511">
            <v>0.30713494</v>
          </cell>
        </row>
        <row r="512">
          <cell r="D512">
            <v>487.07648262</v>
          </cell>
        </row>
        <row r="512">
          <cell r="Q512">
            <v>1.13427062</v>
          </cell>
          <cell r="R512">
            <v>4.08398242</v>
          </cell>
        </row>
        <row r="513">
          <cell r="D513">
            <v>485.84186098</v>
          </cell>
        </row>
        <row r="513">
          <cell r="Q513">
            <v>0.5321645</v>
          </cell>
          <cell r="R513">
            <v>11.71065994</v>
          </cell>
        </row>
        <row r="514">
          <cell r="D514">
            <v>483.69495734</v>
          </cell>
        </row>
        <row r="514">
          <cell r="Q514">
            <v>0.17029264</v>
          </cell>
          <cell r="R514">
            <v>15.26247786</v>
          </cell>
        </row>
        <row r="515">
          <cell r="D515">
            <v>474.1129554</v>
          </cell>
        </row>
        <row r="515">
          <cell r="Q515">
            <v>0.09731008</v>
          </cell>
          <cell r="R515">
            <v>11.18153638</v>
          </cell>
        </row>
        <row r="516">
          <cell r="D516">
            <v>469.369089</v>
          </cell>
        </row>
        <row r="516">
          <cell r="Q516">
            <v>3.56094074</v>
          </cell>
          <cell r="R516">
            <v>0</v>
          </cell>
        </row>
        <row r="517">
          <cell r="D517">
            <v>473.63856876</v>
          </cell>
        </row>
        <row r="517">
          <cell r="Q517">
            <v>10.44258796</v>
          </cell>
          <cell r="R517">
            <v>0</v>
          </cell>
        </row>
        <row r="518">
          <cell r="D518">
            <v>477.63132298</v>
          </cell>
        </row>
        <row r="518">
          <cell r="Q518">
            <v>0.15508794</v>
          </cell>
          <cell r="R518">
            <v>8.73966156</v>
          </cell>
        </row>
        <row r="519">
          <cell r="D519">
            <v>478.22126534</v>
          </cell>
        </row>
        <row r="519">
          <cell r="Q519">
            <v>0</v>
          </cell>
          <cell r="R519">
            <v>38.97572798</v>
          </cell>
        </row>
        <row r="520">
          <cell r="D520">
            <v>476.52746176</v>
          </cell>
        </row>
        <row r="520">
          <cell r="Q520">
            <v>0</v>
          </cell>
          <cell r="R520">
            <v>46.48989072</v>
          </cell>
        </row>
        <row r="521">
          <cell r="D521">
            <v>451.96883032</v>
          </cell>
        </row>
        <row r="521">
          <cell r="Q521">
            <v>0</v>
          </cell>
          <cell r="R521">
            <v>57.28522772</v>
          </cell>
        </row>
        <row r="522">
          <cell r="D522">
            <v>418.20223256</v>
          </cell>
        </row>
        <row r="522">
          <cell r="Q522">
            <v>0</v>
          </cell>
          <cell r="R522">
            <v>112.07992558</v>
          </cell>
        </row>
        <row r="523">
          <cell r="D523">
            <v>334.3057389</v>
          </cell>
        </row>
        <row r="523">
          <cell r="Q523">
            <v>0</v>
          </cell>
          <cell r="R523">
            <v>32.24308682</v>
          </cell>
        </row>
        <row r="524">
          <cell r="D524">
            <v>314.40886848</v>
          </cell>
        </row>
        <row r="524">
          <cell r="Q524">
            <v>0</v>
          </cell>
          <cell r="R524">
            <v>26.01220076</v>
          </cell>
        </row>
        <row r="525">
          <cell r="D525">
            <v>299.90358468</v>
          </cell>
        </row>
        <row r="525">
          <cell r="Q525">
            <v>0</v>
          </cell>
          <cell r="R525">
            <v>13.20984336</v>
          </cell>
        </row>
        <row r="526">
          <cell r="D526">
            <v>296.75317084</v>
          </cell>
        </row>
        <row r="526">
          <cell r="Q526">
            <v>3.91673072</v>
          </cell>
          <cell r="R526">
            <v>0.61731082</v>
          </cell>
        </row>
        <row r="527">
          <cell r="D527">
            <v>309.12979664</v>
          </cell>
        </row>
        <row r="527">
          <cell r="Q527">
            <v>3.9684267</v>
          </cell>
          <cell r="R527">
            <v>0.00608188</v>
          </cell>
        </row>
        <row r="528">
          <cell r="D528">
            <v>323.51648378</v>
          </cell>
        </row>
        <row r="528">
          <cell r="Q528">
            <v>43.61316148</v>
          </cell>
          <cell r="R528">
            <v>0</v>
          </cell>
        </row>
        <row r="529">
          <cell r="D529">
            <v>383.20709504</v>
          </cell>
        </row>
        <row r="529">
          <cell r="Q529">
            <v>22.54248822</v>
          </cell>
          <cell r="R529">
            <v>0</v>
          </cell>
        </row>
        <row r="530">
          <cell r="D530">
            <v>443.09232646</v>
          </cell>
        </row>
        <row r="530">
          <cell r="Q530">
            <v>14.84891002</v>
          </cell>
          <cell r="R530">
            <v>0</v>
          </cell>
        </row>
        <row r="531">
          <cell r="D531">
            <v>482.49986792</v>
          </cell>
        </row>
        <row r="531">
          <cell r="Q531">
            <v>1.368423</v>
          </cell>
          <cell r="R531">
            <v>2.47532516</v>
          </cell>
        </row>
        <row r="532">
          <cell r="D532">
            <v>491.9784779</v>
          </cell>
        </row>
        <row r="532">
          <cell r="Q532">
            <v>0.912282</v>
          </cell>
          <cell r="R532">
            <v>4.9871416</v>
          </cell>
        </row>
        <row r="533">
          <cell r="D533">
            <v>497.69848604</v>
          </cell>
        </row>
        <row r="533">
          <cell r="Q533">
            <v>0.09731008</v>
          </cell>
          <cell r="R533">
            <v>12.23066068</v>
          </cell>
        </row>
        <row r="534">
          <cell r="D534">
            <v>499.76024336</v>
          </cell>
        </row>
        <row r="534">
          <cell r="Q534">
            <v>0.67508868</v>
          </cell>
          <cell r="R534">
            <v>4.55836906</v>
          </cell>
        </row>
        <row r="535">
          <cell r="D535">
            <v>498.15462704</v>
          </cell>
        </row>
        <row r="535">
          <cell r="Q535">
            <v>0.6385974</v>
          </cell>
          <cell r="R535">
            <v>8.04936818</v>
          </cell>
        </row>
        <row r="536">
          <cell r="D536">
            <v>498.09989012</v>
          </cell>
        </row>
        <row r="536">
          <cell r="Q536">
            <v>0.58690142</v>
          </cell>
          <cell r="R536">
            <v>6.55930758</v>
          </cell>
        </row>
        <row r="537">
          <cell r="D537">
            <v>497.35485982</v>
          </cell>
        </row>
        <row r="537">
          <cell r="Q537">
            <v>0.4865504</v>
          </cell>
          <cell r="R537">
            <v>8.65451524</v>
          </cell>
        </row>
        <row r="538">
          <cell r="D538">
            <v>498.87837076</v>
          </cell>
        </row>
        <row r="538">
          <cell r="Q538">
            <v>0.47742758</v>
          </cell>
          <cell r="R538">
            <v>9.56071536</v>
          </cell>
        </row>
        <row r="539">
          <cell r="D539">
            <v>491.38245366</v>
          </cell>
        </row>
        <row r="539">
          <cell r="Q539">
            <v>1.24070352</v>
          </cell>
          <cell r="R539">
            <v>8.8947495</v>
          </cell>
        </row>
        <row r="540">
          <cell r="D540">
            <v>476.05611606</v>
          </cell>
        </row>
        <row r="540">
          <cell r="Q540">
            <v>1.95228348</v>
          </cell>
          <cell r="R540">
            <v>2.39626072</v>
          </cell>
        </row>
        <row r="541">
          <cell r="D541">
            <v>486.02735832</v>
          </cell>
        </row>
        <row r="541">
          <cell r="Q541">
            <v>9.79790868</v>
          </cell>
          <cell r="R541">
            <v>0.00304094</v>
          </cell>
        </row>
        <row r="542">
          <cell r="D542">
            <v>492.30081754</v>
          </cell>
        </row>
        <row r="542">
          <cell r="Q542">
            <v>6.10924846</v>
          </cell>
          <cell r="R542">
            <v>0.02432752</v>
          </cell>
        </row>
        <row r="543">
          <cell r="D543">
            <v>499.2007104</v>
          </cell>
        </row>
        <row r="543">
          <cell r="Q543">
            <v>0</v>
          </cell>
          <cell r="R543">
            <v>11.85054318</v>
          </cell>
        </row>
        <row r="544">
          <cell r="D544">
            <v>495.26573404</v>
          </cell>
        </row>
        <row r="544">
          <cell r="Q544">
            <v>0</v>
          </cell>
          <cell r="R544">
            <v>47.32310828</v>
          </cell>
        </row>
        <row r="545">
          <cell r="D545">
            <v>453.28859828</v>
          </cell>
        </row>
        <row r="545">
          <cell r="Q545">
            <v>0.00304094</v>
          </cell>
          <cell r="R545">
            <v>126.95620406</v>
          </cell>
        </row>
        <row r="546">
          <cell r="D546">
            <v>420.58328858</v>
          </cell>
        </row>
        <row r="546">
          <cell r="Q546">
            <v>0</v>
          </cell>
          <cell r="R546">
            <v>119.23829834</v>
          </cell>
        </row>
        <row r="547">
          <cell r="D547">
            <v>318.6601026</v>
          </cell>
        </row>
        <row r="547">
          <cell r="Q547">
            <v>0</v>
          </cell>
          <cell r="R547">
            <v>14.92797446</v>
          </cell>
        </row>
        <row r="548">
          <cell r="D548">
            <v>300.67598344</v>
          </cell>
        </row>
        <row r="548">
          <cell r="Q548">
            <v>1.14947532</v>
          </cell>
          <cell r="R548">
            <v>1.56304316</v>
          </cell>
        </row>
        <row r="549">
          <cell r="D549">
            <v>289.04742888</v>
          </cell>
        </row>
        <row r="549">
          <cell r="Q549">
            <v>11.3731156</v>
          </cell>
          <cell r="R549">
            <v>0</v>
          </cell>
        </row>
        <row r="550">
          <cell r="D550">
            <v>291.6717601</v>
          </cell>
        </row>
        <row r="550">
          <cell r="Q550">
            <v>12.467854</v>
          </cell>
          <cell r="R550">
            <v>0</v>
          </cell>
        </row>
        <row r="551">
          <cell r="D551">
            <v>299.27715104</v>
          </cell>
        </row>
        <row r="551">
          <cell r="Q551">
            <v>26.90623712</v>
          </cell>
          <cell r="R551">
            <v>0</v>
          </cell>
        </row>
        <row r="552">
          <cell r="D552">
            <v>327.40584604</v>
          </cell>
        </row>
        <row r="552">
          <cell r="Q552">
            <v>48.6246306</v>
          </cell>
          <cell r="R552">
            <v>0</v>
          </cell>
        </row>
        <row r="553">
          <cell r="D553">
            <v>385.31446646</v>
          </cell>
        </row>
        <row r="553">
          <cell r="Q553">
            <v>28.49664874</v>
          </cell>
          <cell r="R553">
            <v>0</v>
          </cell>
        </row>
        <row r="554">
          <cell r="D554">
            <v>436.54822358</v>
          </cell>
        </row>
        <row r="554">
          <cell r="Q554">
            <v>22.68237146</v>
          </cell>
          <cell r="R554">
            <v>0</v>
          </cell>
        </row>
        <row r="555">
          <cell r="D555">
            <v>469.67926488</v>
          </cell>
        </row>
        <row r="555">
          <cell r="Q555">
            <v>14.77592746</v>
          </cell>
          <cell r="R555">
            <v>0</v>
          </cell>
        </row>
        <row r="556">
          <cell r="D556">
            <v>482.56068672</v>
          </cell>
        </row>
        <row r="556">
          <cell r="Q556">
            <v>0.39228126</v>
          </cell>
          <cell r="R556">
            <v>8.12235074</v>
          </cell>
        </row>
        <row r="557">
          <cell r="D557">
            <v>483.16887472</v>
          </cell>
        </row>
        <row r="557">
          <cell r="Q557">
            <v>0.01216376</v>
          </cell>
          <cell r="R557">
            <v>16.68563778</v>
          </cell>
        </row>
        <row r="558">
          <cell r="D558">
            <v>488.1012794</v>
          </cell>
        </row>
        <row r="558">
          <cell r="Q558">
            <v>0.00304094</v>
          </cell>
          <cell r="R558">
            <v>18.26388564</v>
          </cell>
        </row>
        <row r="559">
          <cell r="D559">
            <v>480.0579931</v>
          </cell>
        </row>
        <row r="559">
          <cell r="Q559">
            <v>0.03953222</v>
          </cell>
          <cell r="R559">
            <v>15.23815034</v>
          </cell>
        </row>
        <row r="560">
          <cell r="D560">
            <v>480.94290664</v>
          </cell>
        </row>
        <row r="560">
          <cell r="Q560">
            <v>0</v>
          </cell>
          <cell r="R560">
            <v>18.60142998</v>
          </cell>
        </row>
        <row r="561">
          <cell r="D561">
            <v>481.83086112</v>
          </cell>
        </row>
        <row r="561">
          <cell r="Q561">
            <v>0</v>
          </cell>
          <cell r="R561">
            <v>24.98436304</v>
          </cell>
        </row>
        <row r="562">
          <cell r="D562">
            <v>482.0346041</v>
          </cell>
        </row>
        <row r="562">
          <cell r="Q562">
            <v>0</v>
          </cell>
          <cell r="R562">
            <v>23.99909848</v>
          </cell>
        </row>
        <row r="563">
          <cell r="D563">
            <v>477.58266794</v>
          </cell>
        </row>
        <row r="563">
          <cell r="Q563">
            <v>0</v>
          </cell>
          <cell r="R563">
            <v>32.26133246</v>
          </cell>
        </row>
        <row r="564">
          <cell r="D564">
            <v>467.20089878</v>
          </cell>
        </row>
        <row r="564">
          <cell r="Q564">
            <v>0</v>
          </cell>
          <cell r="R564">
            <v>23.00775204</v>
          </cell>
        </row>
        <row r="565">
          <cell r="D565">
            <v>479.31600374</v>
          </cell>
        </row>
        <row r="565">
          <cell r="Q565">
            <v>0.36795374</v>
          </cell>
          <cell r="R565">
            <v>8.5754508</v>
          </cell>
        </row>
        <row r="566">
          <cell r="D566">
            <v>485.40092468</v>
          </cell>
        </row>
        <row r="566">
          <cell r="Q566">
            <v>0.5777786</v>
          </cell>
          <cell r="R566">
            <v>8.81568506</v>
          </cell>
        </row>
        <row r="567">
          <cell r="D567">
            <v>481.66056848</v>
          </cell>
        </row>
        <row r="567">
          <cell r="Q567">
            <v>2.82503326</v>
          </cell>
          <cell r="R567">
            <v>0.11251478</v>
          </cell>
        </row>
        <row r="568">
          <cell r="D568">
            <v>484.15718022</v>
          </cell>
        </row>
        <row r="568">
          <cell r="Q568">
            <v>0.00304094</v>
          </cell>
          <cell r="R568">
            <v>25.12120534</v>
          </cell>
        </row>
        <row r="569">
          <cell r="D569">
            <v>445.649757</v>
          </cell>
        </row>
        <row r="569">
          <cell r="Q569">
            <v>0</v>
          </cell>
          <cell r="R569">
            <v>127.19947926</v>
          </cell>
        </row>
        <row r="570">
          <cell r="D570">
            <v>416.69088538</v>
          </cell>
        </row>
        <row r="570">
          <cell r="Q570">
            <v>0</v>
          </cell>
          <cell r="R570">
            <v>115.0691696</v>
          </cell>
        </row>
        <row r="571">
          <cell r="D571">
            <v>413.15123122</v>
          </cell>
        </row>
        <row r="571">
          <cell r="Q571">
            <v>0</v>
          </cell>
          <cell r="R571">
            <v>48.38743728</v>
          </cell>
        </row>
        <row r="572">
          <cell r="D572">
            <v>370.53245712</v>
          </cell>
        </row>
        <row r="572">
          <cell r="Q572">
            <v>0</v>
          </cell>
          <cell r="R572">
            <v>67.93155866</v>
          </cell>
        </row>
        <row r="573">
          <cell r="D573">
            <v>333.895212</v>
          </cell>
        </row>
        <row r="573">
          <cell r="Q573">
            <v>0</v>
          </cell>
          <cell r="R573">
            <v>30.0748966</v>
          </cell>
        </row>
        <row r="574">
          <cell r="D574">
            <v>319.12840736</v>
          </cell>
        </row>
        <row r="574">
          <cell r="Q574">
            <v>0.00304094</v>
          </cell>
          <cell r="R574">
            <v>11.8900754</v>
          </cell>
        </row>
        <row r="575">
          <cell r="D575">
            <v>321.59765064</v>
          </cell>
        </row>
        <row r="575">
          <cell r="Q575">
            <v>0</v>
          </cell>
          <cell r="R575">
            <v>17.42154526</v>
          </cell>
        </row>
        <row r="576">
          <cell r="D576">
            <v>332.79439172</v>
          </cell>
        </row>
        <row r="576">
          <cell r="Q576">
            <v>34.1497562</v>
          </cell>
          <cell r="R576">
            <v>0.00304094</v>
          </cell>
        </row>
        <row r="577">
          <cell r="D577">
            <v>363.89712604</v>
          </cell>
        </row>
        <row r="577">
          <cell r="Q577">
            <v>7.01544858</v>
          </cell>
          <cell r="R577">
            <v>0</v>
          </cell>
        </row>
        <row r="578">
          <cell r="D578">
            <v>422.4473848</v>
          </cell>
        </row>
        <row r="578">
          <cell r="Q578">
            <v>0</v>
          </cell>
          <cell r="R578">
            <v>8.70621122</v>
          </cell>
        </row>
        <row r="579">
          <cell r="D579">
            <v>439.4766488</v>
          </cell>
        </row>
        <row r="579">
          <cell r="Q579">
            <v>12.7871527</v>
          </cell>
          <cell r="R579">
            <v>0</v>
          </cell>
        </row>
        <row r="580">
          <cell r="D580">
            <v>457.76486196</v>
          </cell>
        </row>
        <row r="580">
          <cell r="Q580">
            <v>0.14596512</v>
          </cell>
          <cell r="R580">
            <v>4.55228718</v>
          </cell>
        </row>
        <row r="581">
          <cell r="D581">
            <v>457.47293172</v>
          </cell>
        </row>
        <row r="581">
          <cell r="Q581">
            <v>0.33754434</v>
          </cell>
          <cell r="R581">
            <v>4.64351538</v>
          </cell>
        </row>
        <row r="582">
          <cell r="D582">
            <v>461.68159268</v>
          </cell>
        </row>
        <row r="582">
          <cell r="Q582">
            <v>0.1064329</v>
          </cell>
          <cell r="R582">
            <v>15.91019808</v>
          </cell>
        </row>
        <row r="583">
          <cell r="D583">
            <v>459.55293468</v>
          </cell>
        </row>
        <row r="583">
          <cell r="Q583">
            <v>0.29801212</v>
          </cell>
          <cell r="R583">
            <v>21.5146505</v>
          </cell>
        </row>
        <row r="584">
          <cell r="D584">
            <v>461.0825275</v>
          </cell>
        </row>
        <row r="584">
          <cell r="Q584">
            <v>0</v>
          </cell>
          <cell r="R584">
            <v>23.30272322</v>
          </cell>
        </row>
        <row r="585">
          <cell r="D585">
            <v>462.43878674</v>
          </cell>
        </row>
        <row r="585">
          <cell r="Q585">
            <v>0</v>
          </cell>
          <cell r="R585">
            <v>38.2854346</v>
          </cell>
        </row>
        <row r="586">
          <cell r="D586">
            <v>460.94872614</v>
          </cell>
        </row>
        <row r="586">
          <cell r="Q586">
            <v>0</v>
          </cell>
          <cell r="R586">
            <v>41.41456186</v>
          </cell>
        </row>
        <row r="587">
          <cell r="D587">
            <v>463.01960628</v>
          </cell>
        </row>
        <row r="587">
          <cell r="Q587">
            <v>0</v>
          </cell>
          <cell r="R587">
            <v>37.38531636</v>
          </cell>
        </row>
        <row r="588">
          <cell r="D588">
            <v>457.86217204</v>
          </cell>
        </row>
        <row r="588">
          <cell r="Q588">
            <v>0.00304094</v>
          </cell>
          <cell r="R588">
            <v>28.68518702</v>
          </cell>
        </row>
        <row r="589">
          <cell r="D589">
            <v>470.9199684</v>
          </cell>
        </row>
        <row r="589">
          <cell r="Q589">
            <v>19.31300994</v>
          </cell>
          <cell r="R589">
            <v>0</v>
          </cell>
        </row>
        <row r="590">
          <cell r="D590">
            <v>476.71904098</v>
          </cell>
        </row>
        <row r="590">
          <cell r="Q590">
            <v>18.76868168</v>
          </cell>
          <cell r="R590">
            <v>0</v>
          </cell>
        </row>
        <row r="591">
          <cell r="D591">
            <v>470.05938238</v>
          </cell>
        </row>
        <row r="591">
          <cell r="Q591">
            <v>0.10035102</v>
          </cell>
          <cell r="R591">
            <v>16.83464384</v>
          </cell>
        </row>
        <row r="592">
          <cell r="D592">
            <v>467.24651288</v>
          </cell>
        </row>
        <row r="592">
          <cell r="Q592">
            <v>0</v>
          </cell>
          <cell r="R592">
            <v>31.72612702</v>
          </cell>
        </row>
        <row r="593">
          <cell r="D593">
            <v>442.0766525</v>
          </cell>
        </row>
        <row r="593">
          <cell r="Q593">
            <v>0</v>
          </cell>
          <cell r="R593">
            <v>63.64079232</v>
          </cell>
        </row>
        <row r="594">
          <cell r="D594">
            <v>356.1700975</v>
          </cell>
        </row>
        <row r="594">
          <cell r="Q594">
            <v>0</v>
          </cell>
          <cell r="R594">
            <v>53.16171308</v>
          </cell>
        </row>
        <row r="595">
          <cell r="D595">
            <v>368.65011526</v>
          </cell>
        </row>
        <row r="595">
          <cell r="Q595">
            <v>0</v>
          </cell>
          <cell r="R595">
            <v>21.17102428</v>
          </cell>
        </row>
        <row r="596">
          <cell r="D596">
            <v>314.92886922</v>
          </cell>
        </row>
        <row r="596">
          <cell r="Q596">
            <v>0</v>
          </cell>
          <cell r="R596">
            <v>14.67557644</v>
          </cell>
        </row>
        <row r="597">
          <cell r="D597">
            <v>293.14053412</v>
          </cell>
        </row>
        <row r="597">
          <cell r="Q597">
            <v>7.87299366</v>
          </cell>
          <cell r="R597">
            <v>0.01824564</v>
          </cell>
        </row>
        <row r="598">
          <cell r="D598">
            <v>290.55269418</v>
          </cell>
        </row>
        <row r="598">
          <cell r="Q598">
            <v>9.5941657</v>
          </cell>
          <cell r="R598">
            <v>0</v>
          </cell>
        </row>
        <row r="599">
          <cell r="D599">
            <v>289.59479808</v>
          </cell>
        </row>
        <row r="599">
          <cell r="Q599">
            <v>10.15369866</v>
          </cell>
          <cell r="R599">
            <v>0</v>
          </cell>
        </row>
        <row r="600">
          <cell r="D600">
            <v>294.91644308</v>
          </cell>
        </row>
        <row r="600">
          <cell r="Q600">
            <v>6.15486256</v>
          </cell>
          <cell r="R600">
            <v>0.12771948</v>
          </cell>
        </row>
        <row r="601">
          <cell r="D601">
            <v>310.24886256</v>
          </cell>
        </row>
        <row r="601">
          <cell r="Q601">
            <v>15.24423222</v>
          </cell>
          <cell r="R601">
            <v>0</v>
          </cell>
        </row>
        <row r="602">
          <cell r="D602">
            <v>324.2858416</v>
          </cell>
        </row>
        <row r="602">
          <cell r="Q602">
            <v>15.19861812</v>
          </cell>
          <cell r="R602">
            <v>0</v>
          </cell>
        </row>
        <row r="603">
          <cell r="D603">
            <v>377.7151574</v>
          </cell>
        </row>
        <row r="603">
          <cell r="Q603">
            <v>8.51767294</v>
          </cell>
          <cell r="R603">
            <v>0</v>
          </cell>
        </row>
        <row r="604">
          <cell r="D604">
            <v>424.99265158</v>
          </cell>
        </row>
        <row r="604">
          <cell r="Q604">
            <v>0</v>
          </cell>
          <cell r="R604">
            <v>19.57453078</v>
          </cell>
        </row>
        <row r="605">
          <cell r="D605">
            <v>427.42236264</v>
          </cell>
        </row>
        <row r="605">
          <cell r="Q605">
            <v>0</v>
          </cell>
          <cell r="R605">
            <v>19.38295156</v>
          </cell>
        </row>
        <row r="606">
          <cell r="D606">
            <v>428.64177958</v>
          </cell>
        </row>
        <row r="606">
          <cell r="Q606">
            <v>0</v>
          </cell>
          <cell r="R606">
            <v>14.3684415</v>
          </cell>
        </row>
        <row r="607">
          <cell r="D607">
            <v>427.49838614</v>
          </cell>
        </row>
        <row r="607">
          <cell r="Q607">
            <v>0</v>
          </cell>
          <cell r="R607">
            <v>31.61361224</v>
          </cell>
        </row>
        <row r="608">
          <cell r="D608">
            <v>428.82423598</v>
          </cell>
        </row>
        <row r="608">
          <cell r="Q608">
            <v>0</v>
          </cell>
          <cell r="R608">
            <v>27.42319692</v>
          </cell>
        </row>
        <row r="609">
          <cell r="D609">
            <v>429.23172194</v>
          </cell>
        </row>
        <row r="609">
          <cell r="Q609">
            <v>0</v>
          </cell>
          <cell r="R609">
            <v>28.04658962</v>
          </cell>
        </row>
        <row r="610">
          <cell r="D610">
            <v>425.9748752</v>
          </cell>
        </row>
        <row r="610">
          <cell r="Q610">
            <v>0</v>
          </cell>
          <cell r="R610">
            <v>40.02789322</v>
          </cell>
        </row>
        <row r="611">
          <cell r="D611">
            <v>427.19429214</v>
          </cell>
        </row>
        <row r="611">
          <cell r="Q611">
            <v>0</v>
          </cell>
          <cell r="R611">
            <v>31.98764786</v>
          </cell>
        </row>
        <row r="612">
          <cell r="D612">
            <v>431.24178328</v>
          </cell>
        </row>
        <row r="612">
          <cell r="Q612">
            <v>0.13988324</v>
          </cell>
          <cell r="R612">
            <v>3.74643808</v>
          </cell>
        </row>
        <row r="613">
          <cell r="D613">
            <v>454.18263464</v>
          </cell>
        </row>
        <row r="613">
          <cell r="Q613">
            <v>11.4795485</v>
          </cell>
          <cell r="R613">
            <v>0.00304094</v>
          </cell>
        </row>
        <row r="614">
          <cell r="D614">
            <v>472.42827464</v>
          </cell>
        </row>
        <row r="614">
          <cell r="Q614">
            <v>0.26152084</v>
          </cell>
          <cell r="R614">
            <v>4.22386566</v>
          </cell>
        </row>
        <row r="615">
          <cell r="D615">
            <v>459.44954272</v>
          </cell>
        </row>
        <row r="615">
          <cell r="Q615">
            <v>0</v>
          </cell>
          <cell r="R615">
            <v>9.52422408</v>
          </cell>
        </row>
        <row r="616">
          <cell r="D616">
            <v>450.11689786</v>
          </cell>
        </row>
        <row r="616">
          <cell r="Q616">
            <v>0</v>
          </cell>
          <cell r="R616">
            <v>13.67206624</v>
          </cell>
        </row>
        <row r="617">
          <cell r="D617">
            <v>421.50773434</v>
          </cell>
        </row>
        <row r="617">
          <cell r="Q617">
            <v>0</v>
          </cell>
          <cell r="R617">
            <v>33.0398131</v>
          </cell>
        </row>
        <row r="618">
          <cell r="D618">
            <v>372.91351314</v>
          </cell>
        </row>
        <row r="618">
          <cell r="Q618">
            <v>0</v>
          </cell>
          <cell r="R618">
            <v>58.44382586</v>
          </cell>
        </row>
        <row r="619">
          <cell r="D619">
            <v>327.39368228</v>
          </cell>
        </row>
        <row r="619">
          <cell r="Q619">
            <v>0</v>
          </cell>
          <cell r="R619">
            <v>49.69504148</v>
          </cell>
        </row>
        <row r="620">
          <cell r="D620">
            <v>305.05493704</v>
          </cell>
        </row>
        <row r="620">
          <cell r="Q620">
            <v>0</v>
          </cell>
          <cell r="R620">
            <v>31.23349474</v>
          </cell>
        </row>
        <row r="621">
          <cell r="D621">
            <v>297.86615488</v>
          </cell>
        </row>
        <row r="621">
          <cell r="Q621">
            <v>0.21894768</v>
          </cell>
          <cell r="R621">
            <v>0.61731082</v>
          </cell>
        </row>
        <row r="622">
          <cell r="D622">
            <v>296.6893111</v>
          </cell>
        </row>
        <row r="622">
          <cell r="Q622">
            <v>2.57871712</v>
          </cell>
          <cell r="R622">
            <v>0.52000074</v>
          </cell>
        </row>
        <row r="623">
          <cell r="D623">
            <v>300.44791294</v>
          </cell>
        </row>
        <row r="623">
          <cell r="Q623">
            <v>8.1953333</v>
          </cell>
          <cell r="R623">
            <v>0.0152047</v>
          </cell>
        </row>
        <row r="624">
          <cell r="D624">
            <v>327.22947152</v>
          </cell>
        </row>
        <row r="624">
          <cell r="Q624">
            <v>14.20423074</v>
          </cell>
          <cell r="R624">
            <v>0</v>
          </cell>
        </row>
        <row r="625">
          <cell r="D625">
            <v>365.97408806</v>
          </cell>
        </row>
        <row r="625">
          <cell r="Q625">
            <v>0.03953222</v>
          </cell>
          <cell r="R625">
            <v>1.7485405</v>
          </cell>
        </row>
        <row r="626">
          <cell r="D626">
            <v>434.48342532</v>
          </cell>
        </row>
        <row r="626">
          <cell r="Q626">
            <v>4.9415275</v>
          </cell>
          <cell r="R626">
            <v>2.17123116</v>
          </cell>
        </row>
        <row r="627">
          <cell r="D627">
            <v>464.99621728</v>
          </cell>
        </row>
        <row r="627">
          <cell r="Q627">
            <v>1.13427062</v>
          </cell>
          <cell r="R627">
            <v>3.25684674</v>
          </cell>
        </row>
        <row r="628">
          <cell r="D628">
            <v>475.63038446</v>
          </cell>
        </row>
        <row r="628">
          <cell r="Q628">
            <v>0.44701818</v>
          </cell>
          <cell r="R628">
            <v>7.59626812</v>
          </cell>
        </row>
        <row r="629">
          <cell r="D629">
            <v>478.68348822</v>
          </cell>
        </row>
        <row r="629">
          <cell r="Q629">
            <v>0</v>
          </cell>
          <cell r="R629">
            <v>14.33195022</v>
          </cell>
        </row>
        <row r="630">
          <cell r="D630">
            <v>481.7761242</v>
          </cell>
        </row>
        <row r="630">
          <cell r="Q630">
            <v>1.62386196</v>
          </cell>
          <cell r="R630">
            <v>5.62269806</v>
          </cell>
        </row>
        <row r="631">
          <cell r="D631">
            <v>477.2299189</v>
          </cell>
        </row>
        <row r="631">
          <cell r="Q631">
            <v>14.84282814</v>
          </cell>
          <cell r="R631">
            <v>0.00304094</v>
          </cell>
        </row>
        <row r="632">
          <cell r="D632">
            <v>478.10266868</v>
          </cell>
        </row>
        <row r="632">
          <cell r="Q632">
            <v>3.7403562</v>
          </cell>
          <cell r="R632">
            <v>1.56304316</v>
          </cell>
        </row>
        <row r="633">
          <cell r="D633">
            <v>477.30290146</v>
          </cell>
        </row>
        <row r="633">
          <cell r="Q633">
            <v>2.7064366</v>
          </cell>
          <cell r="R633">
            <v>1.59041162</v>
          </cell>
        </row>
        <row r="634">
          <cell r="D634">
            <v>478.67132446</v>
          </cell>
        </row>
        <row r="634">
          <cell r="Q634">
            <v>1.39579146</v>
          </cell>
          <cell r="R634">
            <v>9.36913614</v>
          </cell>
        </row>
        <row r="635">
          <cell r="D635">
            <v>474.0673413</v>
          </cell>
        </row>
        <row r="635">
          <cell r="Q635">
            <v>0.80280816</v>
          </cell>
          <cell r="R635">
            <v>6.06971624</v>
          </cell>
        </row>
        <row r="636">
          <cell r="D636">
            <v>464.42147962</v>
          </cell>
        </row>
        <row r="636">
          <cell r="Q636">
            <v>1.40795522</v>
          </cell>
          <cell r="R636">
            <v>4.0748596</v>
          </cell>
        </row>
        <row r="637">
          <cell r="D637">
            <v>473.9457037</v>
          </cell>
        </row>
        <row r="637">
          <cell r="Q637">
            <v>11.63463644</v>
          </cell>
          <cell r="R637">
            <v>0.08818726</v>
          </cell>
        </row>
        <row r="638">
          <cell r="D638">
            <v>480.79085964</v>
          </cell>
        </row>
        <row r="638">
          <cell r="Q638">
            <v>2.9497118</v>
          </cell>
          <cell r="R638">
            <v>2.83111514</v>
          </cell>
        </row>
        <row r="639">
          <cell r="D639">
            <v>473.90921242</v>
          </cell>
        </row>
        <row r="639">
          <cell r="Q639">
            <v>0.0608188</v>
          </cell>
          <cell r="R639">
            <v>11.86270694</v>
          </cell>
        </row>
        <row r="640">
          <cell r="D640">
            <v>469.74008368</v>
          </cell>
        </row>
        <row r="640">
          <cell r="Q640">
            <v>0</v>
          </cell>
          <cell r="R640">
            <v>31.65922634</v>
          </cell>
        </row>
        <row r="641">
          <cell r="D641">
            <v>429.21955818</v>
          </cell>
        </row>
        <row r="641">
          <cell r="Q641">
            <v>0</v>
          </cell>
          <cell r="R641">
            <v>86.6515853</v>
          </cell>
        </row>
        <row r="642">
          <cell r="D642">
            <v>375.69901418</v>
          </cell>
        </row>
        <row r="642">
          <cell r="Q642">
            <v>0</v>
          </cell>
          <cell r="R642">
            <v>86.99521152</v>
          </cell>
        </row>
        <row r="643">
          <cell r="D643">
            <v>318.38337706</v>
          </cell>
        </row>
        <row r="643">
          <cell r="Q643">
            <v>0</v>
          </cell>
          <cell r="R643">
            <v>16.95932238</v>
          </cell>
        </row>
        <row r="644">
          <cell r="D644">
            <v>289.08392016</v>
          </cell>
        </row>
        <row r="644">
          <cell r="Q644">
            <v>0</v>
          </cell>
          <cell r="R644">
            <v>7.10363584</v>
          </cell>
        </row>
        <row r="645">
          <cell r="D645">
            <v>267.98891938</v>
          </cell>
        </row>
        <row r="645">
          <cell r="Q645">
            <v>1.24982634</v>
          </cell>
          <cell r="R645">
            <v>2.35976944</v>
          </cell>
        </row>
        <row r="646">
          <cell r="D646">
            <v>265.67476404</v>
          </cell>
        </row>
        <row r="646">
          <cell r="Q646">
            <v>2.69427284</v>
          </cell>
          <cell r="R646">
            <v>48.66416282</v>
          </cell>
        </row>
        <row r="647">
          <cell r="D647">
            <v>288.54263284</v>
          </cell>
        </row>
        <row r="647">
          <cell r="Q647">
            <v>8.35954406</v>
          </cell>
          <cell r="R647">
            <v>0.9731008</v>
          </cell>
        </row>
        <row r="648">
          <cell r="D648">
            <v>326.37800832</v>
          </cell>
        </row>
        <row r="648">
          <cell r="Q648">
            <v>60.88570068</v>
          </cell>
          <cell r="R648">
            <v>0</v>
          </cell>
        </row>
        <row r="649">
          <cell r="D649">
            <v>375.46182086</v>
          </cell>
        </row>
        <row r="649">
          <cell r="Q649">
            <v>20.79090678</v>
          </cell>
          <cell r="R649">
            <v>0</v>
          </cell>
        </row>
        <row r="650">
          <cell r="D650">
            <v>432.13886058</v>
          </cell>
        </row>
        <row r="650">
          <cell r="Q650">
            <v>9.42083212</v>
          </cell>
          <cell r="R650">
            <v>0</v>
          </cell>
        </row>
        <row r="651">
          <cell r="D651">
            <v>459.2579635</v>
          </cell>
        </row>
        <row r="651">
          <cell r="Q651">
            <v>2.46924328</v>
          </cell>
          <cell r="R651">
            <v>2.35976944</v>
          </cell>
        </row>
        <row r="652">
          <cell r="D652">
            <v>470.85610866</v>
          </cell>
        </row>
        <row r="652">
          <cell r="Q652">
            <v>0.24935708</v>
          </cell>
          <cell r="R652">
            <v>8.38691252</v>
          </cell>
        </row>
        <row r="653">
          <cell r="D653">
            <v>475.18032534</v>
          </cell>
        </row>
        <row r="653">
          <cell r="Q653">
            <v>0</v>
          </cell>
          <cell r="R653">
            <v>14.292418</v>
          </cell>
        </row>
        <row r="654">
          <cell r="D654">
            <v>477.55834042</v>
          </cell>
        </row>
        <row r="654">
          <cell r="Q654">
            <v>0</v>
          </cell>
          <cell r="R654">
            <v>20.53546782</v>
          </cell>
        </row>
        <row r="655">
          <cell r="D655">
            <v>471.05376976</v>
          </cell>
        </row>
        <row r="655">
          <cell r="Q655">
            <v>0</v>
          </cell>
          <cell r="R655">
            <v>16.02879474</v>
          </cell>
        </row>
        <row r="656">
          <cell r="D656">
            <v>472.13330346</v>
          </cell>
        </row>
        <row r="656">
          <cell r="Q656">
            <v>0</v>
          </cell>
          <cell r="R656">
            <v>17.53710098</v>
          </cell>
        </row>
        <row r="657">
          <cell r="D657">
            <v>471.26663556</v>
          </cell>
        </row>
        <row r="657">
          <cell r="Q657">
            <v>0</v>
          </cell>
          <cell r="R657">
            <v>24.37921598</v>
          </cell>
        </row>
        <row r="658">
          <cell r="D658">
            <v>474.58734204</v>
          </cell>
        </row>
        <row r="658">
          <cell r="Q658">
            <v>0.00304094</v>
          </cell>
          <cell r="R658">
            <v>35.70367654</v>
          </cell>
        </row>
        <row r="659">
          <cell r="D659">
            <v>468.53891238</v>
          </cell>
        </row>
        <row r="659">
          <cell r="Q659">
            <v>0</v>
          </cell>
          <cell r="R659">
            <v>38.9088273</v>
          </cell>
        </row>
        <row r="660">
          <cell r="D660">
            <v>459.86919244</v>
          </cell>
        </row>
        <row r="660">
          <cell r="Q660">
            <v>0</v>
          </cell>
          <cell r="R660">
            <v>43.22088022</v>
          </cell>
        </row>
        <row r="661">
          <cell r="D661">
            <v>469.67926488</v>
          </cell>
        </row>
        <row r="661">
          <cell r="Q661">
            <v>0</v>
          </cell>
          <cell r="R661">
            <v>14.72119054</v>
          </cell>
        </row>
        <row r="662">
          <cell r="D662">
            <v>473.90313054</v>
          </cell>
        </row>
        <row r="662">
          <cell r="Q662">
            <v>0</v>
          </cell>
          <cell r="R662">
            <v>24.07208104</v>
          </cell>
        </row>
        <row r="663">
          <cell r="D663">
            <v>467.4685015</v>
          </cell>
        </row>
        <row r="663">
          <cell r="Q663">
            <v>0</v>
          </cell>
          <cell r="R663">
            <v>61.26885912</v>
          </cell>
        </row>
        <row r="664">
          <cell r="D664">
            <v>464.90803002</v>
          </cell>
        </row>
        <row r="664">
          <cell r="Q664">
            <v>0</v>
          </cell>
          <cell r="R664">
            <v>98.91569632</v>
          </cell>
        </row>
        <row r="665">
          <cell r="D665">
            <v>428.61137018</v>
          </cell>
        </row>
        <row r="665">
          <cell r="Q665">
            <v>0</v>
          </cell>
          <cell r="R665">
            <v>119.79174942</v>
          </cell>
        </row>
        <row r="666">
          <cell r="D666">
            <v>350.1338316</v>
          </cell>
        </row>
        <row r="666">
          <cell r="Q666">
            <v>0</v>
          </cell>
          <cell r="R666">
            <v>112.38097864</v>
          </cell>
        </row>
        <row r="667">
          <cell r="D667">
            <v>312.91880788</v>
          </cell>
        </row>
        <row r="667">
          <cell r="Q667">
            <v>0</v>
          </cell>
          <cell r="R667">
            <v>47.6059157</v>
          </cell>
        </row>
        <row r="668">
          <cell r="D668">
            <v>281.79782792</v>
          </cell>
        </row>
        <row r="668">
          <cell r="Q668">
            <v>0</v>
          </cell>
          <cell r="R668">
            <v>67.85553516</v>
          </cell>
        </row>
        <row r="669">
          <cell r="D669">
            <v>269.25090948</v>
          </cell>
        </row>
        <row r="669">
          <cell r="Q669">
            <v>0</v>
          </cell>
          <cell r="R669">
            <v>29.53969116</v>
          </cell>
        </row>
        <row r="670">
          <cell r="D670">
            <v>259.64762096</v>
          </cell>
        </row>
        <row r="670">
          <cell r="Q670">
            <v>0</v>
          </cell>
          <cell r="R670">
            <v>28.36284738</v>
          </cell>
        </row>
        <row r="671">
          <cell r="D671">
            <v>245.1757875</v>
          </cell>
        </row>
        <row r="671">
          <cell r="Q671">
            <v>0.16116982</v>
          </cell>
          <cell r="R671">
            <v>0.52304168</v>
          </cell>
        </row>
        <row r="672">
          <cell r="D672">
            <v>282.81958376</v>
          </cell>
        </row>
        <row r="672">
          <cell r="Q672">
            <v>18.30949974</v>
          </cell>
          <cell r="R672">
            <v>0.20982486</v>
          </cell>
        </row>
        <row r="673">
          <cell r="D673">
            <v>360.5490511</v>
          </cell>
        </row>
        <row r="673">
          <cell r="Q673">
            <v>0</v>
          </cell>
          <cell r="R673">
            <v>44.0176065</v>
          </cell>
        </row>
        <row r="674">
          <cell r="D674">
            <v>430.67920938</v>
          </cell>
        </row>
        <row r="674">
          <cell r="Q674">
            <v>8.3169709</v>
          </cell>
          <cell r="R674">
            <v>1.94011972</v>
          </cell>
        </row>
        <row r="675">
          <cell r="D675">
            <v>451.93537998</v>
          </cell>
        </row>
        <row r="675">
          <cell r="Q675">
            <v>16.28119276</v>
          </cell>
          <cell r="R675">
            <v>0.20070204</v>
          </cell>
        </row>
        <row r="676">
          <cell r="D676">
            <v>467.35294578</v>
          </cell>
        </row>
        <row r="676">
          <cell r="Q676">
            <v>9.13498376</v>
          </cell>
          <cell r="R676">
            <v>0.25543896</v>
          </cell>
        </row>
        <row r="677">
          <cell r="D677">
            <v>469.0954044</v>
          </cell>
        </row>
        <row r="677">
          <cell r="Q677">
            <v>3.51532664</v>
          </cell>
          <cell r="R677">
            <v>1.48701966</v>
          </cell>
        </row>
        <row r="678">
          <cell r="D678">
            <v>469.07411782</v>
          </cell>
        </row>
        <row r="678">
          <cell r="Q678">
            <v>0.21590674</v>
          </cell>
          <cell r="R678">
            <v>9.65802544</v>
          </cell>
        </row>
        <row r="679">
          <cell r="D679">
            <v>460.44088916</v>
          </cell>
        </row>
        <row r="679">
          <cell r="Q679">
            <v>0.76327594</v>
          </cell>
          <cell r="R679">
            <v>5.73825378</v>
          </cell>
        </row>
        <row r="680">
          <cell r="D680">
            <v>464.87153874</v>
          </cell>
        </row>
        <row r="680">
          <cell r="Q680">
            <v>0.00304094</v>
          </cell>
          <cell r="R680">
            <v>28.17735004</v>
          </cell>
        </row>
        <row r="681">
          <cell r="D681">
            <v>463.40276472</v>
          </cell>
        </row>
        <row r="681">
          <cell r="Q681">
            <v>0.33146246</v>
          </cell>
          <cell r="R681">
            <v>72.49905054</v>
          </cell>
        </row>
        <row r="682">
          <cell r="D682">
            <v>467.25867664</v>
          </cell>
        </row>
        <row r="682">
          <cell r="Q682">
            <v>0</v>
          </cell>
          <cell r="R682">
            <v>54.77949316</v>
          </cell>
        </row>
        <row r="683">
          <cell r="D683">
            <v>457.59152838</v>
          </cell>
        </row>
        <row r="683">
          <cell r="Q683">
            <v>0</v>
          </cell>
          <cell r="R683">
            <v>65.93670202</v>
          </cell>
        </row>
        <row r="684">
          <cell r="D684">
            <v>450.51830194</v>
          </cell>
        </row>
        <row r="684">
          <cell r="Q684">
            <v>0.17941546</v>
          </cell>
          <cell r="R684">
            <v>60.33833148</v>
          </cell>
        </row>
        <row r="685">
          <cell r="D685">
            <v>467.86686464</v>
          </cell>
        </row>
        <row r="685">
          <cell r="Q685">
            <v>0.00304094</v>
          </cell>
          <cell r="R685">
            <v>12.41615802</v>
          </cell>
        </row>
        <row r="686">
          <cell r="D686">
            <v>473.20675528</v>
          </cell>
        </row>
        <row r="686">
          <cell r="Q686">
            <v>0</v>
          </cell>
          <cell r="R686">
            <v>40.74555506</v>
          </cell>
        </row>
        <row r="687">
          <cell r="D687">
            <v>462.24416658</v>
          </cell>
        </row>
        <row r="687">
          <cell r="Q687">
            <v>0</v>
          </cell>
          <cell r="R687">
            <v>85.56901066</v>
          </cell>
        </row>
        <row r="688">
          <cell r="D688">
            <v>460.10030388</v>
          </cell>
        </row>
        <row r="688">
          <cell r="Q688">
            <v>0</v>
          </cell>
          <cell r="R688">
            <v>134.96299908</v>
          </cell>
        </row>
        <row r="689">
          <cell r="D689">
            <v>425.13557576</v>
          </cell>
        </row>
        <row r="689">
          <cell r="Q689">
            <v>0</v>
          </cell>
          <cell r="R689">
            <v>280.14051562</v>
          </cell>
        </row>
        <row r="690">
          <cell r="D690">
            <v>347.04119562</v>
          </cell>
        </row>
        <row r="690">
          <cell r="Q690">
            <v>0.00304094</v>
          </cell>
          <cell r="R690">
            <v>204.69783516</v>
          </cell>
        </row>
        <row r="691">
          <cell r="D691">
            <v>303.01142536</v>
          </cell>
        </row>
        <row r="691">
          <cell r="Q691">
            <v>0</v>
          </cell>
          <cell r="R691">
            <v>85.21017974</v>
          </cell>
        </row>
        <row r="692">
          <cell r="D692">
            <v>262.21721526</v>
          </cell>
        </row>
        <row r="692">
          <cell r="Q692">
            <v>0</v>
          </cell>
          <cell r="R692">
            <v>31.67443104</v>
          </cell>
        </row>
        <row r="693">
          <cell r="D693">
            <v>240.22209624</v>
          </cell>
        </row>
        <row r="693">
          <cell r="Q693">
            <v>0.64772022</v>
          </cell>
          <cell r="R693">
            <v>2.432752</v>
          </cell>
        </row>
        <row r="694">
          <cell r="D694">
            <v>240.83940706</v>
          </cell>
        </row>
        <row r="694">
          <cell r="Q694">
            <v>14.5356932</v>
          </cell>
          <cell r="R694">
            <v>0</v>
          </cell>
        </row>
        <row r="695">
          <cell r="D695">
            <v>255.17439822</v>
          </cell>
        </row>
        <row r="695">
          <cell r="Q695">
            <v>17.96587352</v>
          </cell>
          <cell r="R695">
            <v>0</v>
          </cell>
        </row>
        <row r="696">
          <cell r="D696">
            <v>286.15853588</v>
          </cell>
        </row>
        <row r="696">
          <cell r="Q696">
            <v>21.38693102</v>
          </cell>
          <cell r="R696">
            <v>0</v>
          </cell>
        </row>
        <row r="697">
          <cell r="D697">
            <v>321.92303122</v>
          </cell>
        </row>
        <row r="697">
          <cell r="Q697">
            <v>68.78302186</v>
          </cell>
          <cell r="R697">
            <v>0</v>
          </cell>
        </row>
        <row r="698">
          <cell r="D698">
            <v>416.41415984</v>
          </cell>
        </row>
        <row r="698">
          <cell r="Q698">
            <v>1.8093593</v>
          </cell>
          <cell r="R698">
            <v>4.26339788</v>
          </cell>
        </row>
        <row r="699">
          <cell r="D699">
            <v>436.22892488</v>
          </cell>
        </row>
        <row r="699">
          <cell r="Q699">
            <v>7.59322718</v>
          </cell>
          <cell r="R699">
            <v>0</v>
          </cell>
        </row>
        <row r="700">
          <cell r="D700">
            <v>450.33584554</v>
          </cell>
        </row>
        <row r="700">
          <cell r="Q700">
            <v>3.77988842</v>
          </cell>
          <cell r="R700">
            <v>0.760235</v>
          </cell>
        </row>
        <row r="701">
          <cell r="D701">
            <v>451.81678332</v>
          </cell>
        </row>
        <row r="701">
          <cell r="Q701">
            <v>1.3836277</v>
          </cell>
          <cell r="R701">
            <v>6.20959948</v>
          </cell>
        </row>
        <row r="702">
          <cell r="D702">
            <v>453.04228214</v>
          </cell>
        </row>
        <row r="702">
          <cell r="Q702">
            <v>0.30713494</v>
          </cell>
          <cell r="R702">
            <v>10.34223694</v>
          </cell>
        </row>
        <row r="703">
          <cell r="D703">
            <v>446.79619138</v>
          </cell>
        </row>
        <row r="703">
          <cell r="Q703">
            <v>0.27064366</v>
          </cell>
          <cell r="R703">
            <v>6.71743646</v>
          </cell>
        </row>
        <row r="704">
          <cell r="D704">
            <v>448.06122242</v>
          </cell>
        </row>
        <row r="704">
          <cell r="Q704">
            <v>0.59906518</v>
          </cell>
          <cell r="R704">
            <v>7.1157996</v>
          </cell>
        </row>
        <row r="705">
          <cell r="D705">
            <v>448.66332854</v>
          </cell>
        </row>
        <row r="705">
          <cell r="Q705">
            <v>0.20374298</v>
          </cell>
          <cell r="R705">
            <v>38.89666354</v>
          </cell>
        </row>
        <row r="706">
          <cell r="D706">
            <v>453.04532308</v>
          </cell>
        </row>
        <row r="706">
          <cell r="Q706">
            <v>0.67508868</v>
          </cell>
          <cell r="R706">
            <v>60.3930684</v>
          </cell>
        </row>
        <row r="707">
          <cell r="D707">
            <v>444.1749011</v>
          </cell>
        </row>
        <row r="707">
          <cell r="Q707">
            <v>0.65076116</v>
          </cell>
          <cell r="R707">
            <v>62.05646258</v>
          </cell>
        </row>
        <row r="708">
          <cell r="D708">
            <v>440.6930248</v>
          </cell>
        </row>
        <row r="708">
          <cell r="Q708">
            <v>0.0152047</v>
          </cell>
          <cell r="R708">
            <v>59.29528906</v>
          </cell>
        </row>
        <row r="709">
          <cell r="D709">
            <v>459.59550784</v>
          </cell>
        </row>
        <row r="709">
          <cell r="Q709">
            <v>5.1239839</v>
          </cell>
          <cell r="R709">
            <v>0.97614174</v>
          </cell>
        </row>
        <row r="710">
          <cell r="D710">
            <v>466.74171684</v>
          </cell>
        </row>
        <row r="710">
          <cell r="Q710">
            <v>0</v>
          </cell>
          <cell r="R710">
            <v>30.10226506</v>
          </cell>
        </row>
        <row r="711">
          <cell r="D711">
            <v>455.97070736</v>
          </cell>
        </row>
        <row r="711">
          <cell r="Q711">
            <v>0</v>
          </cell>
          <cell r="R711">
            <v>61.98043908</v>
          </cell>
        </row>
        <row r="712">
          <cell r="D712">
            <v>444.49724074</v>
          </cell>
        </row>
        <row r="712">
          <cell r="Q712">
            <v>0</v>
          </cell>
          <cell r="R712">
            <v>103.45581974</v>
          </cell>
        </row>
        <row r="713">
          <cell r="D713">
            <v>421.51077528</v>
          </cell>
        </row>
        <row r="713">
          <cell r="Q713">
            <v>0.00304094</v>
          </cell>
          <cell r="R713">
            <v>101.67686984</v>
          </cell>
        </row>
        <row r="714">
          <cell r="D714">
            <v>328.61005828</v>
          </cell>
        </row>
        <row r="714">
          <cell r="Q714">
            <v>0</v>
          </cell>
          <cell r="R714">
            <v>49.24194142</v>
          </cell>
        </row>
        <row r="715">
          <cell r="D715">
            <v>300.24416996</v>
          </cell>
        </row>
        <row r="715">
          <cell r="Q715">
            <v>0</v>
          </cell>
          <cell r="R715">
            <v>23.00775204</v>
          </cell>
        </row>
        <row r="716">
          <cell r="D716">
            <v>280.88250498</v>
          </cell>
        </row>
        <row r="716">
          <cell r="Q716">
            <v>0</v>
          </cell>
          <cell r="R716">
            <v>27.70904528</v>
          </cell>
        </row>
        <row r="717">
          <cell r="D717">
            <v>266.89418098</v>
          </cell>
        </row>
        <row r="717">
          <cell r="Q717">
            <v>0</v>
          </cell>
          <cell r="R717">
            <v>13.46832326</v>
          </cell>
        </row>
        <row r="718">
          <cell r="D718">
            <v>264.36715984</v>
          </cell>
        </row>
        <row r="718">
          <cell r="Q718">
            <v>0</v>
          </cell>
          <cell r="R718">
            <v>6.5684304</v>
          </cell>
        </row>
        <row r="719">
          <cell r="D719">
            <v>269.05020744</v>
          </cell>
        </row>
        <row r="719">
          <cell r="Q719">
            <v>2.19859962</v>
          </cell>
          <cell r="R719">
            <v>0.5625739</v>
          </cell>
        </row>
        <row r="720">
          <cell r="D720">
            <v>302.77423204</v>
          </cell>
        </row>
        <row r="720">
          <cell r="Q720">
            <v>25.5743054</v>
          </cell>
          <cell r="R720">
            <v>0</v>
          </cell>
        </row>
        <row r="721">
          <cell r="D721">
            <v>357.0367654</v>
          </cell>
        </row>
        <row r="721">
          <cell r="Q721">
            <v>25.16681944</v>
          </cell>
          <cell r="R721">
            <v>0</v>
          </cell>
        </row>
        <row r="722">
          <cell r="D722">
            <v>427.03008138</v>
          </cell>
        </row>
        <row r="722">
          <cell r="Q722">
            <v>0</v>
          </cell>
          <cell r="R722">
            <v>31.85992838</v>
          </cell>
        </row>
        <row r="723">
          <cell r="D723">
            <v>448.79408896</v>
          </cell>
        </row>
        <row r="723">
          <cell r="Q723">
            <v>0.608188</v>
          </cell>
          <cell r="R723">
            <v>5.15743424</v>
          </cell>
        </row>
        <row r="724">
          <cell r="D724">
            <v>459.49211588</v>
          </cell>
        </row>
        <row r="724">
          <cell r="Q724">
            <v>0.1216376</v>
          </cell>
          <cell r="R724">
            <v>13.93662802</v>
          </cell>
        </row>
        <row r="725">
          <cell r="D725">
            <v>458.39433654</v>
          </cell>
        </row>
        <row r="725">
          <cell r="Q725">
            <v>0</v>
          </cell>
          <cell r="R725">
            <v>17.78645806</v>
          </cell>
        </row>
        <row r="726">
          <cell r="D726">
            <v>462.67293912</v>
          </cell>
        </row>
        <row r="726">
          <cell r="Q726">
            <v>0</v>
          </cell>
          <cell r="R726">
            <v>34.52379182</v>
          </cell>
        </row>
        <row r="727">
          <cell r="D727">
            <v>456.81912962</v>
          </cell>
        </row>
        <row r="727">
          <cell r="Q727">
            <v>0</v>
          </cell>
          <cell r="R727">
            <v>25.0269362</v>
          </cell>
        </row>
        <row r="728">
          <cell r="D728">
            <v>460.35574284</v>
          </cell>
        </row>
        <row r="728">
          <cell r="Q728">
            <v>0.00304094</v>
          </cell>
          <cell r="R728">
            <v>30.05056908</v>
          </cell>
        </row>
        <row r="729">
          <cell r="D729">
            <v>459.46170648</v>
          </cell>
        </row>
        <row r="729">
          <cell r="Q729">
            <v>0</v>
          </cell>
          <cell r="R729">
            <v>32.95770772</v>
          </cell>
        </row>
        <row r="730">
          <cell r="D730">
            <v>460.8088429</v>
          </cell>
        </row>
        <row r="730">
          <cell r="Q730">
            <v>0</v>
          </cell>
          <cell r="R730">
            <v>29.3146616</v>
          </cell>
        </row>
        <row r="731">
          <cell r="D731">
            <v>450.30543614</v>
          </cell>
        </row>
        <row r="731">
          <cell r="Q731">
            <v>0</v>
          </cell>
          <cell r="R731">
            <v>19.89687042</v>
          </cell>
        </row>
        <row r="732">
          <cell r="D732">
            <v>441.09746982</v>
          </cell>
        </row>
        <row r="732">
          <cell r="Q732">
            <v>0</v>
          </cell>
          <cell r="R732">
            <v>8.46293602</v>
          </cell>
        </row>
        <row r="733">
          <cell r="D733">
            <v>455.21959518</v>
          </cell>
        </row>
        <row r="733">
          <cell r="Q733">
            <v>1.14339344</v>
          </cell>
          <cell r="R733">
            <v>2.26854124</v>
          </cell>
        </row>
        <row r="734">
          <cell r="D734">
            <v>458.23012578</v>
          </cell>
        </row>
        <row r="734">
          <cell r="Q734">
            <v>0.7146209</v>
          </cell>
          <cell r="R734">
            <v>8.96773206</v>
          </cell>
        </row>
        <row r="735">
          <cell r="D735">
            <v>450.92882884</v>
          </cell>
        </row>
        <row r="735">
          <cell r="Q735">
            <v>0</v>
          </cell>
          <cell r="R735">
            <v>11.27580552</v>
          </cell>
        </row>
        <row r="736">
          <cell r="D736">
            <v>445.16624754</v>
          </cell>
        </row>
        <row r="736">
          <cell r="Q736">
            <v>0</v>
          </cell>
          <cell r="R736">
            <v>125.80976968</v>
          </cell>
        </row>
        <row r="737">
          <cell r="D737">
            <v>426.68037328</v>
          </cell>
        </row>
        <row r="737">
          <cell r="Q737">
            <v>0</v>
          </cell>
          <cell r="R737">
            <v>109.32483394</v>
          </cell>
        </row>
        <row r="738">
          <cell r="D738">
            <v>339.48445972</v>
          </cell>
        </row>
        <row r="738">
          <cell r="Q738">
            <v>0</v>
          </cell>
          <cell r="R738">
            <v>57.7413687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0.67597376</v>
          </cell>
        </row>
        <row r="7">
          <cell r="N7">
            <v>49.34887776</v>
          </cell>
        </row>
        <row r="19">
          <cell r="D19">
            <v>306.46750848</v>
          </cell>
        </row>
        <row r="19">
          <cell r="Q19">
            <v>0.00279328</v>
          </cell>
          <cell r="R19">
            <v>21.79317056</v>
          </cell>
        </row>
        <row r="20">
          <cell r="D20">
            <v>285.09053664</v>
          </cell>
        </row>
        <row r="20">
          <cell r="Q20">
            <v>0.00279328</v>
          </cell>
          <cell r="R20">
            <v>28.0305648</v>
          </cell>
        </row>
        <row r="21">
          <cell r="D21">
            <v>276.57941248</v>
          </cell>
        </row>
        <row r="21">
          <cell r="Q21">
            <v>0</v>
          </cell>
          <cell r="R21">
            <v>17.66190944</v>
          </cell>
        </row>
        <row r="22">
          <cell r="D22">
            <v>265.93142912</v>
          </cell>
        </row>
        <row r="22">
          <cell r="Q22">
            <v>0</v>
          </cell>
          <cell r="R22">
            <v>5.5027616</v>
          </cell>
        </row>
        <row r="23">
          <cell r="D23">
            <v>264.61579424</v>
          </cell>
        </row>
        <row r="23">
          <cell r="Q23">
            <v>0</v>
          </cell>
          <cell r="R23">
            <v>16.21219712</v>
          </cell>
        </row>
        <row r="24">
          <cell r="D24">
            <v>269.33923072</v>
          </cell>
        </row>
        <row r="24">
          <cell r="Q24">
            <v>11.6479776</v>
          </cell>
          <cell r="R24">
            <v>0</v>
          </cell>
        </row>
        <row r="25">
          <cell r="D25">
            <v>300.88374176</v>
          </cell>
        </row>
        <row r="25">
          <cell r="Q25">
            <v>16.90772384</v>
          </cell>
          <cell r="R25">
            <v>0</v>
          </cell>
        </row>
        <row r="26">
          <cell r="D26">
            <v>336.46174912</v>
          </cell>
        </row>
        <row r="26">
          <cell r="Q26">
            <v>0</v>
          </cell>
          <cell r="R26">
            <v>9.53346464</v>
          </cell>
        </row>
        <row r="27">
          <cell r="D27">
            <v>403.73789792</v>
          </cell>
        </row>
        <row r="27">
          <cell r="Q27">
            <v>1.54189056</v>
          </cell>
          <cell r="R27">
            <v>0</v>
          </cell>
        </row>
        <row r="28">
          <cell r="D28">
            <v>419.26574144</v>
          </cell>
        </row>
        <row r="28">
          <cell r="Q28">
            <v>0.00279328</v>
          </cell>
          <cell r="R28">
            <v>12.29601856</v>
          </cell>
        </row>
        <row r="29">
          <cell r="D29">
            <v>419.70987296</v>
          </cell>
        </row>
        <row r="29">
          <cell r="Q29">
            <v>0</v>
          </cell>
          <cell r="R29">
            <v>12.5837264</v>
          </cell>
        </row>
        <row r="30">
          <cell r="D30">
            <v>416.62888512</v>
          </cell>
        </row>
        <row r="30">
          <cell r="Q30">
            <v>0</v>
          </cell>
          <cell r="R30">
            <v>21.69261248</v>
          </cell>
        </row>
        <row r="31">
          <cell r="D31">
            <v>414.93336416</v>
          </cell>
        </row>
        <row r="31">
          <cell r="Q31">
            <v>0</v>
          </cell>
          <cell r="R31">
            <v>101.71170464</v>
          </cell>
        </row>
        <row r="32">
          <cell r="D32">
            <v>418.38027168</v>
          </cell>
        </row>
        <row r="32">
          <cell r="Q32">
            <v>0</v>
          </cell>
          <cell r="R32">
            <v>102.9463344</v>
          </cell>
        </row>
        <row r="33">
          <cell r="D33">
            <v>423.25733856</v>
          </cell>
        </row>
        <row r="33">
          <cell r="Q33">
            <v>0</v>
          </cell>
          <cell r="R33">
            <v>165.07167488</v>
          </cell>
        </row>
        <row r="34">
          <cell r="D34">
            <v>429.47797312</v>
          </cell>
        </row>
        <row r="34">
          <cell r="Q34">
            <v>0</v>
          </cell>
          <cell r="R34">
            <v>151.13320768</v>
          </cell>
        </row>
        <row r="35">
          <cell r="D35">
            <v>418.00876544</v>
          </cell>
        </row>
        <row r="35">
          <cell r="Q35">
            <v>0</v>
          </cell>
          <cell r="R35">
            <v>126.19759712</v>
          </cell>
        </row>
        <row r="36">
          <cell r="D36">
            <v>412.05349248</v>
          </cell>
        </row>
        <row r="36">
          <cell r="Q36">
            <v>0</v>
          </cell>
          <cell r="R36">
            <v>121.09148128</v>
          </cell>
        </row>
        <row r="37">
          <cell r="D37">
            <v>413.13169856</v>
          </cell>
        </row>
        <row r="37">
          <cell r="Q37">
            <v>0.00279328</v>
          </cell>
          <cell r="R37">
            <v>29.69535968</v>
          </cell>
        </row>
        <row r="38">
          <cell r="D38">
            <v>412.95572192</v>
          </cell>
        </row>
        <row r="38">
          <cell r="Q38">
            <v>0</v>
          </cell>
          <cell r="R38">
            <v>11.53345312</v>
          </cell>
        </row>
        <row r="39">
          <cell r="D39">
            <v>418.10373696</v>
          </cell>
        </row>
        <row r="39">
          <cell r="Q39">
            <v>0</v>
          </cell>
          <cell r="R39">
            <v>30.50541088</v>
          </cell>
        </row>
        <row r="40">
          <cell r="D40">
            <v>424.63163232</v>
          </cell>
        </row>
        <row r="40">
          <cell r="Q40">
            <v>0</v>
          </cell>
          <cell r="R40">
            <v>72.90740128</v>
          </cell>
        </row>
        <row r="41">
          <cell r="D41">
            <v>402.39433024</v>
          </cell>
        </row>
        <row r="41">
          <cell r="Q41">
            <v>0</v>
          </cell>
          <cell r="R41">
            <v>173.43196192</v>
          </cell>
        </row>
        <row r="42">
          <cell r="D42">
            <v>322.6098736</v>
          </cell>
        </row>
        <row r="42">
          <cell r="Q42">
            <v>0</v>
          </cell>
          <cell r="R42">
            <v>106.0608416</v>
          </cell>
        </row>
        <row r="43">
          <cell r="D43">
            <v>308.04571168</v>
          </cell>
        </row>
        <row r="43">
          <cell r="Q43">
            <v>0</v>
          </cell>
          <cell r="R43">
            <v>71.43534272</v>
          </cell>
        </row>
        <row r="44">
          <cell r="D44">
            <v>270.39509056</v>
          </cell>
        </row>
        <row r="44">
          <cell r="Q44">
            <v>0</v>
          </cell>
          <cell r="R44">
            <v>53.20919072</v>
          </cell>
        </row>
        <row r="45">
          <cell r="D45">
            <v>257.89236928</v>
          </cell>
        </row>
        <row r="45">
          <cell r="Q45">
            <v>0</v>
          </cell>
          <cell r="R45">
            <v>32.57802464</v>
          </cell>
        </row>
        <row r="46">
          <cell r="D46">
            <v>251.06279968</v>
          </cell>
        </row>
        <row r="46">
          <cell r="Q46">
            <v>0</v>
          </cell>
          <cell r="R46">
            <v>20.80155616</v>
          </cell>
        </row>
        <row r="47">
          <cell r="D47">
            <v>254.05440256</v>
          </cell>
        </row>
        <row r="47">
          <cell r="Q47">
            <v>0</v>
          </cell>
          <cell r="R47">
            <v>25.55013216</v>
          </cell>
        </row>
        <row r="48">
          <cell r="D48">
            <v>261.381176</v>
          </cell>
        </row>
        <row r="48">
          <cell r="Q48">
            <v>0</v>
          </cell>
          <cell r="R48">
            <v>18.53899936</v>
          </cell>
        </row>
        <row r="49">
          <cell r="D49">
            <v>307.09040992</v>
          </cell>
        </row>
        <row r="49">
          <cell r="Q49">
            <v>7.08375808</v>
          </cell>
          <cell r="R49">
            <v>0</v>
          </cell>
        </row>
        <row r="50">
          <cell r="D50">
            <v>349.15720672</v>
          </cell>
        </row>
        <row r="50">
          <cell r="Q50">
            <v>0</v>
          </cell>
          <cell r="R50">
            <v>36.5780016</v>
          </cell>
        </row>
        <row r="51">
          <cell r="D51">
            <v>403.17924192</v>
          </cell>
        </row>
        <row r="51">
          <cell r="Q51">
            <v>0</v>
          </cell>
          <cell r="R51">
            <v>36.34615936</v>
          </cell>
        </row>
        <row r="52">
          <cell r="D52">
            <v>416.6456448</v>
          </cell>
        </row>
        <row r="52">
          <cell r="Q52">
            <v>0</v>
          </cell>
          <cell r="R52">
            <v>33.73164928</v>
          </cell>
        </row>
        <row r="53">
          <cell r="D53">
            <v>419.33836672</v>
          </cell>
        </row>
        <row r="53">
          <cell r="Q53">
            <v>0</v>
          </cell>
          <cell r="R53">
            <v>46.84889216</v>
          </cell>
        </row>
        <row r="54">
          <cell r="D54">
            <v>415.95849792</v>
          </cell>
        </row>
        <row r="54">
          <cell r="Q54">
            <v>0</v>
          </cell>
          <cell r="R54">
            <v>64.96610624</v>
          </cell>
        </row>
        <row r="55">
          <cell r="D55">
            <v>415.62330432</v>
          </cell>
        </row>
        <row r="55">
          <cell r="Q55">
            <v>0</v>
          </cell>
          <cell r="R55">
            <v>40.9774176</v>
          </cell>
        </row>
        <row r="56">
          <cell r="D56">
            <v>418.25457408</v>
          </cell>
        </row>
        <row r="56">
          <cell r="Q56">
            <v>0</v>
          </cell>
          <cell r="R56">
            <v>44.42991168</v>
          </cell>
        </row>
        <row r="57">
          <cell r="D57">
            <v>422.01432896</v>
          </cell>
        </row>
        <row r="57">
          <cell r="Q57">
            <v>0</v>
          </cell>
          <cell r="R57">
            <v>112.92113728</v>
          </cell>
        </row>
        <row r="58">
          <cell r="D58">
            <v>423.52270016</v>
          </cell>
        </row>
        <row r="58">
          <cell r="Q58">
            <v>0.00279328</v>
          </cell>
          <cell r="R58">
            <v>110.60271488</v>
          </cell>
        </row>
        <row r="59">
          <cell r="D59">
            <v>414.52833856</v>
          </cell>
        </row>
        <row r="59">
          <cell r="Q59">
            <v>0.00279328</v>
          </cell>
          <cell r="R59">
            <v>36.32381312</v>
          </cell>
        </row>
        <row r="60">
          <cell r="D60">
            <v>405.96693536</v>
          </cell>
        </row>
        <row r="60">
          <cell r="Q60">
            <v>0</v>
          </cell>
          <cell r="R60">
            <v>77.86268</v>
          </cell>
        </row>
        <row r="61">
          <cell r="D61">
            <v>405.7658192</v>
          </cell>
        </row>
        <row r="61">
          <cell r="Q61">
            <v>0.00279328</v>
          </cell>
          <cell r="R61">
            <v>72.20070144</v>
          </cell>
        </row>
        <row r="62">
          <cell r="D62">
            <v>406.90547744</v>
          </cell>
        </row>
        <row r="62">
          <cell r="Q62">
            <v>0</v>
          </cell>
          <cell r="R62">
            <v>67.94374272</v>
          </cell>
        </row>
        <row r="63">
          <cell r="D63">
            <v>412.1205312</v>
          </cell>
        </row>
        <row r="63">
          <cell r="Q63">
            <v>0.00279328</v>
          </cell>
          <cell r="R63">
            <v>96.64190144</v>
          </cell>
        </row>
        <row r="64">
          <cell r="D64">
            <v>415.91380544</v>
          </cell>
        </row>
        <row r="64">
          <cell r="Q64">
            <v>0</v>
          </cell>
          <cell r="R64">
            <v>110.61668128</v>
          </cell>
        </row>
        <row r="65">
          <cell r="D65">
            <v>401.29098464</v>
          </cell>
        </row>
        <row r="65">
          <cell r="Q65">
            <v>0.00279328</v>
          </cell>
          <cell r="R65">
            <v>111.7312</v>
          </cell>
        </row>
        <row r="66">
          <cell r="D66">
            <v>328.58469952</v>
          </cell>
        </row>
        <row r="66">
          <cell r="Q66">
            <v>0</v>
          </cell>
          <cell r="R66">
            <v>75.20627072</v>
          </cell>
        </row>
        <row r="67">
          <cell r="D67">
            <v>309.50659712</v>
          </cell>
        </row>
        <row r="67">
          <cell r="Q67">
            <v>0</v>
          </cell>
          <cell r="R67">
            <v>10.66194976</v>
          </cell>
        </row>
        <row r="68">
          <cell r="D68">
            <v>291.16592064</v>
          </cell>
        </row>
        <row r="68">
          <cell r="Q68">
            <v>0</v>
          </cell>
          <cell r="R68">
            <v>44.97739456</v>
          </cell>
        </row>
        <row r="69">
          <cell r="D69">
            <v>279.69391968</v>
          </cell>
        </row>
        <row r="69">
          <cell r="Q69">
            <v>0</v>
          </cell>
          <cell r="R69">
            <v>26.21213952</v>
          </cell>
        </row>
        <row r="70">
          <cell r="D70">
            <v>264.15210976</v>
          </cell>
        </row>
        <row r="70">
          <cell r="Q70">
            <v>0</v>
          </cell>
          <cell r="R70">
            <v>18.06693504</v>
          </cell>
        </row>
        <row r="71">
          <cell r="D71">
            <v>269.69956384</v>
          </cell>
        </row>
        <row r="71">
          <cell r="Q71">
            <v>3.84076</v>
          </cell>
          <cell r="R71">
            <v>0</v>
          </cell>
        </row>
        <row r="72">
          <cell r="D72">
            <v>261.1437472</v>
          </cell>
        </row>
        <row r="72">
          <cell r="Q72">
            <v>13.69545184</v>
          </cell>
          <cell r="R72">
            <v>0</v>
          </cell>
        </row>
        <row r="73">
          <cell r="D73">
            <v>271.55988832</v>
          </cell>
        </row>
        <row r="73">
          <cell r="Q73">
            <v>29.73167232</v>
          </cell>
          <cell r="R73">
            <v>0</v>
          </cell>
        </row>
        <row r="74">
          <cell r="D74">
            <v>305.6686304</v>
          </cell>
        </row>
        <row r="74">
          <cell r="Q74">
            <v>16.43007296</v>
          </cell>
          <cell r="R74">
            <v>0</v>
          </cell>
        </row>
        <row r="75">
          <cell r="D75">
            <v>388.34413184</v>
          </cell>
        </row>
        <row r="75">
          <cell r="Q75">
            <v>0.27653472</v>
          </cell>
          <cell r="R75">
            <v>12.93567968</v>
          </cell>
        </row>
        <row r="76">
          <cell r="D76">
            <v>395.16811488</v>
          </cell>
        </row>
        <row r="76">
          <cell r="Q76">
            <v>1.7318336</v>
          </cell>
          <cell r="R76">
            <v>4.51394048</v>
          </cell>
        </row>
        <row r="77">
          <cell r="D77">
            <v>397.3580464</v>
          </cell>
        </row>
        <row r="77">
          <cell r="Q77">
            <v>0.67318048</v>
          </cell>
          <cell r="R77">
            <v>10.97200384</v>
          </cell>
        </row>
        <row r="78">
          <cell r="D78">
            <v>404.32448672</v>
          </cell>
        </row>
        <row r="78">
          <cell r="Q78">
            <v>0.52792992</v>
          </cell>
          <cell r="R78">
            <v>18.57251872</v>
          </cell>
        </row>
        <row r="79">
          <cell r="D79">
            <v>402.47254208</v>
          </cell>
        </row>
        <row r="79">
          <cell r="Q79">
            <v>0.77653184</v>
          </cell>
          <cell r="R79">
            <v>14.48036352</v>
          </cell>
        </row>
        <row r="80">
          <cell r="D80">
            <v>403.86918208</v>
          </cell>
        </row>
        <row r="80">
          <cell r="Q80">
            <v>0.59776192</v>
          </cell>
          <cell r="R80">
            <v>14.07533792</v>
          </cell>
        </row>
        <row r="81">
          <cell r="D81">
            <v>406.91665056</v>
          </cell>
        </row>
        <row r="81">
          <cell r="Q81">
            <v>0.37429952</v>
          </cell>
          <cell r="R81">
            <v>18.17866624</v>
          </cell>
        </row>
        <row r="82">
          <cell r="D82">
            <v>403.17086208</v>
          </cell>
        </row>
        <row r="82">
          <cell r="Q82">
            <v>0.20670272</v>
          </cell>
          <cell r="R82">
            <v>16.98034912</v>
          </cell>
        </row>
        <row r="83">
          <cell r="D83">
            <v>401.06193568</v>
          </cell>
        </row>
        <row r="83">
          <cell r="Q83">
            <v>0</v>
          </cell>
          <cell r="R83">
            <v>39.9299376</v>
          </cell>
        </row>
        <row r="84">
          <cell r="D84">
            <v>397.19603616</v>
          </cell>
        </row>
        <row r="84">
          <cell r="Q84">
            <v>0</v>
          </cell>
          <cell r="R84">
            <v>38.45229248</v>
          </cell>
        </row>
        <row r="85">
          <cell r="D85">
            <v>402.07589632</v>
          </cell>
        </row>
        <row r="85">
          <cell r="Q85">
            <v>0.35195328</v>
          </cell>
          <cell r="R85">
            <v>13.22338752</v>
          </cell>
        </row>
        <row r="86">
          <cell r="D86">
            <v>402.8328752</v>
          </cell>
        </row>
        <row r="86">
          <cell r="Q86">
            <v>0.93016224</v>
          </cell>
          <cell r="R86">
            <v>9.3714544</v>
          </cell>
        </row>
        <row r="87">
          <cell r="D87">
            <v>406.4781056</v>
          </cell>
        </row>
        <row r="87">
          <cell r="Q87">
            <v>9.63402272</v>
          </cell>
          <cell r="R87">
            <v>0</v>
          </cell>
        </row>
        <row r="88">
          <cell r="D88">
            <v>405.84403104</v>
          </cell>
        </row>
        <row r="88">
          <cell r="Q88">
            <v>0</v>
          </cell>
          <cell r="R88">
            <v>34.11712192</v>
          </cell>
        </row>
        <row r="89">
          <cell r="D89">
            <v>389.4111648</v>
          </cell>
        </row>
        <row r="89">
          <cell r="Q89">
            <v>0</v>
          </cell>
          <cell r="R89">
            <v>51.95780128</v>
          </cell>
        </row>
        <row r="90">
          <cell r="D90">
            <v>333.01204832</v>
          </cell>
        </row>
        <row r="90">
          <cell r="Q90">
            <v>0</v>
          </cell>
          <cell r="R90">
            <v>38.38804704</v>
          </cell>
        </row>
        <row r="91">
          <cell r="D91">
            <v>326.87800544</v>
          </cell>
        </row>
        <row r="91">
          <cell r="Q91">
            <v>0</v>
          </cell>
          <cell r="R91">
            <v>15.75130592</v>
          </cell>
        </row>
        <row r="92">
          <cell r="D92">
            <v>286.96482752</v>
          </cell>
        </row>
        <row r="92">
          <cell r="Q92">
            <v>0</v>
          </cell>
          <cell r="R92">
            <v>30.72328672</v>
          </cell>
        </row>
        <row r="93">
          <cell r="D93">
            <v>273.77216608</v>
          </cell>
        </row>
        <row r="93">
          <cell r="Q93">
            <v>0</v>
          </cell>
          <cell r="R93">
            <v>18.40492192</v>
          </cell>
        </row>
        <row r="94">
          <cell r="D94">
            <v>265.99846784</v>
          </cell>
        </row>
        <row r="94">
          <cell r="Q94">
            <v>0</v>
          </cell>
          <cell r="R94">
            <v>2.34356192</v>
          </cell>
        </row>
        <row r="95">
          <cell r="D95">
            <v>259.9705696</v>
          </cell>
        </row>
        <row r="95">
          <cell r="Q95">
            <v>0</v>
          </cell>
          <cell r="R95">
            <v>25.96633088</v>
          </cell>
        </row>
        <row r="96">
          <cell r="D96">
            <v>254.9426656</v>
          </cell>
        </row>
        <row r="96">
          <cell r="Q96">
            <v>0</v>
          </cell>
          <cell r="R96">
            <v>20.59764672</v>
          </cell>
        </row>
        <row r="97">
          <cell r="D97">
            <v>272.4984304</v>
          </cell>
        </row>
        <row r="97">
          <cell r="Q97">
            <v>10.70384896</v>
          </cell>
          <cell r="R97">
            <v>0.00279328</v>
          </cell>
        </row>
        <row r="98">
          <cell r="D98">
            <v>271.88111552</v>
          </cell>
        </row>
        <row r="98">
          <cell r="Q98">
            <v>11.13680736</v>
          </cell>
          <cell r="R98">
            <v>0.00279328</v>
          </cell>
        </row>
        <row r="99">
          <cell r="D99">
            <v>310.37810048</v>
          </cell>
        </row>
        <row r="99">
          <cell r="Q99">
            <v>0.33240032</v>
          </cell>
          <cell r="R99">
            <v>0.10893792</v>
          </cell>
        </row>
        <row r="100">
          <cell r="D100">
            <v>372.52020064</v>
          </cell>
        </row>
        <row r="100">
          <cell r="Q100">
            <v>0</v>
          </cell>
          <cell r="R100">
            <v>45.80699872</v>
          </cell>
        </row>
        <row r="101">
          <cell r="D101">
            <v>378.07603456</v>
          </cell>
        </row>
        <row r="101">
          <cell r="Q101">
            <v>0</v>
          </cell>
          <cell r="R101">
            <v>59.80691808</v>
          </cell>
        </row>
        <row r="102">
          <cell r="D102">
            <v>380.12071552</v>
          </cell>
        </row>
        <row r="102">
          <cell r="Q102">
            <v>0</v>
          </cell>
          <cell r="R102">
            <v>63.42421568</v>
          </cell>
        </row>
        <row r="103">
          <cell r="D103">
            <v>379.6207184</v>
          </cell>
        </row>
        <row r="103">
          <cell r="Q103">
            <v>0</v>
          </cell>
          <cell r="R103">
            <v>83.66711584</v>
          </cell>
        </row>
        <row r="104">
          <cell r="D104">
            <v>380.72127072</v>
          </cell>
        </row>
        <row r="104">
          <cell r="Q104">
            <v>0</v>
          </cell>
          <cell r="R104">
            <v>82.09729248</v>
          </cell>
        </row>
        <row r="105">
          <cell r="D105">
            <v>380.90004064</v>
          </cell>
        </row>
        <row r="105">
          <cell r="Q105">
            <v>0</v>
          </cell>
          <cell r="R105">
            <v>74.0358864</v>
          </cell>
        </row>
        <row r="106">
          <cell r="D106">
            <v>380.95031968</v>
          </cell>
        </row>
        <row r="106">
          <cell r="Q106">
            <v>0</v>
          </cell>
          <cell r="R106">
            <v>78.18949376</v>
          </cell>
        </row>
        <row r="107">
          <cell r="D107">
            <v>381.83299616</v>
          </cell>
        </row>
        <row r="107">
          <cell r="Q107">
            <v>0</v>
          </cell>
          <cell r="R107">
            <v>78.3794368</v>
          </cell>
        </row>
        <row r="108">
          <cell r="D108">
            <v>379.41960224</v>
          </cell>
        </row>
        <row r="108">
          <cell r="Q108">
            <v>0</v>
          </cell>
          <cell r="R108">
            <v>75.62526272</v>
          </cell>
        </row>
        <row r="109">
          <cell r="D109">
            <v>383.74359968</v>
          </cell>
        </row>
        <row r="109">
          <cell r="Q109">
            <v>0</v>
          </cell>
          <cell r="R109">
            <v>41.34333728</v>
          </cell>
        </row>
        <row r="110">
          <cell r="D110">
            <v>402.19321408</v>
          </cell>
        </row>
        <row r="110">
          <cell r="Q110">
            <v>0</v>
          </cell>
          <cell r="R110">
            <v>7.25694144</v>
          </cell>
        </row>
        <row r="111">
          <cell r="D111">
            <v>414.8160464</v>
          </cell>
        </row>
        <row r="111">
          <cell r="Q111">
            <v>0</v>
          </cell>
          <cell r="R111">
            <v>31.04451392</v>
          </cell>
        </row>
        <row r="112">
          <cell r="D112">
            <v>405.65688128</v>
          </cell>
        </row>
        <row r="112">
          <cell r="Q112">
            <v>0</v>
          </cell>
          <cell r="R112">
            <v>60.70076768</v>
          </cell>
        </row>
        <row r="113">
          <cell r="D113">
            <v>376.5201776</v>
          </cell>
        </row>
        <row r="113">
          <cell r="Q113">
            <v>0</v>
          </cell>
          <cell r="R113">
            <v>70.46328128</v>
          </cell>
        </row>
        <row r="114">
          <cell r="D114">
            <v>357.3862096</v>
          </cell>
        </row>
        <row r="114">
          <cell r="Q114">
            <v>0</v>
          </cell>
          <cell r="R114">
            <v>70.49680064</v>
          </cell>
        </row>
        <row r="115">
          <cell r="D115">
            <v>312.85015328</v>
          </cell>
        </row>
        <row r="115">
          <cell r="Q115">
            <v>0.00279328</v>
          </cell>
          <cell r="R115">
            <v>32.28193696</v>
          </cell>
        </row>
        <row r="116">
          <cell r="D116">
            <v>269.53196704</v>
          </cell>
        </row>
        <row r="116">
          <cell r="Q116">
            <v>0</v>
          </cell>
          <cell r="R116">
            <v>6.4105776</v>
          </cell>
        </row>
        <row r="117">
          <cell r="D117">
            <v>255.01529088</v>
          </cell>
        </row>
        <row r="117">
          <cell r="Q117">
            <v>0</v>
          </cell>
          <cell r="R117">
            <v>8.77927904</v>
          </cell>
        </row>
        <row r="118">
          <cell r="D118">
            <v>251.22480992</v>
          </cell>
        </row>
        <row r="118">
          <cell r="Q118">
            <v>0</v>
          </cell>
          <cell r="R118">
            <v>3.07540128</v>
          </cell>
        </row>
        <row r="119">
          <cell r="D119">
            <v>250.98738112</v>
          </cell>
        </row>
        <row r="119">
          <cell r="Q119">
            <v>0</v>
          </cell>
          <cell r="R119">
            <v>6.6480064</v>
          </cell>
        </row>
        <row r="120">
          <cell r="D120">
            <v>269.64649152</v>
          </cell>
        </row>
        <row r="120">
          <cell r="Q120">
            <v>21.11999008</v>
          </cell>
          <cell r="R120">
            <v>0</v>
          </cell>
        </row>
        <row r="121">
          <cell r="D121">
            <v>308.378112</v>
          </cell>
        </row>
        <row r="121">
          <cell r="Q121">
            <v>25.15069312</v>
          </cell>
          <cell r="R121">
            <v>0</v>
          </cell>
        </row>
        <row r="122">
          <cell r="D122">
            <v>386.77710176</v>
          </cell>
        </row>
        <row r="122">
          <cell r="Q122">
            <v>0.01675968</v>
          </cell>
          <cell r="R122">
            <v>4.1759536</v>
          </cell>
        </row>
        <row r="123">
          <cell r="D123">
            <v>416.53112032</v>
          </cell>
        </row>
        <row r="123">
          <cell r="Q123">
            <v>9.51949824</v>
          </cell>
          <cell r="R123">
            <v>0</v>
          </cell>
        </row>
        <row r="124">
          <cell r="D124">
            <v>432.07572352</v>
          </cell>
        </row>
        <row r="124">
          <cell r="Q124">
            <v>0.14525056</v>
          </cell>
          <cell r="R124">
            <v>1.7737328</v>
          </cell>
        </row>
        <row r="125">
          <cell r="D125">
            <v>425.70145856</v>
          </cell>
        </row>
        <row r="125">
          <cell r="Q125">
            <v>0.2234624</v>
          </cell>
          <cell r="R125">
            <v>8.33514752</v>
          </cell>
        </row>
        <row r="126">
          <cell r="D126">
            <v>426.57016864</v>
          </cell>
        </row>
        <row r="126">
          <cell r="Q126">
            <v>0.14525056</v>
          </cell>
          <cell r="R126">
            <v>13.42729696</v>
          </cell>
        </row>
        <row r="127">
          <cell r="D127">
            <v>423.26013184</v>
          </cell>
        </row>
        <row r="127">
          <cell r="Q127">
            <v>0.00279328</v>
          </cell>
          <cell r="R127">
            <v>17.8211264</v>
          </cell>
        </row>
        <row r="128">
          <cell r="D128">
            <v>424.82157536</v>
          </cell>
        </row>
        <row r="128">
          <cell r="Q128">
            <v>0.0279328</v>
          </cell>
          <cell r="R128">
            <v>15.34628032</v>
          </cell>
        </row>
        <row r="129">
          <cell r="D129">
            <v>432.82711584</v>
          </cell>
        </row>
        <row r="129">
          <cell r="Q129">
            <v>0</v>
          </cell>
          <cell r="R129">
            <v>35.4327568</v>
          </cell>
        </row>
        <row r="130">
          <cell r="D130">
            <v>433.9919136</v>
          </cell>
        </row>
        <row r="130">
          <cell r="Q130">
            <v>0.00279328</v>
          </cell>
          <cell r="R130">
            <v>18.27084448</v>
          </cell>
        </row>
        <row r="131">
          <cell r="D131">
            <v>430.28523104</v>
          </cell>
        </row>
        <row r="131">
          <cell r="Q131">
            <v>0.16201024</v>
          </cell>
          <cell r="R131">
            <v>12.61445248</v>
          </cell>
        </row>
        <row r="132">
          <cell r="D132">
            <v>416.52832704</v>
          </cell>
        </row>
        <row r="132">
          <cell r="Q132">
            <v>0.00279328</v>
          </cell>
          <cell r="R132">
            <v>14.8881824</v>
          </cell>
        </row>
        <row r="133">
          <cell r="D133">
            <v>416.7713424</v>
          </cell>
        </row>
        <row r="133">
          <cell r="Q133">
            <v>6.83794944</v>
          </cell>
          <cell r="R133">
            <v>0</v>
          </cell>
        </row>
        <row r="134">
          <cell r="D134">
            <v>418.96127392</v>
          </cell>
        </row>
        <row r="134">
          <cell r="Q134">
            <v>10.06418784</v>
          </cell>
          <cell r="R134">
            <v>0</v>
          </cell>
        </row>
        <row r="135">
          <cell r="D135">
            <v>420.86070432</v>
          </cell>
        </row>
        <row r="135">
          <cell r="Q135">
            <v>3.23461824</v>
          </cell>
          <cell r="R135">
            <v>0</v>
          </cell>
        </row>
        <row r="136">
          <cell r="D136">
            <v>420.99757504</v>
          </cell>
        </row>
        <row r="136">
          <cell r="Q136">
            <v>0</v>
          </cell>
          <cell r="R136">
            <v>19.622792</v>
          </cell>
        </row>
        <row r="137">
          <cell r="D137">
            <v>386.59553856</v>
          </cell>
        </row>
        <row r="137">
          <cell r="Q137">
            <v>0</v>
          </cell>
          <cell r="R137">
            <v>82.13919168</v>
          </cell>
        </row>
        <row r="138">
          <cell r="D138">
            <v>324.5232704</v>
          </cell>
        </row>
        <row r="138">
          <cell r="Q138">
            <v>0</v>
          </cell>
          <cell r="R138">
            <v>72.05545088</v>
          </cell>
        </row>
        <row r="139">
          <cell r="D139">
            <v>279.56263552</v>
          </cell>
        </row>
        <row r="139">
          <cell r="Q139">
            <v>0.00279328</v>
          </cell>
          <cell r="R139">
            <v>34.58359968</v>
          </cell>
        </row>
        <row r="140">
          <cell r="D140">
            <v>255.34489792</v>
          </cell>
        </row>
        <row r="140">
          <cell r="Q140">
            <v>0</v>
          </cell>
          <cell r="R140">
            <v>13.35467168</v>
          </cell>
        </row>
        <row r="141">
          <cell r="D141">
            <v>239.49862048</v>
          </cell>
        </row>
        <row r="141">
          <cell r="Q141">
            <v>0</v>
          </cell>
          <cell r="R141">
            <v>9.566984</v>
          </cell>
        </row>
        <row r="142">
          <cell r="D142">
            <v>238.83661312</v>
          </cell>
        </row>
        <row r="142">
          <cell r="Q142">
            <v>0</v>
          </cell>
          <cell r="R142">
            <v>6.47482304</v>
          </cell>
        </row>
        <row r="143">
          <cell r="D143">
            <v>239.97627136</v>
          </cell>
        </row>
        <row r="143">
          <cell r="Q143">
            <v>10.00832224</v>
          </cell>
          <cell r="R143">
            <v>0</v>
          </cell>
        </row>
        <row r="144">
          <cell r="D144">
            <v>265.19958976</v>
          </cell>
        </row>
        <row r="144">
          <cell r="Q144">
            <v>23.60042272</v>
          </cell>
          <cell r="R144">
            <v>0</v>
          </cell>
        </row>
        <row r="145">
          <cell r="D145">
            <v>300.49268256</v>
          </cell>
        </row>
        <row r="145">
          <cell r="Q145">
            <v>36.82381024</v>
          </cell>
          <cell r="R145">
            <v>0</v>
          </cell>
        </row>
        <row r="146">
          <cell r="D146">
            <v>370.28557664</v>
          </cell>
        </row>
        <row r="146">
          <cell r="Q146">
            <v>0.00279328</v>
          </cell>
          <cell r="R146">
            <v>6.10890336</v>
          </cell>
        </row>
        <row r="147">
          <cell r="D147">
            <v>402.91388032</v>
          </cell>
        </row>
        <row r="147">
          <cell r="Q147">
            <v>3.29327712</v>
          </cell>
          <cell r="R147">
            <v>0</v>
          </cell>
        </row>
        <row r="148">
          <cell r="D148">
            <v>422.04784832</v>
          </cell>
        </row>
        <row r="148">
          <cell r="Q148">
            <v>0.3631264</v>
          </cell>
          <cell r="R148">
            <v>8.82117824</v>
          </cell>
        </row>
        <row r="149">
          <cell r="D149">
            <v>425.67073248</v>
          </cell>
        </row>
        <row r="149">
          <cell r="Q149">
            <v>0.00279328</v>
          </cell>
          <cell r="R149">
            <v>16.8714112</v>
          </cell>
        </row>
        <row r="150">
          <cell r="D150">
            <v>425.24056736</v>
          </cell>
        </row>
        <row r="150">
          <cell r="Q150">
            <v>0</v>
          </cell>
          <cell r="R150">
            <v>20.49708864</v>
          </cell>
        </row>
        <row r="151">
          <cell r="D151">
            <v>415.80486752</v>
          </cell>
        </row>
        <row r="151">
          <cell r="Q151">
            <v>0</v>
          </cell>
          <cell r="R151">
            <v>16.99990208</v>
          </cell>
        </row>
        <row r="152">
          <cell r="D152">
            <v>421.02271456</v>
          </cell>
        </row>
        <row r="152">
          <cell r="Q152">
            <v>0.0279328</v>
          </cell>
          <cell r="R152">
            <v>15.4189056</v>
          </cell>
        </row>
        <row r="153">
          <cell r="D153">
            <v>418.25736736</v>
          </cell>
        </row>
        <row r="153">
          <cell r="Q153">
            <v>0.00279328</v>
          </cell>
          <cell r="R153">
            <v>32.74003488</v>
          </cell>
        </row>
        <row r="154">
          <cell r="D154">
            <v>424.97520576</v>
          </cell>
        </row>
        <row r="154">
          <cell r="Q154">
            <v>0</v>
          </cell>
          <cell r="R154">
            <v>26.0613024</v>
          </cell>
        </row>
        <row r="155">
          <cell r="D155">
            <v>418.0422848</v>
          </cell>
        </row>
        <row r="155">
          <cell r="Q155">
            <v>0</v>
          </cell>
          <cell r="R155">
            <v>62.41304832</v>
          </cell>
        </row>
        <row r="156">
          <cell r="D156">
            <v>404.29655392</v>
          </cell>
        </row>
        <row r="156">
          <cell r="Q156">
            <v>0</v>
          </cell>
          <cell r="R156">
            <v>62.18958592</v>
          </cell>
        </row>
        <row r="157">
          <cell r="D157">
            <v>400.22395168</v>
          </cell>
        </row>
        <row r="157">
          <cell r="Q157">
            <v>0</v>
          </cell>
          <cell r="R157">
            <v>11.87981984</v>
          </cell>
        </row>
        <row r="158">
          <cell r="D158">
            <v>414.2015248</v>
          </cell>
        </row>
        <row r="158">
          <cell r="Q158">
            <v>1.03910016</v>
          </cell>
          <cell r="R158">
            <v>1.95250272</v>
          </cell>
        </row>
        <row r="159">
          <cell r="D159">
            <v>416.56463968</v>
          </cell>
        </row>
        <row r="159">
          <cell r="Q159">
            <v>0.00279328</v>
          </cell>
          <cell r="R159">
            <v>14.13679008</v>
          </cell>
        </row>
        <row r="160">
          <cell r="D160">
            <v>411.67639968</v>
          </cell>
        </row>
        <row r="160">
          <cell r="Q160">
            <v>0</v>
          </cell>
          <cell r="R160">
            <v>48.80698144</v>
          </cell>
        </row>
        <row r="161">
          <cell r="D161">
            <v>382.15422336</v>
          </cell>
        </row>
        <row r="161">
          <cell r="Q161">
            <v>0</v>
          </cell>
          <cell r="R161">
            <v>87.60564064</v>
          </cell>
        </row>
        <row r="162">
          <cell r="D162">
            <v>297.33627616</v>
          </cell>
        </row>
        <row r="162">
          <cell r="Q162">
            <v>0</v>
          </cell>
          <cell r="R162">
            <v>35.92716736</v>
          </cell>
        </row>
        <row r="163">
          <cell r="D163">
            <v>276.38946944</v>
          </cell>
        </row>
        <row r="163">
          <cell r="Q163">
            <v>0</v>
          </cell>
          <cell r="R163">
            <v>11.48876064</v>
          </cell>
        </row>
        <row r="164">
          <cell r="D164">
            <v>254.04602272</v>
          </cell>
        </row>
        <row r="164">
          <cell r="Q164">
            <v>0.32402048</v>
          </cell>
          <cell r="R164">
            <v>0.0418992</v>
          </cell>
        </row>
        <row r="165">
          <cell r="D165">
            <v>237.6522624</v>
          </cell>
        </row>
        <row r="165">
          <cell r="Q165">
            <v>10.48317984</v>
          </cell>
          <cell r="R165">
            <v>0</v>
          </cell>
        </row>
        <row r="166">
          <cell r="D166">
            <v>236.44835872</v>
          </cell>
        </row>
        <row r="166">
          <cell r="Q166">
            <v>13.47198944</v>
          </cell>
          <cell r="R166">
            <v>0</v>
          </cell>
        </row>
        <row r="167">
          <cell r="D167">
            <v>238.3785152</v>
          </cell>
        </row>
        <row r="167">
          <cell r="Q167">
            <v>24.96633664</v>
          </cell>
          <cell r="R167">
            <v>0</v>
          </cell>
        </row>
        <row r="168">
          <cell r="D168">
            <v>273.112952</v>
          </cell>
        </row>
        <row r="168">
          <cell r="Q168">
            <v>18.29877728</v>
          </cell>
          <cell r="R168">
            <v>0</v>
          </cell>
        </row>
        <row r="169">
          <cell r="D169">
            <v>329.47575584</v>
          </cell>
        </row>
        <row r="169">
          <cell r="Q169">
            <v>26.46074144</v>
          </cell>
          <cell r="R169">
            <v>0</v>
          </cell>
        </row>
        <row r="170">
          <cell r="D170">
            <v>383.5033776</v>
          </cell>
        </row>
        <row r="170">
          <cell r="Q170">
            <v>0</v>
          </cell>
          <cell r="R170">
            <v>3.33238304</v>
          </cell>
        </row>
        <row r="171">
          <cell r="D171">
            <v>412.59818208</v>
          </cell>
        </row>
        <row r="171">
          <cell r="Q171">
            <v>5.2374</v>
          </cell>
          <cell r="R171">
            <v>0</v>
          </cell>
        </row>
        <row r="172">
          <cell r="D172">
            <v>432.95281344</v>
          </cell>
        </row>
        <row r="172">
          <cell r="Q172">
            <v>4.53908</v>
          </cell>
          <cell r="R172">
            <v>0</v>
          </cell>
        </row>
        <row r="173">
          <cell r="D173">
            <v>426.7992176</v>
          </cell>
        </row>
        <row r="173">
          <cell r="Q173">
            <v>0</v>
          </cell>
          <cell r="R173">
            <v>21.40211136</v>
          </cell>
        </row>
        <row r="174">
          <cell r="D174">
            <v>425.137216</v>
          </cell>
        </row>
        <row r="174">
          <cell r="Q174">
            <v>0</v>
          </cell>
          <cell r="R174">
            <v>30.27636192</v>
          </cell>
        </row>
        <row r="175">
          <cell r="D175">
            <v>417.0646368</v>
          </cell>
        </row>
        <row r="175">
          <cell r="Q175">
            <v>0</v>
          </cell>
          <cell r="R175">
            <v>15.29879456</v>
          </cell>
        </row>
        <row r="176">
          <cell r="D176">
            <v>424.65956512</v>
          </cell>
        </row>
        <row r="176">
          <cell r="Q176">
            <v>0.0139664</v>
          </cell>
          <cell r="R176">
            <v>7.9748144</v>
          </cell>
        </row>
        <row r="177">
          <cell r="D177">
            <v>435.70698752</v>
          </cell>
        </row>
        <row r="177">
          <cell r="Q177">
            <v>0.10614464</v>
          </cell>
          <cell r="R177">
            <v>1.17876416</v>
          </cell>
        </row>
        <row r="178">
          <cell r="D178">
            <v>438.08686208</v>
          </cell>
        </row>
        <row r="178">
          <cell r="Q178">
            <v>0.12011104</v>
          </cell>
          <cell r="R178">
            <v>1.15641792</v>
          </cell>
        </row>
        <row r="179">
          <cell r="D179">
            <v>423.76571552</v>
          </cell>
        </row>
        <row r="179">
          <cell r="Q179">
            <v>2.5418848</v>
          </cell>
          <cell r="R179">
            <v>0</v>
          </cell>
        </row>
        <row r="180">
          <cell r="D180">
            <v>408.52278656</v>
          </cell>
        </row>
        <row r="180">
          <cell r="Q180">
            <v>0.00279328</v>
          </cell>
          <cell r="R180">
            <v>14.13958336</v>
          </cell>
        </row>
        <row r="181">
          <cell r="D181">
            <v>411.28813376</v>
          </cell>
        </row>
        <row r="181">
          <cell r="Q181">
            <v>21.88814208</v>
          </cell>
          <cell r="R181">
            <v>0</v>
          </cell>
        </row>
        <row r="182">
          <cell r="D182">
            <v>422.19589216</v>
          </cell>
        </row>
        <row r="182">
          <cell r="Q182">
            <v>19.52223392</v>
          </cell>
          <cell r="R182">
            <v>0</v>
          </cell>
        </row>
        <row r="183">
          <cell r="D183">
            <v>424.39979008</v>
          </cell>
        </row>
        <row r="183">
          <cell r="Q183">
            <v>0.15642368</v>
          </cell>
          <cell r="R183">
            <v>4.60332544</v>
          </cell>
        </row>
        <row r="184">
          <cell r="D184">
            <v>422.43611424</v>
          </cell>
        </row>
        <row r="184">
          <cell r="Q184">
            <v>0</v>
          </cell>
          <cell r="R184">
            <v>36.6757664</v>
          </cell>
        </row>
        <row r="185">
          <cell r="D185">
            <v>399.32451552</v>
          </cell>
        </row>
        <row r="185">
          <cell r="Q185">
            <v>0</v>
          </cell>
          <cell r="R185">
            <v>40.67574336</v>
          </cell>
        </row>
        <row r="186">
          <cell r="D186">
            <v>334.50365984</v>
          </cell>
        </row>
        <row r="186">
          <cell r="Q186">
            <v>0</v>
          </cell>
          <cell r="R186">
            <v>32.08361408</v>
          </cell>
        </row>
        <row r="187">
          <cell r="D187">
            <v>279.45090432</v>
          </cell>
        </row>
        <row r="187">
          <cell r="Q187">
            <v>0</v>
          </cell>
          <cell r="R187">
            <v>24.04455424</v>
          </cell>
        </row>
        <row r="188">
          <cell r="D188">
            <v>261.50966688</v>
          </cell>
        </row>
        <row r="188">
          <cell r="Q188">
            <v>0</v>
          </cell>
          <cell r="R188">
            <v>4.36031008</v>
          </cell>
        </row>
        <row r="189">
          <cell r="D189">
            <v>257.8756096</v>
          </cell>
        </row>
        <row r="189">
          <cell r="Q189">
            <v>0.01117312</v>
          </cell>
          <cell r="R189">
            <v>3.25975776</v>
          </cell>
        </row>
        <row r="190">
          <cell r="D190">
            <v>256.47617632</v>
          </cell>
        </row>
        <row r="190">
          <cell r="Q190">
            <v>0.1536304</v>
          </cell>
          <cell r="R190">
            <v>0.23184224</v>
          </cell>
        </row>
        <row r="191">
          <cell r="D191">
            <v>258.8392912</v>
          </cell>
        </row>
        <row r="191">
          <cell r="Q191">
            <v>23.5054512</v>
          </cell>
          <cell r="R191">
            <v>0</v>
          </cell>
        </row>
        <row r="192">
          <cell r="D192">
            <v>285.89500128</v>
          </cell>
        </row>
        <row r="192">
          <cell r="Q192">
            <v>9.9720096</v>
          </cell>
          <cell r="R192">
            <v>0</v>
          </cell>
        </row>
        <row r="193">
          <cell r="D193">
            <v>334.39192864</v>
          </cell>
        </row>
        <row r="193">
          <cell r="Q193">
            <v>39.82379296</v>
          </cell>
          <cell r="R193">
            <v>0</v>
          </cell>
        </row>
        <row r="194">
          <cell r="D194">
            <v>378.66541664</v>
          </cell>
        </row>
        <row r="194">
          <cell r="Q194">
            <v>15.99990784</v>
          </cell>
          <cell r="R194">
            <v>0</v>
          </cell>
        </row>
        <row r="195">
          <cell r="D195">
            <v>416.40262944</v>
          </cell>
        </row>
        <row r="195">
          <cell r="Q195">
            <v>5.53907424</v>
          </cell>
          <cell r="R195">
            <v>0</v>
          </cell>
        </row>
        <row r="196">
          <cell r="D196">
            <v>429.35227552</v>
          </cell>
        </row>
        <row r="196">
          <cell r="Q196">
            <v>0.51955008</v>
          </cell>
          <cell r="R196">
            <v>0.139664</v>
          </cell>
        </row>
        <row r="197">
          <cell r="D197">
            <v>428.63998912</v>
          </cell>
        </row>
        <row r="197">
          <cell r="Q197">
            <v>0</v>
          </cell>
          <cell r="R197">
            <v>24.97750976</v>
          </cell>
        </row>
        <row r="198">
          <cell r="D198">
            <v>427.95284224</v>
          </cell>
        </row>
        <row r="198">
          <cell r="Q198">
            <v>0</v>
          </cell>
          <cell r="R198">
            <v>35.74839744</v>
          </cell>
        </row>
        <row r="199">
          <cell r="D199">
            <v>421.57857728</v>
          </cell>
        </row>
        <row r="199">
          <cell r="Q199">
            <v>0</v>
          </cell>
          <cell r="R199">
            <v>17.93844416</v>
          </cell>
        </row>
        <row r="200">
          <cell r="D200">
            <v>427.38859968</v>
          </cell>
        </row>
        <row r="200">
          <cell r="Q200">
            <v>0</v>
          </cell>
          <cell r="R200">
            <v>18.21497888</v>
          </cell>
        </row>
        <row r="201">
          <cell r="D201">
            <v>431.80477536</v>
          </cell>
        </row>
        <row r="201">
          <cell r="Q201">
            <v>0</v>
          </cell>
          <cell r="R201">
            <v>18.6032448</v>
          </cell>
        </row>
        <row r="202">
          <cell r="D202">
            <v>434.69861344</v>
          </cell>
        </row>
        <row r="202">
          <cell r="Q202">
            <v>0.02513952</v>
          </cell>
          <cell r="R202">
            <v>5.67315168</v>
          </cell>
        </row>
        <row r="203">
          <cell r="D203">
            <v>425.38023136</v>
          </cell>
        </row>
        <row r="203">
          <cell r="Q203">
            <v>0.00279328</v>
          </cell>
          <cell r="R203">
            <v>23.10321888</v>
          </cell>
        </row>
        <row r="204">
          <cell r="D204">
            <v>414.65962272</v>
          </cell>
        </row>
        <row r="204">
          <cell r="Q204">
            <v>0</v>
          </cell>
          <cell r="R204">
            <v>14.48595008</v>
          </cell>
        </row>
        <row r="205">
          <cell r="D205">
            <v>424.77688288</v>
          </cell>
        </row>
        <row r="205">
          <cell r="Q205">
            <v>22.55294272</v>
          </cell>
          <cell r="R205">
            <v>0</v>
          </cell>
        </row>
        <row r="206">
          <cell r="D206">
            <v>431.84388128</v>
          </cell>
        </row>
        <row r="206">
          <cell r="Q206">
            <v>27.77358304</v>
          </cell>
          <cell r="R206">
            <v>0</v>
          </cell>
        </row>
        <row r="207">
          <cell r="D207">
            <v>415.01995584</v>
          </cell>
        </row>
        <row r="207">
          <cell r="Q207">
            <v>2.0809936</v>
          </cell>
          <cell r="R207">
            <v>0.27094816</v>
          </cell>
        </row>
        <row r="208">
          <cell r="D208">
            <v>418.46686336</v>
          </cell>
        </row>
        <row r="208">
          <cell r="Q208">
            <v>0.00279328</v>
          </cell>
          <cell r="R208">
            <v>42.63103936</v>
          </cell>
        </row>
        <row r="209">
          <cell r="D209">
            <v>404.31610688</v>
          </cell>
        </row>
        <row r="209">
          <cell r="Q209">
            <v>0.00279328</v>
          </cell>
          <cell r="R209">
            <v>94.9435872</v>
          </cell>
        </row>
        <row r="210">
          <cell r="D210">
            <v>365.42526944</v>
          </cell>
        </row>
        <row r="210">
          <cell r="Q210">
            <v>0</v>
          </cell>
          <cell r="R210">
            <v>64.02756416</v>
          </cell>
        </row>
        <row r="211">
          <cell r="D211">
            <v>302.4004928</v>
          </cell>
        </row>
        <row r="211">
          <cell r="Q211">
            <v>0.00279328</v>
          </cell>
          <cell r="R211">
            <v>36.94950784</v>
          </cell>
        </row>
        <row r="212">
          <cell r="D212">
            <v>288.61286272</v>
          </cell>
        </row>
        <row r="212">
          <cell r="Q212">
            <v>0</v>
          </cell>
          <cell r="R212">
            <v>40.71484928</v>
          </cell>
        </row>
        <row r="213">
          <cell r="D213">
            <v>284.47322176</v>
          </cell>
        </row>
        <row r="213">
          <cell r="Q213">
            <v>0</v>
          </cell>
          <cell r="R213">
            <v>19.6646912</v>
          </cell>
        </row>
        <row r="214">
          <cell r="D214">
            <v>283.38384256</v>
          </cell>
        </row>
        <row r="214">
          <cell r="Q214">
            <v>0.00279328</v>
          </cell>
          <cell r="R214">
            <v>18.365816</v>
          </cell>
        </row>
        <row r="215">
          <cell r="D215">
            <v>287.85867712</v>
          </cell>
        </row>
        <row r="215">
          <cell r="Q215">
            <v>0.01955296</v>
          </cell>
          <cell r="R215">
            <v>1.51675104</v>
          </cell>
        </row>
        <row r="216">
          <cell r="D216">
            <v>291.51787392</v>
          </cell>
        </row>
        <row r="216">
          <cell r="Q216">
            <v>0</v>
          </cell>
          <cell r="R216">
            <v>4.86868704</v>
          </cell>
        </row>
        <row r="217">
          <cell r="D217">
            <v>334.40868832</v>
          </cell>
        </row>
        <row r="217">
          <cell r="Q217">
            <v>11.33792352</v>
          </cell>
          <cell r="R217">
            <v>0</v>
          </cell>
        </row>
        <row r="218">
          <cell r="D218">
            <v>371.34702304</v>
          </cell>
        </row>
        <row r="218">
          <cell r="Q218">
            <v>20.6423392</v>
          </cell>
          <cell r="R218">
            <v>0</v>
          </cell>
        </row>
        <row r="219">
          <cell r="D219">
            <v>422.39142176</v>
          </cell>
        </row>
        <row r="219">
          <cell r="Q219">
            <v>6.84912256</v>
          </cell>
          <cell r="R219">
            <v>0</v>
          </cell>
        </row>
        <row r="220">
          <cell r="D220">
            <v>435.06453312</v>
          </cell>
        </row>
        <row r="220">
          <cell r="Q220">
            <v>0.09217824</v>
          </cell>
          <cell r="R220">
            <v>4.11450144</v>
          </cell>
        </row>
        <row r="221">
          <cell r="D221">
            <v>433.59247456</v>
          </cell>
        </row>
        <row r="221">
          <cell r="Q221">
            <v>0</v>
          </cell>
          <cell r="R221">
            <v>16.65074208</v>
          </cell>
        </row>
        <row r="222">
          <cell r="D222">
            <v>433.9220816</v>
          </cell>
        </row>
        <row r="222">
          <cell r="Q222">
            <v>0</v>
          </cell>
          <cell r="R222">
            <v>27.36297088</v>
          </cell>
        </row>
        <row r="223">
          <cell r="D223">
            <v>429.57015136</v>
          </cell>
        </row>
        <row r="223">
          <cell r="Q223">
            <v>0</v>
          </cell>
          <cell r="R223">
            <v>15.9496288</v>
          </cell>
        </row>
        <row r="224">
          <cell r="D224">
            <v>436.35782176</v>
          </cell>
        </row>
        <row r="224">
          <cell r="Q224">
            <v>0.00558656</v>
          </cell>
          <cell r="R224">
            <v>7.68989984</v>
          </cell>
        </row>
        <row r="225">
          <cell r="D225">
            <v>438.04775616</v>
          </cell>
        </row>
        <row r="225">
          <cell r="Q225">
            <v>0.00279328</v>
          </cell>
          <cell r="R225">
            <v>11.05300896</v>
          </cell>
        </row>
        <row r="226">
          <cell r="D226">
            <v>439.66785856</v>
          </cell>
        </row>
        <row r="226">
          <cell r="Q226">
            <v>0.00279328</v>
          </cell>
          <cell r="R226">
            <v>5.01952416</v>
          </cell>
        </row>
        <row r="227">
          <cell r="D227">
            <v>436.26564352</v>
          </cell>
        </row>
        <row r="227">
          <cell r="Q227">
            <v>0</v>
          </cell>
          <cell r="R227">
            <v>17.12839296</v>
          </cell>
        </row>
        <row r="228">
          <cell r="D228">
            <v>425.10648992</v>
          </cell>
        </row>
        <row r="228">
          <cell r="Q228">
            <v>0</v>
          </cell>
          <cell r="R228">
            <v>19.7345232</v>
          </cell>
        </row>
        <row r="229">
          <cell r="D229">
            <v>433.03661184</v>
          </cell>
        </row>
        <row r="229">
          <cell r="Q229">
            <v>0.0418992</v>
          </cell>
          <cell r="R229">
            <v>2.62288992</v>
          </cell>
        </row>
        <row r="230">
          <cell r="D230">
            <v>437.51423968</v>
          </cell>
        </row>
        <row r="230">
          <cell r="Q230">
            <v>0</v>
          </cell>
          <cell r="R230">
            <v>9.7345808</v>
          </cell>
        </row>
        <row r="231">
          <cell r="D231">
            <v>435.14833152</v>
          </cell>
        </row>
        <row r="231">
          <cell r="Q231">
            <v>0</v>
          </cell>
          <cell r="R231">
            <v>27.98307904</v>
          </cell>
        </row>
        <row r="232">
          <cell r="D232">
            <v>438.29077152</v>
          </cell>
        </row>
        <row r="232">
          <cell r="Q232">
            <v>0</v>
          </cell>
          <cell r="R232">
            <v>48.03882944</v>
          </cell>
        </row>
        <row r="233">
          <cell r="D233">
            <v>407.9864768</v>
          </cell>
        </row>
        <row r="233">
          <cell r="Q233">
            <v>0</v>
          </cell>
          <cell r="R233">
            <v>86.93525344</v>
          </cell>
        </row>
        <row r="234">
          <cell r="D234">
            <v>349.1041344</v>
          </cell>
        </row>
        <row r="234">
          <cell r="Q234">
            <v>0</v>
          </cell>
          <cell r="R234">
            <v>51.57512192</v>
          </cell>
        </row>
        <row r="235">
          <cell r="D235">
            <v>341.84998624</v>
          </cell>
        </row>
        <row r="235">
          <cell r="Q235">
            <v>0</v>
          </cell>
          <cell r="R235">
            <v>31.86853152</v>
          </cell>
        </row>
        <row r="236">
          <cell r="D236">
            <v>290.33072992</v>
          </cell>
        </row>
        <row r="236">
          <cell r="Q236">
            <v>0</v>
          </cell>
          <cell r="R236">
            <v>29.86295648</v>
          </cell>
        </row>
        <row r="237">
          <cell r="D237">
            <v>288.96202272</v>
          </cell>
        </row>
        <row r="237">
          <cell r="Q237">
            <v>0</v>
          </cell>
          <cell r="R237">
            <v>9.3854208</v>
          </cell>
        </row>
        <row r="238">
          <cell r="D238">
            <v>289.96201696</v>
          </cell>
        </row>
        <row r="238">
          <cell r="Q238">
            <v>0</v>
          </cell>
          <cell r="R238">
            <v>12.65076512</v>
          </cell>
        </row>
        <row r="239">
          <cell r="D239">
            <v>290.10447424</v>
          </cell>
        </row>
        <row r="239">
          <cell r="Q239">
            <v>0.03351936</v>
          </cell>
          <cell r="R239">
            <v>0.5027904</v>
          </cell>
        </row>
        <row r="240">
          <cell r="D240">
            <v>291.22457952</v>
          </cell>
        </row>
        <row r="240">
          <cell r="Q240">
            <v>10.34630912</v>
          </cell>
          <cell r="R240">
            <v>0</v>
          </cell>
        </row>
        <row r="241">
          <cell r="D241">
            <v>292.51507488</v>
          </cell>
        </row>
        <row r="241">
          <cell r="Q241">
            <v>48.09190176</v>
          </cell>
          <cell r="R241">
            <v>0</v>
          </cell>
        </row>
        <row r="242">
          <cell r="D242">
            <v>355.04544096</v>
          </cell>
        </row>
        <row r="242">
          <cell r="Q242">
            <v>0</v>
          </cell>
          <cell r="R242">
            <v>6.76811744</v>
          </cell>
        </row>
        <row r="243">
          <cell r="D243">
            <v>376.04252672</v>
          </cell>
        </row>
        <row r="243">
          <cell r="Q243">
            <v>21.26244736</v>
          </cell>
          <cell r="R243">
            <v>0</v>
          </cell>
        </row>
        <row r="244">
          <cell r="D244">
            <v>417.02553088</v>
          </cell>
        </row>
        <row r="244">
          <cell r="Q244">
            <v>1.86591104</v>
          </cell>
          <cell r="R244">
            <v>0</v>
          </cell>
        </row>
        <row r="245">
          <cell r="D245">
            <v>418.57021472</v>
          </cell>
        </row>
        <row r="245">
          <cell r="Q245">
            <v>4.39382944</v>
          </cell>
          <cell r="R245">
            <v>0</v>
          </cell>
        </row>
        <row r="246">
          <cell r="D246">
            <v>419.12887072</v>
          </cell>
        </row>
        <row r="246">
          <cell r="Q246">
            <v>2.36311488</v>
          </cell>
          <cell r="R246">
            <v>0</v>
          </cell>
        </row>
        <row r="247">
          <cell r="D247">
            <v>417.57860032</v>
          </cell>
        </row>
        <row r="247">
          <cell r="Q247">
            <v>3.5893648</v>
          </cell>
          <cell r="R247">
            <v>0</v>
          </cell>
        </row>
        <row r="248">
          <cell r="D248">
            <v>418.54786848</v>
          </cell>
        </row>
        <row r="248">
          <cell r="Q248">
            <v>3.27093088</v>
          </cell>
          <cell r="R248">
            <v>0</v>
          </cell>
        </row>
        <row r="249">
          <cell r="D249">
            <v>421.32997536</v>
          </cell>
        </row>
        <row r="249">
          <cell r="Q249">
            <v>0</v>
          </cell>
          <cell r="R249">
            <v>14.175896</v>
          </cell>
        </row>
        <row r="250">
          <cell r="D250">
            <v>420.57578976</v>
          </cell>
        </row>
        <row r="250">
          <cell r="Q250">
            <v>0</v>
          </cell>
          <cell r="R250">
            <v>15.3071744</v>
          </cell>
        </row>
        <row r="251">
          <cell r="D251">
            <v>419.89422944</v>
          </cell>
        </row>
        <row r="251">
          <cell r="Q251">
            <v>0</v>
          </cell>
          <cell r="R251">
            <v>53.3097488</v>
          </cell>
        </row>
        <row r="252">
          <cell r="D252">
            <v>417.19312768</v>
          </cell>
        </row>
        <row r="252">
          <cell r="Q252">
            <v>0</v>
          </cell>
          <cell r="R252">
            <v>48.21759936</v>
          </cell>
        </row>
        <row r="253">
          <cell r="D253">
            <v>421.05623392</v>
          </cell>
        </row>
        <row r="253">
          <cell r="Q253">
            <v>2.72624128</v>
          </cell>
          <cell r="R253">
            <v>0</v>
          </cell>
        </row>
        <row r="254">
          <cell r="D254">
            <v>425.35229856</v>
          </cell>
        </row>
        <row r="254">
          <cell r="Q254">
            <v>0.69273344</v>
          </cell>
          <cell r="R254">
            <v>0.7541856</v>
          </cell>
        </row>
        <row r="255">
          <cell r="D255">
            <v>427.52826368</v>
          </cell>
        </row>
        <row r="255">
          <cell r="Q255">
            <v>0</v>
          </cell>
          <cell r="R255">
            <v>17.04459456</v>
          </cell>
        </row>
        <row r="256">
          <cell r="D256">
            <v>429.0617744</v>
          </cell>
        </row>
        <row r="256">
          <cell r="Q256">
            <v>0</v>
          </cell>
          <cell r="R256">
            <v>33.2679648</v>
          </cell>
        </row>
        <row r="257">
          <cell r="D257">
            <v>416.2545856</v>
          </cell>
        </row>
        <row r="257">
          <cell r="Q257">
            <v>0</v>
          </cell>
          <cell r="R257">
            <v>41.96344544</v>
          </cell>
        </row>
        <row r="258">
          <cell r="D258">
            <v>364.0900816</v>
          </cell>
        </row>
        <row r="258">
          <cell r="Q258">
            <v>0</v>
          </cell>
          <cell r="R258">
            <v>32.13389312</v>
          </cell>
        </row>
        <row r="259">
          <cell r="D259">
            <v>342.9728848</v>
          </cell>
        </row>
        <row r="259">
          <cell r="Q259">
            <v>0</v>
          </cell>
          <cell r="R259">
            <v>3.13964672</v>
          </cell>
        </row>
        <row r="260">
          <cell r="D260">
            <v>320.1936864</v>
          </cell>
        </row>
        <row r="260">
          <cell r="Q260">
            <v>0</v>
          </cell>
          <cell r="R260">
            <v>25.9495712</v>
          </cell>
        </row>
        <row r="261">
          <cell r="D261">
            <v>288.40336672</v>
          </cell>
        </row>
        <row r="261">
          <cell r="Q261">
            <v>0.01675968</v>
          </cell>
          <cell r="R261">
            <v>1.10893216</v>
          </cell>
        </row>
        <row r="262">
          <cell r="D262">
            <v>285.40059072</v>
          </cell>
        </row>
        <row r="262">
          <cell r="Q262">
            <v>2.36311488</v>
          </cell>
          <cell r="R262">
            <v>0.00279328</v>
          </cell>
        </row>
        <row r="263">
          <cell r="D263">
            <v>285.78327008</v>
          </cell>
        </row>
        <row r="263">
          <cell r="Q263">
            <v>2.51953856</v>
          </cell>
          <cell r="R263">
            <v>0</v>
          </cell>
        </row>
        <row r="264">
          <cell r="D264">
            <v>290.43408128</v>
          </cell>
        </row>
        <row r="264">
          <cell r="Q264">
            <v>1.25418272</v>
          </cell>
          <cell r="R264">
            <v>0</v>
          </cell>
        </row>
        <row r="265">
          <cell r="D265">
            <v>292.39496384</v>
          </cell>
        </row>
        <row r="265">
          <cell r="Q265">
            <v>2.11171968</v>
          </cell>
          <cell r="R265">
            <v>0.00279328</v>
          </cell>
        </row>
        <row r="266">
          <cell r="D266">
            <v>327.06236192</v>
          </cell>
        </row>
        <row r="266">
          <cell r="Q266">
            <v>0</v>
          </cell>
          <cell r="R266">
            <v>38.71206752</v>
          </cell>
        </row>
        <row r="267">
          <cell r="D267">
            <v>372.80232192</v>
          </cell>
        </row>
        <row r="267">
          <cell r="Q267">
            <v>8.05302624</v>
          </cell>
          <cell r="R267">
            <v>0</v>
          </cell>
        </row>
        <row r="268">
          <cell r="D268">
            <v>390.14021088</v>
          </cell>
        </row>
        <row r="268">
          <cell r="Q268">
            <v>11.53065984</v>
          </cell>
          <cell r="R268">
            <v>0</v>
          </cell>
        </row>
        <row r="269">
          <cell r="D269">
            <v>396.45861024</v>
          </cell>
        </row>
        <row r="269">
          <cell r="Q269">
            <v>0</v>
          </cell>
          <cell r="R269">
            <v>13.0446176</v>
          </cell>
        </row>
        <row r="270">
          <cell r="D270">
            <v>398.6150224</v>
          </cell>
        </row>
        <row r="270">
          <cell r="Q270">
            <v>0</v>
          </cell>
          <cell r="R270">
            <v>16.99152224</v>
          </cell>
        </row>
        <row r="271">
          <cell r="D271">
            <v>397.53681632</v>
          </cell>
        </row>
        <row r="271">
          <cell r="Q271">
            <v>0.00558656</v>
          </cell>
          <cell r="R271">
            <v>4.80164832</v>
          </cell>
        </row>
        <row r="272">
          <cell r="D272">
            <v>398.37200704</v>
          </cell>
        </row>
        <row r="272">
          <cell r="Q272">
            <v>0</v>
          </cell>
          <cell r="R272">
            <v>6.23739424</v>
          </cell>
        </row>
        <row r="273">
          <cell r="D273">
            <v>399.37758784</v>
          </cell>
        </row>
        <row r="273">
          <cell r="Q273">
            <v>0.27094816</v>
          </cell>
          <cell r="R273">
            <v>1.09217248</v>
          </cell>
        </row>
        <row r="274">
          <cell r="D274">
            <v>393.08712128</v>
          </cell>
        </row>
        <row r="274">
          <cell r="Q274">
            <v>0</v>
          </cell>
          <cell r="R274">
            <v>9.99156256</v>
          </cell>
        </row>
        <row r="275">
          <cell r="D275">
            <v>393.62063776</v>
          </cell>
        </row>
        <row r="275">
          <cell r="Q275">
            <v>0</v>
          </cell>
          <cell r="R275">
            <v>27.82665536</v>
          </cell>
        </row>
        <row r="276">
          <cell r="D276">
            <v>394.43627552</v>
          </cell>
        </row>
        <row r="276">
          <cell r="Q276">
            <v>0</v>
          </cell>
          <cell r="R276">
            <v>6.80443008</v>
          </cell>
        </row>
        <row r="277">
          <cell r="D277">
            <v>396.02565184</v>
          </cell>
        </row>
        <row r="277">
          <cell r="Q277">
            <v>1.256976</v>
          </cell>
          <cell r="R277">
            <v>0</v>
          </cell>
        </row>
        <row r="278">
          <cell r="D278">
            <v>417.79647616</v>
          </cell>
        </row>
        <row r="278">
          <cell r="Q278">
            <v>0</v>
          </cell>
          <cell r="R278">
            <v>10.98876352</v>
          </cell>
        </row>
        <row r="279">
          <cell r="D279">
            <v>418.13446304</v>
          </cell>
        </row>
        <row r="279">
          <cell r="Q279">
            <v>0</v>
          </cell>
          <cell r="R279">
            <v>26.76520896</v>
          </cell>
        </row>
        <row r="280">
          <cell r="D280">
            <v>410.50880864</v>
          </cell>
        </row>
        <row r="280">
          <cell r="Q280">
            <v>0</v>
          </cell>
          <cell r="R280">
            <v>27.40766336</v>
          </cell>
        </row>
        <row r="281">
          <cell r="D281">
            <v>392.6094704</v>
          </cell>
        </row>
        <row r="281">
          <cell r="Q281">
            <v>0</v>
          </cell>
          <cell r="R281">
            <v>75.2369968</v>
          </cell>
        </row>
        <row r="282">
          <cell r="D282">
            <v>357.84151424</v>
          </cell>
        </row>
        <row r="282">
          <cell r="Q282">
            <v>0</v>
          </cell>
          <cell r="R282">
            <v>88.3514464</v>
          </cell>
        </row>
        <row r="283">
          <cell r="D283">
            <v>330.99809344</v>
          </cell>
        </row>
        <row r="283">
          <cell r="Q283">
            <v>0</v>
          </cell>
          <cell r="R283">
            <v>49.68965792</v>
          </cell>
        </row>
        <row r="284">
          <cell r="D284">
            <v>291.05418944</v>
          </cell>
        </row>
        <row r="284">
          <cell r="Q284">
            <v>0</v>
          </cell>
          <cell r="R284">
            <v>52.53321696</v>
          </cell>
        </row>
        <row r="285">
          <cell r="D285">
            <v>288.80559904</v>
          </cell>
        </row>
        <row r="285">
          <cell r="Q285">
            <v>0.00279328</v>
          </cell>
          <cell r="R285">
            <v>28.29033984</v>
          </cell>
        </row>
        <row r="286">
          <cell r="D286">
            <v>286.01231904</v>
          </cell>
        </row>
        <row r="286">
          <cell r="Q286">
            <v>0</v>
          </cell>
          <cell r="R286">
            <v>18.71218272</v>
          </cell>
        </row>
        <row r="287">
          <cell r="D287">
            <v>287.6799072</v>
          </cell>
        </row>
        <row r="287">
          <cell r="Q287">
            <v>0.1536304</v>
          </cell>
          <cell r="R287">
            <v>0.36033312</v>
          </cell>
        </row>
        <row r="288">
          <cell r="D288">
            <v>297.05974144</v>
          </cell>
        </row>
        <row r="288">
          <cell r="Q288">
            <v>21.20937504</v>
          </cell>
          <cell r="R288">
            <v>0</v>
          </cell>
        </row>
        <row r="289">
          <cell r="D289">
            <v>335.07907552</v>
          </cell>
        </row>
        <row r="289">
          <cell r="Q289">
            <v>33.7707552</v>
          </cell>
          <cell r="R289">
            <v>0</v>
          </cell>
        </row>
        <row r="290">
          <cell r="D290">
            <v>377.54251808</v>
          </cell>
        </row>
        <row r="290">
          <cell r="Q290">
            <v>40.70926272</v>
          </cell>
          <cell r="R290">
            <v>0</v>
          </cell>
        </row>
        <row r="291">
          <cell r="D291">
            <v>415.93056512</v>
          </cell>
        </row>
        <row r="291">
          <cell r="Q291">
            <v>21.05574464</v>
          </cell>
          <cell r="R291">
            <v>0</v>
          </cell>
        </row>
        <row r="292">
          <cell r="D292">
            <v>423.21543936</v>
          </cell>
        </row>
        <row r="292">
          <cell r="Q292">
            <v>16.7177808</v>
          </cell>
          <cell r="R292">
            <v>0</v>
          </cell>
        </row>
        <row r="293">
          <cell r="D293">
            <v>423.76292224</v>
          </cell>
        </row>
        <row r="293">
          <cell r="Q293">
            <v>12.43847584</v>
          </cell>
          <cell r="R293">
            <v>0</v>
          </cell>
        </row>
        <row r="294">
          <cell r="D294">
            <v>423.23219904</v>
          </cell>
        </row>
        <row r="294">
          <cell r="Q294">
            <v>8.29045504</v>
          </cell>
          <cell r="R294">
            <v>0.08659168</v>
          </cell>
        </row>
        <row r="295">
          <cell r="D295">
            <v>418.29647328</v>
          </cell>
        </row>
        <row r="295">
          <cell r="Q295">
            <v>15.04739936</v>
          </cell>
          <cell r="R295">
            <v>0</v>
          </cell>
        </row>
        <row r="296">
          <cell r="D296">
            <v>421.48360576</v>
          </cell>
        </row>
        <row r="296">
          <cell r="Q296">
            <v>16.86303136</v>
          </cell>
          <cell r="R296">
            <v>0</v>
          </cell>
        </row>
        <row r="297">
          <cell r="D297">
            <v>424.14001504</v>
          </cell>
        </row>
        <row r="297">
          <cell r="Q297">
            <v>2.02792128</v>
          </cell>
          <cell r="R297">
            <v>0.03072608</v>
          </cell>
        </row>
        <row r="298">
          <cell r="D298">
            <v>424.74895008</v>
          </cell>
        </row>
        <row r="298">
          <cell r="Q298">
            <v>4.34634368</v>
          </cell>
          <cell r="R298">
            <v>0.05865888</v>
          </cell>
        </row>
        <row r="299">
          <cell r="D299">
            <v>422.93331808</v>
          </cell>
        </row>
        <row r="299">
          <cell r="Q299">
            <v>0</v>
          </cell>
          <cell r="R299">
            <v>21.37976512</v>
          </cell>
        </row>
        <row r="300">
          <cell r="D300">
            <v>417.48083552</v>
          </cell>
        </row>
        <row r="300">
          <cell r="Q300">
            <v>0</v>
          </cell>
          <cell r="R300">
            <v>18.38536896</v>
          </cell>
        </row>
        <row r="301">
          <cell r="D301">
            <v>418.83278304</v>
          </cell>
        </row>
        <row r="301">
          <cell r="Q301">
            <v>0.00279328</v>
          </cell>
          <cell r="R301">
            <v>34.5109744</v>
          </cell>
        </row>
        <row r="302">
          <cell r="D302">
            <v>421.86349184</v>
          </cell>
        </row>
        <row r="302">
          <cell r="Q302">
            <v>0</v>
          </cell>
          <cell r="R302">
            <v>15.46918464</v>
          </cell>
        </row>
        <row r="303">
          <cell r="D303">
            <v>422.26293088</v>
          </cell>
        </row>
        <row r="303">
          <cell r="Q303">
            <v>0</v>
          </cell>
          <cell r="R303">
            <v>102.75918464</v>
          </cell>
        </row>
        <row r="304">
          <cell r="D304">
            <v>424.97520576</v>
          </cell>
        </row>
        <row r="304">
          <cell r="Q304">
            <v>0</v>
          </cell>
          <cell r="R304">
            <v>114.95464512</v>
          </cell>
        </row>
        <row r="305">
          <cell r="D305">
            <v>412.78533184</v>
          </cell>
        </row>
        <row r="305">
          <cell r="Q305">
            <v>0</v>
          </cell>
          <cell r="R305">
            <v>134.5522976</v>
          </cell>
        </row>
        <row r="306">
          <cell r="D306">
            <v>362.65992224</v>
          </cell>
        </row>
        <row r="306">
          <cell r="Q306">
            <v>0</v>
          </cell>
          <cell r="R306">
            <v>98.18658528</v>
          </cell>
        </row>
        <row r="307">
          <cell r="D307">
            <v>315.37807168</v>
          </cell>
        </row>
        <row r="307">
          <cell r="Q307">
            <v>0</v>
          </cell>
          <cell r="R307">
            <v>34.6785712</v>
          </cell>
        </row>
        <row r="308">
          <cell r="D308">
            <v>282.23859776</v>
          </cell>
        </row>
        <row r="308">
          <cell r="Q308">
            <v>0</v>
          </cell>
          <cell r="R308">
            <v>30.87133056</v>
          </cell>
        </row>
        <row r="309">
          <cell r="D309">
            <v>269.09900864</v>
          </cell>
        </row>
        <row r="309">
          <cell r="Q309">
            <v>0.069832</v>
          </cell>
          <cell r="R309">
            <v>0.70111328</v>
          </cell>
        </row>
        <row r="310">
          <cell r="D310">
            <v>266.34483456</v>
          </cell>
        </row>
        <row r="310">
          <cell r="Q310">
            <v>13.80997632</v>
          </cell>
          <cell r="R310">
            <v>0</v>
          </cell>
        </row>
        <row r="311">
          <cell r="D311">
            <v>270.47888896</v>
          </cell>
        </row>
        <row r="311">
          <cell r="Q311">
            <v>19.01106368</v>
          </cell>
          <cell r="R311">
            <v>0</v>
          </cell>
        </row>
        <row r="312">
          <cell r="D312">
            <v>293.8809888</v>
          </cell>
        </row>
        <row r="312">
          <cell r="Q312">
            <v>22.39651904</v>
          </cell>
          <cell r="R312">
            <v>0</v>
          </cell>
        </row>
        <row r="313">
          <cell r="D313">
            <v>339.78016576</v>
          </cell>
        </row>
        <row r="313">
          <cell r="Q313">
            <v>22.94958848</v>
          </cell>
          <cell r="R313">
            <v>0</v>
          </cell>
        </row>
        <row r="314">
          <cell r="D314">
            <v>384.97543616</v>
          </cell>
        </row>
        <row r="314">
          <cell r="Q314">
            <v>33.34617664</v>
          </cell>
          <cell r="R314">
            <v>0</v>
          </cell>
        </row>
        <row r="315">
          <cell r="D315">
            <v>416.80486176</v>
          </cell>
        </row>
        <row r="315">
          <cell r="Q315">
            <v>8.8826304</v>
          </cell>
          <cell r="R315">
            <v>0</v>
          </cell>
        </row>
        <row r="316">
          <cell r="D316">
            <v>422.79644736</v>
          </cell>
        </row>
        <row r="316">
          <cell r="Q316">
            <v>6.55303488</v>
          </cell>
          <cell r="R316">
            <v>0</v>
          </cell>
        </row>
        <row r="317">
          <cell r="D317">
            <v>424.65677184</v>
          </cell>
        </row>
        <row r="317">
          <cell r="Q317">
            <v>0</v>
          </cell>
          <cell r="R317">
            <v>7.05582528</v>
          </cell>
        </row>
        <row r="318">
          <cell r="D318">
            <v>423.21264608</v>
          </cell>
        </row>
        <row r="318">
          <cell r="Q318">
            <v>0</v>
          </cell>
          <cell r="R318">
            <v>10.50831936</v>
          </cell>
        </row>
        <row r="319">
          <cell r="D319">
            <v>419.96126816</v>
          </cell>
        </row>
        <row r="319">
          <cell r="Q319">
            <v>0.24860192</v>
          </cell>
          <cell r="R319">
            <v>0.628488</v>
          </cell>
        </row>
        <row r="320">
          <cell r="D320">
            <v>422.96963072</v>
          </cell>
        </row>
        <row r="320">
          <cell r="Q320">
            <v>1.84077152</v>
          </cell>
          <cell r="R320">
            <v>0.29050112</v>
          </cell>
        </row>
        <row r="321">
          <cell r="D321">
            <v>424.32157824</v>
          </cell>
        </row>
        <row r="321">
          <cell r="Q321">
            <v>1.33518784</v>
          </cell>
          <cell r="R321">
            <v>0.52792992</v>
          </cell>
        </row>
        <row r="322">
          <cell r="D322">
            <v>426.06179168</v>
          </cell>
        </row>
        <row r="322">
          <cell r="Q322">
            <v>0.90502272</v>
          </cell>
          <cell r="R322">
            <v>0.70111328</v>
          </cell>
        </row>
        <row r="323">
          <cell r="D323">
            <v>422.4836</v>
          </cell>
        </row>
        <row r="323">
          <cell r="Q323">
            <v>0</v>
          </cell>
          <cell r="R323">
            <v>7.891016</v>
          </cell>
        </row>
        <row r="324">
          <cell r="D324">
            <v>418.88864864</v>
          </cell>
        </row>
        <row r="324">
          <cell r="Q324">
            <v>0</v>
          </cell>
          <cell r="R324">
            <v>7.04465216</v>
          </cell>
        </row>
        <row r="325">
          <cell r="D325">
            <v>419.5087568</v>
          </cell>
        </row>
        <row r="325">
          <cell r="Q325">
            <v>12.38540352</v>
          </cell>
          <cell r="R325">
            <v>0</v>
          </cell>
        </row>
        <row r="326">
          <cell r="D326">
            <v>423.23499232</v>
          </cell>
        </row>
        <row r="326">
          <cell r="Q326">
            <v>2.91339104</v>
          </cell>
          <cell r="R326">
            <v>0</v>
          </cell>
        </row>
        <row r="327">
          <cell r="D327">
            <v>424.50314144</v>
          </cell>
        </row>
        <row r="327">
          <cell r="Q327">
            <v>0</v>
          </cell>
          <cell r="R327">
            <v>33.86572672</v>
          </cell>
        </row>
        <row r="328">
          <cell r="D328">
            <v>425.88302176</v>
          </cell>
        </row>
        <row r="328">
          <cell r="Q328">
            <v>0</v>
          </cell>
          <cell r="R328">
            <v>80.00791904</v>
          </cell>
        </row>
        <row r="329">
          <cell r="D329">
            <v>412.33561376</v>
          </cell>
        </row>
        <row r="329">
          <cell r="Q329">
            <v>0.00279328</v>
          </cell>
          <cell r="R329">
            <v>110.74796544</v>
          </cell>
        </row>
        <row r="330">
          <cell r="D330">
            <v>356.38621536</v>
          </cell>
        </row>
        <row r="330">
          <cell r="Q330">
            <v>0</v>
          </cell>
          <cell r="R330">
            <v>61.31528928</v>
          </cell>
        </row>
        <row r="331">
          <cell r="D331">
            <v>291.19944</v>
          </cell>
        </row>
        <row r="331">
          <cell r="Q331">
            <v>0</v>
          </cell>
          <cell r="R331">
            <v>42.64779904</v>
          </cell>
        </row>
        <row r="332">
          <cell r="D332">
            <v>278.36152512</v>
          </cell>
        </row>
        <row r="332">
          <cell r="Q332">
            <v>0.00279328</v>
          </cell>
          <cell r="R332">
            <v>17.46917312</v>
          </cell>
        </row>
        <row r="333">
          <cell r="D333">
            <v>264.9705408</v>
          </cell>
        </row>
        <row r="333">
          <cell r="Q333">
            <v>0</v>
          </cell>
          <cell r="R333">
            <v>17.98592992</v>
          </cell>
        </row>
        <row r="334">
          <cell r="D334">
            <v>262.86999424</v>
          </cell>
        </row>
        <row r="334">
          <cell r="Q334">
            <v>10.5027328</v>
          </cell>
          <cell r="R334">
            <v>0</v>
          </cell>
        </row>
        <row r="335">
          <cell r="D335">
            <v>270.07107008</v>
          </cell>
        </row>
        <row r="335">
          <cell r="Q335">
            <v>12.44685568</v>
          </cell>
          <cell r="R335">
            <v>0</v>
          </cell>
        </row>
        <row r="336">
          <cell r="D336">
            <v>285.92293408</v>
          </cell>
        </row>
        <row r="336">
          <cell r="Q336">
            <v>23.83505824</v>
          </cell>
          <cell r="R336">
            <v>0</v>
          </cell>
        </row>
        <row r="337">
          <cell r="D337">
            <v>331.70758656</v>
          </cell>
        </row>
        <row r="337">
          <cell r="Q337">
            <v>17.36861504</v>
          </cell>
          <cell r="R337">
            <v>0</v>
          </cell>
        </row>
        <row r="338">
          <cell r="D338">
            <v>397.21279584</v>
          </cell>
        </row>
        <row r="338">
          <cell r="Q338">
            <v>13.9943328</v>
          </cell>
          <cell r="R338">
            <v>0</v>
          </cell>
        </row>
        <row r="339">
          <cell r="D339">
            <v>416.13726784</v>
          </cell>
        </row>
        <row r="339">
          <cell r="Q339">
            <v>5.56421376</v>
          </cell>
          <cell r="R339">
            <v>0</v>
          </cell>
        </row>
        <row r="340">
          <cell r="D340">
            <v>419.82160416</v>
          </cell>
        </row>
        <row r="340">
          <cell r="Q340">
            <v>8.31559456</v>
          </cell>
          <cell r="R340">
            <v>0.1117312</v>
          </cell>
        </row>
        <row r="341">
          <cell r="D341">
            <v>421.86628512</v>
          </cell>
        </row>
        <row r="341">
          <cell r="Q341">
            <v>1.13686496</v>
          </cell>
          <cell r="R341">
            <v>2.55305792</v>
          </cell>
        </row>
        <row r="342">
          <cell r="D342">
            <v>419.27970784</v>
          </cell>
        </row>
        <row r="342">
          <cell r="Q342">
            <v>3.27093088</v>
          </cell>
          <cell r="R342">
            <v>0.38267936</v>
          </cell>
        </row>
        <row r="343">
          <cell r="D343">
            <v>420.21824992</v>
          </cell>
        </row>
        <row r="343">
          <cell r="Q343">
            <v>6.16476896</v>
          </cell>
          <cell r="R343">
            <v>0.22066912</v>
          </cell>
        </row>
        <row r="344">
          <cell r="D344">
            <v>426.58692832</v>
          </cell>
        </row>
        <row r="344">
          <cell r="Q344">
            <v>2.06144064</v>
          </cell>
          <cell r="R344">
            <v>0.46647776</v>
          </cell>
        </row>
        <row r="345">
          <cell r="D345">
            <v>425.0394512</v>
          </cell>
        </row>
        <row r="345">
          <cell r="Q345">
            <v>1.8016656</v>
          </cell>
          <cell r="R345">
            <v>0.5726224</v>
          </cell>
        </row>
        <row r="346">
          <cell r="D346">
            <v>425.88581504</v>
          </cell>
        </row>
        <row r="346">
          <cell r="Q346">
            <v>6.05583104</v>
          </cell>
          <cell r="R346">
            <v>0</v>
          </cell>
        </row>
        <row r="347">
          <cell r="D347">
            <v>422.90538528</v>
          </cell>
        </row>
        <row r="347">
          <cell r="Q347">
            <v>0.50558368</v>
          </cell>
          <cell r="R347">
            <v>4.98879808</v>
          </cell>
        </row>
        <row r="348">
          <cell r="D348">
            <v>417.8188224</v>
          </cell>
        </row>
        <row r="348">
          <cell r="Q348">
            <v>3.3100368</v>
          </cell>
          <cell r="R348">
            <v>0</v>
          </cell>
        </row>
        <row r="349">
          <cell r="D349">
            <v>417.4836288</v>
          </cell>
        </row>
        <row r="349">
          <cell r="Q349">
            <v>6.88822848</v>
          </cell>
          <cell r="R349">
            <v>0</v>
          </cell>
        </row>
        <row r="350">
          <cell r="D350">
            <v>425.88860832</v>
          </cell>
        </row>
        <row r="350">
          <cell r="Q350">
            <v>9.73178752</v>
          </cell>
          <cell r="R350">
            <v>0</v>
          </cell>
        </row>
        <row r="351">
          <cell r="D351">
            <v>426.72659232</v>
          </cell>
        </row>
        <row r="351">
          <cell r="Q351">
            <v>0.19832288</v>
          </cell>
          <cell r="R351">
            <v>4.9301392</v>
          </cell>
        </row>
        <row r="352">
          <cell r="D352">
            <v>424.05621664</v>
          </cell>
        </row>
        <row r="352">
          <cell r="Q352">
            <v>0</v>
          </cell>
          <cell r="R352">
            <v>10.22061152</v>
          </cell>
        </row>
        <row r="353">
          <cell r="D353">
            <v>409.53395392</v>
          </cell>
        </row>
        <row r="353">
          <cell r="Q353">
            <v>0.00279328</v>
          </cell>
          <cell r="R353">
            <v>63.50801408</v>
          </cell>
        </row>
        <row r="354">
          <cell r="D354">
            <v>337.847216</v>
          </cell>
        </row>
        <row r="354">
          <cell r="Q354">
            <v>0.00279328</v>
          </cell>
          <cell r="R354">
            <v>75.7956528</v>
          </cell>
        </row>
        <row r="355">
          <cell r="D355">
            <v>294.7050064</v>
          </cell>
        </row>
        <row r="355">
          <cell r="Q355">
            <v>0</v>
          </cell>
          <cell r="R355">
            <v>14.32393984</v>
          </cell>
        </row>
        <row r="356">
          <cell r="D356">
            <v>283.75814208</v>
          </cell>
        </row>
        <row r="356">
          <cell r="Q356">
            <v>0.02234624</v>
          </cell>
          <cell r="R356">
            <v>1.45809216</v>
          </cell>
        </row>
        <row r="357">
          <cell r="D357">
            <v>272.88110976</v>
          </cell>
        </row>
        <row r="357">
          <cell r="Q357">
            <v>12.42450944</v>
          </cell>
          <cell r="R357">
            <v>0</v>
          </cell>
        </row>
        <row r="358">
          <cell r="D358">
            <v>270.20235424</v>
          </cell>
        </row>
        <row r="358">
          <cell r="Q358">
            <v>12.94405952</v>
          </cell>
          <cell r="R358">
            <v>0</v>
          </cell>
        </row>
        <row r="359">
          <cell r="D359">
            <v>276.00679008</v>
          </cell>
        </row>
        <row r="359">
          <cell r="Q359">
            <v>11.9552384</v>
          </cell>
          <cell r="R359">
            <v>0</v>
          </cell>
        </row>
        <row r="360">
          <cell r="D360">
            <v>297.52342592</v>
          </cell>
        </row>
        <row r="360">
          <cell r="Q360">
            <v>46.5360448</v>
          </cell>
          <cell r="R360">
            <v>0</v>
          </cell>
        </row>
        <row r="361">
          <cell r="D361">
            <v>350.347144</v>
          </cell>
        </row>
        <row r="361">
          <cell r="Q361">
            <v>13.93288064</v>
          </cell>
          <cell r="R361">
            <v>0</v>
          </cell>
        </row>
        <row r="362">
          <cell r="D362">
            <v>405.584256</v>
          </cell>
        </row>
        <row r="362">
          <cell r="Q362">
            <v>12.90774688</v>
          </cell>
          <cell r="R362">
            <v>0</v>
          </cell>
        </row>
        <row r="363">
          <cell r="D363">
            <v>426.883016</v>
          </cell>
        </row>
        <row r="363">
          <cell r="Q363">
            <v>6.87984864</v>
          </cell>
          <cell r="R363">
            <v>0</v>
          </cell>
        </row>
        <row r="364">
          <cell r="D364">
            <v>430.46958752</v>
          </cell>
        </row>
        <row r="364">
          <cell r="Q364">
            <v>0.20390944</v>
          </cell>
          <cell r="R364">
            <v>0.56703584</v>
          </cell>
        </row>
        <row r="365">
          <cell r="D365">
            <v>430.63159776</v>
          </cell>
        </row>
        <row r="365">
          <cell r="Q365">
            <v>0</v>
          </cell>
          <cell r="R365">
            <v>9.22061728</v>
          </cell>
        </row>
        <row r="366">
          <cell r="D366">
            <v>429.0617744</v>
          </cell>
        </row>
        <row r="366">
          <cell r="Q366">
            <v>0</v>
          </cell>
          <cell r="R366">
            <v>19.42446912</v>
          </cell>
        </row>
        <row r="367">
          <cell r="D367">
            <v>432.79918304</v>
          </cell>
        </row>
        <row r="367">
          <cell r="Q367">
            <v>0</v>
          </cell>
          <cell r="R367">
            <v>12.15635456</v>
          </cell>
        </row>
        <row r="368">
          <cell r="D368">
            <v>435.9891088</v>
          </cell>
        </row>
        <row r="368">
          <cell r="Q368">
            <v>0</v>
          </cell>
          <cell r="R368">
            <v>15.17868352</v>
          </cell>
        </row>
        <row r="369">
          <cell r="D369">
            <v>436.5756976</v>
          </cell>
        </row>
        <row r="369">
          <cell r="Q369">
            <v>0</v>
          </cell>
          <cell r="R369">
            <v>12.3323312</v>
          </cell>
        </row>
        <row r="370">
          <cell r="D370">
            <v>439.11199584</v>
          </cell>
        </row>
        <row r="370">
          <cell r="Q370">
            <v>0</v>
          </cell>
          <cell r="R370">
            <v>15.91890272</v>
          </cell>
        </row>
        <row r="371">
          <cell r="D371">
            <v>433.65672</v>
          </cell>
        </row>
        <row r="371">
          <cell r="Q371">
            <v>0</v>
          </cell>
          <cell r="R371">
            <v>24.82667264</v>
          </cell>
        </row>
        <row r="372">
          <cell r="D372">
            <v>425.62604</v>
          </cell>
        </row>
        <row r="372">
          <cell r="Q372">
            <v>0</v>
          </cell>
          <cell r="R372">
            <v>25.10320736</v>
          </cell>
        </row>
        <row r="373">
          <cell r="D373">
            <v>425.66514592</v>
          </cell>
        </row>
        <row r="373">
          <cell r="Q373">
            <v>0</v>
          </cell>
          <cell r="R373">
            <v>18.1283872</v>
          </cell>
        </row>
        <row r="374">
          <cell r="D374">
            <v>434.04219264</v>
          </cell>
        </row>
        <row r="374">
          <cell r="Q374">
            <v>0</v>
          </cell>
          <cell r="R374">
            <v>30.39926624</v>
          </cell>
        </row>
        <row r="375">
          <cell r="D375">
            <v>435.00866752</v>
          </cell>
        </row>
        <row r="375">
          <cell r="Q375">
            <v>0</v>
          </cell>
          <cell r="R375">
            <v>37.37967296</v>
          </cell>
        </row>
        <row r="376">
          <cell r="D376">
            <v>436.37737472</v>
          </cell>
        </row>
        <row r="376">
          <cell r="Q376">
            <v>0</v>
          </cell>
          <cell r="R376">
            <v>66.3822992</v>
          </cell>
        </row>
        <row r="377">
          <cell r="D377">
            <v>422.0227088</v>
          </cell>
        </row>
        <row r="377">
          <cell r="Q377">
            <v>0</v>
          </cell>
          <cell r="R377">
            <v>72.03310464</v>
          </cell>
        </row>
        <row r="378">
          <cell r="D378">
            <v>377.29670944</v>
          </cell>
        </row>
        <row r="378">
          <cell r="Q378">
            <v>0.00279328</v>
          </cell>
          <cell r="R378">
            <v>87.45201024</v>
          </cell>
        </row>
        <row r="379">
          <cell r="D379">
            <v>291.41172928</v>
          </cell>
        </row>
        <row r="379">
          <cell r="Q379">
            <v>0.00279328</v>
          </cell>
          <cell r="R379">
            <v>8.03068</v>
          </cell>
        </row>
        <row r="380">
          <cell r="D380">
            <v>282.53747872</v>
          </cell>
        </row>
        <row r="380">
          <cell r="Q380">
            <v>0</v>
          </cell>
          <cell r="R380">
            <v>8.67872096</v>
          </cell>
        </row>
        <row r="381">
          <cell r="D381">
            <v>267.8336528</v>
          </cell>
        </row>
        <row r="381">
          <cell r="Q381">
            <v>0.00279328</v>
          </cell>
          <cell r="R381">
            <v>6.51672224</v>
          </cell>
        </row>
        <row r="382">
          <cell r="D382">
            <v>267.47890624</v>
          </cell>
        </row>
        <row r="382">
          <cell r="Q382">
            <v>6.39940448</v>
          </cell>
          <cell r="R382">
            <v>0</v>
          </cell>
        </row>
        <row r="383">
          <cell r="D383">
            <v>275.63807712</v>
          </cell>
        </row>
        <row r="383">
          <cell r="Q383">
            <v>11.12563424</v>
          </cell>
          <cell r="R383">
            <v>0</v>
          </cell>
        </row>
        <row r="384">
          <cell r="D384">
            <v>292.40893024</v>
          </cell>
        </row>
        <row r="384">
          <cell r="Q384">
            <v>16.96079616</v>
          </cell>
          <cell r="R384">
            <v>0</v>
          </cell>
        </row>
        <row r="385">
          <cell r="D385">
            <v>324.66572768</v>
          </cell>
        </row>
        <row r="385">
          <cell r="Q385">
            <v>0</v>
          </cell>
          <cell r="R385">
            <v>11.0613888</v>
          </cell>
        </row>
        <row r="386">
          <cell r="D386">
            <v>396.05358464</v>
          </cell>
        </row>
        <row r="386">
          <cell r="Q386">
            <v>11.83792064</v>
          </cell>
          <cell r="R386">
            <v>0</v>
          </cell>
        </row>
        <row r="387">
          <cell r="D387">
            <v>416.64843808</v>
          </cell>
        </row>
        <row r="387">
          <cell r="Q387">
            <v>4.47762784</v>
          </cell>
          <cell r="R387">
            <v>0</v>
          </cell>
        </row>
        <row r="388">
          <cell r="D388">
            <v>421.76852032</v>
          </cell>
        </row>
        <row r="388">
          <cell r="Q388">
            <v>0.44971808</v>
          </cell>
          <cell r="R388">
            <v>0.10893792</v>
          </cell>
        </row>
        <row r="389">
          <cell r="D389">
            <v>422.553432</v>
          </cell>
        </row>
        <row r="389">
          <cell r="Q389">
            <v>0</v>
          </cell>
          <cell r="R389">
            <v>4.90499968</v>
          </cell>
        </row>
        <row r="390">
          <cell r="D390">
            <v>420.14562464</v>
          </cell>
        </row>
        <row r="390">
          <cell r="Q390">
            <v>0</v>
          </cell>
          <cell r="R390">
            <v>10.98317696</v>
          </cell>
        </row>
        <row r="391">
          <cell r="D391">
            <v>421.27969632</v>
          </cell>
        </row>
        <row r="391">
          <cell r="Q391">
            <v>0.00279328</v>
          </cell>
          <cell r="R391">
            <v>7.22900864</v>
          </cell>
        </row>
        <row r="392">
          <cell r="D392">
            <v>422.32158976</v>
          </cell>
        </row>
        <row r="392">
          <cell r="Q392">
            <v>0</v>
          </cell>
          <cell r="R392">
            <v>10.10888032</v>
          </cell>
        </row>
        <row r="393">
          <cell r="D393">
            <v>422.70426912</v>
          </cell>
        </row>
        <row r="393">
          <cell r="Q393">
            <v>0</v>
          </cell>
          <cell r="R393">
            <v>17.737328</v>
          </cell>
        </row>
        <row r="394">
          <cell r="D394">
            <v>422.36069568</v>
          </cell>
        </row>
        <row r="394">
          <cell r="Q394">
            <v>0</v>
          </cell>
          <cell r="R394">
            <v>13.60048032</v>
          </cell>
        </row>
        <row r="395">
          <cell r="D395">
            <v>419.95288832</v>
          </cell>
        </row>
        <row r="395">
          <cell r="Q395">
            <v>0.00279328</v>
          </cell>
          <cell r="R395">
            <v>13.08931008</v>
          </cell>
        </row>
        <row r="396">
          <cell r="D396">
            <v>417.87748128</v>
          </cell>
        </row>
        <row r="396">
          <cell r="Q396">
            <v>0.00279328</v>
          </cell>
          <cell r="R396">
            <v>11.61166496</v>
          </cell>
        </row>
        <row r="397">
          <cell r="D397">
            <v>417.55904736</v>
          </cell>
        </row>
        <row r="397">
          <cell r="Q397">
            <v>0.00279328</v>
          </cell>
          <cell r="R397">
            <v>8.87425056</v>
          </cell>
        </row>
        <row r="398">
          <cell r="D398">
            <v>424.0338704</v>
          </cell>
        </row>
        <row r="398">
          <cell r="Q398">
            <v>0</v>
          </cell>
          <cell r="R398">
            <v>10.65356992</v>
          </cell>
        </row>
        <row r="399">
          <cell r="D399">
            <v>427.45005184</v>
          </cell>
        </row>
        <row r="399">
          <cell r="Q399">
            <v>0</v>
          </cell>
          <cell r="R399">
            <v>15.74571936</v>
          </cell>
        </row>
        <row r="400">
          <cell r="D400">
            <v>428.33831488</v>
          </cell>
        </row>
        <row r="400">
          <cell r="Q400">
            <v>0</v>
          </cell>
          <cell r="R400">
            <v>28.20933472</v>
          </cell>
        </row>
        <row r="401">
          <cell r="D401">
            <v>409.38870336</v>
          </cell>
        </row>
        <row r="401">
          <cell r="Q401">
            <v>0</v>
          </cell>
          <cell r="R401">
            <v>40.49138688</v>
          </cell>
        </row>
        <row r="402">
          <cell r="D402">
            <v>370.38613472</v>
          </cell>
        </row>
        <row r="402">
          <cell r="Q402">
            <v>0</v>
          </cell>
          <cell r="R402">
            <v>75.52470464</v>
          </cell>
        </row>
        <row r="403">
          <cell r="D403">
            <v>336.95615968</v>
          </cell>
        </row>
        <row r="403">
          <cell r="Q403">
            <v>0</v>
          </cell>
          <cell r="R403">
            <v>24.74287424</v>
          </cell>
        </row>
        <row r="404">
          <cell r="D404">
            <v>294.411712</v>
          </cell>
        </row>
        <row r="404">
          <cell r="Q404">
            <v>0</v>
          </cell>
          <cell r="R404">
            <v>20.35463136</v>
          </cell>
        </row>
        <row r="405">
          <cell r="D405">
            <v>290.64916384</v>
          </cell>
        </row>
        <row r="405">
          <cell r="Q405">
            <v>0</v>
          </cell>
          <cell r="R405">
            <v>9.39100736</v>
          </cell>
        </row>
        <row r="406">
          <cell r="D406">
            <v>286.27209408</v>
          </cell>
        </row>
        <row r="406">
          <cell r="Q406">
            <v>0</v>
          </cell>
          <cell r="R406">
            <v>3.24579136</v>
          </cell>
        </row>
        <row r="407">
          <cell r="D407">
            <v>285.83075584</v>
          </cell>
        </row>
        <row r="407">
          <cell r="Q407">
            <v>0</v>
          </cell>
          <cell r="R407">
            <v>8.82955808</v>
          </cell>
        </row>
        <row r="408">
          <cell r="D408">
            <v>287.69946016</v>
          </cell>
        </row>
        <row r="408">
          <cell r="Q408">
            <v>0.03072608</v>
          </cell>
          <cell r="R408">
            <v>3.46646048</v>
          </cell>
        </row>
        <row r="409">
          <cell r="D409">
            <v>296.53739808</v>
          </cell>
        </row>
        <row r="409">
          <cell r="Q409">
            <v>11.51669344</v>
          </cell>
          <cell r="R409">
            <v>0</v>
          </cell>
        </row>
        <row r="410">
          <cell r="D410">
            <v>329.08748992</v>
          </cell>
        </row>
        <row r="410">
          <cell r="Q410">
            <v>0.25698176</v>
          </cell>
          <cell r="R410">
            <v>1.03910016</v>
          </cell>
        </row>
        <row r="411">
          <cell r="D411">
            <v>387.3441376</v>
          </cell>
        </row>
        <row r="411">
          <cell r="Q411">
            <v>27.28196576</v>
          </cell>
          <cell r="R411">
            <v>0</v>
          </cell>
        </row>
        <row r="412">
          <cell r="D412">
            <v>401.89153984</v>
          </cell>
        </row>
        <row r="412">
          <cell r="Q412">
            <v>19.9579856</v>
          </cell>
          <cell r="R412">
            <v>0</v>
          </cell>
        </row>
        <row r="413">
          <cell r="D413">
            <v>405.38034656</v>
          </cell>
        </row>
        <row r="413">
          <cell r="Q413">
            <v>14.01388576</v>
          </cell>
          <cell r="R413">
            <v>0</v>
          </cell>
        </row>
        <row r="414">
          <cell r="D414">
            <v>411.4361776</v>
          </cell>
        </row>
        <row r="414">
          <cell r="Q414">
            <v>9.48039232</v>
          </cell>
          <cell r="R414">
            <v>0.00279328</v>
          </cell>
        </row>
        <row r="415">
          <cell r="D415">
            <v>409.4529488</v>
          </cell>
        </row>
        <row r="415">
          <cell r="Q415">
            <v>12.53903392</v>
          </cell>
          <cell r="R415">
            <v>0</v>
          </cell>
        </row>
        <row r="416">
          <cell r="D416">
            <v>408.95295168</v>
          </cell>
        </row>
        <row r="416">
          <cell r="Q416">
            <v>15.53343008</v>
          </cell>
          <cell r="R416">
            <v>0</v>
          </cell>
        </row>
        <row r="417">
          <cell r="D417">
            <v>406.003248</v>
          </cell>
        </row>
        <row r="417">
          <cell r="Q417">
            <v>5.90220064</v>
          </cell>
          <cell r="R417">
            <v>0</v>
          </cell>
        </row>
        <row r="418">
          <cell r="D418">
            <v>404.77141152</v>
          </cell>
        </row>
        <row r="418">
          <cell r="Q418">
            <v>13.4217104</v>
          </cell>
          <cell r="R418">
            <v>0</v>
          </cell>
        </row>
        <row r="419">
          <cell r="D419">
            <v>404.35800608</v>
          </cell>
        </row>
        <row r="419">
          <cell r="Q419">
            <v>19.8043552</v>
          </cell>
          <cell r="R419">
            <v>0.00279328</v>
          </cell>
        </row>
        <row r="420">
          <cell r="D420">
            <v>391.1709312</v>
          </cell>
        </row>
        <row r="420">
          <cell r="Q420">
            <v>26.466328</v>
          </cell>
          <cell r="R420">
            <v>0</v>
          </cell>
        </row>
        <row r="421">
          <cell r="D421">
            <v>407.03117504</v>
          </cell>
        </row>
        <row r="421">
          <cell r="Q421">
            <v>29.84061024</v>
          </cell>
          <cell r="R421">
            <v>0</v>
          </cell>
        </row>
        <row r="422">
          <cell r="D422">
            <v>414.26856352</v>
          </cell>
        </row>
        <row r="422">
          <cell r="Q422">
            <v>43.37405184</v>
          </cell>
          <cell r="R422">
            <v>0</v>
          </cell>
        </row>
        <row r="423">
          <cell r="D423">
            <v>412.78533184</v>
          </cell>
        </row>
        <row r="423">
          <cell r="Q423">
            <v>53.0304208</v>
          </cell>
          <cell r="R423">
            <v>0</v>
          </cell>
        </row>
        <row r="424">
          <cell r="D424">
            <v>414.08141376</v>
          </cell>
        </row>
        <row r="424">
          <cell r="Q424">
            <v>16.59487648</v>
          </cell>
          <cell r="R424">
            <v>0.00279328</v>
          </cell>
        </row>
        <row r="425">
          <cell r="D425">
            <v>377.26319008</v>
          </cell>
        </row>
        <row r="425">
          <cell r="Q425">
            <v>0</v>
          </cell>
          <cell r="R425">
            <v>75.07777984</v>
          </cell>
        </row>
        <row r="426">
          <cell r="D426">
            <v>308.90045536</v>
          </cell>
        </row>
        <row r="426">
          <cell r="Q426">
            <v>0</v>
          </cell>
          <cell r="R426">
            <v>38.60033632</v>
          </cell>
        </row>
        <row r="427">
          <cell r="D427">
            <v>329.25229344</v>
          </cell>
        </row>
        <row r="427">
          <cell r="Q427">
            <v>0</v>
          </cell>
          <cell r="R427">
            <v>43.435504</v>
          </cell>
        </row>
        <row r="428">
          <cell r="D428">
            <v>289.22459104</v>
          </cell>
        </row>
        <row r="428">
          <cell r="Q428">
            <v>0</v>
          </cell>
          <cell r="R428">
            <v>18.01386272</v>
          </cell>
        </row>
        <row r="429">
          <cell r="D429">
            <v>278.41459744</v>
          </cell>
        </row>
        <row r="429">
          <cell r="Q429">
            <v>5.78767616</v>
          </cell>
          <cell r="R429">
            <v>0</v>
          </cell>
        </row>
        <row r="430">
          <cell r="D430">
            <v>268.7275024</v>
          </cell>
        </row>
        <row r="430">
          <cell r="Q430">
            <v>13.5893072</v>
          </cell>
          <cell r="R430">
            <v>0.00279328</v>
          </cell>
        </row>
        <row r="431">
          <cell r="D431">
            <v>267.29175648</v>
          </cell>
        </row>
        <row r="431">
          <cell r="Q431">
            <v>18.77642816</v>
          </cell>
          <cell r="R431">
            <v>0</v>
          </cell>
        </row>
        <row r="432">
          <cell r="D432">
            <v>271.44257056</v>
          </cell>
        </row>
        <row r="432">
          <cell r="Q432">
            <v>12.6954576</v>
          </cell>
          <cell r="R432">
            <v>0</v>
          </cell>
        </row>
        <row r="433">
          <cell r="D433">
            <v>281.0738</v>
          </cell>
        </row>
        <row r="433">
          <cell r="Q433">
            <v>12.2764656</v>
          </cell>
          <cell r="R433">
            <v>0.00279328</v>
          </cell>
        </row>
        <row r="434">
          <cell r="D434">
            <v>295.97874208</v>
          </cell>
        </row>
        <row r="434">
          <cell r="Q434">
            <v>7.08375808</v>
          </cell>
          <cell r="R434">
            <v>0</v>
          </cell>
        </row>
        <row r="435">
          <cell r="D435">
            <v>348.66279616</v>
          </cell>
        </row>
        <row r="435">
          <cell r="Q435">
            <v>13.32673888</v>
          </cell>
          <cell r="R435">
            <v>0</v>
          </cell>
        </row>
        <row r="436">
          <cell r="D436">
            <v>380.91400704</v>
          </cell>
        </row>
        <row r="436">
          <cell r="Q436">
            <v>9.31000224</v>
          </cell>
          <cell r="R436">
            <v>0</v>
          </cell>
        </row>
        <row r="437">
          <cell r="D437">
            <v>383.12069824</v>
          </cell>
        </row>
        <row r="437">
          <cell r="Q437">
            <v>8.06140608</v>
          </cell>
          <cell r="R437">
            <v>0.25698176</v>
          </cell>
        </row>
        <row r="438">
          <cell r="D438">
            <v>384.09555296</v>
          </cell>
        </row>
        <row r="438">
          <cell r="Q438">
            <v>15.24851552</v>
          </cell>
          <cell r="R438">
            <v>0</v>
          </cell>
        </row>
        <row r="439">
          <cell r="D439">
            <v>383.2519824</v>
          </cell>
        </row>
        <row r="439">
          <cell r="Q439">
            <v>21.1451296</v>
          </cell>
          <cell r="R439">
            <v>0</v>
          </cell>
        </row>
        <row r="440">
          <cell r="D440">
            <v>384.7324208</v>
          </cell>
        </row>
        <row r="440">
          <cell r="Q440">
            <v>21.30993312</v>
          </cell>
          <cell r="R440">
            <v>0.00279328</v>
          </cell>
        </row>
        <row r="441">
          <cell r="D441">
            <v>385.40001472</v>
          </cell>
        </row>
        <row r="441">
          <cell r="Q441">
            <v>28.13391616</v>
          </cell>
          <cell r="R441">
            <v>0</v>
          </cell>
        </row>
        <row r="442">
          <cell r="D442">
            <v>382.60394144</v>
          </cell>
        </row>
        <row r="442">
          <cell r="Q442">
            <v>26.31549088</v>
          </cell>
          <cell r="R442">
            <v>0</v>
          </cell>
        </row>
        <row r="443">
          <cell r="D443">
            <v>383.14863104</v>
          </cell>
        </row>
        <row r="443">
          <cell r="Q443">
            <v>32.0947872</v>
          </cell>
          <cell r="R443">
            <v>0</v>
          </cell>
        </row>
        <row r="444">
          <cell r="D444">
            <v>384.8022528</v>
          </cell>
        </row>
        <row r="444">
          <cell r="Q444">
            <v>34.916</v>
          </cell>
          <cell r="R444">
            <v>0</v>
          </cell>
        </row>
        <row r="445">
          <cell r="D445">
            <v>402.5675136</v>
          </cell>
        </row>
        <row r="445">
          <cell r="Q445">
            <v>61.3683616</v>
          </cell>
          <cell r="R445">
            <v>0</v>
          </cell>
        </row>
        <row r="446">
          <cell r="D446">
            <v>418.05345792</v>
          </cell>
        </row>
        <row r="446">
          <cell r="Q446">
            <v>54.45220032</v>
          </cell>
          <cell r="R446">
            <v>0</v>
          </cell>
        </row>
        <row r="447">
          <cell r="D447">
            <v>415.11213408</v>
          </cell>
        </row>
        <row r="447">
          <cell r="Q447">
            <v>25.00544256</v>
          </cell>
          <cell r="R447">
            <v>0</v>
          </cell>
        </row>
        <row r="448">
          <cell r="D448">
            <v>406.4082736</v>
          </cell>
        </row>
        <row r="448">
          <cell r="Q448">
            <v>21.36300544</v>
          </cell>
          <cell r="R448">
            <v>0</v>
          </cell>
        </row>
        <row r="449">
          <cell r="D449">
            <v>379.64027136</v>
          </cell>
        </row>
        <row r="449">
          <cell r="Q449">
            <v>0</v>
          </cell>
          <cell r="R449">
            <v>33.99980416</v>
          </cell>
        </row>
        <row r="450">
          <cell r="D450">
            <v>343.08740928</v>
          </cell>
        </row>
        <row r="450">
          <cell r="Q450">
            <v>0</v>
          </cell>
          <cell r="R450">
            <v>51.36003936</v>
          </cell>
        </row>
        <row r="451">
          <cell r="D451">
            <v>300.70217856</v>
          </cell>
        </row>
        <row r="451">
          <cell r="Q451">
            <v>0.00279328</v>
          </cell>
          <cell r="R451">
            <v>7.00554624</v>
          </cell>
        </row>
        <row r="452">
          <cell r="D452">
            <v>287.5542096</v>
          </cell>
        </row>
        <row r="452">
          <cell r="Q452">
            <v>0.39385248</v>
          </cell>
          <cell r="R452">
            <v>2.33518208</v>
          </cell>
        </row>
        <row r="453">
          <cell r="D453">
            <v>273.21630336</v>
          </cell>
        </row>
        <row r="453">
          <cell r="Q453">
            <v>10.24016448</v>
          </cell>
          <cell r="R453">
            <v>0</v>
          </cell>
        </row>
        <row r="454">
          <cell r="D454">
            <v>271.56826816</v>
          </cell>
        </row>
        <row r="454">
          <cell r="Q454">
            <v>1.13686496</v>
          </cell>
          <cell r="R454">
            <v>1.2709424</v>
          </cell>
        </row>
        <row r="455">
          <cell r="D455">
            <v>284.94807936</v>
          </cell>
        </row>
        <row r="455">
          <cell r="Q455">
            <v>8.63402848</v>
          </cell>
          <cell r="R455">
            <v>0</v>
          </cell>
        </row>
        <row r="456">
          <cell r="D456">
            <v>301.26362784</v>
          </cell>
        </row>
        <row r="456">
          <cell r="Q456">
            <v>35.9914128</v>
          </cell>
          <cell r="R456">
            <v>0</v>
          </cell>
        </row>
        <row r="457">
          <cell r="D457">
            <v>349.95329152</v>
          </cell>
        </row>
        <row r="457">
          <cell r="Q457">
            <v>39.38804128</v>
          </cell>
          <cell r="R457">
            <v>0</v>
          </cell>
        </row>
        <row r="458">
          <cell r="D458">
            <v>418.05345792</v>
          </cell>
        </row>
        <row r="458">
          <cell r="Q458">
            <v>10.58932448</v>
          </cell>
          <cell r="R458">
            <v>0</v>
          </cell>
        </row>
        <row r="459">
          <cell r="D459">
            <v>440.91645472</v>
          </cell>
        </row>
        <row r="459">
          <cell r="Q459">
            <v>14.94684128</v>
          </cell>
          <cell r="R459">
            <v>0</v>
          </cell>
        </row>
        <row r="460">
          <cell r="D460">
            <v>447.0504976</v>
          </cell>
        </row>
        <row r="460">
          <cell r="Q460">
            <v>5.70108448</v>
          </cell>
          <cell r="R460">
            <v>0</v>
          </cell>
        </row>
        <row r="461">
          <cell r="D461">
            <v>448.84099008</v>
          </cell>
        </row>
        <row r="461">
          <cell r="Q461">
            <v>9.55022432</v>
          </cell>
          <cell r="R461">
            <v>0</v>
          </cell>
        </row>
        <row r="462">
          <cell r="D462">
            <v>444.60079104</v>
          </cell>
        </row>
        <row r="462">
          <cell r="Q462">
            <v>10.93289792</v>
          </cell>
          <cell r="R462">
            <v>0</v>
          </cell>
        </row>
        <row r="463">
          <cell r="D463">
            <v>447.59239392</v>
          </cell>
        </row>
        <row r="463">
          <cell r="Q463">
            <v>20.59485344</v>
          </cell>
          <cell r="R463">
            <v>0</v>
          </cell>
        </row>
        <row r="464">
          <cell r="D464">
            <v>449.05048608</v>
          </cell>
        </row>
        <row r="464">
          <cell r="Q464">
            <v>18.66469696</v>
          </cell>
          <cell r="R464">
            <v>0</v>
          </cell>
        </row>
        <row r="465">
          <cell r="D465">
            <v>447.47507616</v>
          </cell>
        </row>
        <row r="465">
          <cell r="Q465">
            <v>19.07251584</v>
          </cell>
          <cell r="R465">
            <v>0</v>
          </cell>
        </row>
        <row r="466">
          <cell r="D466">
            <v>446.52815424</v>
          </cell>
        </row>
        <row r="466">
          <cell r="Q466">
            <v>19.3853632</v>
          </cell>
          <cell r="R466">
            <v>0</v>
          </cell>
        </row>
        <row r="467">
          <cell r="D467">
            <v>442.24326272</v>
          </cell>
        </row>
        <row r="467">
          <cell r="Q467">
            <v>28.700952</v>
          </cell>
          <cell r="R467">
            <v>0</v>
          </cell>
        </row>
        <row r="468">
          <cell r="D468">
            <v>438.50026752</v>
          </cell>
        </row>
        <row r="468">
          <cell r="Q468">
            <v>54.75946112</v>
          </cell>
          <cell r="R468">
            <v>0</v>
          </cell>
        </row>
        <row r="469">
          <cell r="D469">
            <v>438.23490592</v>
          </cell>
        </row>
        <row r="469">
          <cell r="Q469">
            <v>62.01919584</v>
          </cell>
          <cell r="R469">
            <v>0</v>
          </cell>
        </row>
        <row r="470">
          <cell r="D470">
            <v>444.32425632</v>
          </cell>
        </row>
        <row r="470">
          <cell r="Q470">
            <v>56.99129184</v>
          </cell>
          <cell r="R470">
            <v>0</v>
          </cell>
        </row>
        <row r="471">
          <cell r="D471">
            <v>446.02815712</v>
          </cell>
        </row>
        <row r="471">
          <cell r="Q471">
            <v>42.3042256</v>
          </cell>
          <cell r="R471">
            <v>0</v>
          </cell>
        </row>
        <row r="472">
          <cell r="D472">
            <v>447.14546912</v>
          </cell>
        </row>
        <row r="472">
          <cell r="Q472">
            <v>25.54175232</v>
          </cell>
          <cell r="R472">
            <v>0</v>
          </cell>
        </row>
        <row r="473">
          <cell r="D473">
            <v>429.5924976</v>
          </cell>
        </row>
        <row r="473">
          <cell r="Q473">
            <v>0.00279328</v>
          </cell>
          <cell r="R473">
            <v>46.21202432</v>
          </cell>
        </row>
        <row r="474">
          <cell r="D474">
            <v>385.72124192</v>
          </cell>
        </row>
        <row r="474">
          <cell r="Q474">
            <v>0.00279328</v>
          </cell>
          <cell r="R474">
            <v>85.96877856</v>
          </cell>
        </row>
        <row r="475">
          <cell r="D475">
            <v>338.56508896</v>
          </cell>
        </row>
        <row r="475">
          <cell r="Q475">
            <v>0.06424544</v>
          </cell>
          <cell r="R475">
            <v>1.9832288</v>
          </cell>
        </row>
        <row r="476">
          <cell r="D476">
            <v>295.33628768</v>
          </cell>
        </row>
        <row r="476">
          <cell r="Q476">
            <v>0.00279328</v>
          </cell>
          <cell r="R476">
            <v>12.03624352</v>
          </cell>
        </row>
        <row r="477">
          <cell r="D477">
            <v>293.1966352</v>
          </cell>
        </row>
        <row r="477">
          <cell r="Q477">
            <v>0.01117312</v>
          </cell>
          <cell r="R477">
            <v>9.84072544</v>
          </cell>
        </row>
        <row r="478">
          <cell r="D478">
            <v>289.99274304</v>
          </cell>
        </row>
        <row r="478">
          <cell r="Q478">
            <v>0.02234624</v>
          </cell>
          <cell r="R478">
            <v>7.1647632</v>
          </cell>
        </row>
        <row r="479">
          <cell r="D479">
            <v>295.38656672</v>
          </cell>
        </row>
        <row r="479">
          <cell r="Q479">
            <v>3.66199008</v>
          </cell>
          <cell r="R479">
            <v>0.00558656</v>
          </cell>
        </row>
        <row r="480">
          <cell r="D480">
            <v>313.24679904</v>
          </cell>
        </row>
        <row r="480">
          <cell r="Q480">
            <v>55.73431584</v>
          </cell>
          <cell r="R480">
            <v>0</v>
          </cell>
        </row>
        <row r="481">
          <cell r="D481">
            <v>374.76879104</v>
          </cell>
        </row>
        <row r="481">
          <cell r="Q481">
            <v>15.9775616</v>
          </cell>
          <cell r="R481">
            <v>0</v>
          </cell>
        </row>
        <row r="482">
          <cell r="D482">
            <v>411.84678976</v>
          </cell>
        </row>
        <row r="482">
          <cell r="Q482">
            <v>22.51104352</v>
          </cell>
          <cell r="R482">
            <v>0</v>
          </cell>
        </row>
        <row r="483">
          <cell r="D483">
            <v>441.48349056</v>
          </cell>
        </row>
        <row r="483">
          <cell r="Q483">
            <v>50.52484864</v>
          </cell>
          <cell r="R483">
            <v>0</v>
          </cell>
        </row>
        <row r="484">
          <cell r="D484">
            <v>449.87729696</v>
          </cell>
        </row>
        <row r="484">
          <cell r="Q484">
            <v>34.4551088</v>
          </cell>
          <cell r="R484">
            <v>0</v>
          </cell>
        </row>
        <row r="485">
          <cell r="D485">
            <v>454.96665312</v>
          </cell>
        </row>
        <row r="485">
          <cell r="Q485">
            <v>31.58361696</v>
          </cell>
          <cell r="R485">
            <v>0</v>
          </cell>
        </row>
        <row r="486">
          <cell r="D486">
            <v>450.07561984</v>
          </cell>
        </row>
        <row r="486">
          <cell r="Q486">
            <v>26.54733312</v>
          </cell>
          <cell r="R486">
            <v>0</v>
          </cell>
        </row>
        <row r="487">
          <cell r="D487">
            <v>447.1761952</v>
          </cell>
        </row>
        <row r="487">
          <cell r="Q487">
            <v>39.38245472</v>
          </cell>
          <cell r="R487">
            <v>0</v>
          </cell>
        </row>
        <row r="488">
          <cell r="D488">
            <v>454.9275472</v>
          </cell>
        </row>
        <row r="488">
          <cell r="Q488">
            <v>37.63106816</v>
          </cell>
          <cell r="R488">
            <v>0</v>
          </cell>
        </row>
        <row r="489">
          <cell r="D489">
            <v>451.08120064</v>
          </cell>
        </row>
        <row r="489">
          <cell r="Q489">
            <v>39.47463296</v>
          </cell>
          <cell r="R489">
            <v>0</v>
          </cell>
        </row>
        <row r="490">
          <cell r="D490">
            <v>451.56723136</v>
          </cell>
        </row>
        <row r="490">
          <cell r="Q490">
            <v>32.14785952</v>
          </cell>
          <cell r="R490">
            <v>0</v>
          </cell>
        </row>
        <row r="491">
          <cell r="D491">
            <v>450.58958336</v>
          </cell>
        </row>
        <row r="491">
          <cell r="Q491">
            <v>16.69543456</v>
          </cell>
          <cell r="R491">
            <v>0</v>
          </cell>
        </row>
        <row r="492">
          <cell r="D492">
            <v>444.04492832</v>
          </cell>
        </row>
        <row r="492">
          <cell r="Q492">
            <v>26.22331264</v>
          </cell>
          <cell r="R492">
            <v>0</v>
          </cell>
        </row>
        <row r="493">
          <cell r="D493">
            <v>442.0086272</v>
          </cell>
        </row>
        <row r="493">
          <cell r="Q493">
            <v>35.45789632</v>
          </cell>
          <cell r="R493">
            <v>0</v>
          </cell>
        </row>
        <row r="494">
          <cell r="D494">
            <v>448.66501344</v>
          </cell>
        </row>
        <row r="494">
          <cell r="Q494">
            <v>13.79600992</v>
          </cell>
          <cell r="R494">
            <v>0</v>
          </cell>
        </row>
        <row r="495">
          <cell r="D495">
            <v>452.41080192</v>
          </cell>
        </row>
        <row r="495">
          <cell r="Q495">
            <v>0</v>
          </cell>
          <cell r="R495">
            <v>8.0865456</v>
          </cell>
        </row>
        <row r="496">
          <cell r="D496">
            <v>450.9610896</v>
          </cell>
        </row>
        <row r="496">
          <cell r="Q496">
            <v>0</v>
          </cell>
          <cell r="R496">
            <v>22.87975648</v>
          </cell>
        </row>
        <row r="497">
          <cell r="D497">
            <v>423.8383408</v>
          </cell>
        </row>
        <row r="497">
          <cell r="Q497">
            <v>0</v>
          </cell>
          <cell r="R497">
            <v>57.39631744</v>
          </cell>
        </row>
        <row r="498">
          <cell r="D498">
            <v>383.16539072</v>
          </cell>
        </row>
        <row r="498">
          <cell r="Q498">
            <v>0</v>
          </cell>
          <cell r="R498">
            <v>115.40156992</v>
          </cell>
        </row>
        <row r="499">
          <cell r="D499">
            <v>310.15743136</v>
          </cell>
        </row>
        <row r="499">
          <cell r="Q499">
            <v>0</v>
          </cell>
          <cell r="R499">
            <v>29.18698272</v>
          </cell>
        </row>
        <row r="500">
          <cell r="D500">
            <v>289.64078976</v>
          </cell>
        </row>
        <row r="500">
          <cell r="Q500">
            <v>0.02513952</v>
          </cell>
          <cell r="R500">
            <v>7.10051776</v>
          </cell>
        </row>
        <row r="501">
          <cell r="D501">
            <v>271.24424768</v>
          </cell>
        </row>
        <row r="501">
          <cell r="Q501">
            <v>20.22055392</v>
          </cell>
          <cell r="R501">
            <v>0</v>
          </cell>
        </row>
        <row r="502">
          <cell r="D502">
            <v>267.19957824</v>
          </cell>
        </row>
        <row r="502">
          <cell r="Q502">
            <v>11.8574736</v>
          </cell>
          <cell r="R502">
            <v>0</v>
          </cell>
        </row>
        <row r="503">
          <cell r="D503">
            <v>291.03463648</v>
          </cell>
        </row>
        <row r="503">
          <cell r="Q503">
            <v>4.89941312</v>
          </cell>
          <cell r="R503">
            <v>0</v>
          </cell>
        </row>
        <row r="504">
          <cell r="D504">
            <v>299.858608</v>
          </cell>
        </row>
        <row r="504">
          <cell r="Q504">
            <v>46.43548672</v>
          </cell>
          <cell r="R504">
            <v>0</v>
          </cell>
        </row>
        <row r="505">
          <cell r="D505">
            <v>380.60395296</v>
          </cell>
        </row>
        <row r="505">
          <cell r="Q505">
            <v>23.80433216</v>
          </cell>
          <cell r="R505">
            <v>0</v>
          </cell>
        </row>
        <row r="506">
          <cell r="D506">
            <v>408.24625184</v>
          </cell>
        </row>
        <row r="506">
          <cell r="Q506">
            <v>17.86581888</v>
          </cell>
          <cell r="R506">
            <v>0</v>
          </cell>
        </row>
        <row r="507">
          <cell r="D507">
            <v>434.17906336</v>
          </cell>
        </row>
        <row r="507">
          <cell r="Q507">
            <v>4.329584</v>
          </cell>
          <cell r="R507">
            <v>0</v>
          </cell>
        </row>
        <row r="508">
          <cell r="D508">
            <v>441.03656576</v>
          </cell>
        </row>
        <row r="508">
          <cell r="Q508">
            <v>6.47761632</v>
          </cell>
          <cell r="R508">
            <v>0</v>
          </cell>
        </row>
        <row r="509">
          <cell r="D509">
            <v>445.69296352</v>
          </cell>
        </row>
        <row r="509">
          <cell r="Q509">
            <v>1.65920832</v>
          </cell>
          <cell r="R509">
            <v>1.05865312</v>
          </cell>
        </row>
        <row r="510">
          <cell r="D510">
            <v>444.54213216</v>
          </cell>
        </row>
        <row r="510">
          <cell r="Q510">
            <v>0.76535872</v>
          </cell>
          <cell r="R510">
            <v>5.77370976</v>
          </cell>
        </row>
        <row r="511">
          <cell r="D511">
            <v>445.24603872</v>
          </cell>
        </row>
        <row r="511">
          <cell r="Q511">
            <v>3.04746848</v>
          </cell>
          <cell r="R511">
            <v>0.28212128</v>
          </cell>
        </row>
        <row r="512">
          <cell r="D512">
            <v>447.40803744</v>
          </cell>
        </row>
        <row r="512">
          <cell r="Q512">
            <v>1.04189344</v>
          </cell>
          <cell r="R512">
            <v>3.75137504</v>
          </cell>
        </row>
        <row r="513">
          <cell r="D513">
            <v>446.27396576</v>
          </cell>
        </row>
        <row r="513">
          <cell r="Q513">
            <v>0.488824</v>
          </cell>
          <cell r="R513">
            <v>10.75692128</v>
          </cell>
        </row>
        <row r="514">
          <cell r="D514">
            <v>444.30191008</v>
          </cell>
        </row>
        <row r="514">
          <cell r="Q514">
            <v>0.15642368</v>
          </cell>
          <cell r="R514">
            <v>14.01947232</v>
          </cell>
        </row>
        <row r="515">
          <cell r="D515">
            <v>435.5002848</v>
          </cell>
        </row>
        <row r="515">
          <cell r="Q515">
            <v>0.08938496</v>
          </cell>
          <cell r="R515">
            <v>10.27089056</v>
          </cell>
        </row>
        <row r="516">
          <cell r="D516">
            <v>431.142768</v>
          </cell>
        </row>
        <row r="516">
          <cell r="Q516">
            <v>3.27093088</v>
          </cell>
          <cell r="R516">
            <v>0</v>
          </cell>
        </row>
        <row r="517">
          <cell r="D517">
            <v>435.06453312</v>
          </cell>
        </row>
        <row r="517">
          <cell r="Q517">
            <v>9.59212352</v>
          </cell>
          <cell r="R517">
            <v>0</v>
          </cell>
        </row>
        <row r="518">
          <cell r="D518">
            <v>438.73210976</v>
          </cell>
        </row>
        <row r="518">
          <cell r="Q518">
            <v>0.14245728</v>
          </cell>
          <cell r="R518">
            <v>8.02788672</v>
          </cell>
        </row>
        <row r="519">
          <cell r="D519">
            <v>439.27400608</v>
          </cell>
        </row>
        <row r="519">
          <cell r="Q519">
            <v>0</v>
          </cell>
          <cell r="R519">
            <v>35.80146976</v>
          </cell>
        </row>
        <row r="520">
          <cell r="D520">
            <v>437.71814912</v>
          </cell>
        </row>
        <row r="520">
          <cell r="Q520">
            <v>0</v>
          </cell>
          <cell r="R520">
            <v>42.70366464</v>
          </cell>
        </row>
        <row r="521">
          <cell r="D521">
            <v>415.15961984</v>
          </cell>
        </row>
        <row r="521">
          <cell r="Q521">
            <v>0</v>
          </cell>
          <cell r="R521">
            <v>52.61980864</v>
          </cell>
        </row>
        <row r="522">
          <cell r="D522">
            <v>384.14303872</v>
          </cell>
        </row>
        <row r="522">
          <cell r="Q522">
            <v>0</v>
          </cell>
          <cell r="R522">
            <v>102.95192096</v>
          </cell>
        </row>
        <row r="523">
          <cell r="D523">
            <v>307.0792368</v>
          </cell>
        </row>
        <row r="523">
          <cell r="Q523">
            <v>0</v>
          </cell>
          <cell r="R523">
            <v>29.61714784</v>
          </cell>
        </row>
        <row r="524">
          <cell r="D524">
            <v>288.80280576</v>
          </cell>
        </row>
        <row r="524">
          <cell r="Q524">
            <v>0</v>
          </cell>
          <cell r="R524">
            <v>23.89371712</v>
          </cell>
        </row>
        <row r="525">
          <cell r="D525">
            <v>275.47886016</v>
          </cell>
        </row>
        <row r="525">
          <cell r="Q525">
            <v>0</v>
          </cell>
          <cell r="R525">
            <v>12.13400832</v>
          </cell>
        </row>
        <row r="526">
          <cell r="D526">
            <v>272.58502208</v>
          </cell>
        </row>
        <row r="526">
          <cell r="Q526">
            <v>3.59774464</v>
          </cell>
          <cell r="R526">
            <v>0.56703584</v>
          </cell>
        </row>
        <row r="527">
          <cell r="D527">
            <v>283.95367168</v>
          </cell>
        </row>
        <row r="527">
          <cell r="Q527">
            <v>3.6452304</v>
          </cell>
          <cell r="R527">
            <v>0.00558656</v>
          </cell>
        </row>
        <row r="528">
          <cell r="D528">
            <v>297.16867936</v>
          </cell>
        </row>
        <row r="528">
          <cell r="Q528">
            <v>40.06122176</v>
          </cell>
          <cell r="R528">
            <v>0</v>
          </cell>
        </row>
        <row r="529">
          <cell r="D529">
            <v>351.99797248</v>
          </cell>
        </row>
        <row r="529">
          <cell r="Q529">
            <v>20.70658464</v>
          </cell>
          <cell r="R529">
            <v>0</v>
          </cell>
        </row>
        <row r="530">
          <cell r="D530">
            <v>407.00603552</v>
          </cell>
        </row>
        <row r="530">
          <cell r="Q530">
            <v>13.63958624</v>
          </cell>
          <cell r="R530">
            <v>0</v>
          </cell>
        </row>
        <row r="531">
          <cell r="D531">
            <v>443.20415104</v>
          </cell>
        </row>
        <row r="531">
          <cell r="Q531">
            <v>1.256976</v>
          </cell>
          <cell r="R531">
            <v>2.27372992</v>
          </cell>
        </row>
        <row r="532">
          <cell r="D532">
            <v>451.9108048</v>
          </cell>
        </row>
        <row r="532">
          <cell r="Q532">
            <v>0.837984</v>
          </cell>
          <cell r="R532">
            <v>4.5809792</v>
          </cell>
        </row>
        <row r="533">
          <cell r="D533">
            <v>457.16496448</v>
          </cell>
        </row>
        <row r="533">
          <cell r="Q533">
            <v>0.08938496</v>
          </cell>
          <cell r="R533">
            <v>11.23457216</v>
          </cell>
        </row>
        <row r="534">
          <cell r="D534">
            <v>459.05880832</v>
          </cell>
        </row>
        <row r="534">
          <cell r="Q534">
            <v>0.62010816</v>
          </cell>
          <cell r="R534">
            <v>4.18712672</v>
          </cell>
        </row>
        <row r="535">
          <cell r="D535">
            <v>457.58395648</v>
          </cell>
        </row>
        <row r="535">
          <cell r="Q535">
            <v>0.5865888</v>
          </cell>
          <cell r="R535">
            <v>7.39381216</v>
          </cell>
        </row>
        <row r="536">
          <cell r="D536">
            <v>457.53367744</v>
          </cell>
        </row>
        <row r="536">
          <cell r="Q536">
            <v>0.53910304</v>
          </cell>
          <cell r="R536">
            <v>6.02510496</v>
          </cell>
        </row>
        <row r="537">
          <cell r="D537">
            <v>456.84932384</v>
          </cell>
        </row>
        <row r="537">
          <cell r="Q537">
            <v>0.4469248</v>
          </cell>
          <cell r="R537">
            <v>7.94967488</v>
          </cell>
        </row>
        <row r="538">
          <cell r="D538">
            <v>458.24875712</v>
          </cell>
        </row>
        <row r="538">
          <cell r="Q538">
            <v>0.43854496</v>
          </cell>
          <cell r="R538">
            <v>8.78207232</v>
          </cell>
        </row>
        <row r="539">
          <cell r="D539">
            <v>451.36332192</v>
          </cell>
        </row>
        <row r="539">
          <cell r="Q539">
            <v>1.13965824</v>
          </cell>
          <cell r="R539">
            <v>8.170344</v>
          </cell>
        </row>
        <row r="540">
          <cell r="D540">
            <v>437.28519072</v>
          </cell>
        </row>
        <row r="540">
          <cell r="Q540">
            <v>1.79328576</v>
          </cell>
          <cell r="R540">
            <v>2.20110464</v>
          </cell>
        </row>
        <row r="541">
          <cell r="D541">
            <v>446.44435584</v>
          </cell>
        </row>
        <row r="541">
          <cell r="Q541">
            <v>8.99994816</v>
          </cell>
          <cell r="R541">
            <v>0.00279328</v>
          </cell>
        </row>
        <row r="542">
          <cell r="D542">
            <v>452.20689248</v>
          </cell>
        </row>
        <row r="542">
          <cell r="Q542">
            <v>5.61169952</v>
          </cell>
          <cell r="R542">
            <v>0.02234624</v>
          </cell>
        </row>
        <row r="543">
          <cell r="D543">
            <v>458.5448448</v>
          </cell>
        </row>
        <row r="543">
          <cell r="Q543">
            <v>0</v>
          </cell>
          <cell r="R543">
            <v>10.88541216</v>
          </cell>
        </row>
        <row r="544">
          <cell r="D544">
            <v>454.93034048</v>
          </cell>
        </row>
        <row r="544">
          <cell r="Q544">
            <v>0</v>
          </cell>
          <cell r="R544">
            <v>43.46902336</v>
          </cell>
        </row>
        <row r="545">
          <cell r="D545">
            <v>416.37190336</v>
          </cell>
        </row>
        <row r="545">
          <cell r="Q545">
            <v>0.00279328</v>
          </cell>
          <cell r="R545">
            <v>116.61664672</v>
          </cell>
        </row>
        <row r="546">
          <cell r="D546">
            <v>386.33017696</v>
          </cell>
        </row>
        <row r="546">
          <cell r="Q546">
            <v>0</v>
          </cell>
          <cell r="R546">
            <v>109.52730208</v>
          </cell>
        </row>
        <row r="547">
          <cell r="D547">
            <v>292.7078112</v>
          </cell>
        </row>
        <row r="547">
          <cell r="Q547">
            <v>0</v>
          </cell>
          <cell r="R547">
            <v>13.71221152</v>
          </cell>
        </row>
        <row r="548">
          <cell r="D548">
            <v>276.18835328</v>
          </cell>
        </row>
        <row r="548">
          <cell r="Q548">
            <v>1.05585984</v>
          </cell>
          <cell r="R548">
            <v>1.43574592</v>
          </cell>
        </row>
        <row r="549">
          <cell r="D549">
            <v>265.50685056</v>
          </cell>
        </row>
        <row r="549">
          <cell r="Q549">
            <v>10.4468672</v>
          </cell>
          <cell r="R549">
            <v>0</v>
          </cell>
        </row>
        <row r="550">
          <cell r="D550">
            <v>267.9174512</v>
          </cell>
        </row>
        <row r="550">
          <cell r="Q550">
            <v>11.452448</v>
          </cell>
          <cell r="R550">
            <v>0</v>
          </cell>
        </row>
        <row r="551">
          <cell r="D551">
            <v>274.90344448</v>
          </cell>
        </row>
        <row r="551">
          <cell r="Q551">
            <v>24.71494144</v>
          </cell>
          <cell r="R551">
            <v>0</v>
          </cell>
        </row>
        <row r="552">
          <cell r="D552">
            <v>300.74128448</v>
          </cell>
        </row>
        <row r="552">
          <cell r="Q552">
            <v>44.6645472</v>
          </cell>
          <cell r="R552">
            <v>0</v>
          </cell>
        </row>
        <row r="553">
          <cell r="D553">
            <v>353.93371552</v>
          </cell>
        </row>
        <row r="553">
          <cell r="Q553">
            <v>26.17582688</v>
          </cell>
          <cell r="R553">
            <v>0</v>
          </cell>
        </row>
        <row r="554">
          <cell r="D554">
            <v>400.99489696</v>
          </cell>
        </row>
        <row r="554">
          <cell r="Q554">
            <v>20.83507552</v>
          </cell>
          <cell r="R554">
            <v>0</v>
          </cell>
        </row>
        <row r="555">
          <cell r="D555">
            <v>431.42768256</v>
          </cell>
        </row>
        <row r="555">
          <cell r="Q555">
            <v>13.57254752</v>
          </cell>
          <cell r="R555">
            <v>0</v>
          </cell>
        </row>
        <row r="556">
          <cell r="D556">
            <v>443.26001664</v>
          </cell>
        </row>
        <row r="556">
          <cell r="Q556">
            <v>0.36033312</v>
          </cell>
          <cell r="R556">
            <v>7.46085088</v>
          </cell>
        </row>
        <row r="557">
          <cell r="D557">
            <v>443.81867264</v>
          </cell>
        </row>
        <row r="557">
          <cell r="Q557">
            <v>0.01117312</v>
          </cell>
          <cell r="R557">
            <v>15.32672736</v>
          </cell>
        </row>
        <row r="558">
          <cell r="D558">
            <v>448.3493728</v>
          </cell>
        </row>
        <row r="558">
          <cell r="Q558">
            <v>0.00279328</v>
          </cell>
          <cell r="R558">
            <v>16.77643968</v>
          </cell>
        </row>
        <row r="559">
          <cell r="D559">
            <v>440.9611472</v>
          </cell>
        </row>
        <row r="559">
          <cell r="Q559">
            <v>0.03631264</v>
          </cell>
          <cell r="R559">
            <v>13.99712608</v>
          </cell>
        </row>
        <row r="560">
          <cell r="D560">
            <v>441.77399168</v>
          </cell>
        </row>
        <row r="560">
          <cell r="Q560">
            <v>0</v>
          </cell>
          <cell r="R560">
            <v>17.08649376</v>
          </cell>
        </row>
        <row r="561">
          <cell r="D561">
            <v>442.58962944</v>
          </cell>
        </row>
        <row r="561">
          <cell r="Q561">
            <v>0</v>
          </cell>
          <cell r="R561">
            <v>22.94958848</v>
          </cell>
        </row>
        <row r="562">
          <cell r="D562">
            <v>442.7767792</v>
          </cell>
        </row>
        <row r="562">
          <cell r="Q562">
            <v>0</v>
          </cell>
          <cell r="R562">
            <v>22.04456576</v>
          </cell>
        </row>
        <row r="563">
          <cell r="D563">
            <v>438.68741728</v>
          </cell>
        </row>
        <row r="563">
          <cell r="Q563">
            <v>0</v>
          </cell>
          <cell r="R563">
            <v>29.63390752</v>
          </cell>
        </row>
        <row r="564">
          <cell r="D564">
            <v>429.15115936</v>
          </cell>
        </row>
        <row r="564">
          <cell r="Q564">
            <v>0</v>
          </cell>
          <cell r="R564">
            <v>21.13395648</v>
          </cell>
        </row>
        <row r="565">
          <cell r="D565">
            <v>440.27958688</v>
          </cell>
        </row>
        <row r="565">
          <cell r="Q565">
            <v>0.33798688</v>
          </cell>
          <cell r="R565">
            <v>7.8770496</v>
          </cell>
        </row>
        <row r="566">
          <cell r="D566">
            <v>445.86894016</v>
          </cell>
        </row>
        <row r="566">
          <cell r="Q566">
            <v>0.5307232</v>
          </cell>
          <cell r="R566">
            <v>8.09771872</v>
          </cell>
        </row>
        <row r="567">
          <cell r="D567">
            <v>442.43320576</v>
          </cell>
        </row>
        <row r="567">
          <cell r="Q567">
            <v>2.59495712</v>
          </cell>
          <cell r="R567">
            <v>0.10335136</v>
          </cell>
        </row>
        <row r="568">
          <cell r="D568">
            <v>444.72648864</v>
          </cell>
        </row>
        <row r="568">
          <cell r="Q568">
            <v>0.00279328</v>
          </cell>
          <cell r="R568">
            <v>23.07528608</v>
          </cell>
        </row>
        <row r="569">
          <cell r="D569">
            <v>409.355184</v>
          </cell>
        </row>
        <row r="569">
          <cell r="Q569">
            <v>0</v>
          </cell>
          <cell r="R569">
            <v>116.84010912</v>
          </cell>
        </row>
        <row r="570">
          <cell r="D570">
            <v>382.75477856</v>
          </cell>
        </row>
        <row r="570">
          <cell r="Q570">
            <v>0</v>
          </cell>
          <cell r="R570">
            <v>105.6977152</v>
          </cell>
        </row>
        <row r="571">
          <cell r="D571">
            <v>379.50340064</v>
          </cell>
        </row>
        <row r="571">
          <cell r="Q571">
            <v>0</v>
          </cell>
          <cell r="R571">
            <v>44.44667136</v>
          </cell>
        </row>
        <row r="572">
          <cell r="D572">
            <v>340.35558144</v>
          </cell>
        </row>
        <row r="572">
          <cell r="Q572">
            <v>0</v>
          </cell>
          <cell r="R572">
            <v>62.39908192</v>
          </cell>
        </row>
        <row r="573">
          <cell r="D573">
            <v>306.702144</v>
          </cell>
        </row>
        <row r="573">
          <cell r="Q573">
            <v>0</v>
          </cell>
          <cell r="R573">
            <v>27.6255392</v>
          </cell>
        </row>
        <row r="574">
          <cell r="D574">
            <v>293.13797632</v>
          </cell>
        </row>
        <row r="574">
          <cell r="Q574">
            <v>0.00279328</v>
          </cell>
          <cell r="R574">
            <v>10.9217248</v>
          </cell>
        </row>
        <row r="575">
          <cell r="D575">
            <v>295.40611968</v>
          </cell>
        </row>
        <row r="575">
          <cell r="Q575">
            <v>0</v>
          </cell>
          <cell r="R575">
            <v>16.00270112</v>
          </cell>
        </row>
        <row r="576">
          <cell r="D576">
            <v>305.69097664</v>
          </cell>
        </row>
        <row r="576">
          <cell r="Q576">
            <v>31.3685344</v>
          </cell>
          <cell r="R576">
            <v>0.00279328</v>
          </cell>
        </row>
        <row r="577">
          <cell r="D577">
            <v>334.26064448</v>
          </cell>
        </row>
        <row r="577">
          <cell r="Q577">
            <v>6.44409696</v>
          </cell>
          <cell r="R577">
            <v>0</v>
          </cell>
        </row>
        <row r="578">
          <cell r="D578">
            <v>388.0424576</v>
          </cell>
        </row>
        <row r="578">
          <cell r="Q578">
            <v>0</v>
          </cell>
          <cell r="R578">
            <v>7.99716064</v>
          </cell>
        </row>
        <row r="579">
          <cell r="D579">
            <v>403.6848256</v>
          </cell>
        </row>
        <row r="579">
          <cell r="Q579">
            <v>11.7457424</v>
          </cell>
          <cell r="R579">
            <v>0</v>
          </cell>
        </row>
        <row r="580">
          <cell r="D580">
            <v>420.48361152</v>
          </cell>
        </row>
        <row r="580">
          <cell r="Q580">
            <v>0.13407744</v>
          </cell>
          <cell r="R580">
            <v>4.18154016</v>
          </cell>
        </row>
        <row r="581">
          <cell r="D581">
            <v>420.21545664</v>
          </cell>
        </row>
        <row r="581">
          <cell r="Q581">
            <v>0.31005408</v>
          </cell>
          <cell r="R581">
            <v>4.26533856</v>
          </cell>
        </row>
        <row r="582">
          <cell r="D582">
            <v>424.08135616</v>
          </cell>
        </row>
        <row r="582">
          <cell r="Q582">
            <v>0.0977648</v>
          </cell>
          <cell r="R582">
            <v>14.61444096</v>
          </cell>
        </row>
        <row r="583">
          <cell r="D583">
            <v>422.12606016</v>
          </cell>
        </row>
        <row r="583">
          <cell r="Q583">
            <v>0.27374144</v>
          </cell>
          <cell r="R583">
            <v>19.762456</v>
          </cell>
        </row>
        <row r="584">
          <cell r="D584">
            <v>423.53108</v>
          </cell>
        </row>
        <row r="584">
          <cell r="Q584">
            <v>0</v>
          </cell>
          <cell r="R584">
            <v>21.40490464</v>
          </cell>
        </row>
        <row r="585">
          <cell r="D585">
            <v>424.77688288</v>
          </cell>
        </row>
        <row r="585">
          <cell r="Q585">
            <v>0</v>
          </cell>
          <cell r="R585">
            <v>35.1673952</v>
          </cell>
        </row>
        <row r="586">
          <cell r="D586">
            <v>423.40817568</v>
          </cell>
        </row>
        <row r="586">
          <cell r="Q586">
            <v>0</v>
          </cell>
          <cell r="R586">
            <v>38.04168032</v>
          </cell>
        </row>
        <row r="587">
          <cell r="D587">
            <v>425.31039936</v>
          </cell>
        </row>
        <row r="587">
          <cell r="Q587">
            <v>0</v>
          </cell>
          <cell r="R587">
            <v>34.34058432</v>
          </cell>
        </row>
        <row r="588">
          <cell r="D588">
            <v>420.57299648</v>
          </cell>
        </row>
        <row r="588">
          <cell r="Q588">
            <v>0.00279328</v>
          </cell>
          <cell r="R588">
            <v>26.34901024</v>
          </cell>
        </row>
        <row r="589">
          <cell r="D589">
            <v>432.5673408</v>
          </cell>
        </row>
        <row r="589">
          <cell r="Q589">
            <v>17.74012128</v>
          </cell>
          <cell r="R589">
            <v>0</v>
          </cell>
        </row>
        <row r="590">
          <cell r="D590">
            <v>437.89412576</v>
          </cell>
        </row>
        <row r="590">
          <cell r="Q590">
            <v>17.24012416</v>
          </cell>
          <cell r="R590">
            <v>0</v>
          </cell>
        </row>
        <row r="591">
          <cell r="D591">
            <v>431.77684256</v>
          </cell>
        </row>
        <row r="591">
          <cell r="Q591">
            <v>0.09217824</v>
          </cell>
          <cell r="R591">
            <v>15.46359808</v>
          </cell>
        </row>
        <row r="592">
          <cell r="D592">
            <v>429.19305856</v>
          </cell>
        </row>
        <row r="592">
          <cell r="Q592">
            <v>0</v>
          </cell>
          <cell r="R592">
            <v>29.14229024</v>
          </cell>
        </row>
        <row r="593">
          <cell r="D593">
            <v>406.07308</v>
          </cell>
        </row>
        <row r="593">
          <cell r="Q593">
            <v>0</v>
          </cell>
          <cell r="R593">
            <v>58.45776384</v>
          </cell>
        </row>
        <row r="594">
          <cell r="D594">
            <v>327.16292</v>
          </cell>
        </row>
        <row r="594">
          <cell r="Q594">
            <v>0</v>
          </cell>
          <cell r="R594">
            <v>48.83212096</v>
          </cell>
        </row>
        <row r="595">
          <cell r="D595">
            <v>338.62654112</v>
          </cell>
        </row>
        <row r="595">
          <cell r="Q595">
            <v>0</v>
          </cell>
          <cell r="R595">
            <v>19.44681536</v>
          </cell>
        </row>
        <row r="596">
          <cell r="D596">
            <v>289.28045664</v>
          </cell>
        </row>
        <row r="596">
          <cell r="Q596">
            <v>0</v>
          </cell>
          <cell r="R596">
            <v>13.48036928</v>
          </cell>
        </row>
        <row r="597">
          <cell r="D597">
            <v>269.26660544</v>
          </cell>
        </row>
        <row r="597">
          <cell r="Q597">
            <v>7.23180192</v>
          </cell>
          <cell r="R597">
            <v>0.01675968</v>
          </cell>
        </row>
        <row r="598">
          <cell r="D598">
            <v>266.88952416</v>
          </cell>
        </row>
        <row r="598">
          <cell r="Q598">
            <v>8.8127984</v>
          </cell>
          <cell r="R598">
            <v>0</v>
          </cell>
        </row>
        <row r="599">
          <cell r="D599">
            <v>266.00964096</v>
          </cell>
        </row>
        <row r="599">
          <cell r="Q599">
            <v>9.32676192</v>
          </cell>
          <cell r="R599">
            <v>0</v>
          </cell>
        </row>
        <row r="600">
          <cell r="D600">
            <v>270.89788096</v>
          </cell>
        </row>
        <row r="600">
          <cell r="Q600">
            <v>5.65359872</v>
          </cell>
          <cell r="R600">
            <v>0.11731776</v>
          </cell>
        </row>
        <row r="601">
          <cell r="D601">
            <v>284.98159872</v>
          </cell>
        </row>
        <row r="601">
          <cell r="Q601">
            <v>14.00271264</v>
          </cell>
          <cell r="R601">
            <v>0</v>
          </cell>
        </row>
        <row r="602">
          <cell r="D602">
            <v>297.8753792</v>
          </cell>
        </row>
        <row r="602">
          <cell r="Q602">
            <v>13.96081344</v>
          </cell>
          <cell r="R602">
            <v>0</v>
          </cell>
        </row>
        <row r="603">
          <cell r="D603">
            <v>346.9533088</v>
          </cell>
        </row>
        <row r="603">
          <cell r="Q603">
            <v>7.82397728</v>
          </cell>
          <cell r="R603">
            <v>0</v>
          </cell>
        </row>
        <row r="604">
          <cell r="D604">
            <v>390.38043296</v>
          </cell>
        </row>
        <row r="604">
          <cell r="Q604">
            <v>0</v>
          </cell>
          <cell r="R604">
            <v>17.98034336</v>
          </cell>
        </row>
        <row r="605">
          <cell r="D605">
            <v>392.61226368</v>
          </cell>
        </row>
        <row r="605">
          <cell r="Q605">
            <v>0</v>
          </cell>
          <cell r="R605">
            <v>17.80436672</v>
          </cell>
        </row>
        <row r="606">
          <cell r="D606">
            <v>393.73236896</v>
          </cell>
        </row>
        <row r="606">
          <cell r="Q606">
            <v>0</v>
          </cell>
          <cell r="R606">
            <v>13.198248</v>
          </cell>
        </row>
        <row r="607">
          <cell r="D607">
            <v>392.68209568</v>
          </cell>
        </row>
        <row r="607">
          <cell r="Q607">
            <v>0</v>
          </cell>
          <cell r="R607">
            <v>29.03893888</v>
          </cell>
        </row>
        <row r="608">
          <cell r="D608">
            <v>393.89996576</v>
          </cell>
        </row>
        <row r="608">
          <cell r="Q608">
            <v>0</v>
          </cell>
          <cell r="R608">
            <v>25.18979904</v>
          </cell>
        </row>
        <row r="609">
          <cell r="D609">
            <v>394.27426528</v>
          </cell>
        </row>
        <row r="609">
          <cell r="Q609">
            <v>0</v>
          </cell>
          <cell r="R609">
            <v>25.76242144</v>
          </cell>
        </row>
        <row r="610">
          <cell r="D610">
            <v>391.2826624</v>
          </cell>
        </row>
        <row r="610">
          <cell r="Q610">
            <v>0</v>
          </cell>
          <cell r="R610">
            <v>36.76794464</v>
          </cell>
        </row>
        <row r="611">
          <cell r="D611">
            <v>392.40276768</v>
          </cell>
        </row>
        <row r="611">
          <cell r="Q611">
            <v>0</v>
          </cell>
          <cell r="R611">
            <v>29.38251232</v>
          </cell>
        </row>
        <row r="612">
          <cell r="D612">
            <v>396.12062336</v>
          </cell>
        </row>
        <row r="612">
          <cell r="Q612">
            <v>0.12849088</v>
          </cell>
          <cell r="R612">
            <v>3.44132096</v>
          </cell>
        </row>
        <row r="613">
          <cell r="D613">
            <v>417.19312768</v>
          </cell>
        </row>
        <row r="613">
          <cell r="Q613">
            <v>10.544632</v>
          </cell>
          <cell r="R613">
            <v>0.00279328</v>
          </cell>
        </row>
        <row r="614">
          <cell r="D614">
            <v>433.95280768</v>
          </cell>
        </row>
        <row r="614">
          <cell r="Q614">
            <v>0.24022208</v>
          </cell>
          <cell r="R614">
            <v>3.87986592</v>
          </cell>
        </row>
        <row r="615">
          <cell r="D615">
            <v>422.03108864</v>
          </cell>
        </row>
        <row r="615">
          <cell r="Q615">
            <v>0</v>
          </cell>
          <cell r="R615">
            <v>8.74855296</v>
          </cell>
        </row>
        <row r="616">
          <cell r="D616">
            <v>413.45851232</v>
          </cell>
        </row>
        <row r="616">
          <cell r="Q616">
            <v>0</v>
          </cell>
          <cell r="R616">
            <v>12.55858688</v>
          </cell>
        </row>
        <row r="617">
          <cell r="D617">
            <v>387.17933408</v>
          </cell>
        </row>
        <row r="617">
          <cell r="Q617">
            <v>0</v>
          </cell>
          <cell r="R617">
            <v>30.3489872</v>
          </cell>
        </row>
        <row r="618">
          <cell r="D618">
            <v>342.54271968</v>
          </cell>
        </row>
        <row r="618">
          <cell r="Q618">
            <v>0</v>
          </cell>
          <cell r="R618">
            <v>53.68404832</v>
          </cell>
        </row>
        <row r="619">
          <cell r="D619">
            <v>300.73011136</v>
          </cell>
        </row>
        <row r="619">
          <cell r="Q619">
            <v>0</v>
          </cell>
          <cell r="R619">
            <v>45.64778176</v>
          </cell>
        </row>
        <row r="620">
          <cell r="D620">
            <v>280.21067648</v>
          </cell>
        </row>
        <row r="620">
          <cell r="Q620">
            <v>0</v>
          </cell>
          <cell r="R620">
            <v>28.68977888</v>
          </cell>
        </row>
        <row r="621">
          <cell r="D621">
            <v>273.60736256</v>
          </cell>
        </row>
        <row r="621">
          <cell r="Q621">
            <v>0.20111616</v>
          </cell>
          <cell r="R621">
            <v>0.56703584</v>
          </cell>
        </row>
        <row r="622">
          <cell r="D622">
            <v>272.5263632</v>
          </cell>
        </row>
        <row r="622">
          <cell r="Q622">
            <v>2.36870144</v>
          </cell>
          <cell r="R622">
            <v>0.47765088</v>
          </cell>
        </row>
        <row r="623">
          <cell r="D623">
            <v>275.97885728</v>
          </cell>
        </row>
        <row r="623">
          <cell r="Q623">
            <v>7.5278896</v>
          </cell>
          <cell r="R623">
            <v>0.0139664</v>
          </cell>
        </row>
        <row r="624">
          <cell r="D624">
            <v>300.57927424</v>
          </cell>
        </row>
        <row r="624">
          <cell r="Q624">
            <v>13.04741088</v>
          </cell>
          <cell r="R624">
            <v>0</v>
          </cell>
        </row>
        <row r="625">
          <cell r="D625">
            <v>336.16845472</v>
          </cell>
        </row>
        <row r="625">
          <cell r="Q625">
            <v>0.03631264</v>
          </cell>
          <cell r="R625">
            <v>1.606136</v>
          </cell>
        </row>
        <row r="626">
          <cell r="D626">
            <v>399.09825984</v>
          </cell>
        </row>
        <row r="626">
          <cell r="Q626">
            <v>4.53908</v>
          </cell>
          <cell r="R626">
            <v>1.99440192</v>
          </cell>
        </row>
        <row r="627">
          <cell r="D627">
            <v>427.12603136</v>
          </cell>
        </row>
        <row r="627">
          <cell r="Q627">
            <v>1.04189344</v>
          </cell>
          <cell r="R627">
            <v>2.99160288</v>
          </cell>
        </row>
        <row r="628">
          <cell r="D628">
            <v>436.89413152</v>
          </cell>
        </row>
        <row r="628">
          <cell r="Q628">
            <v>0.41061216</v>
          </cell>
          <cell r="R628">
            <v>6.97761344</v>
          </cell>
        </row>
        <row r="629">
          <cell r="D629">
            <v>439.69858464</v>
          </cell>
        </row>
        <row r="629">
          <cell r="Q629">
            <v>0</v>
          </cell>
          <cell r="R629">
            <v>13.16472864</v>
          </cell>
        </row>
        <row r="630">
          <cell r="D630">
            <v>442.5393504</v>
          </cell>
        </row>
        <row r="630">
          <cell r="Q630">
            <v>1.49161152</v>
          </cell>
          <cell r="R630">
            <v>5.16477472</v>
          </cell>
        </row>
        <row r="631">
          <cell r="D631">
            <v>438.3633968</v>
          </cell>
        </row>
        <row r="631">
          <cell r="Q631">
            <v>13.63399968</v>
          </cell>
          <cell r="R631">
            <v>0.00279328</v>
          </cell>
        </row>
        <row r="632">
          <cell r="D632">
            <v>439.16506816</v>
          </cell>
        </row>
        <row r="632">
          <cell r="Q632">
            <v>3.4357344</v>
          </cell>
          <cell r="R632">
            <v>1.43574592</v>
          </cell>
        </row>
        <row r="633">
          <cell r="D633">
            <v>438.43043552</v>
          </cell>
        </row>
        <row r="633">
          <cell r="Q633">
            <v>2.4860192</v>
          </cell>
          <cell r="R633">
            <v>1.46088544</v>
          </cell>
        </row>
        <row r="634">
          <cell r="D634">
            <v>439.68741152</v>
          </cell>
        </row>
        <row r="634">
          <cell r="Q634">
            <v>1.28211552</v>
          </cell>
          <cell r="R634">
            <v>8.60609568</v>
          </cell>
        </row>
        <row r="635">
          <cell r="D635">
            <v>435.4583856</v>
          </cell>
        </row>
        <row r="635">
          <cell r="Q635">
            <v>0.73742592</v>
          </cell>
          <cell r="R635">
            <v>5.57538688</v>
          </cell>
        </row>
        <row r="636">
          <cell r="D636">
            <v>426.59810144</v>
          </cell>
        </row>
        <row r="636">
          <cell r="Q636">
            <v>1.29328864</v>
          </cell>
          <cell r="R636">
            <v>3.7429952</v>
          </cell>
        </row>
        <row r="637">
          <cell r="D637">
            <v>435.3466544</v>
          </cell>
        </row>
        <row r="637">
          <cell r="Q637">
            <v>10.68708928</v>
          </cell>
          <cell r="R637">
            <v>0.08100512</v>
          </cell>
        </row>
        <row r="638">
          <cell r="D638">
            <v>441.63432768</v>
          </cell>
        </row>
        <row r="638">
          <cell r="Q638">
            <v>2.7094816</v>
          </cell>
          <cell r="R638">
            <v>2.60054368</v>
          </cell>
        </row>
        <row r="639">
          <cell r="D639">
            <v>435.31313504</v>
          </cell>
        </row>
        <row r="639">
          <cell r="Q639">
            <v>0.0558656</v>
          </cell>
          <cell r="R639">
            <v>10.89658528</v>
          </cell>
        </row>
        <row r="640">
          <cell r="D640">
            <v>431.48354816</v>
          </cell>
        </row>
        <row r="640">
          <cell r="Q640">
            <v>0</v>
          </cell>
          <cell r="R640">
            <v>29.08083808</v>
          </cell>
        </row>
        <row r="641">
          <cell r="D641">
            <v>394.26309216</v>
          </cell>
        </row>
        <row r="641">
          <cell r="Q641">
            <v>0</v>
          </cell>
          <cell r="R641">
            <v>79.5945136</v>
          </cell>
        </row>
        <row r="642">
          <cell r="D642">
            <v>345.10136416</v>
          </cell>
        </row>
        <row r="642">
          <cell r="Q642">
            <v>0</v>
          </cell>
          <cell r="R642">
            <v>79.91015424</v>
          </cell>
        </row>
        <row r="643">
          <cell r="D643">
            <v>292.45362272</v>
          </cell>
        </row>
        <row r="643">
          <cell r="Q643">
            <v>0</v>
          </cell>
          <cell r="R643">
            <v>15.57812256</v>
          </cell>
        </row>
        <row r="644">
          <cell r="D644">
            <v>265.54036992</v>
          </cell>
        </row>
        <row r="644">
          <cell r="Q644">
            <v>0</v>
          </cell>
          <cell r="R644">
            <v>6.52510208</v>
          </cell>
        </row>
        <row r="645">
          <cell r="D645">
            <v>246.16338656</v>
          </cell>
        </row>
        <row r="645">
          <cell r="Q645">
            <v>1.14803808</v>
          </cell>
          <cell r="R645">
            <v>2.16758528</v>
          </cell>
        </row>
        <row r="646">
          <cell r="D646">
            <v>244.03770048</v>
          </cell>
        </row>
        <row r="646">
          <cell r="Q646">
            <v>2.47484608</v>
          </cell>
          <cell r="R646">
            <v>44.70085984</v>
          </cell>
        </row>
        <row r="647">
          <cell r="D647">
            <v>265.04316608</v>
          </cell>
        </row>
        <row r="647">
          <cell r="Q647">
            <v>7.67872672</v>
          </cell>
          <cell r="R647">
            <v>0.8938496</v>
          </cell>
        </row>
        <row r="648">
          <cell r="D648">
            <v>299.79715584</v>
          </cell>
        </row>
        <row r="648">
          <cell r="Q648">
            <v>55.92705216</v>
          </cell>
          <cell r="R648">
            <v>0</v>
          </cell>
        </row>
        <row r="649">
          <cell r="D649">
            <v>344.88348832</v>
          </cell>
        </row>
        <row r="649">
          <cell r="Q649">
            <v>19.09765536</v>
          </cell>
          <cell r="R649">
            <v>0</v>
          </cell>
        </row>
        <row r="650">
          <cell r="D650">
            <v>396.94464096</v>
          </cell>
        </row>
        <row r="650">
          <cell r="Q650">
            <v>8.65358144</v>
          </cell>
          <cell r="R650">
            <v>0</v>
          </cell>
        </row>
        <row r="651">
          <cell r="D651">
            <v>421.855112</v>
          </cell>
        </row>
        <row r="651">
          <cell r="Q651">
            <v>2.26814336</v>
          </cell>
          <cell r="R651">
            <v>2.16758528</v>
          </cell>
        </row>
        <row r="652">
          <cell r="D652">
            <v>432.50868192</v>
          </cell>
        </row>
        <row r="652">
          <cell r="Q652">
            <v>0.22904896</v>
          </cell>
          <cell r="R652">
            <v>7.70386624</v>
          </cell>
        </row>
        <row r="653">
          <cell r="D653">
            <v>436.48072608</v>
          </cell>
        </row>
        <row r="653">
          <cell r="Q653">
            <v>0</v>
          </cell>
          <cell r="R653">
            <v>13.128416</v>
          </cell>
        </row>
        <row r="654">
          <cell r="D654">
            <v>438.66507104</v>
          </cell>
        </row>
        <row r="654">
          <cell r="Q654">
            <v>0</v>
          </cell>
          <cell r="R654">
            <v>18.86301984</v>
          </cell>
        </row>
        <row r="655">
          <cell r="D655">
            <v>432.69024512</v>
          </cell>
        </row>
        <row r="655">
          <cell r="Q655">
            <v>0</v>
          </cell>
          <cell r="R655">
            <v>14.72337888</v>
          </cell>
        </row>
        <row r="656">
          <cell r="D656">
            <v>433.68185952</v>
          </cell>
        </row>
        <row r="656">
          <cell r="Q656">
            <v>0</v>
          </cell>
          <cell r="R656">
            <v>16.10884576</v>
          </cell>
        </row>
        <row r="657">
          <cell r="D657">
            <v>432.88577472</v>
          </cell>
        </row>
        <row r="657">
          <cell r="Q657">
            <v>0</v>
          </cell>
          <cell r="R657">
            <v>22.39372576</v>
          </cell>
        </row>
        <row r="658">
          <cell r="D658">
            <v>435.93603648</v>
          </cell>
        </row>
        <row r="658">
          <cell r="Q658">
            <v>0.00279328</v>
          </cell>
          <cell r="R658">
            <v>32.79590048</v>
          </cell>
        </row>
        <row r="659">
          <cell r="D659">
            <v>430.38020256</v>
          </cell>
        </row>
        <row r="659">
          <cell r="Q659">
            <v>0</v>
          </cell>
          <cell r="R659">
            <v>35.7400176</v>
          </cell>
        </row>
        <row r="660">
          <cell r="D660">
            <v>422.41656128</v>
          </cell>
        </row>
        <row r="660">
          <cell r="Q660">
            <v>0</v>
          </cell>
          <cell r="R660">
            <v>39.70088864</v>
          </cell>
        </row>
        <row r="661">
          <cell r="D661">
            <v>431.42768256</v>
          </cell>
        </row>
        <row r="661">
          <cell r="Q661">
            <v>0</v>
          </cell>
          <cell r="R661">
            <v>13.52226848</v>
          </cell>
        </row>
        <row r="662">
          <cell r="D662">
            <v>435.30754848</v>
          </cell>
        </row>
        <row r="662">
          <cell r="Q662">
            <v>0</v>
          </cell>
          <cell r="R662">
            <v>22.11160448</v>
          </cell>
        </row>
        <row r="663">
          <cell r="D663">
            <v>429.396968</v>
          </cell>
        </row>
        <row r="663">
          <cell r="Q663">
            <v>0</v>
          </cell>
          <cell r="R663">
            <v>56.27900544</v>
          </cell>
        </row>
        <row r="664">
          <cell r="D664">
            <v>427.04502624</v>
          </cell>
        </row>
        <row r="664">
          <cell r="Q664">
            <v>0</v>
          </cell>
          <cell r="R664">
            <v>90.85981184</v>
          </cell>
        </row>
        <row r="665">
          <cell r="D665">
            <v>393.70443616</v>
          </cell>
        </row>
        <row r="665">
          <cell r="Q665">
            <v>0</v>
          </cell>
          <cell r="R665">
            <v>110.03567904</v>
          </cell>
        </row>
        <row r="666">
          <cell r="D666">
            <v>321.6182592</v>
          </cell>
        </row>
        <row r="666">
          <cell r="Q666">
            <v>0</v>
          </cell>
          <cell r="R666">
            <v>103.22845568</v>
          </cell>
        </row>
        <row r="667">
          <cell r="D667">
            <v>287.43409856</v>
          </cell>
        </row>
        <row r="667">
          <cell r="Q667">
            <v>0</v>
          </cell>
          <cell r="R667">
            <v>43.7287984</v>
          </cell>
        </row>
        <row r="668">
          <cell r="D668">
            <v>258.84767104</v>
          </cell>
        </row>
        <row r="668">
          <cell r="Q668">
            <v>0</v>
          </cell>
          <cell r="R668">
            <v>62.32924992</v>
          </cell>
        </row>
        <row r="669">
          <cell r="D669">
            <v>247.32259776</v>
          </cell>
        </row>
        <row r="669">
          <cell r="Q669">
            <v>0</v>
          </cell>
          <cell r="R669">
            <v>27.13392192</v>
          </cell>
        </row>
        <row r="670">
          <cell r="D670">
            <v>238.50141952</v>
          </cell>
        </row>
        <row r="670">
          <cell r="Q670">
            <v>0</v>
          </cell>
          <cell r="R670">
            <v>26.05292256</v>
          </cell>
        </row>
        <row r="671">
          <cell r="D671">
            <v>225.2082</v>
          </cell>
        </row>
        <row r="671">
          <cell r="Q671">
            <v>0.14804384</v>
          </cell>
          <cell r="R671">
            <v>0.48044416</v>
          </cell>
        </row>
        <row r="672">
          <cell r="D672">
            <v>259.78621312</v>
          </cell>
        </row>
        <row r="672">
          <cell r="Q672">
            <v>16.81833888</v>
          </cell>
          <cell r="R672">
            <v>0.19273632</v>
          </cell>
        </row>
        <row r="673">
          <cell r="D673">
            <v>331.1852432</v>
          </cell>
        </row>
        <row r="673">
          <cell r="Q673">
            <v>0</v>
          </cell>
          <cell r="R673">
            <v>40.432728</v>
          </cell>
        </row>
        <row r="674">
          <cell r="D674">
            <v>395.60386656</v>
          </cell>
        </row>
        <row r="674">
          <cell r="Q674">
            <v>7.6396208</v>
          </cell>
          <cell r="R674">
            <v>1.78211264</v>
          </cell>
        </row>
        <row r="675">
          <cell r="D675">
            <v>415.12889376</v>
          </cell>
        </row>
        <row r="675">
          <cell r="Q675">
            <v>14.95522112</v>
          </cell>
          <cell r="R675">
            <v>0.18435648</v>
          </cell>
        </row>
        <row r="676">
          <cell r="D676">
            <v>429.29082336</v>
          </cell>
        </row>
        <row r="676">
          <cell r="Q676">
            <v>8.39101312</v>
          </cell>
          <cell r="R676">
            <v>0.23463552</v>
          </cell>
        </row>
        <row r="677">
          <cell r="D677">
            <v>430.8913728</v>
          </cell>
        </row>
        <row r="677">
          <cell r="Q677">
            <v>3.22903168</v>
          </cell>
          <cell r="R677">
            <v>1.36591392</v>
          </cell>
        </row>
        <row r="678">
          <cell r="D678">
            <v>430.87181984</v>
          </cell>
        </row>
        <row r="678">
          <cell r="Q678">
            <v>0.19832288</v>
          </cell>
          <cell r="R678">
            <v>8.87145728</v>
          </cell>
        </row>
        <row r="679">
          <cell r="D679">
            <v>422.94169792</v>
          </cell>
        </row>
        <row r="679">
          <cell r="Q679">
            <v>0.70111328</v>
          </cell>
          <cell r="R679">
            <v>5.27091936</v>
          </cell>
        </row>
        <row r="680">
          <cell r="D680">
            <v>427.01150688</v>
          </cell>
        </row>
        <row r="680">
          <cell r="Q680">
            <v>0.00279328</v>
          </cell>
          <cell r="R680">
            <v>25.88253248</v>
          </cell>
        </row>
        <row r="681">
          <cell r="D681">
            <v>425.66235264</v>
          </cell>
        </row>
        <row r="681">
          <cell r="Q681">
            <v>0.30446752</v>
          </cell>
          <cell r="R681">
            <v>66.59458848</v>
          </cell>
        </row>
        <row r="682">
          <cell r="D682">
            <v>429.20423168</v>
          </cell>
        </row>
        <row r="682">
          <cell r="Q682">
            <v>0</v>
          </cell>
          <cell r="R682">
            <v>50.31814592</v>
          </cell>
        </row>
        <row r="683">
          <cell r="D683">
            <v>420.32439456</v>
          </cell>
        </row>
        <row r="683">
          <cell r="Q683">
            <v>0</v>
          </cell>
          <cell r="R683">
            <v>60.56669024</v>
          </cell>
        </row>
        <row r="684">
          <cell r="D684">
            <v>413.82722528</v>
          </cell>
        </row>
        <row r="684">
          <cell r="Q684">
            <v>0.16480352</v>
          </cell>
          <cell r="R684">
            <v>55.42426176</v>
          </cell>
        </row>
        <row r="685">
          <cell r="D685">
            <v>429.76288768</v>
          </cell>
        </row>
        <row r="685">
          <cell r="Q685">
            <v>0.00279328</v>
          </cell>
          <cell r="R685">
            <v>11.40496224</v>
          </cell>
        </row>
        <row r="686">
          <cell r="D686">
            <v>434.66788736</v>
          </cell>
        </row>
        <row r="686">
          <cell r="Q686">
            <v>0</v>
          </cell>
          <cell r="R686">
            <v>37.42715872</v>
          </cell>
        </row>
        <row r="687">
          <cell r="D687">
            <v>424.59811296</v>
          </cell>
        </row>
        <row r="687">
          <cell r="Q687">
            <v>0</v>
          </cell>
          <cell r="R687">
            <v>78.60010592</v>
          </cell>
        </row>
        <row r="688">
          <cell r="D688">
            <v>422.62885056</v>
          </cell>
        </row>
        <row r="688">
          <cell r="Q688">
            <v>0</v>
          </cell>
          <cell r="R688">
            <v>123.97135296</v>
          </cell>
        </row>
        <row r="689">
          <cell r="D689">
            <v>390.51171712</v>
          </cell>
        </row>
        <row r="689">
          <cell r="Q689">
            <v>0</v>
          </cell>
          <cell r="R689">
            <v>257.32533344</v>
          </cell>
        </row>
        <row r="690">
          <cell r="D690">
            <v>318.77749344</v>
          </cell>
        </row>
        <row r="690">
          <cell r="Q690">
            <v>0.00279328</v>
          </cell>
          <cell r="R690">
            <v>188.02684992</v>
          </cell>
        </row>
        <row r="691">
          <cell r="D691">
            <v>278.33359232</v>
          </cell>
        </row>
        <row r="691">
          <cell r="Q691">
            <v>0</v>
          </cell>
          <cell r="R691">
            <v>78.27049888</v>
          </cell>
        </row>
        <row r="692">
          <cell r="D692">
            <v>240.86174112</v>
          </cell>
        </row>
        <row r="692">
          <cell r="Q692">
            <v>0</v>
          </cell>
          <cell r="R692">
            <v>29.09480448</v>
          </cell>
        </row>
        <row r="693">
          <cell r="D693">
            <v>220.65794688</v>
          </cell>
        </row>
        <row r="693">
          <cell r="Q693">
            <v>0.59496864</v>
          </cell>
          <cell r="R693">
            <v>2.234624</v>
          </cell>
        </row>
        <row r="694">
          <cell r="D694">
            <v>221.22498272</v>
          </cell>
        </row>
        <row r="694">
          <cell r="Q694">
            <v>13.3518784</v>
          </cell>
          <cell r="R694">
            <v>0</v>
          </cell>
        </row>
        <row r="695">
          <cell r="D695">
            <v>234.39250464</v>
          </cell>
        </row>
        <row r="695">
          <cell r="Q695">
            <v>16.50269824</v>
          </cell>
          <cell r="R695">
            <v>0</v>
          </cell>
        </row>
        <row r="696">
          <cell r="D696">
            <v>262.85323456</v>
          </cell>
        </row>
        <row r="696">
          <cell r="Q696">
            <v>19.64513824</v>
          </cell>
          <cell r="R696">
            <v>0</v>
          </cell>
        </row>
        <row r="697">
          <cell r="D697">
            <v>295.70500064</v>
          </cell>
        </row>
        <row r="697">
          <cell r="Q697">
            <v>63.18120032</v>
          </cell>
          <cell r="R697">
            <v>0</v>
          </cell>
        </row>
        <row r="698">
          <cell r="D698">
            <v>382.50059008</v>
          </cell>
        </row>
        <row r="698">
          <cell r="Q698">
            <v>1.6620016</v>
          </cell>
          <cell r="R698">
            <v>3.91617856</v>
          </cell>
        </row>
        <row r="699">
          <cell r="D699">
            <v>400.70160256</v>
          </cell>
        </row>
        <row r="699">
          <cell r="Q699">
            <v>6.97482016</v>
          </cell>
          <cell r="R699">
            <v>0</v>
          </cell>
        </row>
        <row r="700">
          <cell r="D700">
            <v>413.65962848</v>
          </cell>
        </row>
        <row r="700">
          <cell r="Q700">
            <v>3.47204704</v>
          </cell>
          <cell r="R700">
            <v>0.69832</v>
          </cell>
        </row>
        <row r="701">
          <cell r="D701">
            <v>415.01995584</v>
          </cell>
        </row>
        <row r="701">
          <cell r="Q701">
            <v>1.2709424</v>
          </cell>
          <cell r="R701">
            <v>5.70387776</v>
          </cell>
        </row>
        <row r="702">
          <cell r="D702">
            <v>416.14564768</v>
          </cell>
        </row>
        <row r="702">
          <cell r="Q702">
            <v>0.28212128</v>
          </cell>
          <cell r="R702">
            <v>9.49994528</v>
          </cell>
        </row>
        <row r="703">
          <cell r="D703">
            <v>410.40825056</v>
          </cell>
        </row>
        <row r="703">
          <cell r="Q703">
            <v>0.24860192</v>
          </cell>
          <cell r="R703">
            <v>6.17035552</v>
          </cell>
        </row>
        <row r="704">
          <cell r="D704">
            <v>411.57025504</v>
          </cell>
        </row>
        <row r="704">
          <cell r="Q704">
            <v>0.55027616</v>
          </cell>
          <cell r="R704">
            <v>6.5362752</v>
          </cell>
        </row>
        <row r="705">
          <cell r="D705">
            <v>412.12332448</v>
          </cell>
        </row>
        <row r="705">
          <cell r="Q705">
            <v>0.18714976</v>
          </cell>
          <cell r="R705">
            <v>35.72884448</v>
          </cell>
        </row>
        <row r="706">
          <cell r="D706">
            <v>416.14844096</v>
          </cell>
        </row>
        <row r="706">
          <cell r="Q706">
            <v>0.62010816</v>
          </cell>
          <cell r="R706">
            <v>55.4745408</v>
          </cell>
        </row>
        <row r="707">
          <cell r="D707">
            <v>408.0004432</v>
          </cell>
        </row>
        <row r="707">
          <cell r="Q707">
            <v>0.59776192</v>
          </cell>
          <cell r="R707">
            <v>57.00246496</v>
          </cell>
        </row>
        <row r="708">
          <cell r="D708">
            <v>404.8021376</v>
          </cell>
        </row>
        <row r="708">
          <cell r="Q708">
            <v>0.0139664</v>
          </cell>
          <cell r="R708">
            <v>54.46616672</v>
          </cell>
        </row>
        <row r="709">
          <cell r="D709">
            <v>422.16516608</v>
          </cell>
        </row>
        <row r="709">
          <cell r="Q709">
            <v>4.7066768</v>
          </cell>
          <cell r="R709">
            <v>0.89664288</v>
          </cell>
        </row>
        <row r="710">
          <cell r="D710">
            <v>428.72937408</v>
          </cell>
        </row>
        <row r="710">
          <cell r="Q710">
            <v>0</v>
          </cell>
          <cell r="R710">
            <v>27.65067872</v>
          </cell>
        </row>
        <row r="711">
          <cell r="D711">
            <v>418.83557632</v>
          </cell>
        </row>
        <row r="711">
          <cell r="Q711">
            <v>0</v>
          </cell>
          <cell r="R711">
            <v>56.93263296</v>
          </cell>
        </row>
        <row r="712">
          <cell r="D712">
            <v>408.29653088</v>
          </cell>
        </row>
        <row r="712">
          <cell r="Q712">
            <v>0</v>
          </cell>
          <cell r="R712">
            <v>95.03017888</v>
          </cell>
        </row>
        <row r="713">
          <cell r="D713">
            <v>387.18212736</v>
          </cell>
        </row>
        <row r="713">
          <cell r="Q713">
            <v>0.00279328</v>
          </cell>
          <cell r="R713">
            <v>93.39611008</v>
          </cell>
        </row>
        <row r="714">
          <cell r="D714">
            <v>301.84742336</v>
          </cell>
        </row>
        <row r="714">
          <cell r="Q714">
            <v>0</v>
          </cell>
          <cell r="R714">
            <v>45.23158304</v>
          </cell>
        </row>
        <row r="715">
          <cell r="D715">
            <v>275.79170752</v>
          </cell>
        </row>
        <row r="715">
          <cell r="Q715">
            <v>0</v>
          </cell>
          <cell r="R715">
            <v>21.13395648</v>
          </cell>
        </row>
        <row r="716">
          <cell r="D716">
            <v>258.00689376</v>
          </cell>
        </row>
        <row r="716">
          <cell r="Q716">
            <v>0</v>
          </cell>
          <cell r="R716">
            <v>25.45236736</v>
          </cell>
        </row>
        <row r="717">
          <cell r="D717">
            <v>245.15780576</v>
          </cell>
        </row>
        <row r="717">
          <cell r="Q717">
            <v>0</v>
          </cell>
          <cell r="R717">
            <v>12.37143712</v>
          </cell>
        </row>
        <row r="718">
          <cell r="D718">
            <v>242.83659008</v>
          </cell>
        </row>
        <row r="718">
          <cell r="Q718">
            <v>0</v>
          </cell>
          <cell r="R718">
            <v>6.0334848</v>
          </cell>
        </row>
        <row r="719">
          <cell r="D719">
            <v>247.13824128</v>
          </cell>
        </row>
        <row r="719">
          <cell r="Q719">
            <v>2.01954144</v>
          </cell>
          <cell r="R719">
            <v>0.5167568</v>
          </cell>
        </row>
        <row r="720">
          <cell r="D720">
            <v>278.11571648</v>
          </cell>
        </row>
        <row r="720">
          <cell r="Q720">
            <v>23.4914848</v>
          </cell>
          <cell r="R720">
            <v>0</v>
          </cell>
        </row>
        <row r="721">
          <cell r="D721">
            <v>327.9590048</v>
          </cell>
        </row>
        <row r="721">
          <cell r="Q721">
            <v>23.11718528</v>
          </cell>
          <cell r="R721">
            <v>0</v>
          </cell>
        </row>
        <row r="722">
          <cell r="D722">
            <v>392.25193056</v>
          </cell>
        </row>
        <row r="722">
          <cell r="Q722">
            <v>0</v>
          </cell>
          <cell r="R722">
            <v>29.26519456</v>
          </cell>
        </row>
        <row r="723">
          <cell r="D723">
            <v>412.24343552</v>
          </cell>
        </row>
        <row r="723">
          <cell r="Q723">
            <v>0.558656</v>
          </cell>
          <cell r="R723">
            <v>4.73740288</v>
          </cell>
        </row>
        <row r="724">
          <cell r="D724">
            <v>422.07019456</v>
          </cell>
        </row>
        <row r="724">
          <cell r="Q724">
            <v>0.1117312</v>
          </cell>
          <cell r="R724">
            <v>12.80160224</v>
          </cell>
        </row>
        <row r="725">
          <cell r="D725">
            <v>421.06182048</v>
          </cell>
        </row>
        <row r="725">
          <cell r="Q725">
            <v>0</v>
          </cell>
          <cell r="R725">
            <v>16.33789472</v>
          </cell>
        </row>
        <row r="726">
          <cell r="D726">
            <v>424.99196544</v>
          </cell>
        </row>
        <row r="726">
          <cell r="Q726">
            <v>0</v>
          </cell>
          <cell r="R726">
            <v>31.71210784</v>
          </cell>
        </row>
        <row r="727">
          <cell r="D727">
            <v>419.61490144</v>
          </cell>
        </row>
        <row r="727">
          <cell r="Q727">
            <v>0</v>
          </cell>
          <cell r="R727">
            <v>22.9886944</v>
          </cell>
        </row>
        <row r="728">
          <cell r="D728">
            <v>422.86348608</v>
          </cell>
        </row>
        <row r="728">
          <cell r="Q728">
            <v>0.00279328</v>
          </cell>
          <cell r="R728">
            <v>27.60319296</v>
          </cell>
        </row>
        <row r="729">
          <cell r="D729">
            <v>422.04226176</v>
          </cell>
        </row>
        <row r="729">
          <cell r="Q729">
            <v>0</v>
          </cell>
          <cell r="R729">
            <v>30.27356864</v>
          </cell>
        </row>
        <row r="730">
          <cell r="D730">
            <v>423.2796848</v>
          </cell>
        </row>
        <row r="730">
          <cell r="Q730">
            <v>0</v>
          </cell>
          <cell r="R730">
            <v>26.9272192</v>
          </cell>
        </row>
        <row r="731">
          <cell r="D731">
            <v>413.63169568</v>
          </cell>
        </row>
        <row r="731">
          <cell r="Q731">
            <v>0</v>
          </cell>
          <cell r="R731">
            <v>18.27643104</v>
          </cell>
        </row>
        <row r="732">
          <cell r="D732">
            <v>405.17364384</v>
          </cell>
        </row>
        <row r="732">
          <cell r="Q732">
            <v>0</v>
          </cell>
          <cell r="R732">
            <v>7.77369824</v>
          </cell>
        </row>
        <row r="733">
          <cell r="D733">
            <v>418.14563616</v>
          </cell>
        </row>
        <row r="733">
          <cell r="Q733">
            <v>1.05027328</v>
          </cell>
          <cell r="R733">
            <v>2.08378688</v>
          </cell>
        </row>
        <row r="734">
          <cell r="D734">
            <v>420.91098336</v>
          </cell>
        </row>
        <row r="734">
          <cell r="Q734">
            <v>0.6564208</v>
          </cell>
          <cell r="R734">
            <v>8.23738272</v>
          </cell>
        </row>
        <row r="735">
          <cell r="D735">
            <v>414.20431808</v>
          </cell>
        </row>
        <row r="735">
          <cell r="Q735">
            <v>0</v>
          </cell>
          <cell r="R735">
            <v>10.35748224</v>
          </cell>
        </row>
        <row r="736">
          <cell r="D736">
            <v>408.91105248</v>
          </cell>
        </row>
        <row r="736">
          <cell r="Q736">
            <v>0</v>
          </cell>
          <cell r="R736">
            <v>115.56358016</v>
          </cell>
        </row>
        <row r="737">
          <cell r="D737">
            <v>391.93070336</v>
          </cell>
        </row>
        <row r="737">
          <cell r="Q737">
            <v>0</v>
          </cell>
          <cell r="R737">
            <v>100.42120928</v>
          </cell>
        </row>
        <row r="738">
          <cell r="D738">
            <v>311.83619264</v>
          </cell>
        </row>
        <row r="738">
          <cell r="Q738">
            <v>0</v>
          </cell>
          <cell r="R738">
            <v>53.0388006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0.46031062</v>
          </cell>
        </row>
        <row r="7">
          <cell r="N7">
            <v>33.60457737</v>
          </cell>
        </row>
        <row r="19">
          <cell r="D19">
            <v>208.69190076</v>
          </cell>
        </row>
        <row r="19">
          <cell r="Q19">
            <v>0.00190211</v>
          </cell>
          <cell r="R19">
            <v>14.84026222</v>
          </cell>
        </row>
        <row r="20">
          <cell r="D20">
            <v>194.13505293</v>
          </cell>
        </row>
        <row r="20">
          <cell r="Q20">
            <v>0.00190211</v>
          </cell>
          <cell r="R20">
            <v>19.08767385</v>
          </cell>
        </row>
        <row r="21">
          <cell r="D21">
            <v>188.33932376</v>
          </cell>
        </row>
        <row r="21">
          <cell r="Q21">
            <v>0</v>
          </cell>
          <cell r="R21">
            <v>12.02704153</v>
          </cell>
        </row>
        <row r="22">
          <cell r="D22">
            <v>181.08848044</v>
          </cell>
        </row>
        <row r="22">
          <cell r="Q22">
            <v>0</v>
          </cell>
          <cell r="R22">
            <v>3.7471567</v>
          </cell>
        </row>
        <row r="23">
          <cell r="D23">
            <v>180.19258663</v>
          </cell>
        </row>
        <row r="23">
          <cell r="Q23">
            <v>0</v>
          </cell>
          <cell r="R23">
            <v>11.03984644</v>
          </cell>
        </row>
        <row r="24">
          <cell r="D24">
            <v>183.40905464</v>
          </cell>
        </row>
        <row r="24">
          <cell r="Q24">
            <v>7.9317987</v>
          </cell>
          <cell r="R24">
            <v>0</v>
          </cell>
        </row>
        <row r="25">
          <cell r="D25">
            <v>204.88958287</v>
          </cell>
        </row>
        <row r="25">
          <cell r="Q25">
            <v>11.51347183</v>
          </cell>
          <cell r="R25">
            <v>0</v>
          </cell>
        </row>
        <row r="26">
          <cell r="D26">
            <v>229.11675794</v>
          </cell>
        </row>
        <row r="26">
          <cell r="Q26">
            <v>0</v>
          </cell>
          <cell r="R26">
            <v>6.49190143</v>
          </cell>
        </row>
        <row r="27">
          <cell r="D27">
            <v>274.92907729</v>
          </cell>
        </row>
        <row r="27">
          <cell r="Q27">
            <v>1.04996472</v>
          </cell>
          <cell r="R27">
            <v>0</v>
          </cell>
        </row>
        <row r="28">
          <cell r="D28">
            <v>285.50290678</v>
          </cell>
        </row>
        <row r="28">
          <cell r="Q28">
            <v>0.00190211</v>
          </cell>
          <cell r="R28">
            <v>8.37308822</v>
          </cell>
        </row>
        <row r="29">
          <cell r="D29">
            <v>285.80534227</v>
          </cell>
        </row>
        <row r="29">
          <cell r="Q29">
            <v>0</v>
          </cell>
          <cell r="R29">
            <v>8.56900555</v>
          </cell>
        </row>
        <row r="30">
          <cell r="D30">
            <v>283.70731494</v>
          </cell>
        </row>
        <row r="30">
          <cell r="Q30">
            <v>0</v>
          </cell>
          <cell r="R30">
            <v>14.77178626</v>
          </cell>
        </row>
        <row r="31">
          <cell r="D31">
            <v>282.55273417</v>
          </cell>
        </row>
        <row r="31">
          <cell r="Q31">
            <v>0</v>
          </cell>
          <cell r="R31">
            <v>69.26153143</v>
          </cell>
        </row>
        <row r="32">
          <cell r="D32">
            <v>284.89993791</v>
          </cell>
        </row>
        <row r="32">
          <cell r="Q32">
            <v>0</v>
          </cell>
          <cell r="R32">
            <v>70.10226405</v>
          </cell>
        </row>
        <row r="33">
          <cell r="D33">
            <v>288.22102197</v>
          </cell>
        </row>
        <row r="33">
          <cell r="Q33">
            <v>0</v>
          </cell>
          <cell r="R33">
            <v>112.40709256</v>
          </cell>
        </row>
        <row r="34">
          <cell r="D34">
            <v>292.45702094</v>
          </cell>
        </row>
        <row r="34">
          <cell r="Q34">
            <v>0</v>
          </cell>
          <cell r="R34">
            <v>102.91556366</v>
          </cell>
        </row>
        <row r="35">
          <cell r="D35">
            <v>284.64695728</v>
          </cell>
        </row>
        <row r="35">
          <cell r="Q35">
            <v>0</v>
          </cell>
          <cell r="R35">
            <v>85.93542769</v>
          </cell>
        </row>
        <row r="36">
          <cell r="D36">
            <v>280.59165876</v>
          </cell>
        </row>
        <row r="36">
          <cell r="Q36">
            <v>0</v>
          </cell>
          <cell r="R36">
            <v>82.45837061</v>
          </cell>
        </row>
        <row r="37">
          <cell r="D37">
            <v>281.32587322</v>
          </cell>
        </row>
        <row r="37">
          <cell r="Q37">
            <v>0.00190211</v>
          </cell>
          <cell r="R37">
            <v>20.22133141</v>
          </cell>
        </row>
        <row r="38">
          <cell r="D38">
            <v>281.20604029</v>
          </cell>
        </row>
        <row r="38">
          <cell r="Q38">
            <v>0</v>
          </cell>
          <cell r="R38">
            <v>7.85381219</v>
          </cell>
        </row>
        <row r="39">
          <cell r="D39">
            <v>284.71162902</v>
          </cell>
        </row>
        <row r="39">
          <cell r="Q39">
            <v>0</v>
          </cell>
          <cell r="R39">
            <v>20.77294331</v>
          </cell>
        </row>
        <row r="40">
          <cell r="D40">
            <v>289.15686009</v>
          </cell>
        </row>
        <row r="40">
          <cell r="Q40">
            <v>0</v>
          </cell>
          <cell r="R40">
            <v>49.64697311</v>
          </cell>
        </row>
        <row r="41">
          <cell r="D41">
            <v>274.01416238</v>
          </cell>
        </row>
        <row r="41">
          <cell r="Q41">
            <v>0</v>
          </cell>
          <cell r="R41">
            <v>118.10010779</v>
          </cell>
        </row>
        <row r="42">
          <cell r="D42">
            <v>219.68419445</v>
          </cell>
        </row>
        <row r="42">
          <cell r="Q42">
            <v>0</v>
          </cell>
          <cell r="R42">
            <v>72.2231167</v>
          </cell>
        </row>
        <row r="43">
          <cell r="D43">
            <v>209.76659291</v>
          </cell>
        </row>
        <row r="43">
          <cell r="Q43">
            <v>0</v>
          </cell>
          <cell r="R43">
            <v>48.64456114</v>
          </cell>
        </row>
        <row r="44">
          <cell r="D44">
            <v>184.12805222</v>
          </cell>
        </row>
        <row r="44">
          <cell r="Q44">
            <v>0</v>
          </cell>
          <cell r="R44">
            <v>36.23329339</v>
          </cell>
        </row>
        <row r="45">
          <cell r="D45">
            <v>175.61420786</v>
          </cell>
        </row>
        <row r="45">
          <cell r="Q45">
            <v>0</v>
          </cell>
          <cell r="R45">
            <v>22.18430893</v>
          </cell>
        </row>
        <row r="46">
          <cell r="D46">
            <v>170.96354891</v>
          </cell>
        </row>
        <row r="46">
          <cell r="Q46">
            <v>0</v>
          </cell>
          <cell r="R46">
            <v>14.16501317</v>
          </cell>
        </row>
        <row r="47">
          <cell r="D47">
            <v>173.00070872</v>
          </cell>
        </row>
        <row r="47">
          <cell r="Q47">
            <v>0</v>
          </cell>
          <cell r="R47">
            <v>17.39860017</v>
          </cell>
        </row>
        <row r="48">
          <cell r="D48">
            <v>177.98994325</v>
          </cell>
        </row>
        <row r="48">
          <cell r="Q48">
            <v>0</v>
          </cell>
          <cell r="R48">
            <v>12.62430407</v>
          </cell>
        </row>
        <row r="49">
          <cell r="D49">
            <v>209.11607129</v>
          </cell>
        </row>
        <row r="49">
          <cell r="Q49">
            <v>4.82375096</v>
          </cell>
          <cell r="R49">
            <v>0</v>
          </cell>
        </row>
        <row r="50">
          <cell r="D50">
            <v>237.76184789</v>
          </cell>
        </row>
        <row r="50">
          <cell r="Q50">
            <v>0</v>
          </cell>
          <cell r="R50">
            <v>24.90813045</v>
          </cell>
        </row>
        <row r="51">
          <cell r="D51">
            <v>274.54865529</v>
          </cell>
        </row>
        <row r="51">
          <cell r="Q51">
            <v>0</v>
          </cell>
          <cell r="R51">
            <v>24.75025532</v>
          </cell>
        </row>
        <row r="52">
          <cell r="D52">
            <v>283.7187276</v>
          </cell>
        </row>
        <row r="52">
          <cell r="Q52">
            <v>0</v>
          </cell>
          <cell r="R52">
            <v>22.96988036</v>
          </cell>
        </row>
        <row r="53">
          <cell r="D53">
            <v>285.55236164</v>
          </cell>
        </row>
        <row r="53">
          <cell r="Q53">
            <v>0</v>
          </cell>
          <cell r="R53">
            <v>31.90218892</v>
          </cell>
        </row>
        <row r="54">
          <cell r="D54">
            <v>283.25080854</v>
          </cell>
        </row>
        <row r="54">
          <cell r="Q54">
            <v>0</v>
          </cell>
          <cell r="R54">
            <v>44.23927438</v>
          </cell>
        </row>
        <row r="55">
          <cell r="D55">
            <v>283.02255534</v>
          </cell>
        </row>
        <row r="55">
          <cell r="Q55">
            <v>0</v>
          </cell>
          <cell r="R55">
            <v>27.9039537</v>
          </cell>
        </row>
        <row r="56">
          <cell r="D56">
            <v>284.81434296</v>
          </cell>
        </row>
        <row r="56">
          <cell r="Q56">
            <v>0</v>
          </cell>
          <cell r="R56">
            <v>30.25496166</v>
          </cell>
        </row>
        <row r="57">
          <cell r="D57">
            <v>287.37458302</v>
          </cell>
        </row>
        <row r="57">
          <cell r="Q57">
            <v>0</v>
          </cell>
          <cell r="R57">
            <v>76.89469886</v>
          </cell>
        </row>
        <row r="58">
          <cell r="D58">
            <v>288.40172242</v>
          </cell>
        </row>
        <row r="58">
          <cell r="Q58">
            <v>0.00190211</v>
          </cell>
          <cell r="R58">
            <v>75.31594756</v>
          </cell>
        </row>
        <row r="59">
          <cell r="D59">
            <v>282.27692822</v>
          </cell>
        </row>
        <row r="59">
          <cell r="Q59">
            <v>0.00190211</v>
          </cell>
          <cell r="R59">
            <v>24.73503844</v>
          </cell>
        </row>
        <row r="60">
          <cell r="D60">
            <v>276.44696107</v>
          </cell>
        </row>
        <row r="60">
          <cell r="Q60">
            <v>0</v>
          </cell>
          <cell r="R60">
            <v>53.02131625</v>
          </cell>
        </row>
        <row r="61">
          <cell r="D61">
            <v>276.31000915</v>
          </cell>
        </row>
        <row r="61">
          <cell r="Q61">
            <v>0.00190211</v>
          </cell>
          <cell r="R61">
            <v>49.16573928</v>
          </cell>
        </row>
        <row r="62">
          <cell r="D62">
            <v>277.08607003</v>
          </cell>
        </row>
        <row r="62">
          <cell r="Q62">
            <v>0</v>
          </cell>
          <cell r="R62">
            <v>46.26692364</v>
          </cell>
        </row>
        <row r="63">
          <cell r="D63">
            <v>280.6373094</v>
          </cell>
        </row>
        <row r="63">
          <cell r="Q63">
            <v>0.00190211</v>
          </cell>
          <cell r="R63">
            <v>65.80920178</v>
          </cell>
        </row>
        <row r="64">
          <cell r="D64">
            <v>283.22037478</v>
          </cell>
        </row>
        <row r="64">
          <cell r="Q64">
            <v>0</v>
          </cell>
          <cell r="R64">
            <v>75.32545811</v>
          </cell>
        </row>
        <row r="65">
          <cell r="D65">
            <v>273.26282893</v>
          </cell>
        </row>
        <row r="65">
          <cell r="Q65">
            <v>0.00190211</v>
          </cell>
          <cell r="R65">
            <v>76.0844</v>
          </cell>
        </row>
        <row r="66">
          <cell r="D66">
            <v>223.75280774</v>
          </cell>
        </row>
        <row r="66">
          <cell r="Q66">
            <v>0</v>
          </cell>
          <cell r="R66">
            <v>51.21240964</v>
          </cell>
        </row>
        <row r="67">
          <cell r="D67">
            <v>210.76139644</v>
          </cell>
        </row>
        <row r="67">
          <cell r="Q67">
            <v>0</v>
          </cell>
          <cell r="R67">
            <v>7.26035387</v>
          </cell>
        </row>
        <row r="68">
          <cell r="D68">
            <v>198.27214218</v>
          </cell>
        </row>
        <row r="68">
          <cell r="Q68">
            <v>0</v>
          </cell>
          <cell r="R68">
            <v>30.62777522</v>
          </cell>
        </row>
        <row r="69">
          <cell r="D69">
            <v>190.46017641</v>
          </cell>
        </row>
        <row r="69">
          <cell r="Q69">
            <v>0</v>
          </cell>
          <cell r="R69">
            <v>17.84940024</v>
          </cell>
        </row>
        <row r="70">
          <cell r="D70">
            <v>179.87683637</v>
          </cell>
        </row>
        <row r="70">
          <cell r="Q70">
            <v>0</v>
          </cell>
          <cell r="R70">
            <v>12.30284748</v>
          </cell>
        </row>
        <row r="71">
          <cell r="D71">
            <v>183.65442683</v>
          </cell>
        </row>
        <row r="71">
          <cell r="Q71">
            <v>2.61540125</v>
          </cell>
          <cell r="R71">
            <v>0</v>
          </cell>
        </row>
        <row r="72">
          <cell r="D72">
            <v>177.8282639</v>
          </cell>
        </row>
        <row r="72">
          <cell r="Q72">
            <v>9.32604533</v>
          </cell>
          <cell r="R72">
            <v>0</v>
          </cell>
        </row>
        <row r="73">
          <cell r="D73">
            <v>184.92123209</v>
          </cell>
        </row>
        <row r="73">
          <cell r="Q73">
            <v>20.24605884</v>
          </cell>
          <cell r="R73">
            <v>0</v>
          </cell>
        </row>
        <row r="74">
          <cell r="D74">
            <v>208.1478973</v>
          </cell>
        </row>
        <row r="74">
          <cell r="Q74">
            <v>11.18821102</v>
          </cell>
          <cell r="R74">
            <v>0</v>
          </cell>
        </row>
        <row r="75">
          <cell r="D75">
            <v>264.44654908</v>
          </cell>
        </row>
        <row r="75">
          <cell r="Q75">
            <v>0.18830889</v>
          </cell>
          <cell r="R75">
            <v>8.80867141</v>
          </cell>
        </row>
        <row r="76">
          <cell r="D76">
            <v>269.09340381</v>
          </cell>
        </row>
        <row r="76">
          <cell r="Q76">
            <v>1.1793082</v>
          </cell>
          <cell r="R76">
            <v>3.07380976</v>
          </cell>
        </row>
        <row r="77">
          <cell r="D77">
            <v>270.58465805</v>
          </cell>
        </row>
        <row r="77">
          <cell r="Q77">
            <v>0.45840851</v>
          </cell>
          <cell r="R77">
            <v>7.47148808</v>
          </cell>
        </row>
        <row r="78">
          <cell r="D78">
            <v>275.32852039</v>
          </cell>
        </row>
        <row r="78">
          <cell r="Q78">
            <v>0.35949879</v>
          </cell>
          <cell r="R78">
            <v>12.64712939</v>
          </cell>
        </row>
        <row r="79">
          <cell r="D79">
            <v>274.06742146</v>
          </cell>
        </row>
        <row r="79">
          <cell r="Q79">
            <v>0.52878658</v>
          </cell>
          <cell r="R79">
            <v>9.86053824</v>
          </cell>
        </row>
        <row r="80">
          <cell r="D80">
            <v>275.01847646</v>
          </cell>
        </row>
        <row r="80">
          <cell r="Q80">
            <v>0.40705154</v>
          </cell>
          <cell r="R80">
            <v>9.58473229</v>
          </cell>
        </row>
        <row r="81">
          <cell r="D81">
            <v>277.09367847</v>
          </cell>
        </row>
        <row r="81">
          <cell r="Q81">
            <v>0.25488274</v>
          </cell>
          <cell r="R81">
            <v>12.37893188</v>
          </cell>
        </row>
        <row r="82">
          <cell r="D82">
            <v>274.54294896</v>
          </cell>
        </row>
        <row r="82">
          <cell r="Q82">
            <v>0.14075614</v>
          </cell>
          <cell r="R82">
            <v>11.56292669</v>
          </cell>
        </row>
        <row r="83">
          <cell r="D83">
            <v>273.10685591</v>
          </cell>
        </row>
        <row r="83">
          <cell r="Q83">
            <v>0</v>
          </cell>
          <cell r="R83">
            <v>27.19066245</v>
          </cell>
        </row>
        <row r="84">
          <cell r="D84">
            <v>270.47433567</v>
          </cell>
        </row>
        <row r="84">
          <cell r="Q84">
            <v>0</v>
          </cell>
          <cell r="R84">
            <v>26.18444626</v>
          </cell>
        </row>
        <row r="85">
          <cell r="D85">
            <v>273.79732184</v>
          </cell>
        </row>
        <row r="85">
          <cell r="Q85">
            <v>0.23966586</v>
          </cell>
          <cell r="R85">
            <v>9.00458874</v>
          </cell>
        </row>
        <row r="86">
          <cell r="D86">
            <v>274.31279365</v>
          </cell>
        </row>
        <row r="86">
          <cell r="Q86">
            <v>0.63340263</v>
          </cell>
          <cell r="R86">
            <v>6.38157905</v>
          </cell>
        </row>
        <row r="87">
          <cell r="D87">
            <v>276.7950472</v>
          </cell>
        </row>
        <row r="87">
          <cell r="Q87">
            <v>6.56037739</v>
          </cell>
          <cell r="R87">
            <v>0</v>
          </cell>
        </row>
        <row r="88">
          <cell r="D88">
            <v>276.36326823</v>
          </cell>
        </row>
        <row r="88">
          <cell r="Q88">
            <v>0</v>
          </cell>
          <cell r="R88">
            <v>23.23237154</v>
          </cell>
        </row>
        <row r="89">
          <cell r="D89">
            <v>265.1731551</v>
          </cell>
        </row>
        <row r="89">
          <cell r="Q89">
            <v>0</v>
          </cell>
          <cell r="R89">
            <v>35.38114811</v>
          </cell>
        </row>
        <row r="90">
          <cell r="D90">
            <v>226.76765209</v>
          </cell>
        </row>
        <row r="90">
          <cell r="Q90">
            <v>0</v>
          </cell>
          <cell r="R90">
            <v>26.14069773</v>
          </cell>
        </row>
        <row r="91">
          <cell r="D91">
            <v>222.59061853</v>
          </cell>
        </row>
        <row r="91">
          <cell r="Q91">
            <v>0</v>
          </cell>
          <cell r="R91">
            <v>10.72599829</v>
          </cell>
        </row>
        <row r="92">
          <cell r="D92">
            <v>195.41136874</v>
          </cell>
        </row>
        <row r="92">
          <cell r="Q92">
            <v>0</v>
          </cell>
          <cell r="R92">
            <v>20.92130789</v>
          </cell>
        </row>
        <row r="93">
          <cell r="D93">
            <v>186.42770321</v>
          </cell>
        </row>
        <row r="93">
          <cell r="Q93">
            <v>0</v>
          </cell>
          <cell r="R93">
            <v>12.53300279</v>
          </cell>
        </row>
        <row r="94">
          <cell r="D94">
            <v>181.13413108</v>
          </cell>
        </row>
        <row r="94">
          <cell r="Q94">
            <v>0</v>
          </cell>
          <cell r="R94">
            <v>1.59587029</v>
          </cell>
        </row>
        <row r="95">
          <cell r="D95">
            <v>177.0293777</v>
          </cell>
        </row>
        <row r="95">
          <cell r="Q95">
            <v>0</v>
          </cell>
          <cell r="R95">
            <v>17.68201456</v>
          </cell>
        </row>
        <row r="96">
          <cell r="D96">
            <v>173.6055797</v>
          </cell>
        </row>
        <row r="96">
          <cell r="Q96">
            <v>0</v>
          </cell>
          <cell r="R96">
            <v>14.02615914</v>
          </cell>
        </row>
        <row r="97">
          <cell r="D97">
            <v>185.56034105</v>
          </cell>
        </row>
        <row r="97">
          <cell r="Q97">
            <v>7.28888552</v>
          </cell>
          <cell r="R97">
            <v>0.00190211</v>
          </cell>
        </row>
        <row r="98">
          <cell r="D98">
            <v>185.13997474</v>
          </cell>
        </row>
        <row r="98">
          <cell r="Q98">
            <v>7.58371257</v>
          </cell>
          <cell r="R98">
            <v>0.00190211</v>
          </cell>
        </row>
        <row r="99">
          <cell r="D99">
            <v>211.35485476</v>
          </cell>
        </row>
        <row r="99">
          <cell r="Q99">
            <v>0.22635109</v>
          </cell>
          <cell r="R99">
            <v>0.07418229</v>
          </cell>
        </row>
        <row r="100">
          <cell r="D100">
            <v>253.67109593</v>
          </cell>
        </row>
        <row r="100">
          <cell r="Q100">
            <v>0</v>
          </cell>
          <cell r="R100">
            <v>31.19270189</v>
          </cell>
        </row>
        <row r="101">
          <cell r="D101">
            <v>257.45439272</v>
          </cell>
        </row>
        <row r="101">
          <cell r="Q101">
            <v>0</v>
          </cell>
          <cell r="R101">
            <v>40.72607721</v>
          </cell>
        </row>
        <row r="102">
          <cell r="D102">
            <v>258.84673724</v>
          </cell>
        </row>
        <row r="102">
          <cell r="Q102">
            <v>0</v>
          </cell>
          <cell r="R102">
            <v>43.18930966</v>
          </cell>
        </row>
        <row r="103">
          <cell r="D103">
            <v>258.50625955</v>
          </cell>
        </row>
        <row r="103">
          <cell r="Q103">
            <v>0</v>
          </cell>
          <cell r="R103">
            <v>56.97390083</v>
          </cell>
        </row>
        <row r="104">
          <cell r="D104">
            <v>259.25569089</v>
          </cell>
        </row>
        <row r="104">
          <cell r="Q104">
            <v>0</v>
          </cell>
          <cell r="R104">
            <v>55.90491501</v>
          </cell>
        </row>
        <row r="105">
          <cell r="D105">
            <v>259.37742593</v>
          </cell>
        </row>
        <row r="105">
          <cell r="Q105">
            <v>0</v>
          </cell>
          <cell r="R105">
            <v>50.41542555</v>
          </cell>
        </row>
        <row r="106">
          <cell r="D106">
            <v>259.41166391</v>
          </cell>
        </row>
        <row r="106">
          <cell r="Q106">
            <v>0</v>
          </cell>
          <cell r="R106">
            <v>53.24386312</v>
          </cell>
        </row>
        <row r="107">
          <cell r="D107">
            <v>260.01273067</v>
          </cell>
        </row>
        <row r="107">
          <cell r="Q107">
            <v>0</v>
          </cell>
          <cell r="R107">
            <v>53.3732066</v>
          </cell>
        </row>
        <row r="108">
          <cell r="D108">
            <v>258.36930763</v>
          </cell>
        </row>
        <row r="108">
          <cell r="Q108">
            <v>0</v>
          </cell>
          <cell r="R108">
            <v>51.49772614</v>
          </cell>
        </row>
        <row r="109">
          <cell r="D109">
            <v>261.31377391</v>
          </cell>
        </row>
        <row r="109">
          <cell r="Q109">
            <v>0</v>
          </cell>
          <cell r="R109">
            <v>28.15313011</v>
          </cell>
        </row>
        <row r="110">
          <cell r="D110">
            <v>273.87721046</v>
          </cell>
        </row>
        <row r="110">
          <cell r="Q110">
            <v>0</v>
          </cell>
          <cell r="R110">
            <v>4.94168178</v>
          </cell>
        </row>
        <row r="111">
          <cell r="D111">
            <v>282.47284555</v>
          </cell>
        </row>
        <row r="111">
          <cell r="Q111">
            <v>0</v>
          </cell>
          <cell r="R111">
            <v>21.14005054</v>
          </cell>
        </row>
        <row r="112">
          <cell r="D112">
            <v>276.23582686</v>
          </cell>
        </row>
        <row r="112">
          <cell r="Q112">
            <v>0</v>
          </cell>
          <cell r="R112">
            <v>41.33475241</v>
          </cell>
        </row>
        <row r="113">
          <cell r="D113">
            <v>256.39491745</v>
          </cell>
        </row>
        <row r="113">
          <cell r="Q113">
            <v>0</v>
          </cell>
          <cell r="R113">
            <v>47.98262686</v>
          </cell>
        </row>
        <row r="114">
          <cell r="D114">
            <v>243.36546395</v>
          </cell>
        </row>
        <row r="114">
          <cell r="Q114">
            <v>0</v>
          </cell>
          <cell r="R114">
            <v>48.00545218</v>
          </cell>
        </row>
        <row r="115">
          <cell r="D115">
            <v>213.03822211</v>
          </cell>
        </row>
        <row r="115">
          <cell r="Q115">
            <v>0.00190211</v>
          </cell>
          <cell r="R115">
            <v>21.98268527</v>
          </cell>
        </row>
        <row r="116">
          <cell r="D116">
            <v>183.54030023</v>
          </cell>
        </row>
        <row r="116">
          <cell r="Q116">
            <v>0</v>
          </cell>
          <cell r="R116">
            <v>4.36534245</v>
          </cell>
        </row>
        <row r="117">
          <cell r="D117">
            <v>173.65503456</v>
          </cell>
        </row>
        <row r="117">
          <cell r="Q117">
            <v>0</v>
          </cell>
          <cell r="R117">
            <v>5.97833173</v>
          </cell>
        </row>
        <row r="118">
          <cell r="D118">
            <v>171.07387129</v>
          </cell>
        </row>
        <row r="118">
          <cell r="Q118">
            <v>0</v>
          </cell>
          <cell r="R118">
            <v>2.09422311</v>
          </cell>
        </row>
        <row r="119">
          <cell r="D119">
            <v>170.91219194</v>
          </cell>
        </row>
        <row r="119">
          <cell r="Q119">
            <v>0</v>
          </cell>
          <cell r="R119">
            <v>4.5270218</v>
          </cell>
        </row>
        <row r="120">
          <cell r="D120">
            <v>183.61828674</v>
          </cell>
        </row>
        <row r="120">
          <cell r="Q120">
            <v>14.38185371</v>
          </cell>
          <cell r="R120">
            <v>0</v>
          </cell>
        </row>
        <row r="121">
          <cell r="D121">
            <v>209.992944</v>
          </cell>
        </row>
        <row r="121">
          <cell r="Q121">
            <v>17.12659844</v>
          </cell>
          <cell r="R121">
            <v>0</v>
          </cell>
        </row>
        <row r="122">
          <cell r="D122">
            <v>263.37946537</v>
          </cell>
        </row>
        <row r="122">
          <cell r="Q122">
            <v>0.01141266</v>
          </cell>
          <cell r="R122">
            <v>2.84365445</v>
          </cell>
        </row>
        <row r="123">
          <cell r="D123">
            <v>283.64074109</v>
          </cell>
        </row>
        <row r="123">
          <cell r="Q123">
            <v>6.48239088</v>
          </cell>
          <cell r="R123">
            <v>0</v>
          </cell>
        </row>
        <row r="124">
          <cell r="D124">
            <v>294.22598324</v>
          </cell>
        </row>
        <row r="124">
          <cell r="Q124">
            <v>0.09890972</v>
          </cell>
          <cell r="R124">
            <v>1.20783985</v>
          </cell>
        </row>
        <row r="125">
          <cell r="D125">
            <v>289.88536822</v>
          </cell>
        </row>
        <row r="125">
          <cell r="Q125">
            <v>0.1521688</v>
          </cell>
          <cell r="R125">
            <v>5.67589624</v>
          </cell>
        </row>
        <row r="126">
          <cell r="D126">
            <v>290.47692443</v>
          </cell>
        </row>
        <row r="126">
          <cell r="Q126">
            <v>0.09890972</v>
          </cell>
          <cell r="R126">
            <v>9.14344277</v>
          </cell>
        </row>
        <row r="127">
          <cell r="D127">
            <v>288.22292408</v>
          </cell>
        </row>
        <row r="127">
          <cell r="Q127">
            <v>0.00190211</v>
          </cell>
          <cell r="R127">
            <v>12.1354618</v>
          </cell>
        </row>
        <row r="128">
          <cell r="D128">
            <v>289.28620357</v>
          </cell>
        </row>
        <row r="128">
          <cell r="Q128">
            <v>0.0190211</v>
          </cell>
          <cell r="R128">
            <v>10.45019234</v>
          </cell>
        </row>
        <row r="129">
          <cell r="D129">
            <v>294.73765083</v>
          </cell>
        </row>
        <row r="129">
          <cell r="Q129">
            <v>0</v>
          </cell>
          <cell r="R129">
            <v>24.12826535</v>
          </cell>
        </row>
        <row r="130">
          <cell r="D130">
            <v>295.5308307</v>
          </cell>
        </row>
        <row r="130">
          <cell r="Q130">
            <v>0.00190211</v>
          </cell>
          <cell r="R130">
            <v>12.44170151</v>
          </cell>
        </row>
        <row r="131">
          <cell r="D131">
            <v>293.00673073</v>
          </cell>
        </row>
        <row r="131">
          <cell r="Q131">
            <v>0.11032238</v>
          </cell>
          <cell r="R131">
            <v>8.58992876</v>
          </cell>
        </row>
        <row r="132">
          <cell r="D132">
            <v>283.63883898</v>
          </cell>
        </row>
        <row r="132">
          <cell r="Q132">
            <v>0.00190211</v>
          </cell>
          <cell r="R132">
            <v>10.1382463</v>
          </cell>
        </row>
        <row r="133">
          <cell r="D133">
            <v>283.80432255</v>
          </cell>
        </row>
        <row r="133">
          <cell r="Q133">
            <v>4.65636528</v>
          </cell>
          <cell r="R133">
            <v>0</v>
          </cell>
        </row>
        <row r="134">
          <cell r="D134">
            <v>285.29557679</v>
          </cell>
        </row>
        <row r="134">
          <cell r="Q134">
            <v>6.85330233</v>
          </cell>
          <cell r="R134">
            <v>0</v>
          </cell>
        </row>
        <row r="135">
          <cell r="D135">
            <v>286.58901159</v>
          </cell>
        </row>
        <row r="135">
          <cell r="Q135">
            <v>2.20264338</v>
          </cell>
          <cell r="R135">
            <v>0</v>
          </cell>
        </row>
        <row r="136">
          <cell r="D136">
            <v>286.68221498</v>
          </cell>
        </row>
        <row r="136">
          <cell r="Q136">
            <v>0</v>
          </cell>
          <cell r="R136">
            <v>13.36232275</v>
          </cell>
        </row>
        <row r="137">
          <cell r="D137">
            <v>263.25582822</v>
          </cell>
        </row>
        <row r="137">
          <cell r="Q137">
            <v>0</v>
          </cell>
          <cell r="R137">
            <v>55.93344666</v>
          </cell>
        </row>
        <row r="138">
          <cell r="D138">
            <v>220.9871398</v>
          </cell>
        </row>
        <row r="138">
          <cell r="Q138">
            <v>0</v>
          </cell>
          <cell r="R138">
            <v>49.06682956</v>
          </cell>
        </row>
        <row r="139">
          <cell r="D139">
            <v>190.37077724</v>
          </cell>
        </row>
        <row r="139">
          <cell r="Q139">
            <v>0.00190211</v>
          </cell>
          <cell r="R139">
            <v>23.55002391</v>
          </cell>
        </row>
        <row r="140">
          <cell r="D140">
            <v>173.87948354</v>
          </cell>
        </row>
        <row r="140">
          <cell r="Q140">
            <v>0</v>
          </cell>
          <cell r="R140">
            <v>9.09398791</v>
          </cell>
        </row>
        <row r="141">
          <cell r="D141">
            <v>163.08881351</v>
          </cell>
        </row>
        <row r="141">
          <cell r="Q141">
            <v>0</v>
          </cell>
          <cell r="R141">
            <v>6.51472675</v>
          </cell>
        </row>
        <row r="142">
          <cell r="D142">
            <v>162.63801344</v>
          </cell>
        </row>
        <row r="142">
          <cell r="Q142">
            <v>0</v>
          </cell>
          <cell r="R142">
            <v>4.40909098</v>
          </cell>
        </row>
        <row r="143">
          <cell r="D143">
            <v>163.41407432</v>
          </cell>
        </row>
        <row r="143">
          <cell r="Q143">
            <v>6.81526013</v>
          </cell>
          <cell r="R143">
            <v>0</v>
          </cell>
        </row>
        <row r="144">
          <cell r="D144">
            <v>180.59012762</v>
          </cell>
        </row>
        <row r="144">
          <cell r="Q144">
            <v>16.07092739</v>
          </cell>
          <cell r="R144">
            <v>0</v>
          </cell>
        </row>
        <row r="145">
          <cell r="D145">
            <v>204.62328747</v>
          </cell>
        </row>
        <row r="145">
          <cell r="Q145">
            <v>25.07551613</v>
          </cell>
          <cell r="R145">
            <v>0</v>
          </cell>
        </row>
        <row r="146">
          <cell r="D146">
            <v>252.14940793</v>
          </cell>
        </row>
        <row r="146">
          <cell r="Q146">
            <v>0.00190211</v>
          </cell>
          <cell r="R146">
            <v>4.15991457</v>
          </cell>
        </row>
        <row r="147">
          <cell r="D147">
            <v>274.36795484</v>
          </cell>
        </row>
        <row r="147">
          <cell r="Q147">
            <v>2.24258769</v>
          </cell>
          <cell r="R147">
            <v>0</v>
          </cell>
        </row>
        <row r="148">
          <cell r="D148">
            <v>287.39740834</v>
          </cell>
        </row>
        <row r="148">
          <cell r="Q148">
            <v>0.2472743</v>
          </cell>
          <cell r="R148">
            <v>6.00686338</v>
          </cell>
        </row>
        <row r="149">
          <cell r="D149">
            <v>289.86444501</v>
          </cell>
        </row>
        <row r="149">
          <cell r="Q149">
            <v>0.00190211</v>
          </cell>
          <cell r="R149">
            <v>11.4887444</v>
          </cell>
        </row>
        <row r="150">
          <cell r="D150">
            <v>289.57152007</v>
          </cell>
        </row>
        <row r="150">
          <cell r="Q150">
            <v>0</v>
          </cell>
          <cell r="R150">
            <v>13.95768318</v>
          </cell>
        </row>
        <row r="151">
          <cell r="D151">
            <v>283.14619249</v>
          </cell>
        </row>
        <row r="151">
          <cell r="Q151">
            <v>0</v>
          </cell>
          <cell r="R151">
            <v>11.57624146</v>
          </cell>
        </row>
        <row r="152">
          <cell r="D152">
            <v>286.69933397</v>
          </cell>
        </row>
        <row r="152">
          <cell r="Q152">
            <v>0.0190211</v>
          </cell>
          <cell r="R152">
            <v>10.4996472</v>
          </cell>
        </row>
        <row r="153">
          <cell r="D153">
            <v>284.81624507</v>
          </cell>
        </row>
        <row r="153">
          <cell r="Q153">
            <v>0.00190211</v>
          </cell>
          <cell r="R153">
            <v>22.29463131</v>
          </cell>
        </row>
        <row r="154">
          <cell r="D154">
            <v>289.39081962</v>
          </cell>
        </row>
        <row r="154">
          <cell r="Q154">
            <v>0</v>
          </cell>
          <cell r="R154">
            <v>17.7466863</v>
          </cell>
        </row>
        <row r="155">
          <cell r="D155">
            <v>284.6697826</v>
          </cell>
        </row>
        <row r="155">
          <cell r="Q155">
            <v>0</v>
          </cell>
          <cell r="R155">
            <v>42.50074584</v>
          </cell>
        </row>
        <row r="156">
          <cell r="D156">
            <v>275.30949929</v>
          </cell>
        </row>
        <row r="156">
          <cell r="Q156">
            <v>0</v>
          </cell>
          <cell r="R156">
            <v>42.34857704</v>
          </cell>
        </row>
        <row r="157">
          <cell r="D157">
            <v>272.53622291</v>
          </cell>
        </row>
        <row r="157">
          <cell r="Q157">
            <v>0</v>
          </cell>
          <cell r="R157">
            <v>8.08967383</v>
          </cell>
        </row>
        <row r="158">
          <cell r="D158">
            <v>282.05438135</v>
          </cell>
        </row>
        <row r="158">
          <cell r="Q158">
            <v>0.70758492</v>
          </cell>
          <cell r="R158">
            <v>1.32957489</v>
          </cell>
        </row>
        <row r="159">
          <cell r="D159">
            <v>283.66356641</v>
          </cell>
        </row>
        <row r="159">
          <cell r="Q159">
            <v>0.00190211</v>
          </cell>
          <cell r="R159">
            <v>9.62657871</v>
          </cell>
        </row>
        <row r="160">
          <cell r="D160">
            <v>280.33487391</v>
          </cell>
        </row>
        <row r="160">
          <cell r="Q160">
            <v>0</v>
          </cell>
          <cell r="R160">
            <v>33.23556803</v>
          </cell>
        </row>
        <row r="161">
          <cell r="D161">
            <v>260.23147332</v>
          </cell>
        </row>
        <row r="161">
          <cell r="Q161">
            <v>0</v>
          </cell>
          <cell r="R161">
            <v>59.65587593</v>
          </cell>
        </row>
        <row r="162">
          <cell r="D162">
            <v>202.47390317</v>
          </cell>
        </row>
        <row r="162">
          <cell r="Q162">
            <v>0</v>
          </cell>
          <cell r="R162">
            <v>24.46493882</v>
          </cell>
        </row>
        <row r="163">
          <cell r="D163">
            <v>188.20998028</v>
          </cell>
        </row>
        <row r="163">
          <cell r="Q163">
            <v>0</v>
          </cell>
          <cell r="R163">
            <v>7.82337843</v>
          </cell>
        </row>
        <row r="164">
          <cell r="D164">
            <v>172.99500239</v>
          </cell>
        </row>
        <row r="164">
          <cell r="Q164">
            <v>0.22064476</v>
          </cell>
          <cell r="R164">
            <v>0.02853165</v>
          </cell>
        </row>
        <row r="165">
          <cell r="D165">
            <v>161.8315188</v>
          </cell>
        </row>
        <row r="165">
          <cell r="Q165">
            <v>7.13861883</v>
          </cell>
          <cell r="R165">
            <v>0</v>
          </cell>
        </row>
        <row r="166">
          <cell r="D166">
            <v>161.01170939</v>
          </cell>
        </row>
        <row r="166">
          <cell r="Q166">
            <v>9.17387653</v>
          </cell>
          <cell r="R166">
            <v>0</v>
          </cell>
        </row>
        <row r="167">
          <cell r="D167">
            <v>162.3260674</v>
          </cell>
        </row>
        <row r="167">
          <cell r="Q167">
            <v>17.00105918</v>
          </cell>
          <cell r="R167">
            <v>0</v>
          </cell>
        </row>
        <row r="168">
          <cell r="D168">
            <v>185.97880525</v>
          </cell>
        </row>
        <row r="168">
          <cell r="Q168">
            <v>12.46072261</v>
          </cell>
          <cell r="R168">
            <v>0</v>
          </cell>
        </row>
        <row r="169">
          <cell r="D169">
            <v>224.35958083</v>
          </cell>
        </row>
        <row r="169">
          <cell r="Q169">
            <v>18.01868803</v>
          </cell>
          <cell r="R169">
            <v>0</v>
          </cell>
        </row>
        <row r="170">
          <cell r="D170">
            <v>261.15019245</v>
          </cell>
        </row>
        <row r="170">
          <cell r="Q170">
            <v>0</v>
          </cell>
          <cell r="R170">
            <v>2.26921723</v>
          </cell>
        </row>
        <row r="171">
          <cell r="D171">
            <v>280.96257021</v>
          </cell>
        </row>
        <row r="171">
          <cell r="Q171">
            <v>3.56645625</v>
          </cell>
          <cell r="R171">
            <v>0</v>
          </cell>
        </row>
        <row r="172">
          <cell r="D172">
            <v>294.82324578</v>
          </cell>
        </row>
        <row r="172">
          <cell r="Q172">
            <v>3.09092875</v>
          </cell>
          <cell r="R172">
            <v>0</v>
          </cell>
        </row>
        <row r="173">
          <cell r="D173">
            <v>290.63289745</v>
          </cell>
        </row>
        <row r="173">
          <cell r="Q173">
            <v>0</v>
          </cell>
          <cell r="R173">
            <v>14.57396682</v>
          </cell>
        </row>
        <row r="174">
          <cell r="D174">
            <v>289.501142</v>
          </cell>
        </row>
        <row r="174">
          <cell r="Q174">
            <v>0</v>
          </cell>
          <cell r="R174">
            <v>20.61697029</v>
          </cell>
        </row>
        <row r="175">
          <cell r="D175">
            <v>284.0040441</v>
          </cell>
        </row>
        <row r="175">
          <cell r="Q175">
            <v>0</v>
          </cell>
          <cell r="R175">
            <v>10.41785647</v>
          </cell>
        </row>
        <row r="176">
          <cell r="D176">
            <v>289.17588119</v>
          </cell>
        </row>
        <row r="176">
          <cell r="Q176">
            <v>0.00951055</v>
          </cell>
          <cell r="R176">
            <v>5.43052405</v>
          </cell>
        </row>
        <row r="177">
          <cell r="D177">
            <v>296.69872624</v>
          </cell>
        </row>
        <row r="177">
          <cell r="Q177">
            <v>0.07228018</v>
          </cell>
          <cell r="R177">
            <v>0.80269042</v>
          </cell>
        </row>
        <row r="178">
          <cell r="D178">
            <v>298.31932396</v>
          </cell>
        </row>
        <row r="178">
          <cell r="Q178">
            <v>0.08179073</v>
          </cell>
          <cell r="R178">
            <v>0.78747354</v>
          </cell>
        </row>
        <row r="179">
          <cell r="D179">
            <v>288.56720599</v>
          </cell>
        </row>
        <row r="179">
          <cell r="Q179">
            <v>1.7309201</v>
          </cell>
          <cell r="R179">
            <v>0</v>
          </cell>
        </row>
        <row r="180">
          <cell r="D180">
            <v>278.18739172</v>
          </cell>
        </row>
        <row r="180">
          <cell r="Q180">
            <v>0.00190211</v>
          </cell>
          <cell r="R180">
            <v>9.62848082</v>
          </cell>
        </row>
        <row r="181">
          <cell r="D181">
            <v>280.07048062</v>
          </cell>
        </row>
        <row r="181">
          <cell r="Q181">
            <v>14.90493396</v>
          </cell>
          <cell r="R181">
            <v>0</v>
          </cell>
        </row>
        <row r="182">
          <cell r="D182">
            <v>287.49822017</v>
          </cell>
        </row>
        <row r="182">
          <cell r="Q182">
            <v>13.29384679</v>
          </cell>
          <cell r="R182">
            <v>0</v>
          </cell>
        </row>
        <row r="183">
          <cell r="D183">
            <v>288.99898496</v>
          </cell>
        </row>
        <row r="183">
          <cell r="Q183">
            <v>0.10651816</v>
          </cell>
          <cell r="R183">
            <v>3.13467728</v>
          </cell>
        </row>
        <row r="184">
          <cell r="D184">
            <v>287.66180163</v>
          </cell>
        </row>
        <row r="184">
          <cell r="Q184">
            <v>0</v>
          </cell>
          <cell r="R184">
            <v>24.9747043</v>
          </cell>
        </row>
        <row r="185">
          <cell r="D185">
            <v>271.92374349</v>
          </cell>
        </row>
        <row r="185">
          <cell r="Q185">
            <v>0</v>
          </cell>
          <cell r="R185">
            <v>27.69852582</v>
          </cell>
        </row>
        <row r="186">
          <cell r="D186">
            <v>227.78337883</v>
          </cell>
        </row>
        <row r="186">
          <cell r="Q186">
            <v>0</v>
          </cell>
          <cell r="R186">
            <v>21.84763546</v>
          </cell>
        </row>
        <row r="187">
          <cell r="D187">
            <v>190.29469284</v>
          </cell>
        </row>
        <row r="187">
          <cell r="Q187">
            <v>0</v>
          </cell>
          <cell r="R187">
            <v>16.37336288</v>
          </cell>
        </row>
        <row r="188">
          <cell r="D188">
            <v>178.07744031</v>
          </cell>
        </row>
        <row r="188">
          <cell r="Q188">
            <v>0</v>
          </cell>
          <cell r="R188">
            <v>2.96919371</v>
          </cell>
        </row>
        <row r="189">
          <cell r="D189">
            <v>175.6027952</v>
          </cell>
        </row>
        <row r="189">
          <cell r="Q189">
            <v>0.00760844</v>
          </cell>
          <cell r="R189">
            <v>2.21976237</v>
          </cell>
        </row>
        <row r="190">
          <cell r="D190">
            <v>174.64983809</v>
          </cell>
        </row>
        <row r="190">
          <cell r="Q190">
            <v>0.10461605</v>
          </cell>
          <cell r="R190">
            <v>0.15787513</v>
          </cell>
        </row>
        <row r="191">
          <cell r="D191">
            <v>176.25902315</v>
          </cell>
        </row>
        <row r="191">
          <cell r="Q191">
            <v>16.00625565</v>
          </cell>
          <cell r="R191">
            <v>0</v>
          </cell>
        </row>
        <row r="192">
          <cell r="D192">
            <v>194.68286061</v>
          </cell>
        </row>
        <row r="192">
          <cell r="Q192">
            <v>6.7905327</v>
          </cell>
          <cell r="R192">
            <v>0</v>
          </cell>
        </row>
        <row r="193">
          <cell r="D193">
            <v>227.70729443</v>
          </cell>
        </row>
        <row r="193">
          <cell r="Q193">
            <v>27.11838227</v>
          </cell>
          <cell r="R193">
            <v>0</v>
          </cell>
        </row>
        <row r="194">
          <cell r="D194">
            <v>257.85573793</v>
          </cell>
        </row>
        <row r="194">
          <cell r="Q194">
            <v>10.89528608</v>
          </cell>
          <cell r="R194">
            <v>0</v>
          </cell>
        </row>
        <row r="195">
          <cell r="D195">
            <v>283.55324403</v>
          </cell>
        </row>
        <row r="195">
          <cell r="Q195">
            <v>3.77188413</v>
          </cell>
          <cell r="R195">
            <v>0</v>
          </cell>
        </row>
        <row r="196">
          <cell r="D196">
            <v>292.37142599</v>
          </cell>
        </row>
        <row r="196">
          <cell r="Q196">
            <v>0.35379246</v>
          </cell>
          <cell r="R196">
            <v>0.0951055</v>
          </cell>
        </row>
        <row r="197">
          <cell r="D197">
            <v>291.88638794</v>
          </cell>
        </row>
        <row r="197">
          <cell r="Q197">
            <v>0</v>
          </cell>
          <cell r="R197">
            <v>17.00866762</v>
          </cell>
        </row>
        <row r="198">
          <cell r="D198">
            <v>291.41846888</v>
          </cell>
        </row>
        <row r="198">
          <cell r="Q198">
            <v>0</v>
          </cell>
          <cell r="R198">
            <v>24.34320378</v>
          </cell>
        </row>
        <row r="199">
          <cell r="D199">
            <v>287.07785386</v>
          </cell>
        </row>
        <row r="199">
          <cell r="Q199">
            <v>0</v>
          </cell>
          <cell r="R199">
            <v>12.21535042</v>
          </cell>
        </row>
        <row r="200">
          <cell r="D200">
            <v>291.03424266</v>
          </cell>
        </row>
        <row r="200">
          <cell r="Q200">
            <v>0</v>
          </cell>
          <cell r="R200">
            <v>12.40365931</v>
          </cell>
        </row>
        <row r="201">
          <cell r="D201">
            <v>294.04147857</v>
          </cell>
        </row>
        <row r="201">
          <cell r="Q201">
            <v>0</v>
          </cell>
          <cell r="R201">
            <v>12.6680526</v>
          </cell>
        </row>
        <row r="202">
          <cell r="D202">
            <v>296.01206453</v>
          </cell>
        </row>
        <row r="202">
          <cell r="Q202">
            <v>0.01711899</v>
          </cell>
          <cell r="R202">
            <v>3.86318541</v>
          </cell>
        </row>
        <row r="203">
          <cell r="D203">
            <v>289.66662557</v>
          </cell>
        </row>
        <row r="203">
          <cell r="Q203">
            <v>0.00190211</v>
          </cell>
          <cell r="R203">
            <v>15.73235181</v>
          </cell>
        </row>
        <row r="204">
          <cell r="D204">
            <v>282.36632739</v>
          </cell>
        </row>
        <row r="204">
          <cell r="Q204">
            <v>0</v>
          </cell>
          <cell r="R204">
            <v>9.86434246</v>
          </cell>
        </row>
        <row r="205">
          <cell r="D205">
            <v>289.25576981</v>
          </cell>
        </row>
        <row r="205">
          <cell r="Q205">
            <v>15.35763614</v>
          </cell>
          <cell r="R205">
            <v>0</v>
          </cell>
        </row>
        <row r="206">
          <cell r="D206">
            <v>294.06810811</v>
          </cell>
        </row>
        <row r="206">
          <cell r="Q206">
            <v>18.91267973</v>
          </cell>
          <cell r="R206">
            <v>0</v>
          </cell>
        </row>
        <row r="207">
          <cell r="D207">
            <v>282.61169958</v>
          </cell>
        </row>
        <row r="207">
          <cell r="Q207">
            <v>1.41707195</v>
          </cell>
          <cell r="R207">
            <v>0.18450467</v>
          </cell>
        </row>
        <row r="208">
          <cell r="D208">
            <v>284.95890332</v>
          </cell>
        </row>
        <row r="208">
          <cell r="Q208">
            <v>0.00190211</v>
          </cell>
          <cell r="R208">
            <v>29.03000282</v>
          </cell>
        </row>
        <row r="209">
          <cell r="D209">
            <v>275.32281406</v>
          </cell>
        </row>
        <row r="209">
          <cell r="Q209">
            <v>0.00190211</v>
          </cell>
          <cell r="R209">
            <v>64.6527189</v>
          </cell>
        </row>
        <row r="210">
          <cell r="D210">
            <v>248.83973653</v>
          </cell>
        </row>
        <row r="210">
          <cell r="Q210">
            <v>0</v>
          </cell>
          <cell r="R210">
            <v>43.60016542</v>
          </cell>
        </row>
        <row r="211">
          <cell r="D211">
            <v>205.9224286</v>
          </cell>
        </row>
        <row r="211">
          <cell r="Q211">
            <v>0.00190211</v>
          </cell>
          <cell r="R211">
            <v>25.16111108</v>
          </cell>
        </row>
        <row r="212">
          <cell r="D212">
            <v>196.53361364</v>
          </cell>
        </row>
        <row r="212">
          <cell r="Q212">
            <v>0</v>
          </cell>
          <cell r="R212">
            <v>27.72515536</v>
          </cell>
        </row>
        <row r="213">
          <cell r="D213">
            <v>193.71468662</v>
          </cell>
        </row>
        <row r="213">
          <cell r="Q213">
            <v>0</v>
          </cell>
          <cell r="R213">
            <v>13.3908544</v>
          </cell>
        </row>
        <row r="214">
          <cell r="D214">
            <v>192.97286372</v>
          </cell>
        </row>
        <row r="214">
          <cell r="Q214">
            <v>0.00190211</v>
          </cell>
          <cell r="R214">
            <v>12.50637325</v>
          </cell>
        </row>
        <row r="215">
          <cell r="D215">
            <v>196.02004394</v>
          </cell>
        </row>
        <row r="215">
          <cell r="Q215">
            <v>0.01331477</v>
          </cell>
          <cell r="R215">
            <v>1.03284573</v>
          </cell>
        </row>
        <row r="216">
          <cell r="D216">
            <v>198.51180804</v>
          </cell>
        </row>
        <row r="216">
          <cell r="Q216">
            <v>0</v>
          </cell>
          <cell r="R216">
            <v>3.31537773</v>
          </cell>
        </row>
        <row r="217">
          <cell r="D217">
            <v>227.71870709</v>
          </cell>
        </row>
        <row r="217">
          <cell r="Q217">
            <v>7.72066449</v>
          </cell>
          <cell r="R217">
            <v>0</v>
          </cell>
        </row>
        <row r="218">
          <cell r="D218">
            <v>252.87220973</v>
          </cell>
        </row>
        <row r="218">
          <cell r="Q218">
            <v>14.0565929</v>
          </cell>
          <cell r="R218">
            <v>0</v>
          </cell>
        </row>
        <row r="219">
          <cell r="D219">
            <v>287.63136787</v>
          </cell>
        </row>
        <row r="219">
          <cell r="Q219">
            <v>4.66397372</v>
          </cell>
          <cell r="R219">
            <v>0</v>
          </cell>
        </row>
        <row r="220">
          <cell r="D220">
            <v>296.26124094</v>
          </cell>
        </row>
        <row r="220">
          <cell r="Q220">
            <v>0.06276963</v>
          </cell>
          <cell r="R220">
            <v>2.80180803</v>
          </cell>
        </row>
        <row r="221">
          <cell r="D221">
            <v>295.25882897</v>
          </cell>
        </row>
        <row r="221">
          <cell r="Q221">
            <v>0</v>
          </cell>
          <cell r="R221">
            <v>11.33847771</v>
          </cell>
        </row>
        <row r="222">
          <cell r="D222">
            <v>295.48327795</v>
          </cell>
        </row>
        <row r="222">
          <cell r="Q222">
            <v>0</v>
          </cell>
          <cell r="R222">
            <v>18.63306956</v>
          </cell>
        </row>
        <row r="223">
          <cell r="D223">
            <v>292.51979057</v>
          </cell>
        </row>
        <row r="223">
          <cell r="Q223">
            <v>0</v>
          </cell>
          <cell r="R223">
            <v>10.8610481</v>
          </cell>
        </row>
        <row r="224">
          <cell r="D224">
            <v>297.14191787</v>
          </cell>
        </row>
        <row r="224">
          <cell r="Q224">
            <v>0.00380422</v>
          </cell>
          <cell r="R224">
            <v>5.23650883</v>
          </cell>
        </row>
        <row r="225">
          <cell r="D225">
            <v>298.29269442</v>
          </cell>
        </row>
        <row r="225">
          <cell r="Q225">
            <v>0.00190211</v>
          </cell>
          <cell r="R225">
            <v>7.52664927</v>
          </cell>
        </row>
        <row r="226">
          <cell r="D226">
            <v>299.39591822</v>
          </cell>
        </row>
        <row r="226">
          <cell r="Q226">
            <v>0.00190211</v>
          </cell>
          <cell r="R226">
            <v>3.41809167</v>
          </cell>
        </row>
        <row r="227">
          <cell r="D227">
            <v>297.07914824</v>
          </cell>
        </row>
        <row r="227">
          <cell r="Q227">
            <v>0</v>
          </cell>
          <cell r="R227">
            <v>11.66373852</v>
          </cell>
        </row>
        <row r="228">
          <cell r="D228">
            <v>289.48021879</v>
          </cell>
        </row>
        <row r="228">
          <cell r="Q228">
            <v>0</v>
          </cell>
          <cell r="R228">
            <v>13.43840715</v>
          </cell>
        </row>
        <row r="229">
          <cell r="D229">
            <v>294.88030908</v>
          </cell>
        </row>
        <row r="229">
          <cell r="Q229">
            <v>0.02853165</v>
          </cell>
          <cell r="R229">
            <v>1.78608129</v>
          </cell>
        </row>
        <row r="230">
          <cell r="D230">
            <v>297.92939141</v>
          </cell>
        </row>
        <row r="230">
          <cell r="Q230">
            <v>0</v>
          </cell>
          <cell r="R230">
            <v>6.62885335</v>
          </cell>
        </row>
        <row r="231">
          <cell r="D231">
            <v>296.31830424</v>
          </cell>
        </row>
        <row r="231">
          <cell r="Q231">
            <v>0</v>
          </cell>
          <cell r="R231">
            <v>19.05533798</v>
          </cell>
        </row>
        <row r="232">
          <cell r="D232">
            <v>298.45817799</v>
          </cell>
        </row>
        <row r="232">
          <cell r="Q232">
            <v>0</v>
          </cell>
          <cell r="R232">
            <v>32.71248778</v>
          </cell>
        </row>
        <row r="233">
          <cell r="D233">
            <v>277.8221866</v>
          </cell>
        </row>
        <row r="233">
          <cell r="Q233">
            <v>0</v>
          </cell>
          <cell r="R233">
            <v>59.19936953</v>
          </cell>
        </row>
        <row r="234">
          <cell r="D234">
            <v>237.7257078</v>
          </cell>
        </row>
        <row r="234">
          <cell r="Q234">
            <v>0</v>
          </cell>
          <cell r="R234">
            <v>35.12055904</v>
          </cell>
        </row>
        <row r="235">
          <cell r="D235">
            <v>232.78592813</v>
          </cell>
        </row>
        <row r="235">
          <cell r="Q235">
            <v>0</v>
          </cell>
          <cell r="R235">
            <v>21.70117299</v>
          </cell>
        </row>
        <row r="236">
          <cell r="D236">
            <v>197.70341129</v>
          </cell>
        </row>
        <row r="236">
          <cell r="Q236">
            <v>0</v>
          </cell>
          <cell r="R236">
            <v>20.33545801</v>
          </cell>
        </row>
        <row r="237">
          <cell r="D237">
            <v>196.77137739</v>
          </cell>
        </row>
        <row r="237">
          <cell r="Q237">
            <v>0</v>
          </cell>
          <cell r="R237">
            <v>6.3910896</v>
          </cell>
        </row>
        <row r="238">
          <cell r="D238">
            <v>197.45233277</v>
          </cell>
        </row>
        <row r="238">
          <cell r="Q238">
            <v>0</v>
          </cell>
          <cell r="R238">
            <v>8.61465619</v>
          </cell>
        </row>
        <row r="239">
          <cell r="D239">
            <v>197.54934038</v>
          </cell>
        </row>
        <row r="239">
          <cell r="Q239">
            <v>0.02282532</v>
          </cell>
          <cell r="R239">
            <v>0.3423798</v>
          </cell>
        </row>
        <row r="240">
          <cell r="D240">
            <v>198.31208649</v>
          </cell>
        </row>
        <row r="240">
          <cell r="Q240">
            <v>7.04541544</v>
          </cell>
          <cell r="R240">
            <v>0</v>
          </cell>
        </row>
        <row r="241">
          <cell r="D241">
            <v>199.19086131</v>
          </cell>
        </row>
        <row r="241">
          <cell r="Q241">
            <v>32.74862787</v>
          </cell>
          <cell r="R241">
            <v>0</v>
          </cell>
        </row>
        <row r="242">
          <cell r="D242">
            <v>241.77149577</v>
          </cell>
        </row>
        <row r="242">
          <cell r="Q242">
            <v>0</v>
          </cell>
          <cell r="R242">
            <v>4.60881253</v>
          </cell>
        </row>
        <row r="243">
          <cell r="D243">
            <v>256.06965664</v>
          </cell>
        </row>
        <row r="243">
          <cell r="Q243">
            <v>14.47886132</v>
          </cell>
          <cell r="R243">
            <v>0</v>
          </cell>
        </row>
        <row r="244">
          <cell r="D244">
            <v>283.97741456</v>
          </cell>
        </row>
        <row r="244">
          <cell r="Q244">
            <v>1.27060948</v>
          </cell>
          <cell r="R244">
            <v>0</v>
          </cell>
        </row>
        <row r="245">
          <cell r="D245">
            <v>285.02928139</v>
          </cell>
        </row>
        <row r="245">
          <cell r="Q245">
            <v>2.99201903</v>
          </cell>
          <cell r="R245">
            <v>0</v>
          </cell>
        </row>
        <row r="246">
          <cell r="D246">
            <v>285.40970339</v>
          </cell>
        </row>
        <row r="246">
          <cell r="Q246">
            <v>1.60918506</v>
          </cell>
          <cell r="R246">
            <v>0</v>
          </cell>
        </row>
        <row r="247">
          <cell r="D247">
            <v>284.35403234</v>
          </cell>
        </row>
        <row r="247">
          <cell r="Q247">
            <v>2.44421135</v>
          </cell>
          <cell r="R247">
            <v>0</v>
          </cell>
        </row>
        <row r="248">
          <cell r="D248">
            <v>285.01406451</v>
          </cell>
        </row>
        <row r="248">
          <cell r="Q248">
            <v>2.22737081</v>
          </cell>
          <cell r="R248">
            <v>0</v>
          </cell>
        </row>
        <row r="249">
          <cell r="D249">
            <v>286.90856607</v>
          </cell>
        </row>
        <row r="249">
          <cell r="Q249">
            <v>0</v>
          </cell>
          <cell r="R249">
            <v>9.65320825</v>
          </cell>
        </row>
        <row r="250">
          <cell r="D250">
            <v>286.39499637</v>
          </cell>
        </row>
        <row r="250">
          <cell r="Q250">
            <v>0</v>
          </cell>
          <cell r="R250">
            <v>10.4235628</v>
          </cell>
        </row>
        <row r="251">
          <cell r="D251">
            <v>285.93088153</v>
          </cell>
        </row>
        <row r="251">
          <cell r="Q251">
            <v>0</v>
          </cell>
          <cell r="R251">
            <v>36.30176935</v>
          </cell>
        </row>
        <row r="252">
          <cell r="D252">
            <v>284.09154116</v>
          </cell>
        </row>
        <row r="252">
          <cell r="Q252">
            <v>0</v>
          </cell>
          <cell r="R252">
            <v>32.83422282</v>
          </cell>
        </row>
        <row r="253">
          <cell r="D253">
            <v>286.72215929</v>
          </cell>
        </row>
        <row r="253">
          <cell r="Q253">
            <v>1.85645936</v>
          </cell>
          <cell r="R253">
            <v>0</v>
          </cell>
        </row>
        <row r="254">
          <cell r="D254">
            <v>289.64760447</v>
          </cell>
        </row>
        <row r="254">
          <cell r="Q254">
            <v>0.47172328</v>
          </cell>
          <cell r="R254">
            <v>0.5135697</v>
          </cell>
        </row>
        <row r="255">
          <cell r="D255">
            <v>291.12934816</v>
          </cell>
        </row>
        <row r="255">
          <cell r="Q255">
            <v>0</v>
          </cell>
          <cell r="R255">
            <v>11.60667522</v>
          </cell>
        </row>
        <row r="256">
          <cell r="D256">
            <v>292.17360655</v>
          </cell>
        </row>
        <row r="256">
          <cell r="Q256">
            <v>0</v>
          </cell>
          <cell r="R256">
            <v>22.6541301</v>
          </cell>
        </row>
        <row r="257">
          <cell r="D257">
            <v>283.4524322</v>
          </cell>
        </row>
        <row r="257">
          <cell r="Q257">
            <v>0</v>
          </cell>
          <cell r="R257">
            <v>28.57539853</v>
          </cell>
        </row>
        <row r="258">
          <cell r="D258">
            <v>247.93052795</v>
          </cell>
        </row>
        <row r="258">
          <cell r="Q258">
            <v>0</v>
          </cell>
          <cell r="R258">
            <v>21.88187344</v>
          </cell>
        </row>
        <row r="259">
          <cell r="D259">
            <v>233.55057635</v>
          </cell>
        </row>
        <row r="259">
          <cell r="Q259">
            <v>0</v>
          </cell>
          <cell r="R259">
            <v>2.13797164</v>
          </cell>
        </row>
        <row r="260">
          <cell r="D260">
            <v>218.0388693</v>
          </cell>
        </row>
        <row r="260">
          <cell r="Q260">
            <v>0</v>
          </cell>
          <cell r="R260">
            <v>17.6706019</v>
          </cell>
        </row>
        <row r="261">
          <cell r="D261">
            <v>196.39095539</v>
          </cell>
        </row>
        <row r="261">
          <cell r="Q261">
            <v>0.01141266</v>
          </cell>
          <cell r="R261">
            <v>0.75513767</v>
          </cell>
        </row>
        <row r="262">
          <cell r="D262">
            <v>194.34618714</v>
          </cell>
        </row>
        <row r="262">
          <cell r="Q262">
            <v>1.60918506</v>
          </cell>
          <cell r="R262">
            <v>0.00190211</v>
          </cell>
        </row>
        <row r="263">
          <cell r="D263">
            <v>194.60677621</v>
          </cell>
        </row>
        <row r="263">
          <cell r="Q263">
            <v>1.71570322</v>
          </cell>
          <cell r="R263">
            <v>0</v>
          </cell>
        </row>
        <row r="264">
          <cell r="D264">
            <v>197.77378936</v>
          </cell>
        </row>
        <row r="264">
          <cell r="Q264">
            <v>0.85404739</v>
          </cell>
          <cell r="R264">
            <v>0</v>
          </cell>
        </row>
        <row r="265">
          <cell r="D265">
            <v>199.10907058</v>
          </cell>
        </row>
        <row r="265">
          <cell r="Q265">
            <v>1.43799516</v>
          </cell>
          <cell r="R265">
            <v>0.00190211</v>
          </cell>
        </row>
        <row r="266">
          <cell r="D266">
            <v>222.71615779</v>
          </cell>
        </row>
        <row r="266">
          <cell r="Q266">
            <v>0</v>
          </cell>
          <cell r="R266">
            <v>26.36134249</v>
          </cell>
        </row>
        <row r="267">
          <cell r="D267">
            <v>253.86320904</v>
          </cell>
        </row>
        <row r="267">
          <cell r="Q267">
            <v>5.48378313</v>
          </cell>
          <cell r="R267">
            <v>0</v>
          </cell>
        </row>
        <row r="268">
          <cell r="D268">
            <v>265.66960581</v>
          </cell>
        </row>
        <row r="268">
          <cell r="Q268">
            <v>7.85191008</v>
          </cell>
          <cell r="R268">
            <v>0</v>
          </cell>
        </row>
        <row r="269">
          <cell r="D269">
            <v>269.97217863</v>
          </cell>
        </row>
        <row r="269">
          <cell r="Q269">
            <v>0</v>
          </cell>
          <cell r="R269">
            <v>8.8828537</v>
          </cell>
        </row>
        <row r="270">
          <cell r="D270">
            <v>271.44060755</v>
          </cell>
        </row>
        <row r="270">
          <cell r="Q270">
            <v>0</v>
          </cell>
          <cell r="R270">
            <v>11.57053513</v>
          </cell>
        </row>
        <row r="271">
          <cell r="D271">
            <v>270.70639309</v>
          </cell>
        </row>
        <row r="271">
          <cell r="Q271">
            <v>0.00380422</v>
          </cell>
          <cell r="R271">
            <v>3.26972709</v>
          </cell>
        </row>
        <row r="272">
          <cell r="D272">
            <v>271.27512398</v>
          </cell>
        </row>
        <row r="272">
          <cell r="Q272">
            <v>0</v>
          </cell>
          <cell r="R272">
            <v>4.24741163</v>
          </cell>
        </row>
        <row r="273">
          <cell r="D273">
            <v>271.95988358</v>
          </cell>
        </row>
        <row r="273">
          <cell r="Q273">
            <v>0.18450467</v>
          </cell>
          <cell r="R273">
            <v>0.74372501</v>
          </cell>
        </row>
        <row r="274">
          <cell r="D274">
            <v>267.67633186</v>
          </cell>
        </row>
        <row r="274">
          <cell r="Q274">
            <v>0</v>
          </cell>
          <cell r="R274">
            <v>6.80384747</v>
          </cell>
        </row>
        <row r="275">
          <cell r="D275">
            <v>268.03963487</v>
          </cell>
        </row>
        <row r="275">
          <cell r="Q275">
            <v>0</v>
          </cell>
          <cell r="R275">
            <v>18.94881982</v>
          </cell>
        </row>
        <row r="276">
          <cell r="D276">
            <v>268.59505099</v>
          </cell>
        </row>
        <row r="276">
          <cell r="Q276">
            <v>0</v>
          </cell>
          <cell r="R276">
            <v>4.63353996</v>
          </cell>
        </row>
        <row r="277">
          <cell r="D277">
            <v>269.67735158</v>
          </cell>
        </row>
        <row r="277">
          <cell r="Q277">
            <v>0.8559495</v>
          </cell>
          <cell r="R277">
            <v>0</v>
          </cell>
        </row>
        <row r="278">
          <cell r="D278">
            <v>284.50239692</v>
          </cell>
        </row>
        <row r="278">
          <cell r="Q278">
            <v>0</v>
          </cell>
          <cell r="R278">
            <v>7.48290074</v>
          </cell>
        </row>
        <row r="279">
          <cell r="D279">
            <v>284.73255223</v>
          </cell>
        </row>
        <row r="279">
          <cell r="Q279">
            <v>0</v>
          </cell>
          <cell r="R279">
            <v>18.22601802</v>
          </cell>
        </row>
        <row r="280">
          <cell r="D280">
            <v>279.53979193</v>
          </cell>
        </row>
        <row r="280">
          <cell r="Q280">
            <v>0</v>
          </cell>
          <cell r="R280">
            <v>18.66350332</v>
          </cell>
        </row>
        <row r="281">
          <cell r="D281">
            <v>267.35107105</v>
          </cell>
        </row>
        <row r="281">
          <cell r="Q281">
            <v>0</v>
          </cell>
          <cell r="R281">
            <v>51.23333285</v>
          </cell>
        </row>
        <row r="282">
          <cell r="D282">
            <v>243.67550788</v>
          </cell>
        </row>
        <row r="282">
          <cell r="Q282">
            <v>0</v>
          </cell>
          <cell r="R282">
            <v>60.1637393</v>
          </cell>
        </row>
        <row r="283">
          <cell r="D283">
            <v>225.39623078</v>
          </cell>
        </row>
        <row r="283">
          <cell r="Q283">
            <v>0</v>
          </cell>
          <cell r="R283">
            <v>33.83663479</v>
          </cell>
        </row>
        <row r="284">
          <cell r="D284">
            <v>198.19605778</v>
          </cell>
        </row>
        <row r="284">
          <cell r="Q284">
            <v>0</v>
          </cell>
          <cell r="R284">
            <v>35.77298277</v>
          </cell>
        </row>
        <row r="285">
          <cell r="D285">
            <v>196.66485923</v>
          </cell>
        </row>
        <row r="285">
          <cell r="Q285">
            <v>0.00190211</v>
          </cell>
          <cell r="R285">
            <v>19.26457008</v>
          </cell>
        </row>
        <row r="286">
          <cell r="D286">
            <v>194.76274923</v>
          </cell>
        </row>
        <row r="286">
          <cell r="Q286">
            <v>0</v>
          </cell>
          <cell r="R286">
            <v>12.74223489</v>
          </cell>
        </row>
        <row r="287">
          <cell r="D287">
            <v>195.8983089</v>
          </cell>
        </row>
        <row r="287">
          <cell r="Q287">
            <v>0.10461605</v>
          </cell>
          <cell r="R287">
            <v>0.24537219</v>
          </cell>
        </row>
        <row r="288">
          <cell r="D288">
            <v>202.28559428</v>
          </cell>
        </row>
        <row r="288">
          <cell r="Q288">
            <v>14.44272123</v>
          </cell>
          <cell r="R288">
            <v>0</v>
          </cell>
        </row>
        <row r="289">
          <cell r="D289">
            <v>228.17521349</v>
          </cell>
        </row>
        <row r="289">
          <cell r="Q289">
            <v>22.9965099</v>
          </cell>
          <cell r="R289">
            <v>0</v>
          </cell>
        </row>
        <row r="290">
          <cell r="D290">
            <v>257.09108971</v>
          </cell>
        </row>
        <row r="290">
          <cell r="Q290">
            <v>27.72135114</v>
          </cell>
          <cell r="R290">
            <v>0</v>
          </cell>
        </row>
        <row r="291">
          <cell r="D291">
            <v>283.23178744</v>
          </cell>
        </row>
        <row r="291">
          <cell r="Q291">
            <v>14.33810518</v>
          </cell>
          <cell r="R291">
            <v>0</v>
          </cell>
        </row>
        <row r="292">
          <cell r="D292">
            <v>288.19249032</v>
          </cell>
        </row>
        <row r="292">
          <cell r="Q292">
            <v>11.38412835</v>
          </cell>
          <cell r="R292">
            <v>0</v>
          </cell>
        </row>
        <row r="293">
          <cell r="D293">
            <v>288.56530388</v>
          </cell>
        </row>
        <row r="293">
          <cell r="Q293">
            <v>8.47009583</v>
          </cell>
          <cell r="R293">
            <v>0</v>
          </cell>
        </row>
        <row r="294">
          <cell r="D294">
            <v>288.20390298</v>
          </cell>
        </row>
        <row r="294">
          <cell r="Q294">
            <v>5.64546248</v>
          </cell>
          <cell r="R294">
            <v>0.05896541</v>
          </cell>
        </row>
        <row r="295">
          <cell r="D295">
            <v>284.84287461</v>
          </cell>
        </row>
        <row r="295">
          <cell r="Q295">
            <v>10.24666657</v>
          </cell>
          <cell r="R295">
            <v>0</v>
          </cell>
        </row>
        <row r="296">
          <cell r="D296">
            <v>287.01318212</v>
          </cell>
        </row>
        <row r="296">
          <cell r="Q296">
            <v>11.48303807</v>
          </cell>
          <cell r="R296">
            <v>0</v>
          </cell>
        </row>
        <row r="297">
          <cell r="D297">
            <v>288.82208873</v>
          </cell>
        </row>
        <row r="297">
          <cell r="Q297">
            <v>1.38093186</v>
          </cell>
          <cell r="R297">
            <v>0.02092321</v>
          </cell>
        </row>
        <row r="298">
          <cell r="D298">
            <v>289.23674871</v>
          </cell>
        </row>
        <row r="298">
          <cell r="Q298">
            <v>2.95968316</v>
          </cell>
          <cell r="R298">
            <v>0.03994431</v>
          </cell>
        </row>
        <row r="299">
          <cell r="D299">
            <v>288.00037721</v>
          </cell>
        </row>
        <row r="299">
          <cell r="Q299">
            <v>0</v>
          </cell>
          <cell r="R299">
            <v>14.55874994</v>
          </cell>
        </row>
        <row r="300">
          <cell r="D300">
            <v>284.28745849</v>
          </cell>
        </row>
        <row r="300">
          <cell r="Q300">
            <v>0</v>
          </cell>
          <cell r="R300">
            <v>12.51968802</v>
          </cell>
        </row>
        <row r="301">
          <cell r="D301">
            <v>285.20807973</v>
          </cell>
        </row>
        <row r="301">
          <cell r="Q301">
            <v>0.00190211</v>
          </cell>
          <cell r="R301">
            <v>23.50056905</v>
          </cell>
        </row>
        <row r="302">
          <cell r="D302">
            <v>287.27186908</v>
          </cell>
        </row>
        <row r="302">
          <cell r="Q302">
            <v>0</v>
          </cell>
          <cell r="R302">
            <v>10.53388518</v>
          </cell>
        </row>
        <row r="303">
          <cell r="D303">
            <v>287.54387081</v>
          </cell>
        </row>
        <row r="303">
          <cell r="Q303">
            <v>0</v>
          </cell>
          <cell r="R303">
            <v>69.97482268</v>
          </cell>
        </row>
        <row r="304">
          <cell r="D304">
            <v>289.39081962</v>
          </cell>
        </row>
        <row r="304">
          <cell r="Q304">
            <v>0</v>
          </cell>
          <cell r="R304">
            <v>78.27943494</v>
          </cell>
        </row>
        <row r="305">
          <cell r="D305">
            <v>281.09001158</v>
          </cell>
        </row>
        <row r="305">
          <cell r="Q305">
            <v>0</v>
          </cell>
          <cell r="R305">
            <v>91.6246387</v>
          </cell>
        </row>
        <row r="306">
          <cell r="D306">
            <v>246.95664763</v>
          </cell>
        </row>
        <row r="306">
          <cell r="Q306">
            <v>0</v>
          </cell>
          <cell r="R306">
            <v>66.86106861</v>
          </cell>
        </row>
        <row r="307">
          <cell r="D307">
            <v>214.75963166</v>
          </cell>
        </row>
        <row r="307">
          <cell r="Q307">
            <v>0</v>
          </cell>
          <cell r="R307">
            <v>23.61469565</v>
          </cell>
        </row>
        <row r="308">
          <cell r="D308">
            <v>192.19299862</v>
          </cell>
        </row>
        <row r="308">
          <cell r="Q308">
            <v>0</v>
          </cell>
          <cell r="R308">
            <v>21.02211972</v>
          </cell>
        </row>
        <row r="309">
          <cell r="D309">
            <v>183.24547318</v>
          </cell>
        </row>
        <row r="309">
          <cell r="Q309">
            <v>0.04755275</v>
          </cell>
          <cell r="R309">
            <v>0.47742961</v>
          </cell>
        </row>
        <row r="310">
          <cell r="D310">
            <v>181.36999272</v>
          </cell>
        </row>
        <row r="310">
          <cell r="Q310">
            <v>9.40403184</v>
          </cell>
          <cell r="R310">
            <v>0</v>
          </cell>
        </row>
        <row r="311">
          <cell r="D311">
            <v>184.18511552</v>
          </cell>
        </row>
        <row r="311">
          <cell r="Q311">
            <v>12.94576066</v>
          </cell>
          <cell r="R311">
            <v>0</v>
          </cell>
        </row>
        <row r="312">
          <cell r="D312">
            <v>200.1209931</v>
          </cell>
        </row>
        <row r="312">
          <cell r="Q312">
            <v>15.25111798</v>
          </cell>
          <cell r="R312">
            <v>0</v>
          </cell>
        </row>
        <row r="313">
          <cell r="D313">
            <v>231.37646462</v>
          </cell>
        </row>
        <row r="313">
          <cell r="Q313">
            <v>15.62773576</v>
          </cell>
          <cell r="R313">
            <v>0</v>
          </cell>
        </row>
        <row r="314">
          <cell r="D314">
            <v>262.15260442</v>
          </cell>
        </row>
        <row r="314">
          <cell r="Q314">
            <v>22.70738918</v>
          </cell>
          <cell r="R314">
            <v>0</v>
          </cell>
        </row>
        <row r="315">
          <cell r="D315">
            <v>283.82714787</v>
          </cell>
        </row>
        <row r="315">
          <cell r="Q315">
            <v>6.0487098</v>
          </cell>
          <cell r="R315">
            <v>0</v>
          </cell>
        </row>
        <row r="316">
          <cell r="D316">
            <v>287.90717382</v>
          </cell>
        </row>
        <row r="316">
          <cell r="Q316">
            <v>4.46235006</v>
          </cell>
          <cell r="R316">
            <v>0</v>
          </cell>
        </row>
        <row r="317">
          <cell r="D317">
            <v>289.17397908</v>
          </cell>
        </row>
        <row r="317">
          <cell r="Q317">
            <v>0</v>
          </cell>
          <cell r="R317">
            <v>4.80472986</v>
          </cell>
        </row>
        <row r="318">
          <cell r="D318">
            <v>288.19058821</v>
          </cell>
        </row>
        <row r="318">
          <cell r="Q318">
            <v>0</v>
          </cell>
          <cell r="R318">
            <v>7.15573782</v>
          </cell>
        </row>
        <row r="319">
          <cell r="D319">
            <v>285.97653217</v>
          </cell>
        </row>
        <row r="319">
          <cell r="Q319">
            <v>0.16928779</v>
          </cell>
          <cell r="R319">
            <v>0.42797475</v>
          </cell>
        </row>
        <row r="320">
          <cell r="D320">
            <v>288.02510464</v>
          </cell>
        </row>
        <row r="320">
          <cell r="Q320">
            <v>1.25349049</v>
          </cell>
          <cell r="R320">
            <v>0.19781944</v>
          </cell>
        </row>
        <row r="321">
          <cell r="D321">
            <v>288.94572588</v>
          </cell>
        </row>
        <row r="321">
          <cell r="Q321">
            <v>0.90920858</v>
          </cell>
          <cell r="R321">
            <v>0.35949879</v>
          </cell>
        </row>
        <row r="322">
          <cell r="D322">
            <v>290.13074041</v>
          </cell>
        </row>
        <row r="322">
          <cell r="Q322">
            <v>0.61628364</v>
          </cell>
          <cell r="R322">
            <v>0.47742961</v>
          </cell>
        </row>
        <row r="323">
          <cell r="D323">
            <v>287.6941375</v>
          </cell>
        </row>
        <row r="323">
          <cell r="Q323">
            <v>0</v>
          </cell>
          <cell r="R323">
            <v>5.37346075</v>
          </cell>
        </row>
        <row r="324">
          <cell r="D324">
            <v>285.24612193</v>
          </cell>
        </row>
        <row r="324">
          <cell r="Q324">
            <v>0</v>
          </cell>
          <cell r="R324">
            <v>4.79712142</v>
          </cell>
        </row>
        <row r="325">
          <cell r="D325">
            <v>285.66839035</v>
          </cell>
        </row>
        <row r="325">
          <cell r="Q325">
            <v>8.43395574</v>
          </cell>
          <cell r="R325">
            <v>0</v>
          </cell>
        </row>
        <row r="326">
          <cell r="D326">
            <v>288.20580509</v>
          </cell>
        </row>
        <row r="326">
          <cell r="Q326">
            <v>1.98390073</v>
          </cell>
          <cell r="R326">
            <v>0</v>
          </cell>
        </row>
        <row r="327">
          <cell r="D327">
            <v>289.06936303</v>
          </cell>
        </row>
        <row r="327">
          <cell r="Q327">
            <v>0</v>
          </cell>
          <cell r="R327">
            <v>23.06118164</v>
          </cell>
        </row>
        <row r="328">
          <cell r="D328">
            <v>290.00900537</v>
          </cell>
        </row>
        <row r="328">
          <cell r="Q328">
            <v>0</v>
          </cell>
          <cell r="R328">
            <v>54.48213673</v>
          </cell>
        </row>
        <row r="329">
          <cell r="D329">
            <v>280.78377187</v>
          </cell>
        </row>
        <row r="329">
          <cell r="Q329">
            <v>0.00190211</v>
          </cell>
          <cell r="R329">
            <v>75.41485728</v>
          </cell>
        </row>
        <row r="330">
          <cell r="D330">
            <v>242.68450857</v>
          </cell>
        </row>
        <row r="330">
          <cell r="Q330">
            <v>0</v>
          </cell>
          <cell r="R330">
            <v>41.75321661</v>
          </cell>
        </row>
        <row r="331">
          <cell r="D331">
            <v>198.2949675</v>
          </cell>
        </row>
        <row r="331">
          <cell r="Q331">
            <v>0</v>
          </cell>
          <cell r="R331">
            <v>29.04141548</v>
          </cell>
        </row>
        <row r="332">
          <cell r="D332">
            <v>189.55286994</v>
          </cell>
        </row>
        <row r="332">
          <cell r="Q332">
            <v>0.00190211</v>
          </cell>
          <cell r="R332">
            <v>11.89579594</v>
          </cell>
        </row>
        <row r="333">
          <cell r="D333">
            <v>180.4341546</v>
          </cell>
        </row>
        <row r="333">
          <cell r="Q333">
            <v>0</v>
          </cell>
          <cell r="R333">
            <v>12.24768629</v>
          </cell>
        </row>
        <row r="334">
          <cell r="D334">
            <v>179.00376788</v>
          </cell>
        </row>
        <row r="334">
          <cell r="Q334">
            <v>7.1519336</v>
          </cell>
          <cell r="R334">
            <v>0</v>
          </cell>
        </row>
        <row r="335">
          <cell r="D335">
            <v>183.90740746</v>
          </cell>
        </row>
        <row r="335">
          <cell r="Q335">
            <v>8.47580216</v>
          </cell>
          <cell r="R335">
            <v>0</v>
          </cell>
        </row>
        <row r="336">
          <cell r="D336">
            <v>194.70188171</v>
          </cell>
        </row>
        <row r="336">
          <cell r="Q336">
            <v>16.23070463</v>
          </cell>
          <cell r="R336">
            <v>0</v>
          </cell>
        </row>
        <row r="337">
          <cell r="D337">
            <v>225.87936672</v>
          </cell>
        </row>
        <row r="337">
          <cell r="Q337">
            <v>11.82731998</v>
          </cell>
          <cell r="R337">
            <v>0</v>
          </cell>
        </row>
        <row r="338">
          <cell r="D338">
            <v>270.48574833</v>
          </cell>
        </row>
        <row r="338">
          <cell r="Q338">
            <v>9.5295711</v>
          </cell>
          <cell r="R338">
            <v>0</v>
          </cell>
        </row>
        <row r="339">
          <cell r="D339">
            <v>283.37254358</v>
          </cell>
        </row>
        <row r="339">
          <cell r="Q339">
            <v>3.78900312</v>
          </cell>
          <cell r="R339">
            <v>0</v>
          </cell>
        </row>
        <row r="340">
          <cell r="D340">
            <v>285.88142667</v>
          </cell>
        </row>
        <row r="340">
          <cell r="Q340">
            <v>5.66258147</v>
          </cell>
          <cell r="R340">
            <v>0.0760844</v>
          </cell>
        </row>
        <row r="341">
          <cell r="D341">
            <v>287.27377119</v>
          </cell>
        </row>
        <row r="341">
          <cell r="Q341">
            <v>0.77415877</v>
          </cell>
          <cell r="R341">
            <v>1.73852854</v>
          </cell>
        </row>
        <row r="342">
          <cell r="D342">
            <v>285.51241733</v>
          </cell>
        </row>
        <row r="342">
          <cell r="Q342">
            <v>2.22737081</v>
          </cell>
          <cell r="R342">
            <v>0.26058907</v>
          </cell>
        </row>
        <row r="343">
          <cell r="D343">
            <v>286.15152629</v>
          </cell>
        </row>
        <row r="343">
          <cell r="Q343">
            <v>4.19795677</v>
          </cell>
          <cell r="R343">
            <v>0.15026669</v>
          </cell>
        </row>
        <row r="344">
          <cell r="D344">
            <v>290.48833709</v>
          </cell>
        </row>
        <row r="344">
          <cell r="Q344">
            <v>1.40375718</v>
          </cell>
          <cell r="R344">
            <v>0.31765237</v>
          </cell>
        </row>
        <row r="345">
          <cell r="D345">
            <v>289.43456815</v>
          </cell>
        </row>
        <row r="345">
          <cell r="Q345">
            <v>1.22686095</v>
          </cell>
          <cell r="R345">
            <v>0.38993255</v>
          </cell>
        </row>
        <row r="346">
          <cell r="D346">
            <v>290.01090748</v>
          </cell>
        </row>
        <row r="346">
          <cell r="Q346">
            <v>4.12377448</v>
          </cell>
          <cell r="R346">
            <v>0</v>
          </cell>
        </row>
        <row r="347">
          <cell r="D347">
            <v>287.98135611</v>
          </cell>
        </row>
        <row r="347">
          <cell r="Q347">
            <v>0.34428191</v>
          </cell>
          <cell r="R347">
            <v>3.39716846</v>
          </cell>
        </row>
        <row r="348">
          <cell r="D348">
            <v>284.5176138</v>
          </cell>
        </row>
        <row r="348">
          <cell r="Q348">
            <v>2.25400035</v>
          </cell>
          <cell r="R348">
            <v>0</v>
          </cell>
        </row>
        <row r="349">
          <cell r="D349">
            <v>284.2893606</v>
          </cell>
        </row>
        <row r="349">
          <cell r="Q349">
            <v>4.69060326</v>
          </cell>
          <cell r="R349">
            <v>0</v>
          </cell>
        </row>
        <row r="350">
          <cell r="D350">
            <v>290.01280959</v>
          </cell>
        </row>
        <row r="350">
          <cell r="Q350">
            <v>6.62695124</v>
          </cell>
          <cell r="R350">
            <v>0</v>
          </cell>
        </row>
        <row r="351">
          <cell r="D351">
            <v>290.58344259</v>
          </cell>
        </row>
        <row r="351">
          <cell r="Q351">
            <v>0.13504981</v>
          </cell>
          <cell r="R351">
            <v>3.35722415</v>
          </cell>
        </row>
        <row r="352">
          <cell r="D352">
            <v>288.76502543</v>
          </cell>
        </row>
        <row r="352">
          <cell r="Q352">
            <v>0</v>
          </cell>
          <cell r="R352">
            <v>6.95982049</v>
          </cell>
        </row>
        <row r="353">
          <cell r="D353">
            <v>278.87595554</v>
          </cell>
        </row>
        <row r="353">
          <cell r="Q353">
            <v>0.00190211</v>
          </cell>
          <cell r="R353">
            <v>43.24637296</v>
          </cell>
        </row>
        <row r="354">
          <cell r="D354">
            <v>230.0602045</v>
          </cell>
        </row>
        <row r="354">
          <cell r="Q354">
            <v>0.00190211</v>
          </cell>
          <cell r="R354">
            <v>51.61375485</v>
          </cell>
        </row>
        <row r="355">
          <cell r="D355">
            <v>200.68211555</v>
          </cell>
        </row>
        <row r="355">
          <cell r="Q355">
            <v>0</v>
          </cell>
          <cell r="R355">
            <v>9.75402008</v>
          </cell>
        </row>
        <row r="356">
          <cell r="D356">
            <v>193.22774646</v>
          </cell>
        </row>
        <row r="356">
          <cell r="Q356">
            <v>0.01521688</v>
          </cell>
          <cell r="R356">
            <v>0.99290142</v>
          </cell>
        </row>
        <row r="357">
          <cell r="D357">
            <v>185.82093012</v>
          </cell>
        </row>
        <row r="357">
          <cell r="Q357">
            <v>8.46058528</v>
          </cell>
          <cell r="R357">
            <v>0</v>
          </cell>
        </row>
        <row r="358">
          <cell r="D358">
            <v>183.99680663</v>
          </cell>
        </row>
        <row r="358">
          <cell r="Q358">
            <v>8.81437774</v>
          </cell>
          <cell r="R358">
            <v>0</v>
          </cell>
        </row>
        <row r="359">
          <cell r="D359">
            <v>187.94939121</v>
          </cell>
        </row>
        <row r="359">
          <cell r="Q359">
            <v>8.1410308</v>
          </cell>
          <cell r="R359">
            <v>0</v>
          </cell>
        </row>
        <row r="360">
          <cell r="D360">
            <v>202.60134454</v>
          </cell>
        </row>
        <row r="360">
          <cell r="Q360">
            <v>31.6891526</v>
          </cell>
          <cell r="R360">
            <v>0</v>
          </cell>
        </row>
        <row r="361">
          <cell r="D361">
            <v>238.57214675</v>
          </cell>
        </row>
        <row r="361">
          <cell r="Q361">
            <v>9.48772468</v>
          </cell>
          <cell r="R361">
            <v>0</v>
          </cell>
        </row>
        <row r="362">
          <cell r="D362">
            <v>276.186372</v>
          </cell>
        </row>
        <row r="362">
          <cell r="Q362">
            <v>8.78965031</v>
          </cell>
          <cell r="R362">
            <v>0</v>
          </cell>
        </row>
        <row r="363">
          <cell r="D363">
            <v>290.68996075</v>
          </cell>
        </row>
        <row r="363">
          <cell r="Q363">
            <v>4.68489693</v>
          </cell>
          <cell r="R363">
            <v>0</v>
          </cell>
        </row>
        <row r="364">
          <cell r="D364">
            <v>293.13226999</v>
          </cell>
        </row>
        <row r="364">
          <cell r="Q364">
            <v>0.13885403</v>
          </cell>
          <cell r="R364">
            <v>0.38612833</v>
          </cell>
        </row>
        <row r="365">
          <cell r="D365">
            <v>293.24259237</v>
          </cell>
        </row>
        <row r="365">
          <cell r="Q365">
            <v>0</v>
          </cell>
          <cell r="R365">
            <v>6.27886511</v>
          </cell>
        </row>
        <row r="366">
          <cell r="D366">
            <v>292.17360655</v>
          </cell>
        </row>
        <row r="366">
          <cell r="Q366">
            <v>0</v>
          </cell>
          <cell r="R366">
            <v>13.22727294</v>
          </cell>
        </row>
        <row r="367">
          <cell r="D367">
            <v>294.71862973</v>
          </cell>
        </row>
        <row r="367">
          <cell r="Q367">
            <v>0</v>
          </cell>
          <cell r="R367">
            <v>8.27798272</v>
          </cell>
        </row>
        <row r="368">
          <cell r="D368">
            <v>296.89083935</v>
          </cell>
        </row>
        <row r="368">
          <cell r="Q368">
            <v>0</v>
          </cell>
          <cell r="R368">
            <v>10.33606574</v>
          </cell>
        </row>
        <row r="369">
          <cell r="D369">
            <v>297.29028245</v>
          </cell>
        </row>
        <row r="369">
          <cell r="Q369">
            <v>0</v>
          </cell>
          <cell r="R369">
            <v>8.39781565</v>
          </cell>
        </row>
        <row r="370">
          <cell r="D370">
            <v>299.01739833</v>
          </cell>
        </row>
        <row r="370">
          <cell r="Q370">
            <v>0</v>
          </cell>
          <cell r="R370">
            <v>10.84012489</v>
          </cell>
        </row>
        <row r="371">
          <cell r="D371">
            <v>295.3025775</v>
          </cell>
        </row>
        <row r="371">
          <cell r="Q371">
            <v>0</v>
          </cell>
          <cell r="R371">
            <v>16.90595368</v>
          </cell>
        </row>
        <row r="372">
          <cell r="D372">
            <v>289.83401125</v>
          </cell>
        </row>
        <row r="372">
          <cell r="Q372">
            <v>0</v>
          </cell>
          <cell r="R372">
            <v>17.09426257</v>
          </cell>
        </row>
        <row r="373">
          <cell r="D373">
            <v>289.86064079</v>
          </cell>
        </row>
        <row r="373">
          <cell r="Q373">
            <v>0</v>
          </cell>
          <cell r="R373">
            <v>12.3446939</v>
          </cell>
        </row>
        <row r="374">
          <cell r="D374">
            <v>295.56506868</v>
          </cell>
        </row>
        <row r="374">
          <cell r="Q374">
            <v>0</v>
          </cell>
          <cell r="R374">
            <v>20.70066313</v>
          </cell>
        </row>
        <row r="375">
          <cell r="D375">
            <v>296.22319874</v>
          </cell>
        </row>
        <row r="375">
          <cell r="Q375">
            <v>0</v>
          </cell>
          <cell r="R375">
            <v>25.45403602</v>
          </cell>
        </row>
        <row r="376">
          <cell r="D376">
            <v>297.15523264</v>
          </cell>
        </row>
        <row r="376">
          <cell r="Q376">
            <v>0</v>
          </cell>
          <cell r="R376">
            <v>45.20364415</v>
          </cell>
        </row>
        <row r="377">
          <cell r="D377">
            <v>287.38028935</v>
          </cell>
        </row>
        <row r="377">
          <cell r="Q377">
            <v>0</v>
          </cell>
          <cell r="R377">
            <v>49.05161268</v>
          </cell>
        </row>
        <row r="378">
          <cell r="D378">
            <v>256.92370403</v>
          </cell>
        </row>
        <row r="378">
          <cell r="Q378">
            <v>0.00190211</v>
          </cell>
          <cell r="R378">
            <v>59.55125988</v>
          </cell>
        </row>
        <row r="379">
          <cell r="D379">
            <v>198.43952786</v>
          </cell>
        </row>
        <row r="379">
          <cell r="Q379">
            <v>0.00190211</v>
          </cell>
          <cell r="R379">
            <v>5.46856625</v>
          </cell>
        </row>
        <row r="380">
          <cell r="D380">
            <v>192.39652439</v>
          </cell>
        </row>
        <row r="380">
          <cell r="Q380">
            <v>0</v>
          </cell>
          <cell r="R380">
            <v>5.90985577</v>
          </cell>
        </row>
        <row r="381">
          <cell r="D381">
            <v>182.38381735</v>
          </cell>
        </row>
        <row r="381">
          <cell r="Q381">
            <v>0.00190211</v>
          </cell>
          <cell r="R381">
            <v>4.43762263</v>
          </cell>
        </row>
        <row r="382">
          <cell r="D382">
            <v>182.14224938</v>
          </cell>
        </row>
        <row r="382">
          <cell r="Q382">
            <v>4.35773401</v>
          </cell>
          <cell r="R382">
            <v>0</v>
          </cell>
        </row>
        <row r="383">
          <cell r="D383">
            <v>187.69831269</v>
          </cell>
        </row>
        <row r="383">
          <cell r="Q383">
            <v>7.57610413</v>
          </cell>
          <cell r="R383">
            <v>0</v>
          </cell>
        </row>
        <row r="384">
          <cell r="D384">
            <v>199.11858113</v>
          </cell>
        </row>
        <row r="384">
          <cell r="Q384">
            <v>11.54961192</v>
          </cell>
          <cell r="R384">
            <v>0</v>
          </cell>
        </row>
        <row r="385">
          <cell r="D385">
            <v>221.08414741</v>
          </cell>
        </row>
        <row r="385">
          <cell r="Q385">
            <v>0</v>
          </cell>
          <cell r="R385">
            <v>7.5323556</v>
          </cell>
        </row>
        <row r="386">
          <cell r="D386">
            <v>269.69637268</v>
          </cell>
        </row>
        <row r="386">
          <cell r="Q386">
            <v>8.06114218</v>
          </cell>
          <cell r="R386">
            <v>0</v>
          </cell>
        </row>
        <row r="387">
          <cell r="D387">
            <v>283.72062971</v>
          </cell>
        </row>
        <row r="387">
          <cell r="Q387">
            <v>3.04908233</v>
          </cell>
          <cell r="R387">
            <v>0</v>
          </cell>
        </row>
        <row r="388">
          <cell r="D388">
            <v>287.20719734</v>
          </cell>
        </row>
        <row r="388">
          <cell r="Q388">
            <v>0.30623971</v>
          </cell>
          <cell r="R388">
            <v>0.07418229</v>
          </cell>
        </row>
        <row r="389">
          <cell r="D389">
            <v>287.74169025</v>
          </cell>
        </row>
        <row r="389">
          <cell r="Q389">
            <v>0</v>
          </cell>
          <cell r="R389">
            <v>3.34010516</v>
          </cell>
        </row>
        <row r="390">
          <cell r="D390">
            <v>286.10207143</v>
          </cell>
        </row>
        <row r="390">
          <cell r="Q390">
            <v>0</v>
          </cell>
          <cell r="R390">
            <v>7.47909652</v>
          </cell>
        </row>
        <row r="391">
          <cell r="D391">
            <v>286.87432809</v>
          </cell>
        </row>
        <row r="391">
          <cell r="Q391">
            <v>0.00190211</v>
          </cell>
          <cell r="R391">
            <v>4.92266068</v>
          </cell>
        </row>
        <row r="392">
          <cell r="D392">
            <v>287.58381512</v>
          </cell>
        </row>
        <row r="392">
          <cell r="Q392">
            <v>0</v>
          </cell>
          <cell r="R392">
            <v>6.88373609</v>
          </cell>
        </row>
        <row r="393">
          <cell r="D393">
            <v>287.84440419</v>
          </cell>
        </row>
        <row r="393">
          <cell r="Q393">
            <v>0</v>
          </cell>
          <cell r="R393">
            <v>12.0783985</v>
          </cell>
        </row>
        <row r="394">
          <cell r="D394">
            <v>287.61044466</v>
          </cell>
        </row>
        <row r="394">
          <cell r="Q394">
            <v>0</v>
          </cell>
          <cell r="R394">
            <v>9.26137359</v>
          </cell>
        </row>
        <row r="395">
          <cell r="D395">
            <v>285.97082584</v>
          </cell>
        </row>
        <row r="395">
          <cell r="Q395">
            <v>0.00190211</v>
          </cell>
          <cell r="R395">
            <v>8.91328746</v>
          </cell>
        </row>
        <row r="396">
          <cell r="D396">
            <v>284.55755811</v>
          </cell>
        </row>
        <row r="396">
          <cell r="Q396">
            <v>0.00190211</v>
          </cell>
          <cell r="R396">
            <v>7.90707127</v>
          </cell>
        </row>
        <row r="397">
          <cell r="D397">
            <v>284.34071757</v>
          </cell>
        </row>
        <row r="397">
          <cell r="Q397">
            <v>0.00190211</v>
          </cell>
          <cell r="R397">
            <v>6.04300347</v>
          </cell>
        </row>
        <row r="398">
          <cell r="D398">
            <v>288.74980855</v>
          </cell>
        </row>
        <row r="398">
          <cell r="Q398">
            <v>0</v>
          </cell>
          <cell r="R398">
            <v>7.25464754</v>
          </cell>
        </row>
        <row r="399">
          <cell r="D399">
            <v>291.07608908</v>
          </cell>
        </row>
        <row r="399">
          <cell r="Q399">
            <v>0</v>
          </cell>
          <cell r="R399">
            <v>10.72219407</v>
          </cell>
        </row>
        <row r="400">
          <cell r="D400">
            <v>291.68096006</v>
          </cell>
        </row>
        <row r="400">
          <cell r="Q400">
            <v>0</v>
          </cell>
          <cell r="R400">
            <v>19.20940889</v>
          </cell>
        </row>
        <row r="401">
          <cell r="D401">
            <v>278.77704582</v>
          </cell>
        </row>
        <row r="401">
          <cell r="Q401">
            <v>0</v>
          </cell>
          <cell r="R401">
            <v>27.57298656</v>
          </cell>
        </row>
        <row r="402">
          <cell r="D402">
            <v>252.21788389</v>
          </cell>
        </row>
        <row r="402">
          <cell r="Q402">
            <v>0</v>
          </cell>
          <cell r="R402">
            <v>51.42925018</v>
          </cell>
        </row>
        <row r="403">
          <cell r="D403">
            <v>229.45343141</v>
          </cell>
        </row>
        <row r="403">
          <cell r="Q403">
            <v>0</v>
          </cell>
          <cell r="R403">
            <v>16.84889038</v>
          </cell>
        </row>
        <row r="404">
          <cell r="D404">
            <v>200.482394</v>
          </cell>
        </row>
        <row r="404">
          <cell r="Q404">
            <v>0</v>
          </cell>
          <cell r="R404">
            <v>13.86067557</v>
          </cell>
        </row>
        <row r="405">
          <cell r="D405">
            <v>197.92025183</v>
          </cell>
        </row>
        <row r="405">
          <cell r="Q405">
            <v>0</v>
          </cell>
          <cell r="R405">
            <v>6.39489382</v>
          </cell>
        </row>
        <row r="406">
          <cell r="D406">
            <v>194.93964546</v>
          </cell>
        </row>
        <row r="406">
          <cell r="Q406">
            <v>0</v>
          </cell>
          <cell r="R406">
            <v>2.21025182</v>
          </cell>
        </row>
        <row r="407">
          <cell r="D407">
            <v>194.63911208</v>
          </cell>
        </row>
        <row r="407">
          <cell r="Q407">
            <v>0</v>
          </cell>
          <cell r="R407">
            <v>6.01256971</v>
          </cell>
        </row>
        <row r="408">
          <cell r="D408">
            <v>195.91162367</v>
          </cell>
        </row>
        <row r="408">
          <cell r="Q408">
            <v>0.02092321</v>
          </cell>
          <cell r="R408">
            <v>2.36051851</v>
          </cell>
        </row>
        <row r="409">
          <cell r="D409">
            <v>201.92989971</v>
          </cell>
        </row>
        <row r="409">
          <cell r="Q409">
            <v>7.84239953</v>
          </cell>
          <cell r="R409">
            <v>0</v>
          </cell>
        </row>
        <row r="410">
          <cell r="D410">
            <v>224.09518754</v>
          </cell>
        </row>
        <row r="410">
          <cell r="Q410">
            <v>0.17499412</v>
          </cell>
          <cell r="R410">
            <v>0.70758492</v>
          </cell>
        </row>
        <row r="411">
          <cell r="D411">
            <v>263.7655937</v>
          </cell>
        </row>
        <row r="411">
          <cell r="Q411">
            <v>18.57790837</v>
          </cell>
          <cell r="R411">
            <v>0</v>
          </cell>
        </row>
        <row r="412">
          <cell r="D412">
            <v>273.67178258</v>
          </cell>
        </row>
        <row r="412">
          <cell r="Q412">
            <v>13.59057595</v>
          </cell>
          <cell r="R412">
            <v>0</v>
          </cell>
        </row>
        <row r="413">
          <cell r="D413">
            <v>276.04751797</v>
          </cell>
        </row>
        <row r="413">
          <cell r="Q413">
            <v>9.54288587</v>
          </cell>
          <cell r="R413">
            <v>0</v>
          </cell>
        </row>
        <row r="414">
          <cell r="D414">
            <v>280.17129245</v>
          </cell>
        </row>
        <row r="414">
          <cell r="Q414">
            <v>6.45576134</v>
          </cell>
          <cell r="R414">
            <v>0.00190211</v>
          </cell>
        </row>
        <row r="415">
          <cell r="D415">
            <v>278.82079435</v>
          </cell>
        </row>
        <row r="415">
          <cell r="Q415">
            <v>8.53857179</v>
          </cell>
          <cell r="R415">
            <v>0</v>
          </cell>
        </row>
        <row r="416">
          <cell r="D416">
            <v>278.48031666</v>
          </cell>
        </row>
        <row r="416">
          <cell r="Q416">
            <v>10.57763371</v>
          </cell>
          <cell r="R416">
            <v>0</v>
          </cell>
        </row>
        <row r="417">
          <cell r="D417">
            <v>276.4716885</v>
          </cell>
        </row>
        <row r="417">
          <cell r="Q417">
            <v>4.01915843</v>
          </cell>
          <cell r="R417">
            <v>0</v>
          </cell>
        </row>
        <row r="418">
          <cell r="D418">
            <v>275.63285799</v>
          </cell>
        </row>
        <row r="418">
          <cell r="Q418">
            <v>9.13963855</v>
          </cell>
          <cell r="R418">
            <v>0</v>
          </cell>
        </row>
        <row r="419">
          <cell r="D419">
            <v>275.35134571</v>
          </cell>
        </row>
        <row r="419">
          <cell r="Q419">
            <v>13.4859599</v>
          </cell>
          <cell r="R419">
            <v>0.00190211</v>
          </cell>
        </row>
        <row r="420">
          <cell r="D420">
            <v>266.3714844</v>
          </cell>
        </row>
        <row r="420">
          <cell r="Q420">
            <v>18.02249225</v>
          </cell>
          <cell r="R420">
            <v>0</v>
          </cell>
        </row>
        <row r="421">
          <cell r="D421">
            <v>277.17166498</v>
          </cell>
        </row>
        <row r="421">
          <cell r="Q421">
            <v>20.32024113</v>
          </cell>
          <cell r="R421">
            <v>0</v>
          </cell>
        </row>
        <row r="422">
          <cell r="D422">
            <v>282.10003199</v>
          </cell>
        </row>
        <row r="422">
          <cell r="Q422">
            <v>29.53596408</v>
          </cell>
          <cell r="R422">
            <v>0</v>
          </cell>
        </row>
        <row r="423">
          <cell r="D423">
            <v>281.09001158</v>
          </cell>
        </row>
        <row r="423">
          <cell r="Q423">
            <v>36.11155835</v>
          </cell>
          <cell r="R423">
            <v>0</v>
          </cell>
        </row>
        <row r="424">
          <cell r="D424">
            <v>281.97259062</v>
          </cell>
        </row>
        <row r="424">
          <cell r="Q424">
            <v>11.30043551</v>
          </cell>
          <cell r="R424">
            <v>0.00190211</v>
          </cell>
        </row>
        <row r="425">
          <cell r="D425">
            <v>256.90087871</v>
          </cell>
        </row>
        <row r="425">
          <cell r="Q425">
            <v>0</v>
          </cell>
          <cell r="R425">
            <v>51.12491258</v>
          </cell>
        </row>
        <row r="426">
          <cell r="D426">
            <v>210.34863857</v>
          </cell>
        </row>
        <row r="426">
          <cell r="Q426">
            <v>0</v>
          </cell>
          <cell r="R426">
            <v>26.28525809</v>
          </cell>
        </row>
        <row r="427">
          <cell r="D427">
            <v>224.20741203</v>
          </cell>
        </row>
        <row r="427">
          <cell r="Q427">
            <v>0</v>
          </cell>
          <cell r="R427">
            <v>29.5778105</v>
          </cell>
        </row>
        <row r="428">
          <cell r="D428">
            <v>196.95017573</v>
          </cell>
        </row>
        <row r="428">
          <cell r="Q428">
            <v>0</v>
          </cell>
          <cell r="R428">
            <v>12.26670739</v>
          </cell>
        </row>
        <row r="429">
          <cell r="D429">
            <v>189.58901003</v>
          </cell>
        </row>
        <row r="429">
          <cell r="Q429">
            <v>3.94117192</v>
          </cell>
          <cell r="R429">
            <v>0</v>
          </cell>
        </row>
        <row r="430">
          <cell r="D430">
            <v>182.99249255</v>
          </cell>
        </row>
        <row r="430">
          <cell r="Q430">
            <v>9.25376515</v>
          </cell>
          <cell r="R430">
            <v>0.00190211</v>
          </cell>
        </row>
        <row r="431">
          <cell r="D431">
            <v>182.01480801</v>
          </cell>
        </row>
        <row r="431">
          <cell r="Q431">
            <v>12.78598342</v>
          </cell>
          <cell r="R431">
            <v>0</v>
          </cell>
        </row>
        <row r="432">
          <cell r="D432">
            <v>184.84134347</v>
          </cell>
        </row>
        <row r="432">
          <cell r="Q432">
            <v>8.64508995</v>
          </cell>
          <cell r="R432">
            <v>0</v>
          </cell>
        </row>
        <row r="433">
          <cell r="D433">
            <v>191.39981875</v>
          </cell>
        </row>
        <row r="433">
          <cell r="Q433">
            <v>8.35977345</v>
          </cell>
          <cell r="R433">
            <v>0.00190211</v>
          </cell>
        </row>
        <row r="434">
          <cell r="D434">
            <v>201.54947771</v>
          </cell>
        </row>
        <row r="434">
          <cell r="Q434">
            <v>4.82375096</v>
          </cell>
          <cell r="R434">
            <v>0</v>
          </cell>
        </row>
        <row r="435">
          <cell r="D435">
            <v>237.42517442</v>
          </cell>
        </row>
        <row r="435">
          <cell r="Q435">
            <v>9.07496681</v>
          </cell>
          <cell r="R435">
            <v>0</v>
          </cell>
        </row>
        <row r="436">
          <cell r="D436">
            <v>259.38693648</v>
          </cell>
        </row>
        <row r="436">
          <cell r="Q436">
            <v>6.33973263</v>
          </cell>
          <cell r="R436">
            <v>0</v>
          </cell>
        </row>
        <row r="437">
          <cell r="D437">
            <v>260.88960338</v>
          </cell>
        </row>
        <row r="437">
          <cell r="Q437">
            <v>5.48948946</v>
          </cell>
          <cell r="R437">
            <v>0.17499412</v>
          </cell>
        </row>
        <row r="438">
          <cell r="D438">
            <v>261.55343977</v>
          </cell>
        </row>
        <row r="438">
          <cell r="Q438">
            <v>10.38361849</v>
          </cell>
          <cell r="R438">
            <v>0</v>
          </cell>
        </row>
        <row r="439">
          <cell r="D439">
            <v>260.97900255</v>
          </cell>
        </row>
        <row r="439">
          <cell r="Q439">
            <v>14.3989727</v>
          </cell>
          <cell r="R439">
            <v>0</v>
          </cell>
        </row>
        <row r="440">
          <cell r="D440">
            <v>261.98712085</v>
          </cell>
        </row>
        <row r="440">
          <cell r="Q440">
            <v>14.51119719</v>
          </cell>
          <cell r="R440">
            <v>0.00190211</v>
          </cell>
        </row>
        <row r="441">
          <cell r="D441">
            <v>262.44172514</v>
          </cell>
        </row>
        <row r="441">
          <cell r="Q441">
            <v>19.15805192</v>
          </cell>
          <cell r="R441">
            <v>0</v>
          </cell>
        </row>
        <row r="442">
          <cell r="D442">
            <v>260.53771303</v>
          </cell>
        </row>
        <row r="442">
          <cell r="Q442">
            <v>17.91977831</v>
          </cell>
          <cell r="R442">
            <v>0</v>
          </cell>
        </row>
        <row r="443">
          <cell r="D443">
            <v>260.90862448</v>
          </cell>
        </row>
        <row r="443">
          <cell r="Q443">
            <v>21.8552439</v>
          </cell>
          <cell r="R443">
            <v>0</v>
          </cell>
        </row>
        <row r="444">
          <cell r="D444">
            <v>262.0346736</v>
          </cell>
        </row>
        <row r="444">
          <cell r="Q444">
            <v>23.776375</v>
          </cell>
          <cell r="R444">
            <v>0</v>
          </cell>
        </row>
        <row r="445">
          <cell r="D445">
            <v>274.1320932</v>
          </cell>
        </row>
        <row r="445">
          <cell r="Q445">
            <v>41.7893567</v>
          </cell>
          <cell r="R445">
            <v>0</v>
          </cell>
        </row>
        <row r="446">
          <cell r="D446">
            <v>284.67739104</v>
          </cell>
        </row>
        <row r="446">
          <cell r="Q446">
            <v>37.07973234</v>
          </cell>
          <cell r="R446">
            <v>0</v>
          </cell>
        </row>
        <row r="447">
          <cell r="D447">
            <v>282.67446921</v>
          </cell>
        </row>
        <row r="447">
          <cell r="Q447">
            <v>17.02768872</v>
          </cell>
          <cell r="R447">
            <v>0</v>
          </cell>
        </row>
        <row r="448">
          <cell r="D448">
            <v>276.74749445</v>
          </cell>
        </row>
        <row r="448">
          <cell r="Q448">
            <v>14.54733728</v>
          </cell>
          <cell r="R448">
            <v>0</v>
          </cell>
        </row>
        <row r="449">
          <cell r="D449">
            <v>258.51957432</v>
          </cell>
        </row>
        <row r="449">
          <cell r="Q449">
            <v>0</v>
          </cell>
          <cell r="R449">
            <v>23.15248292</v>
          </cell>
        </row>
        <row r="450">
          <cell r="D450">
            <v>233.62856286</v>
          </cell>
        </row>
        <row r="450">
          <cell r="Q450">
            <v>0</v>
          </cell>
          <cell r="R450">
            <v>34.97409657</v>
          </cell>
        </row>
        <row r="451">
          <cell r="D451">
            <v>204.76594572</v>
          </cell>
        </row>
        <row r="451">
          <cell r="Q451">
            <v>0.00190211</v>
          </cell>
          <cell r="R451">
            <v>4.77049188</v>
          </cell>
        </row>
        <row r="452">
          <cell r="D452">
            <v>195.81271395</v>
          </cell>
        </row>
        <row r="452">
          <cell r="Q452">
            <v>0.26819751</v>
          </cell>
          <cell r="R452">
            <v>1.59016396</v>
          </cell>
        </row>
        <row r="453">
          <cell r="D453">
            <v>186.04918332</v>
          </cell>
        </row>
        <row r="453">
          <cell r="Q453">
            <v>6.97313526</v>
          </cell>
          <cell r="R453">
            <v>0</v>
          </cell>
        </row>
        <row r="454">
          <cell r="D454">
            <v>184.92693842</v>
          </cell>
        </row>
        <row r="454">
          <cell r="Q454">
            <v>0.77415877</v>
          </cell>
          <cell r="R454">
            <v>0.86546005</v>
          </cell>
        </row>
        <row r="455">
          <cell r="D455">
            <v>194.03804532</v>
          </cell>
        </row>
        <row r="455">
          <cell r="Q455">
            <v>5.87942201</v>
          </cell>
          <cell r="R455">
            <v>0</v>
          </cell>
        </row>
        <row r="456">
          <cell r="D456">
            <v>205.14826983</v>
          </cell>
        </row>
        <row r="456">
          <cell r="Q456">
            <v>24.50868735</v>
          </cell>
          <cell r="R456">
            <v>0</v>
          </cell>
        </row>
        <row r="457">
          <cell r="D457">
            <v>238.30394924</v>
          </cell>
        </row>
        <row r="457">
          <cell r="Q457">
            <v>26.82165311</v>
          </cell>
          <cell r="R457">
            <v>0</v>
          </cell>
        </row>
        <row r="458">
          <cell r="D458">
            <v>284.67739104</v>
          </cell>
        </row>
        <row r="458">
          <cell r="Q458">
            <v>7.21089901</v>
          </cell>
          <cell r="R458">
            <v>0</v>
          </cell>
        </row>
        <row r="459">
          <cell r="D459">
            <v>300.24616139</v>
          </cell>
        </row>
        <row r="459">
          <cell r="Q459">
            <v>10.17819061</v>
          </cell>
          <cell r="R459">
            <v>0</v>
          </cell>
        </row>
        <row r="460">
          <cell r="D460">
            <v>304.42319495</v>
          </cell>
        </row>
        <row r="460">
          <cell r="Q460">
            <v>3.88220651</v>
          </cell>
          <cell r="R460">
            <v>0</v>
          </cell>
        </row>
        <row r="461">
          <cell r="D461">
            <v>305.64244746</v>
          </cell>
        </row>
        <row r="461">
          <cell r="Q461">
            <v>6.50331409</v>
          </cell>
          <cell r="R461">
            <v>0</v>
          </cell>
        </row>
        <row r="462">
          <cell r="D462">
            <v>302.75504448</v>
          </cell>
        </row>
        <row r="462">
          <cell r="Q462">
            <v>7.44485854</v>
          </cell>
          <cell r="R462">
            <v>0</v>
          </cell>
        </row>
        <row r="463">
          <cell r="D463">
            <v>304.79220429</v>
          </cell>
        </row>
        <row r="463">
          <cell r="Q463">
            <v>14.02425703</v>
          </cell>
          <cell r="R463">
            <v>0</v>
          </cell>
        </row>
        <row r="464">
          <cell r="D464">
            <v>305.78510571</v>
          </cell>
        </row>
        <row r="464">
          <cell r="Q464">
            <v>12.70989902</v>
          </cell>
          <cell r="R464">
            <v>0</v>
          </cell>
        </row>
        <row r="465">
          <cell r="D465">
            <v>304.71231567</v>
          </cell>
        </row>
        <row r="465">
          <cell r="Q465">
            <v>12.98760708</v>
          </cell>
          <cell r="R465">
            <v>0</v>
          </cell>
        </row>
        <row r="466">
          <cell r="D466">
            <v>304.06750038</v>
          </cell>
        </row>
        <row r="466">
          <cell r="Q466">
            <v>13.2006434</v>
          </cell>
          <cell r="R466">
            <v>0</v>
          </cell>
        </row>
        <row r="467">
          <cell r="D467">
            <v>301.14966364</v>
          </cell>
        </row>
        <row r="467">
          <cell r="Q467">
            <v>19.54418025</v>
          </cell>
          <cell r="R467">
            <v>0</v>
          </cell>
        </row>
        <row r="468">
          <cell r="D468">
            <v>298.60083624</v>
          </cell>
        </row>
        <row r="468">
          <cell r="Q468">
            <v>37.28896444</v>
          </cell>
          <cell r="R468">
            <v>0</v>
          </cell>
        </row>
        <row r="469">
          <cell r="D469">
            <v>298.42013579</v>
          </cell>
        </row>
        <row r="469">
          <cell r="Q469">
            <v>42.23254833</v>
          </cell>
          <cell r="R469">
            <v>0</v>
          </cell>
        </row>
        <row r="470">
          <cell r="D470">
            <v>302.56673559</v>
          </cell>
        </row>
        <row r="470">
          <cell r="Q470">
            <v>38.80875033</v>
          </cell>
          <cell r="R470">
            <v>0</v>
          </cell>
        </row>
        <row r="471">
          <cell r="D471">
            <v>303.72702269</v>
          </cell>
        </row>
        <row r="471">
          <cell r="Q471">
            <v>28.80745595</v>
          </cell>
          <cell r="R471">
            <v>0</v>
          </cell>
        </row>
        <row r="472">
          <cell r="D472">
            <v>304.48786669</v>
          </cell>
        </row>
        <row r="472">
          <cell r="Q472">
            <v>17.39289384</v>
          </cell>
          <cell r="R472">
            <v>0</v>
          </cell>
        </row>
        <row r="473">
          <cell r="D473">
            <v>292.53500745</v>
          </cell>
        </row>
        <row r="473">
          <cell r="Q473">
            <v>0.00190211</v>
          </cell>
          <cell r="R473">
            <v>31.46850784</v>
          </cell>
        </row>
        <row r="474">
          <cell r="D474">
            <v>262.66046779</v>
          </cell>
        </row>
        <row r="474">
          <cell r="Q474">
            <v>0.00190211</v>
          </cell>
          <cell r="R474">
            <v>58.54123947</v>
          </cell>
        </row>
        <row r="475">
          <cell r="D475">
            <v>230.54904677</v>
          </cell>
        </row>
        <row r="475">
          <cell r="Q475">
            <v>0.04374853</v>
          </cell>
          <cell r="R475">
            <v>1.3504981</v>
          </cell>
        </row>
        <row r="476">
          <cell r="D476">
            <v>201.11199241</v>
          </cell>
        </row>
        <row r="476">
          <cell r="Q476">
            <v>0.00190211</v>
          </cell>
          <cell r="R476">
            <v>8.19619199</v>
          </cell>
        </row>
        <row r="477">
          <cell r="D477">
            <v>199.65497615</v>
          </cell>
        </row>
        <row r="477">
          <cell r="Q477">
            <v>0.00760844</v>
          </cell>
          <cell r="R477">
            <v>6.70113353</v>
          </cell>
        </row>
        <row r="478">
          <cell r="D478">
            <v>197.47325598</v>
          </cell>
        </row>
        <row r="478">
          <cell r="Q478">
            <v>0.01521688</v>
          </cell>
          <cell r="R478">
            <v>4.87891215</v>
          </cell>
        </row>
        <row r="479">
          <cell r="D479">
            <v>201.14623039</v>
          </cell>
        </row>
        <row r="479">
          <cell r="Q479">
            <v>2.49366621</v>
          </cell>
          <cell r="R479">
            <v>0.00380422</v>
          </cell>
        </row>
        <row r="480">
          <cell r="D480">
            <v>213.30832173</v>
          </cell>
        </row>
        <row r="480">
          <cell r="Q480">
            <v>37.95280083</v>
          </cell>
          <cell r="R480">
            <v>0</v>
          </cell>
        </row>
        <row r="481">
          <cell r="D481">
            <v>255.20229448</v>
          </cell>
        </row>
        <row r="481">
          <cell r="Q481">
            <v>10.8800692</v>
          </cell>
          <cell r="R481">
            <v>0</v>
          </cell>
        </row>
        <row r="482">
          <cell r="D482">
            <v>280.45090262</v>
          </cell>
        </row>
        <row r="482">
          <cell r="Q482">
            <v>15.32910449</v>
          </cell>
          <cell r="R482">
            <v>0</v>
          </cell>
        </row>
        <row r="483">
          <cell r="D483">
            <v>300.63228972</v>
          </cell>
        </row>
        <row r="483">
          <cell r="Q483">
            <v>34.40536568</v>
          </cell>
          <cell r="R483">
            <v>0</v>
          </cell>
        </row>
        <row r="484">
          <cell r="D484">
            <v>306.34813027</v>
          </cell>
        </row>
        <row r="484">
          <cell r="Q484">
            <v>23.46252685</v>
          </cell>
          <cell r="R484">
            <v>0</v>
          </cell>
        </row>
        <row r="485">
          <cell r="D485">
            <v>309.81377469</v>
          </cell>
        </row>
        <row r="485">
          <cell r="Q485">
            <v>21.50715777</v>
          </cell>
          <cell r="R485">
            <v>0</v>
          </cell>
        </row>
        <row r="486">
          <cell r="D486">
            <v>306.48318008</v>
          </cell>
        </row>
        <row r="486">
          <cell r="Q486">
            <v>18.07765344</v>
          </cell>
          <cell r="R486">
            <v>0</v>
          </cell>
        </row>
        <row r="487">
          <cell r="D487">
            <v>304.5087899</v>
          </cell>
        </row>
        <row r="487">
          <cell r="Q487">
            <v>26.81784889</v>
          </cell>
          <cell r="R487">
            <v>0</v>
          </cell>
        </row>
        <row r="488">
          <cell r="D488">
            <v>309.78714515</v>
          </cell>
        </row>
        <row r="488">
          <cell r="Q488">
            <v>25.62522592</v>
          </cell>
          <cell r="R488">
            <v>0</v>
          </cell>
        </row>
        <row r="489">
          <cell r="D489">
            <v>307.16793968</v>
          </cell>
        </row>
        <row r="489">
          <cell r="Q489">
            <v>26.88061852</v>
          </cell>
          <cell r="R489">
            <v>0</v>
          </cell>
        </row>
        <row r="490">
          <cell r="D490">
            <v>307.49890682</v>
          </cell>
        </row>
        <row r="490">
          <cell r="Q490">
            <v>21.89138399</v>
          </cell>
          <cell r="R490">
            <v>0</v>
          </cell>
        </row>
        <row r="491">
          <cell r="D491">
            <v>306.83316832</v>
          </cell>
        </row>
        <row r="491">
          <cell r="Q491">
            <v>11.36891147</v>
          </cell>
          <cell r="R491">
            <v>0</v>
          </cell>
        </row>
        <row r="492">
          <cell r="D492">
            <v>302.37652459</v>
          </cell>
        </row>
        <row r="492">
          <cell r="Q492">
            <v>17.85700868</v>
          </cell>
          <cell r="R492">
            <v>0</v>
          </cell>
        </row>
        <row r="493">
          <cell r="D493">
            <v>300.9898864</v>
          </cell>
        </row>
        <row r="493">
          <cell r="Q493">
            <v>24.14538434</v>
          </cell>
          <cell r="R493">
            <v>0</v>
          </cell>
        </row>
        <row r="494">
          <cell r="D494">
            <v>305.52261453</v>
          </cell>
        </row>
        <row r="494">
          <cell r="Q494">
            <v>9.39452129</v>
          </cell>
          <cell r="R494">
            <v>0</v>
          </cell>
        </row>
        <row r="495">
          <cell r="D495">
            <v>308.07334404</v>
          </cell>
        </row>
        <row r="495">
          <cell r="Q495">
            <v>0</v>
          </cell>
          <cell r="R495">
            <v>5.50660845</v>
          </cell>
        </row>
        <row r="496">
          <cell r="D496">
            <v>307.08614895</v>
          </cell>
        </row>
        <row r="496">
          <cell r="Q496">
            <v>0</v>
          </cell>
          <cell r="R496">
            <v>15.58018301</v>
          </cell>
        </row>
        <row r="497">
          <cell r="D497">
            <v>288.61666085</v>
          </cell>
        </row>
        <row r="497">
          <cell r="Q497">
            <v>0</v>
          </cell>
          <cell r="R497">
            <v>39.08455628</v>
          </cell>
        </row>
        <row r="498">
          <cell r="D498">
            <v>260.92003714</v>
          </cell>
        </row>
        <row r="498">
          <cell r="Q498">
            <v>0</v>
          </cell>
          <cell r="R498">
            <v>78.58377254</v>
          </cell>
        </row>
        <row r="499">
          <cell r="D499">
            <v>211.20458807</v>
          </cell>
        </row>
        <row r="499">
          <cell r="Q499">
            <v>0</v>
          </cell>
          <cell r="R499">
            <v>19.87514739</v>
          </cell>
        </row>
        <row r="500">
          <cell r="D500">
            <v>197.23359012</v>
          </cell>
        </row>
        <row r="500">
          <cell r="Q500">
            <v>0.01711899</v>
          </cell>
          <cell r="R500">
            <v>4.83516362</v>
          </cell>
        </row>
        <row r="501">
          <cell r="D501">
            <v>184.70629366</v>
          </cell>
        </row>
        <row r="501">
          <cell r="Q501">
            <v>13.76937429</v>
          </cell>
          <cell r="R501">
            <v>0</v>
          </cell>
        </row>
        <row r="502">
          <cell r="D502">
            <v>181.95203838</v>
          </cell>
        </row>
        <row r="502">
          <cell r="Q502">
            <v>8.07445695</v>
          </cell>
          <cell r="R502">
            <v>0</v>
          </cell>
        </row>
        <row r="503">
          <cell r="D503">
            <v>198.18274301</v>
          </cell>
        </row>
        <row r="503">
          <cell r="Q503">
            <v>3.33630094</v>
          </cell>
          <cell r="R503">
            <v>0</v>
          </cell>
        </row>
        <row r="504">
          <cell r="D504">
            <v>204.1915085</v>
          </cell>
        </row>
        <row r="504">
          <cell r="Q504">
            <v>31.62067664</v>
          </cell>
          <cell r="R504">
            <v>0</v>
          </cell>
        </row>
        <row r="505">
          <cell r="D505">
            <v>259.17580227</v>
          </cell>
        </row>
        <row r="505">
          <cell r="Q505">
            <v>16.20978142</v>
          </cell>
          <cell r="R505">
            <v>0</v>
          </cell>
        </row>
        <row r="506">
          <cell r="D506">
            <v>277.99908283</v>
          </cell>
        </row>
        <row r="506">
          <cell r="Q506">
            <v>12.16589556</v>
          </cell>
          <cell r="R506">
            <v>0</v>
          </cell>
        </row>
        <row r="507">
          <cell r="D507">
            <v>295.65827207</v>
          </cell>
        </row>
        <row r="507">
          <cell r="Q507">
            <v>2.9482705</v>
          </cell>
          <cell r="R507">
            <v>0</v>
          </cell>
        </row>
        <row r="508">
          <cell r="D508">
            <v>300.32795212</v>
          </cell>
        </row>
        <row r="508">
          <cell r="Q508">
            <v>4.41099309</v>
          </cell>
          <cell r="R508">
            <v>0</v>
          </cell>
        </row>
        <row r="509">
          <cell r="D509">
            <v>303.49876949</v>
          </cell>
        </row>
        <row r="509">
          <cell r="Q509">
            <v>1.12985334</v>
          </cell>
          <cell r="R509">
            <v>0.72089969</v>
          </cell>
        </row>
        <row r="510">
          <cell r="D510">
            <v>302.71510017</v>
          </cell>
        </row>
        <row r="510">
          <cell r="Q510">
            <v>0.52117814</v>
          </cell>
          <cell r="R510">
            <v>3.93166137</v>
          </cell>
        </row>
        <row r="511">
          <cell r="D511">
            <v>303.19443189</v>
          </cell>
        </row>
        <row r="511">
          <cell r="Q511">
            <v>2.07520201</v>
          </cell>
          <cell r="R511">
            <v>0.19211311</v>
          </cell>
        </row>
        <row r="512">
          <cell r="D512">
            <v>304.66666503</v>
          </cell>
        </row>
        <row r="512">
          <cell r="Q512">
            <v>0.70948703</v>
          </cell>
          <cell r="R512">
            <v>2.55453373</v>
          </cell>
        </row>
        <row r="513">
          <cell r="D513">
            <v>303.89440837</v>
          </cell>
        </row>
        <row r="513">
          <cell r="Q513">
            <v>0.33286925</v>
          </cell>
          <cell r="R513">
            <v>7.32502561</v>
          </cell>
        </row>
        <row r="514">
          <cell r="D514">
            <v>302.55151871</v>
          </cell>
        </row>
        <row r="514">
          <cell r="Q514">
            <v>0.10651816</v>
          </cell>
          <cell r="R514">
            <v>9.54669009</v>
          </cell>
        </row>
        <row r="515">
          <cell r="D515">
            <v>296.5579701</v>
          </cell>
        </row>
        <row r="515">
          <cell r="Q515">
            <v>0.06086752</v>
          </cell>
          <cell r="R515">
            <v>6.99405847</v>
          </cell>
        </row>
        <row r="516">
          <cell r="D516">
            <v>293.5906785</v>
          </cell>
        </row>
        <row r="516">
          <cell r="Q516">
            <v>2.22737081</v>
          </cell>
          <cell r="R516">
            <v>0</v>
          </cell>
        </row>
        <row r="517">
          <cell r="D517">
            <v>296.26124094</v>
          </cell>
        </row>
        <row r="517">
          <cell r="Q517">
            <v>6.53184574</v>
          </cell>
          <cell r="R517">
            <v>0</v>
          </cell>
        </row>
        <row r="518">
          <cell r="D518">
            <v>298.75871137</v>
          </cell>
        </row>
        <row r="518">
          <cell r="Q518">
            <v>0.09700761</v>
          </cell>
          <cell r="R518">
            <v>5.46666414</v>
          </cell>
        </row>
        <row r="519">
          <cell r="D519">
            <v>299.12772071</v>
          </cell>
        </row>
        <row r="519">
          <cell r="Q519">
            <v>0</v>
          </cell>
          <cell r="R519">
            <v>24.37934387</v>
          </cell>
        </row>
        <row r="520">
          <cell r="D520">
            <v>298.06824544</v>
          </cell>
        </row>
        <row r="520">
          <cell r="Q520">
            <v>0</v>
          </cell>
          <cell r="R520">
            <v>29.07945768</v>
          </cell>
        </row>
        <row r="521">
          <cell r="D521">
            <v>282.70680508</v>
          </cell>
        </row>
        <row r="521">
          <cell r="Q521">
            <v>0</v>
          </cell>
          <cell r="R521">
            <v>35.83194818</v>
          </cell>
        </row>
        <row r="522">
          <cell r="D522">
            <v>261.58577564</v>
          </cell>
        </row>
        <row r="522">
          <cell r="Q522">
            <v>0</v>
          </cell>
          <cell r="R522">
            <v>70.10606827</v>
          </cell>
        </row>
        <row r="523">
          <cell r="D523">
            <v>209.10846285</v>
          </cell>
        </row>
        <row r="523">
          <cell r="Q523">
            <v>0</v>
          </cell>
          <cell r="R523">
            <v>20.16807233</v>
          </cell>
        </row>
        <row r="524">
          <cell r="D524">
            <v>196.66295712</v>
          </cell>
        </row>
        <row r="524">
          <cell r="Q524">
            <v>0</v>
          </cell>
          <cell r="R524">
            <v>16.27064894</v>
          </cell>
        </row>
        <row r="525">
          <cell r="D525">
            <v>187.58989242</v>
          </cell>
        </row>
        <row r="525">
          <cell r="Q525">
            <v>0</v>
          </cell>
          <cell r="R525">
            <v>8.26276584</v>
          </cell>
        </row>
        <row r="526">
          <cell r="D526">
            <v>185.61930646</v>
          </cell>
        </row>
        <row r="526">
          <cell r="Q526">
            <v>2.44991768</v>
          </cell>
          <cell r="R526">
            <v>0.38612833</v>
          </cell>
        </row>
        <row r="527">
          <cell r="D527">
            <v>193.36089416</v>
          </cell>
        </row>
        <row r="527">
          <cell r="Q527">
            <v>2.48225355</v>
          </cell>
          <cell r="R527">
            <v>0.00380422</v>
          </cell>
        </row>
        <row r="528">
          <cell r="D528">
            <v>202.35977657</v>
          </cell>
        </row>
        <row r="528">
          <cell r="Q528">
            <v>27.28006162</v>
          </cell>
          <cell r="R528">
            <v>0</v>
          </cell>
        </row>
        <row r="529">
          <cell r="D529">
            <v>239.69629376</v>
          </cell>
        </row>
        <row r="529">
          <cell r="Q529">
            <v>14.10034143</v>
          </cell>
          <cell r="R529">
            <v>0</v>
          </cell>
        </row>
        <row r="530">
          <cell r="D530">
            <v>277.15454599</v>
          </cell>
        </row>
        <row r="530">
          <cell r="Q530">
            <v>9.28800313</v>
          </cell>
          <cell r="R530">
            <v>0</v>
          </cell>
        </row>
        <row r="531">
          <cell r="D531">
            <v>301.80398948</v>
          </cell>
        </row>
        <row r="531">
          <cell r="Q531">
            <v>0.8559495</v>
          </cell>
          <cell r="R531">
            <v>1.54831754</v>
          </cell>
        </row>
        <row r="532">
          <cell r="D532">
            <v>307.73286635</v>
          </cell>
        </row>
        <row r="532">
          <cell r="Q532">
            <v>0.570633</v>
          </cell>
          <cell r="R532">
            <v>3.1194604</v>
          </cell>
        </row>
        <row r="533">
          <cell r="D533">
            <v>311.31073526</v>
          </cell>
        </row>
        <row r="533">
          <cell r="Q533">
            <v>0.06086752</v>
          </cell>
          <cell r="R533">
            <v>7.65028642</v>
          </cell>
        </row>
        <row r="534">
          <cell r="D534">
            <v>312.60036584</v>
          </cell>
        </row>
        <row r="534">
          <cell r="Q534">
            <v>0.42226842</v>
          </cell>
          <cell r="R534">
            <v>2.85126289</v>
          </cell>
        </row>
        <row r="535">
          <cell r="D535">
            <v>311.59605176</v>
          </cell>
        </row>
        <row r="535">
          <cell r="Q535">
            <v>0.3994431</v>
          </cell>
          <cell r="R535">
            <v>5.03488517</v>
          </cell>
        </row>
        <row r="536">
          <cell r="D536">
            <v>311.56181378</v>
          </cell>
        </row>
        <row r="536">
          <cell r="Q536">
            <v>0.36710723</v>
          </cell>
          <cell r="R536">
            <v>4.10285127</v>
          </cell>
        </row>
        <row r="537">
          <cell r="D537">
            <v>311.09579683</v>
          </cell>
        </row>
        <row r="537">
          <cell r="Q537">
            <v>0.3043376</v>
          </cell>
          <cell r="R537">
            <v>5.41340506</v>
          </cell>
        </row>
        <row r="538">
          <cell r="D538">
            <v>312.04875394</v>
          </cell>
        </row>
        <row r="538">
          <cell r="Q538">
            <v>0.29863127</v>
          </cell>
          <cell r="R538">
            <v>5.98023384</v>
          </cell>
        </row>
        <row r="539">
          <cell r="D539">
            <v>307.36005279</v>
          </cell>
        </row>
        <row r="539">
          <cell r="Q539">
            <v>0.77606088</v>
          </cell>
          <cell r="R539">
            <v>5.56367175</v>
          </cell>
        </row>
        <row r="540">
          <cell r="D540">
            <v>297.77341839</v>
          </cell>
        </row>
        <row r="540">
          <cell r="Q540">
            <v>1.22115462</v>
          </cell>
          <cell r="R540">
            <v>1.49886268</v>
          </cell>
        </row>
        <row r="541">
          <cell r="D541">
            <v>304.01043708</v>
          </cell>
        </row>
        <row r="541">
          <cell r="Q541">
            <v>6.12859842</v>
          </cell>
          <cell r="R541">
            <v>0.00190211</v>
          </cell>
        </row>
        <row r="542">
          <cell r="D542">
            <v>307.93449001</v>
          </cell>
        </row>
        <row r="542">
          <cell r="Q542">
            <v>3.82133899</v>
          </cell>
          <cell r="R542">
            <v>0.01521688</v>
          </cell>
        </row>
        <row r="543">
          <cell r="D543">
            <v>312.2503776</v>
          </cell>
        </row>
        <row r="543">
          <cell r="Q543">
            <v>0</v>
          </cell>
          <cell r="R543">
            <v>7.41252267</v>
          </cell>
        </row>
        <row r="544">
          <cell r="D544">
            <v>309.78904726</v>
          </cell>
        </row>
        <row r="544">
          <cell r="Q544">
            <v>0</v>
          </cell>
          <cell r="R544">
            <v>29.60063582</v>
          </cell>
        </row>
        <row r="545">
          <cell r="D545">
            <v>283.53232082</v>
          </cell>
        </row>
        <row r="545">
          <cell r="Q545">
            <v>0.00190211</v>
          </cell>
          <cell r="R545">
            <v>79.41119039</v>
          </cell>
        </row>
        <row r="546">
          <cell r="D546">
            <v>263.07512777</v>
          </cell>
        </row>
        <row r="546">
          <cell r="Q546">
            <v>0</v>
          </cell>
          <cell r="R546">
            <v>74.58363521</v>
          </cell>
        </row>
        <row r="547">
          <cell r="D547">
            <v>199.3221069</v>
          </cell>
        </row>
        <row r="547">
          <cell r="Q547">
            <v>0</v>
          </cell>
          <cell r="R547">
            <v>9.33745799</v>
          </cell>
        </row>
        <row r="548">
          <cell r="D548">
            <v>188.07302836</v>
          </cell>
        </row>
        <row r="548">
          <cell r="Q548">
            <v>0.71899758</v>
          </cell>
          <cell r="R548">
            <v>0.97768454</v>
          </cell>
        </row>
        <row r="549">
          <cell r="D549">
            <v>180.79935972</v>
          </cell>
        </row>
        <row r="549">
          <cell r="Q549">
            <v>7.1138914</v>
          </cell>
          <cell r="R549">
            <v>0</v>
          </cell>
        </row>
        <row r="550">
          <cell r="D550">
            <v>182.44088065</v>
          </cell>
        </row>
        <row r="550">
          <cell r="Q550">
            <v>7.798651</v>
          </cell>
          <cell r="R550">
            <v>0</v>
          </cell>
        </row>
        <row r="551">
          <cell r="D551">
            <v>187.19805776</v>
          </cell>
        </row>
        <row r="551">
          <cell r="Q551">
            <v>16.82986928</v>
          </cell>
          <cell r="R551">
            <v>0</v>
          </cell>
        </row>
        <row r="552">
          <cell r="D552">
            <v>204.79257526</v>
          </cell>
        </row>
        <row r="552">
          <cell r="Q552">
            <v>30.4147389</v>
          </cell>
          <cell r="R552">
            <v>0</v>
          </cell>
        </row>
        <row r="553">
          <cell r="D553">
            <v>241.01445599</v>
          </cell>
        </row>
        <row r="553">
          <cell r="Q553">
            <v>17.82467281</v>
          </cell>
          <cell r="R553">
            <v>0</v>
          </cell>
        </row>
        <row r="554">
          <cell r="D554">
            <v>273.06120527</v>
          </cell>
        </row>
        <row r="554">
          <cell r="Q554">
            <v>14.18783849</v>
          </cell>
          <cell r="R554">
            <v>0</v>
          </cell>
        </row>
        <row r="555">
          <cell r="D555">
            <v>293.78469372</v>
          </cell>
        </row>
        <row r="555">
          <cell r="Q555">
            <v>9.24235249</v>
          </cell>
          <cell r="R555">
            <v>0</v>
          </cell>
        </row>
        <row r="556">
          <cell r="D556">
            <v>301.84203168</v>
          </cell>
        </row>
        <row r="556">
          <cell r="Q556">
            <v>0.24537219</v>
          </cell>
          <cell r="R556">
            <v>5.08053581</v>
          </cell>
        </row>
        <row r="557">
          <cell r="D557">
            <v>302.22245368</v>
          </cell>
        </row>
        <row r="557">
          <cell r="Q557">
            <v>0.00760844</v>
          </cell>
          <cell r="R557">
            <v>10.43687757</v>
          </cell>
        </row>
        <row r="558">
          <cell r="D558">
            <v>305.3076761</v>
          </cell>
        </row>
        <row r="558">
          <cell r="Q558">
            <v>0.00190211</v>
          </cell>
          <cell r="R558">
            <v>11.42407266</v>
          </cell>
        </row>
        <row r="559">
          <cell r="D559">
            <v>300.27659515</v>
          </cell>
        </row>
        <row r="559">
          <cell r="Q559">
            <v>0.02472743</v>
          </cell>
          <cell r="R559">
            <v>9.53147321</v>
          </cell>
        </row>
        <row r="560">
          <cell r="D560">
            <v>300.83010916</v>
          </cell>
        </row>
        <row r="560">
          <cell r="Q560">
            <v>0</v>
          </cell>
          <cell r="R560">
            <v>11.63520687</v>
          </cell>
        </row>
        <row r="561">
          <cell r="D561">
            <v>301.38552528</v>
          </cell>
        </row>
        <row r="561">
          <cell r="Q561">
            <v>0</v>
          </cell>
          <cell r="R561">
            <v>15.62773576</v>
          </cell>
        </row>
        <row r="562">
          <cell r="D562">
            <v>301.51296665</v>
          </cell>
        </row>
        <row r="562">
          <cell r="Q562">
            <v>0</v>
          </cell>
          <cell r="R562">
            <v>15.01145212</v>
          </cell>
        </row>
        <row r="563">
          <cell r="D563">
            <v>298.72827761</v>
          </cell>
        </row>
        <row r="563">
          <cell r="Q563">
            <v>0</v>
          </cell>
          <cell r="R563">
            <v>20.17948499</v>
          </cell>
        </row>
        <row r="564">
          <cell r="D564">
            <v>292.23447407</v>
          </cell>
        </row>
        <row r="564">
          <cell r="Q564">
            <v>0</v>
          </cell>
          <cell r="R564">
            <v>14.39136426</v>
          </cell>
        </row>
        <row r="565">
          <cell r="D565">
            <v>299.81248031</v>
          </cell>
        </row>
        <row r="565">
          <cell r="Q565">
            <v>0.23015531</v>
          </cell>
          <cell r="R565">
            <v>5.3639502</v>
          </cell>
        </row>
        <row r="566">
          <cell r="D566">
            <v>303.61860242</v>
          </cell>
        </row>
        <row r="566">
          <cell r="Q566">
            <v>0.3614009</v>
          </cell>
          <cell r="R566">
            <v>5.51421689</v>
          </cell>
        </row>
        <row r="567">
          <cell r="D567">
            <v>301.27900712</v>
          </cell>
        </row>
        <row r="567">
          <cell r="Q567">
            <v>1.76706019</v>
          </cell>
          <cell r="R567">
            <v>0.07037807</v>
          </cell>
        </row>
        <row r="568">
          <cell r="D568">
            <v>302.84063943</v>
          </cell>
        </row>
        <row r="568">
          <cell r="Q568">
            <v>0.00190211</v>
          </cell>
          <cell r="R568">
            <v>15.71333071</v>
          </cell>
        </row>
        <row r="569">
          <cell r="D569">
            <v>278.7542205</v>
          </cell>
        </row>
        <row r="569">
          <cell r="Q569">
            <v>0</v>
          </cell>
          <cell r="R569">
            <v>79.56335919</v>
          </cell>
        </row>
        <row r="570">
          <cell r="D570">
            <v>260.64042697</v>
          </cell>
        </row>
        <row r="570">
          <cell r="Q570">
            <v>0</v>
          </cell>
          <cell r="R570">
            <v>71.9758424</v>
          </cell>
        </row>
        <row r="571">
          <cell r="D571">
            <v>258.42637093</v>
          </cell>
        </row>
        <row r="571">
          <cell r="Q571">
            <v>0</v>
          </cell>
          <cell r="R571">
            <v>30.26637432</v>
          </cell>
        </row>
        <row r="572">
          <cell r="D572">
            <v>231.76829928</v>
          </cell>
        </row>
        <row r="572">
          <cell r="Q572">
            <v>0</v>
          </cell>
          <cell r="R572">
            <v>42.49123529</v>
          </cell>
        </row>
        <row r="573">
          <cell r="D573">
            <v>208.851678</v>
          </cell>
        </row>
        <row r="573">
          <cell r="Q573">
            <v>0</v>
          </cell>
          <cell r="R573">
            <v>18.8118679</v>
          </cell>
        </row>
        <row r="574">
          <cell r="D574">
            <v>199.61503184</v>
          </cell>
        </row>
        <row r="574">
          <cell r="Q574">
            <v>0.00190211</v>
          </cell>
          <cell r="R574">
            <v>7.4372501</v>
          </cell>
        </row>
        <row r="575">
          <cell r="D575">
            <v>201.15954516</v>
          </cell>
        </row>
        <row r="575">
          <cell r="Q575">
            <v>0</v>
          </cell>
          <cell r="R575">
            <v>10.89718819</v>
          </cell>
        </row>
        <row r="576">
          <cell r="D576">
            <v>208.16311418</v>
          </cell>
        </row>
        <row r="576">
          <cell r="Q576">
            <v>21.3606953</v>
          </cell>
          <cell r="R576">
            <v>0.00190211</v>
          </cell>
        </row>
        <row r="577">
          <cell r="D577">
            <v>227.61789526</v>
          </cell>
        </row>
        <row r="577">
          <cell r="Q577">
            <v>4.38816777</v>
          </cell>
          <cell r="R577">
            <v>0</v>
          </cell>
        </row>
        <row r="578">
          <cell r="D578">
            <v>264.2411212</v>
          </cell>
        </row>
        <row r="578">
          <cell r="Q578">
            <v>0</v>
          </cell>
          <cell r="R578">
            <v>5.44574093</v>
          </cell>
        </row>
        <row r="579">
          <cell r="D579">
            <v>274.8929372</v>
          </cell>
        </row>
        <row r="579">
          <cell r="Q579">
            <v>7.99837255</v>
          </cell>
          <cell r="R579">
            <v>0</v>
          </cell>
        </row>
        <row r="580">
          <cell r="D580">
            <v>286.33222674</v>
          </cell>
        </row>
        <row r="580">
          <cell r="Q580">
            <v>0.09130128</v>
          </cell>
          <cell r="R580">
            <v>2.84745867</v>
          </cell>
        </row>
        <row r="581">
          <cell r="D581">
            <v>286.14962418</v>
          </cell>
        </row>
        <row r="581">
          <cell r="Q581">
            <v>0.21113421</v>
          </cell>
          <cell r="R581">
            <v>2.90452197</v>
          </cell>
        </row>
        <row r="582">
          <cell r="D582">
            <v>288.78214442</v>
          </cell>
        </row>
        <row r="582">
          <cell r="Q582">
            <v>0.06657385</v>
          </cell>
          <cell r="R582">
            <v>9.95183952</v>
          </cell>
        </row>
        <row r="583">
          <cell r="D583">
            <v>287.45066742</v>
          </cell>
        </row>
        <row r="583">
          <cell r="Q583">
            <v>0.18640678</v>
          </cell>
          <cell r="R583">
            <v>13.45742825</v>
          </cell>
        </row>
        <row r="584">
          <cell r="D584">
            <v>288.40742875</v>
          </cell>
        </row>
        <row r="584">
          <cell r="Q584">
            <v>0</v>
          </cell>
          <cell r="R584">
            <v>14.57586893</v>
          </cell>
        </row>
        <row r="585">
          <cell r="D585">
            <v>289.25576981</v>
          </cell>
        </row>
        <row r="585">
          <cell r="Q585">
            <v>0</v>
          </cell>
          <cell r="R585">
            <v>23.9475649</v>
          </cell>
        </row>
        <row r="586">
          <cell r="D586">
            <v>288.32373591</v>
          </cell>
        </row>
        <row r="586">
          <cell r="Q586">
            <v>0</v>
          </cell>
          <cell r="R586">
            <v>25.90483609</v>
          </cell>
        </row>
        <row r="587">
          <cell r="D587">
            <v>289.61907282</v>
          </cell>
        </row>
        <row r="587">
          <cell r="Q587">
            <v>0</v>
          </cell>
          <cell r="R587">
            <v>23.38454034</v>
          </cell>
        </row>
        <row r="588">
          <cell r="D588">
            <v>286.39309426</v>
          </cell>
        </row>
        <row r="588">
          <cell r="Q588">
            <v>0.00190211</v>
          </cell>
          <cell r="R588">
            <v>17.94260363</v>
          </cell>
        </row>
        <row r="589">
          <cell r="D589">
            <v>294.5607546</v>
          </cell>
        </row>
        <row r="589">
          <cell r="Q589">
            <v>12.08030061</v>
          </cell>
          <cell r="R589">
            <v>0</v>
          </cell>
        </row>
        <row r="590">
          <cell r="D590">
            <v>298.18807837</v>
          </cell>
        </row>
        <row r="590">
          <cell r="Q590">
            <v>11.73982292</v>
          </cell>
          <cell r="R590">
            <v>0</v>
          </cell>
        </row>
        <row r="591">
          <cell r="D591">
            <v>294.02245747</v>
          </cell>
        </row>
        <row r="591">
          <cell r="Q591">
            <v>0.06276963</v>
          </cell>
          <cell r="R591">
            <v>10.53008096</v>
          </cell>
        </row>
        <row r="592">
          <cell r="D592">
            <v>292.26300572</v>
          </cell>
        </row>
        <row r="592">
          <cell r="Q592">
            <v>0</v>
          </cell>
          <cell r="R592">
            <v>19.84471363</v>
          </cell>
        </row>
        <row r="593">
          <cell r="D593">
            <v>276.51924125</v>
          </cell>
        </row>
        <row r="593">
          <cell r="Q593">
            <v>0</v>
          </cell>
          <cell r="R593">
            <v>39.80735808</v>
          </cell>
        </row>
        <row r="594">
          <cell r="D594">
            <v>222.78463375</v>
          </cell>
        </row>
        <row r="594">
          <cell r="Q594">
            <v>0</v>
          </cell>
          <cell r="R594">
            <v>33.25268702</v>
          </cell>
        </row>
        <row r="595">
          <cell r="D595">
            <v>230.59089319</v>
          </cell>
        </row>
        <row r="595">
          <cell r="Q595">
            <v>0</v>
          </cell>
          <cell r="R595">
            <v>13.24248982</v>
          </cell>
        </row>
        <row r="596">
          <cell r="D596">
            <v>196.98821793</v>
          </cell>
        </row>
        <row r="596">
          <cell r="Q596">
            <v>0</v>
          </cell>
          <cell r="R596">
            <v>9.17958286</v>
          </cell>
        </row>
        <row r="597">
          <cell r="D597">
            <v>183.35959978</v>
          </cell>
        </row>
        <row r="597">
          <cell r="Q597">
            <v>4.92456279</v>
          </cell>
          <cell r="R597">
            <v>0.01141266</v>
          </cell>
        </row>
        <row r="598">
          <cell r="D598">
            <v>181.74090417</v>
          </cell>
        </row>
        <row r="598">
          <cell r="Q598">
            <v>6.00115705</v>
          </cell>
          <cell r="R598">
            <v>0</v>
          </cell>
        </row>
        <row r="599">
          <cell r="D599">
            <v>181.14173952</v>
          </cell>
        </row>
        <row r="599">
          <cell r="Q599">
            <v>6.35114529</v>
          </cell>
          <cell r="R599">
            <v>0</v>
          </cell>
        </row>
        <row r="600">
          <cell r="D600">
            <v>184.47043202</v>
          </cell>
        </row>
        <row r="600">
          <cell r="Q600">
            <v>3.84987064</v>
          </cell>
          <cell r="R600">
            <v>0.07988862</v>
          </cell>
        </row>
        <row r="601">
          <cell r="D601">
            <v>194.06087064</v>
          </cell>
        </row>
        <row r="601">
          <cell r="Q601">
            <v>9.53527743</v>
          </cell>
          <cell r="R601">
            <v>0</v>
          </cell>
        </row>
        <row r="602">
          <cell r="D602">
            <v>202.8410104</v>
          </cell>
        </row>
        <row r="602">
          <cell r="Q602">
            <v>9.50674578</v>
          </cell>
          <cell r="R602">
            <v>0</v>
          </cell>
        </row>
        <row r="603">
          <cell r="D603">
            <v>236.2610831</v>
          </cell>
        </row>
        <row r="603">
          <cell r="Q603">
            <v>5.32781011</v>
          </cell>
          <cell r="R603">
            <v>0</v>
          </cell>
        </row>
        <row r="604">
          <cell r="D604">
            <v>265.83318727</v>
          </cell>
        </row>
        <row r="604">
          <cell r="Q604">
            <v>0</v>
          </cell>
          <cell r="R604">
            <v>12.24388207</v>
          </cell>
        </row>
        <row r="605">
          <cell r="D605">
            <v>267.35297316</v>
          </cell>
        </row>
        <row r="605">
          <cell r="Q605">
            <v>0</v>
          </cell>
          <cell r="R605">
            <v>12.12404914</v>
          </cell>
        </row>
        <row r="606">
          <cell r="D606">
            <v>268.11571927</v>
          </cell>
        </row>
        <row r="606">
          <cell r="Q606">
            <v>0</v>
          </cell>
          <cell r="R606">
            <v>8.98746975</v>
          </cell>
        </row>
        <row r="607">
          <cell r="D607">
            <v>267.40052591</v>
          </cell>
        </row>
        <row r="607">
          <cell r="Q607">
            <v>0</v>
          </cell>
          <cell r="R607">
            <v>19.77433556</v>
          </cell>
        </row>
        <row r="608">
          <cell r="D608">
            <v>268.22984587</v>
          </cell>
        </row>
        <row r="608">
          <cell r="Q608">
            <v>0</v>
          </cell>
          <cell r="R608">
            <v>17.15322798</v>
          </cell>
        </row>
        <row r="609">
          <cell r="D609">
            <v>268.48472861</v>
          </cell>
        </row>
        <row r="609">
          <cell r="Q609">
            <v>0</v>
          </cell>
          <cell r="R609">
            <v>17.54316053</v>
          </cell>
        </row>
        <row r="610">
          <cell r="D610">
            <v>266.4475688</v>
          </cell>
        </row>
        <row r="610">
          <cell r="Q610">
            <v>0</v>
          </cell>
          <cell r="R610">
            <v>25.03747393</v>
          </cell>
        </row>
        <row r="611">
          <cell r="D611">
            <v>267.21031491</v>
          </cell>
        </row>
        <row r="611">
          <cell r="Q611">
            <v>0</v>
          </cell>
          <cell r="R611">
            <v>20.00829509</v>
          </cell>
        </row>
        <row r="612">
          <cell r="D612">
            <v>269.74202332</v>
          </cell>
        </row>
        <row r="612">
          <cell r="Q612">
            <v>0.08749706</v>
          </cell>
          <cell r="R612">
            <v>2.34339952</v>
          </cell>
        </row>
        <row r="613">
          <cell r="D613">
            <v>284.09154116</v>
          </cell>
        </row>
        <row r="613">
          <cell r="Q613">
            <v>7.18046525</v>
          </cell>
          <cell r="R613">
            <v>0.00190211</v>
          </cell>
        </row>
        <row r="614">
          <cell r="D614">
            <v>295.50420116</v>
          </cell>
        </row>
        <row r="614">
          <cell r="Q614">
            <v>0.16358146</v>
          </cell>
          <cell r="R614">
            <v>2.64203079</v>
          </cell>
        </row>
        <row r="615">
          <cell r="D615">
            <v>287.38599568</v>
          </cell>
        </row>
        <row r="615">
          <cell r="Q615">
            <v>0</v>
          </cell>
          <cell r="R615">
            <v>5.95740852</v>
          </cell>
        </row>
        <row r="616">
          <cell r="D616">
            <v>281.54842009</v>
          </cell>
        </row>
        <row r="616">
          <cell r="Q616">
            <v>0</v>
          </cell>
          <cell r="R616">
            <v>8.55188656</v>
          </cell>
        </row>
        <row r="617">
          <cell r="D617">
            <v>263.65336921</v>
          </cell>
        </row>
        <row r="617">
          <cell r="Q617">
            <v>0</v>
          </cell>
          <cell r="R617">
            <v>20.66642515</v>
          </cell>
        </row>
        <row r="618">
          <cell r="D618">
            <v>233.25765141</v>
          </cell>
        </row>
        <row r="618">
          <cell r="Q618">
            <v>0</v>
          </cell>
          <cell r="R618">
            <v>36.55665209</v>
          </cell>
        </row>
        <row r="619">
          <cell r="D619">
            <v>204.78496682</v>
          </cell>
        </row>
        <row r="619">
          <cell r="Q619">
            <v>0</v>
          </cell>
          <cell r="R619">
            <v>31.08428162</v>
          </cell>
        </row>
        <row r="620">
          <cell r="D620">
            <v>190.81206676</v>
          </cell>
        </row>
        <row r="620">
          <cell r="Q620">
            <v>0</v>
          </cell>
          <cell r="R620">
            <v>19.53657181</v>
          </cell>
        </row>
        <row r="621">
          <cell r="D621">
            <v>186.31547872</v>
          </cell>
        </row>
        <row r="621">
          <cell r="Q621">
            <v>0.13695192</v>
          </cell>
          <cell r="R621">
            <v>0.38612833</v>
          </cell>
        </row>
        <row r="622">
          <cell r="D622">
            <v>185.57936215</v>
          </cell>
        </row>
        <row r="622">
          <cell r="Q622">
            <v>1.61298928</v>
          </cell>
          <cell r="R622">
            <v>0.32526081</v>
          </cell>
        </row>
        <row r="623">
          <cell r="D623">
            <v>187.93037011</v>
          </cell>
        </row>
        <row r="623">
          <cell r="Q623">
            <v>5.12618645</v>
          </cell>
          <cell r="R623">
            <v>0.00951055</v>
          </cell>
        </row>
        <row r="624">
          <cell r="D624">
            <v>204.68225288</v>
          </cell>
        </row>
        <row r="624">
          <cell r="Q624">
            <v>8.88475581</v>
          </cell>
          <cell r="R624">
            <v>0</v>
          </cell>
        </row>
        <row r="625">
          <cell r="D625">
            <v>228.91703639</v>
          </cell>
        </row>
        <row r="625">
          <cell r="Q625">
            <v>0.02472743</v>
          </cell>
          <cell r="R625">
            <v>1.09371325</v>
          </cell>
        </row>
        <row r="626">
          <cell r="D626">
            <v>271.76967258</v>
          </cell>
        </row>
        <row r="626">
          <cell r="Q626">
            <v>3.09092875</v>
          </cell>
          <cell r="R626">
            <v>1.35810654</v>
          </cell>
        </row>
        <row r="627">
          <cell r="D627">
            <v>290.85544432</v>
          </cell>
        </row>
        <row r="627">
          <cell r="Q627">
            <v>0.70948703</v>
          </cell>
          <cell r="R627">
            <v>2.03715981</v>
          </cell>
        </row>
        <row r="628">
          <cell r="D628">
            <v>297.50712299</v>
          </cell>
        </row>
        <row r="628">
          <cell r="Q628">
            <v>0.27961017</v>
          </cell>
          <cell r="R628">
            <v>4.75147078</v>
          </cell>
        </row>
        <row r="629">
          <cell r="D629">
            <v>299.41684143</v>
          </cell>
        </row>
        <row r="629">
          <cell r="Q629">
            <v>0</v>
          </cell>
          <cell r="R629">
            <v>8.96464443</v>
          </cell>
        </row>
        <row r="630">
          <cell r="D630">
            <v>301.3512873</v>
          </cell>
        </row>
        <row r="630">
          <cell r="Q630">
            <v>1.01572674</v>
          </cell>
          <cell r="R630">
            <v>3.51700139</v>
          </cell>
        </row>
        <row r="631">
          <cell r="D631">
            <v>298.50763285</v>
          </cell>
        </row>
        <row r="631">
          <cell r="Q631">
            <v>9.28419891</v>
          </cell>
          <cell r="R631">
            <v>0.00190211</v>
          </cell>
        </row>
        <row r="632">
          <cell r="D632">
            <v>299.05353842</v>
          </cell>
        </row>
        <row r="632">
          <cell r="Q632">
            <v>2.3395953</v>
          </cell>
          <cell r="R632">
            <v>0.97768454</v>
          </cell>
        </row>
        <row r="633">
          <cell r="D633">
            <v>298.55328349</v>
          </cell>
        </row>
        <row r="633">
          <cell r="Q633">
            <v>1.6928779</v>
          </cell>
          <cell r="R633">
            <v>0.99480353</v>
          </cell>
        </row>
        <row r="634">
          <cell r="D634">
            <v>299.40923299</v>
          </cell>
        </row>
        <row r="634">
          <cell r="Q634">
            <v>0.87306849</v>
          </cell>
          <cell r="R634">
            <v>5.86040091</v>
          </cell>
        </row>
        <row r="635">
          <cell r="D635">
            <v>296.52943845</v>
          </cell>
        </row>
        <row r="635">
          <cell r="Q635">
            <v>0.50215704</v>
          </cell>
          <cell r="R635">
            <v>3.79661156</v>
          </cell>
        </row>
        <row r="636">
          <cell r="D636">
            <v>290.49594553</v>
          </cell>
        </row>
        <row r="636">
          <cell r="Q636">
            <v>0.88067693</v>
          </cell>
          <cell r="R636">
            <v>2.5488274</v>
          </cell>
        </row>
        <row r="637">
          <cell r="D637">
            <v>296.45335405</v>
          </cell>
        </row>
        <row r="637">
          <cell r="Q637">
            <v>7.27747286</v>
          </cell>
          <cell r="R637">
            <v>0.05516119</v>
          </cell>
        </row>
        <row r="638">
          <cell r="D638">
            <v>300.73500366</v>
          </cell>
        </row>
        <row r="638">
          <cell r="Q638">
            <v>1.8450467</v>
          </cell>
          <cell r="R638">
            <v>1.77086441</v>
          </cell>
        </row>
        <row r="639">
          <cell r="D639">
            <v>296.43052873</v>
          </cell>
        </row>
        <row r="639">
          <cell r="Q639">
            <v>0.0380422</v>
          </cell>
          <cell r="R639">
            <v>7.42013111</v>
          </cell>
        </row>
        <row r="640">
          <cell r="D640">
            <v>293.82273592</v>
          </cell>
        </row>
        <row r="640">
          <cell r="Q640">
            <v>0</v>
          </cell>
          <cell r="R640">
            <v>19.80286721</v>
          </cell>
        </row>
        <row r="641">
          <cell r="D641">
            <v>268.47712017</v>
          </cell>
        </row>
        <row r="641">
          <cell r="Q641">
            <v>0</v>
          </cell>
          <cell r="R641">
            <v>54.20062445</v>
          </cell>
        </row>
        <row r="642">
          <cell r="D642">
            <v>234.99998417</v>
          </cell>
        </row>
        <row r="642">
          <cell r="Q642">
            <v>0</v>
          </cell>
          <cell r="R642">
            <v>54.41556288</v>
          </cell>
        </row>
        <row r="643">
          <cell r="D643">
            <v>199.14901489</v>
          </cell>
        </row>
        <row r="643">
          <cell r="Q643">
            <v>0</v>
          </cell>
          <cell r="R643">
            <v>10.60806747</v>
          </cell>
        </row>
        <row r="644">
          <cell r="D644">
            <v>180.82218504</v>
          </cell>
        </row>
        <row r="644">
          <cell r="Q644">
            <v>0</v>
          </cell>
          <cell r="R644">
            <v>4.44332896</v>
          </cell>
        </row>
        <row r="645">
          <cell r="D645">
            <v>167.62724797</v>
          </cell>
        </row>
        <row r="645">
          <cell r="Q645">
            <v>0.78176721</v>
          </cell>
          <cell r="R645">
            <v>1.47603736</v>
          </cell>
        </row>
        <row r="646">
          <cell r="D646">
            <v>166.17974226</v>
          </cell>
        </row>
        <row r="646">
          <cell r="Q646">
            <v>1.68526946</v>
          </cell>
          <cell r="R646">
            <v>30.43946633</v>
          </cell>
        </row>
        <row r="647">
          <cell r="D647">
            <v>180.48360946</v>
          </cell>
        </row>
        <row r="647">
          <cell r="Q647">
            <v>5.22890039</v>
          </cell>
          <cell r="R647">
            <v>0.6086752</v>
          </cell>
        </row>
        <row r="648">
          <cell r="D648">
            <v>204.14966208</v>
          </cell>
        </row>
        <row r="648">
          <cell r="Q648">
            <v>38.08404642</v>
          </cell>
          <cell r="R648">
            <v>0</v>
          </cell>
        </row>
        <row r="649">
          <cell r="D649">
            <v>234.85161959</v>
          </cell>
        </row>
        <row r="649">
          <cell r="Q649">
            <v>13.00472607</v>
          </cell>
          <cell r="R649">
            <v>0</v>
          </cell>
        </row>
        <row r="650">
          <cell r="D650">
            <v>270.30314577</v>
          </cell>
        </row>
        <row r="650">
          <cell r="Q650">
            <v>5.89273678</v>
          </cell>
          <cell r="R650">
            <v>0</v>
          </cell>
        </row>
        <row r="651">
          <cell r="D651">
            <v>287.26616275</v>
          </cell>
        </row>
        <row r="651">
          <cell r="Q651">
            <v>1.54451332</v>
          </cell>
          <cell r="R651">
            <v>1.47603736</v>
          </cell>
        </row>
        <row r="652">
          <cell r="D652">
            <v>294.52081029</v>
          </cell>
        </row>
        <row r="652">
          <cell r="Q652">
            <v>0.15597302</v>
          </cell>
          <cell r="R652">
            <v>5.24601938</v>
          </cell>
        </row>
        <row r="653">
          <cell r="D653">
            <v>297.22561071</v>
          </cell>
        </row>
        <row r="653">
          <cell r="Q653">
            <v>0</v>
          </cell>
          <cell r="R653">
            <v>8.939917</v>
          </cell>
        </row>
        <row r="654">
          <cell r="D654">
            <v>298.71306073</v>
          </cell>
        </row>
        <row r="654">
          <cell r="Q654">
            <v>0</v>
          </cell>
          <cell r="R654">
            <v>12.84494883</v>
          </cell>
        </row>
        <row r="655">
          <cell r="D655">
            <v>294.64444744</v>
          </cell>
        </row>
        <row r="655">
          <cell r="Q655">
            <v>0</v>
          </cell>
          <cell r="R655">
            <v>10.02602181</v>
          </cell>
        </row>
        <row r="656">
          <cell r="D656">
            <v>295.31969649</v>
          </cell>
        </row>
        <row r="656">
          <cell r="Q656">
            <v>0</v>
          </cell>
          <cell r="R656">
            <v>10.96946837</v>
          </cell>
        </row>
        <row r="657">
          <cell r="D657">
            <v>294.77759514</v>
          </cell>
        </row>
        <row r="657">
          <cell r="Q657">
            <v>0</v>
          </cell>
          <cell r="R657">
            <v>15.24921587</v>
          </cell>
        </row>
        <row r="658">
          <cell r="D658">
            <v>296.85469926</v>
          </cell>
        </row>
        <row r="658">
          <cell r="Q658">
            <v>0.00190211</v>
          </cell>
          <cell r="R658">
            <v>22.33267351</v>
          </cell>
        </row>
        <row r="659">
          <cell r="D659">
            <v>293.07140247</v>
          </cell>
        </row>
        <row r="659">
          <cell r="Q659">
            <v>0</v>
          </cell>
          <cell r="R659">
            <v>24.33749745</v>
          </cell>
        </row>
        <row r="660">
          <cell r="D660">
            <v>287.64848686</v>
          </cell>
        </row>
        <row r="660">
          <cell r="Q660">
            <v>0</v>
          </cell>
          <cell r="R660">
            <v>27.03468943</v>
          </cell>
        </row>
        <row r="661">
          <cell r="D661">
            <v>293.78469372</v>
          </cell>
        </row>
        <row r="661">
          <cell r="Q661">
            <v>0</v>
          </cell>
          <cell r="R661">
            <v>9.20811451</v>
          </cell>
        </row>
        <row r="662">
          <cell r="D662">
            <v>296.42672451</v>
          </cell>
        </row>
        <row r="662">
          <cell r="Q662">
            <v>0</v>
          </cell>
          <cell r="R662">
            <v>15.05710276</v>
          </cell>
        </row>
        <row r="663">
          <cell r="D663">
            <v>292.40185975</v>
          </cell>
        </row>
        <row r="663">
          <cell r="Q663">
            <v>0</v>
          </cell>
          <cell r="R663">
            <v>38.32371228</v>
          </cell>
        </row>
        <row r="664">
          <cell r="D664">
            <v>290.80028313</v>
          </cell>
        </row>
        <row r="664">
          <cell r="Q664">
            <v>0</v>
          </cell>
          <cell r="R664">
            <v>61.87183408</v>
          </cell>
        </row>
        <row r="665">
          <cell r="D665">
            <v>268.09669817</v>
          </cell>
        </row>
        <row r="665">
          <cell r="Q665">
            <v>0</v>
          </cell>
          <cell r="R665">
            <v>74.92981923</v>
          </cell>
        </row>
        <row r="666">
          <cell r="D666">
            <v>219.0089454</v>
          </cell>
        </row>
        <row r="666">
          <cell r="Q666">
            <v>0</v>
          </cell>
          <cell r="R666">
            <v>70.29437716</v>
          </cell>
        </row>
        <row r="667">
          <cell r="D667">
            <v>195.73092322</v>
          </cell>
        </row>
        <row r="667">
          <cell r="Q667">
            <v>0</v>
          </cell>
          <cell r="R667">
            <v>29.77753205</v>
          </cell>
        </row>
        <row r="668">
          <cell r="D668">
            <v>176.26472948</v>
          </cell>
        </row>
        <row r="668">
          <cell r="Q668">
            <v>0</v>
          </cell>
          <cell r="R668">
            <v>42.44368254</v>
          </cell>
        </row>
        <row r="669">
          <cell r="D669">
            <v>168.41662362</v>
          </cell>
        </row>
        <row r="669">
          <cell r="Q669">
            <v>0</v>
          </cell>
          <cell r="R669">
            <v>18.47709654</v>
          </cell>
        </row>
        <row r="670">
          <cell r="D670">
            <v>162.40976024</v>
          </cell>
        </row>
        <row r="670">
          <cell r="Q670">
            <v>0</v>
          </cell>
          <cell r="R670">
            <v>17.74097997</v>
          </cell>
        </row>
        <row r="671">
          <cell r="D671">
            <v>153.35761875</v>
          </cell>
        </row>
        <row r="671">
          <cell r="Q671">
            <v>0.10081183</v>
          </cell>
          <cell r="R671">
            <v>0.32716292</v>
          </cell>
        </row>
        <row r="672">
          <cell r="D672">
            <v>176.90383844</v>
          </cell>
        </row>
        <row r="672">
          <cell r="Q672">
            <v>11.45260431</v>
          </cell>
          <cell r="R672">
            <v>0.13124559</v>
          </cell>
        </row>
        <row r="673">
          <cell r="D673">
            <v>225.52367215</v>
          </cell>
        </row>
        <row r="673">
          <cell r="Q673">
            <v>0</v>
          </cell>
          <cell r="R673">
            <v>27.53304225</v>
          </cell>
        </row>
        <row r="674">
          <cell r="D674">
            <v>269.39013297</v>
          </cell>
        </row>
        <row r="674">
          <cell r="Q674">
            <v>5.20227085</v>
          </cell>
          <cell r="R674">
            <v>1.21354618</v>
          </cell>
        </row>
        <row r="675">
          <cell r="D675">
            <v>282.68588187</v>
          </cell>
        </row>
        <row r="675">
          <cell r="Q675">
            <v>10.18389694</v>
          </cell>
          <cell r="R675">
            <v>0.12553926</v>
          </cell>
        </row>
        <row r="676">
          <cell r="D676">
            <v>292.32957957</v>
          </cell>
        </row>
        <row r="676">
          <cell r="Q676">
            <v>5.71393844</v>
          </cell>
          <cell r="R676">
            <v>0.15977724</v>
          </cell>
        </row>
        <row r="677">
          <cell r="D677">
            <v>293.4194886</v>
          </cell>
        </row>
        <row r="677">
          <cell r="Q677">
            <v>2.19883916</v>
          </cell>
          <cell r="R677">
            <v>0.93013179</v>
          </cell>
        </row>
        <row r="678">
          <cell r="D678">
            <v>293.40617383</v>
          </cell>
        </row>
        <row r="678">
          <cell r="Q678">
            <v>0.13504981</v>
          </cell>
          <cell r="R678">
            <v>6.04110136</v>
          </cell>
        </row>
        <row r="679">
          <cell r="D679">
            <v>288.00608354</v>
          </cell>
        </row>
        <row r="679">
          <cell r="Q679">
            <v>0.47742961</v>
          </cell>
          <cell r="R679">
            <v>3.58928157</v>
          </cell>
        </row>
        <row r="680">
          <cell r="D680">
            <v>290.77745781</v>
          </cell>
        </row>
        <row r="680">
          <cell r="Q680">
            <v>0.00190211</v>
          </cell>
          <cell r="R680">
            <v>17.62495126</v>
          </cell>
        </row>
        <row r="681">
          <cell r="D681">
            <v>289.85873868</v>
          </cell>
        </row>
        <row r="681">
          <cell r="Q681">
            <v>0.20732999</v>
          </cell>
          <cell r="R681">
            <v>45.34820451</v>
          </cell>
        </row>
        <row r="682">
          <cell r="D682">
            <v>292.27061416</v>
          </cell>
        </row>
        <row r="682">
          <cell r="Q682">
            <v>0</v>
          </cell>
          <cell r="R682">
            <v>34.26460954</v>
          </cell>
        </row>
        <row r="683">
          <cell r="D683">
            <v>286.22380647</v>
          </cell>
        </row>
        <row r="683">
          <cell r="Q683">
            <v>0</v>
          </cell>
          <cell r="R683">
            <v>41.24345113</v>
          </cell>
        </row>
        <row r="684">
          <cell r="D684">
            <v>281.79949861</v>
          </cell>
        </row>
        <row r="684">
          <cell r="Q684">
            <v>0.11222449</v>
          </cell>
          <cell r="R684">
            <v>37.74166662</v>
          </cell>
        </row>
        <row r="685">
          <cell r="D685">
            <v>292.65103616</v>
          </cell>
        </row>
        <row r="685">
          <cell r="Q685">
            <v>0.00190211</v>
          </cell>
          <cell r="R685">
            <v>7.76631513</v>
          </cell>
        </row>
        <row r="686">
          <cell r="D686">
            <v>295.99114132</v>
          </cell>
        </row>
        <row r="686">
          <cell r="Q686">
            <v>0</v>
          </cell>
          <cell r="R686">
            <v>25.48637189</v>
          </cell>
        </row>
        <row r="687">
          <cell r="D687">
            <v>289.13403477</v>
          </cell>
        </row>
        <row r="687">
          <cell r="Q687">
            <v>0</v>
          </cell>
          <cell r="R687">
            <v>53.52347329</v>
          </cell>
        </row>
        <row r="688">
          <cell r="D688">
            <v>287.79304722</v>
          </cell>
        </row>
        <row r="688">
          <cell r="Q688">
            <v>0</v>
          </cell>
          <cell r="R688">
            <v>84.41944602</v>
          </cell>
        </row>
        <row r="689">
          <cell r="D689">
            <v>265.92258644</v>
          </cell>
        </row>
        <row r="689">
          <cell r="Q689">
            <v>0</v>
          </cell>
          <cell r="R689">
            <v>175.22807953</v>
          </cell>
        </row>
        <row r="690">
          <cell r="D690">
            <v>217.07449953</v>
          </cell>
        </row>
        <row r="690">
          <cell r="Q690">
            <v>0.00190211</v>
          </cell>
          <cell r="R690">
            <v>128.03863254</v>
          </cell>
        </row>
        <row r="691">
          <cell r="D691">
            <v>189.53384884</v>
          </cell>
        </row>
        <row r="691">
          <cell r="Q691">
            <v>0</v>
          </cell>
          <cell r="R691">
            <v>53.29902431</v>
          </cell>
        </row>
        <row r="692">
          <cell r="D692">
            <v>164.01704319</v>
          </cell>
        </row>
        <row r="692">
          <cell r="Q692">
            <v>0</v>
          </cell>
          <cell r="R692">
            <v>19.81237776</v>
          </cell>
        </row>
        <row r="693">
          <cell r="D693">
            <v>150.25908156</v>
          </cell>
        </row>
        <row r="693">
          <cell r="Q693">
            <v>0.40514943</v>
          </cell>
          <cell r="R693">
            <v>1.521688</v>
          </cell>
        </row>
        <row r="694">
          <cell r="D694">
            <v>150.64520989</v>
          </cell>
        </row>
        <row r="694">
          <cell r="Q694">
            <v>9.0920858</v>
          </cell>
          <cell r="R694">
            <v>0</v>
          </cell>
        </row>
        <row r="695">
          <cell r="D695">
            <v>159.61175643</v>
          </cell>
        </row>
        <row r="695">
          <cell r="Q695">
            <v>11.23766588</v>
          </cell>
          <cell r="R695">
            <v>0</v>
          </cell>
        </row>
        <row r="696">
          <cell r="D696">
            <v>178.99235522</v>
          </cell>
        </row>
        <row r="696">
          <cell r="Q696">
            <v>13.37753963</v>
          </cell>
          <cell r="R696">
            <v>0</v>
          </cell>
        </row>
        <row r="697">
          <cell r="D697">
            <v>201.36307093</v>
          </cell>
        </row>
        <row r="697">
          <cell r="Q697">
            <v>43.02382609</v>
          </cell>
          <cell r="R697">
            <v>0</v>
          </cell>
        </row>
        <row r="698">
          <cell r="D698">
            <v>260.46733496</v>
          </cell>
        </row>
        <row r="698">
          <cell r="Q698">
            <v>1.13175545</v>
          </cell>
          <cell r="R698">
            <v>2.66675822</v>
          </cell>
        </row>
        <row r="699">
          <cell r="D699">
            <v>272.86148372</v>
          </cell>
        </row>
        <row r="699">
          <cell r="Q699">
            <v>4.74956867</v>
          </cell>
          <cell r="R699">
            <v>0</v>
          </cell>
        </row>
        <row r="700">
          <cell r="D700">
            <v>281.68537201</v>
          </cell>
        </row>
        <row r="700">
          <cell r="Q700">
            <v>2.36432273</v>
          </cell>
          <cell r="R700">
            <v>0.4755275</v>
          </cell>
        </row>
        <row r="701">
          <cell r="D701">
            <v>282.61169958</v>
          </cell>
        </row>
        <row r="701">
          <cell r="Q701">
            <v>0.86546005</v>
          </cell>
          <cell r="R701">
            <v>3.88410862</v>
          </cell>
        </row>
        <row r="702">
          <cell r="D702">
            <v>283.37824991</v>
          </cell>
        </row>
        <row r="702">
          <cell r="Q702">
            <v>0.19211311</v>
          </cell>
          <cell r="R702">
            <v>6.46907611</v>
          </cell>
        </row>
        <row r="703">
          <cell r="D703">
            <v>279.47131597</v>
          </cell>
        </row>
        <row r="703">
          <cell r="Q703">
            <v>0.16928779</v>
          </cell>
          <cell r="R703">
            <v>4.20176099</v>
          </cell>
        </row>
        <row r="704">
          <cell r="D704">
            <v>280.26259373</v>
          </cell>
        </row>
        <row r="704">
          <cell r="Q704">
            <v>0.37471567</v>
          </cell>
          <cell r="R704">
            <v>4.4509374</v>
          </cell>
        </row>
        <row r="705">
          <cell r="D705">
            <v>280.63921151</v>
          </cell>
        </row>
        <row r="705">
          <cell r="Q705">
            <v>0.12744137</v>
          </cell>
          <cell r="R705">
            <v>24.32988901</v>
          </cell>
        </row>
        <row r="706">
          <cell r="D706">
            <v>283.38015202</v>
          </cell>
        </row>
        <row r="706">
          <cell r="Q706">
            <v>0.42226842</v>
          </cell>
          <cell r="R706">
            <v>37.7759046</v>
          </cell>
        </row>
        <row r="707">
          <cell r="D707">
            <v>277.83169715</v>
          </cell>
        </row>
        <row r="707">
          <cell r="Q707">
            <v>0.40705154</v>
          </cell>
          <cell r="R707">
            <v>38.81635877</v>
          </cell>
        </row>
        <row r="708">
          <cell r="D708">
            <v>275.6537812</v>
          </cell>
        </row>
        <row r="708">
          <cell r="Q708">
            <v>0.00951055</v>
          </cell>
          <cell r="R708">
            <v>37.08924289</v>
          </cell>
        </row>
        <row r="709">
          <cell r="D709">
            <v>287.47729696</v>
          </cell>
        </row>
        <row r="709">
          <cell r="Q709">
            <v>3.20505535</v>
          </cell>
          <cell r="R709">
            <v>0.61057731</v>
          </cell>
        </row>
        <row r="710">
          <cell r="D710">
            <v>291.94725546</v>
          </cell>
        </row>
        <row r="710">
          <cell r="Q710">
            <v>0</v>
          </cell>
          <cell r="R710">
            <v>18.82898689</v>
          </cell>
        </row>
        <row r="711">
          <cell r="D711">
            <v>285.20998184</v>
          </cell>
        </row>
        <row r="711">
          <cell r="Q711">
            <v>0</v>
          </cell>
          <cell r="R711">
            <v>38.76880602</v>
          </cell>
        </row>
        <row r="712">
          <cell r="D712">
            <v>278.03332081</v>
          </cell>
        </row>
        <row r="712">
          <cell r="Q712">
            <v>0</v>
          </cell>
          <cell r="R712">
            <v>64.71168431</v>
          </cell>
        </row>
        <row r="713">
          <cell r="D713">
            <v>263.65527132</v>
          </cell>
        </row>
        <row r="713">
          <cell r="Q713">
            <v>0.00190211</v>
          </cell>
          <cell r="R713">
            <v>63.59894996</v>
          </cell>
        </row>
        <row r="714">
          <cell r="D714">
            <v>205.54581082</v>
          </cell>
        </row>
        <row r="714">
          <cell r="Q714">
            <v>0</v>
          </cell>
          <cell r="R714">
            <v>30.80086723</v>
          </cell>
        </row>
        <row r="715">
          <cell r="D715">
            <v>187.80292874</v>
          </cell>
        </row>
        <row r="715">
          <cell r="Q715">
            <v>0</v>
          </cell>
          <cell r="R715">
            <v>14.39136426</v>
          </cell>
        </row>
        <row r="716">
          <cell r="D716">
            <v>175.69219437</v>
          </cell>
        </row>
        <row r="716">
          <cell r="Q716">
            <v>0</v>
          </cell>
          <cell r="R716">
            <v>17.33202632</v>
          </cell>
        </row>
        <row r="717">
          <cell r="D717">
            <v>166.94248837</v>
          </cell>
        </row>
        <row r="717">
          <cell r="Q717">
            <v>0</v>
          </cell>
          <cell r="R717">
            <v>8.42444519</v>
          </cell>
        </row>
        <row r="718">
          <cell r="D718">
            <v>165.36183496</v>
          </cell>
        </row>
        <row r="718">
          <cell r="Q718">
            <v>0</v>
          </cell>
          <cell r="R718">
            <v>4.1085576</v>
          </cell>
        </row>
        <row r="719">
          <cell r="D719">
            <v>168.29108436</v>
          </cell>
        </row>
        <row r="719">
          <cell r="Q719">
            <v>1.37522553</v>
          </cell>
          <cell r="R719">
            <v>0.35189035</v>
          </cell>
        </row>
        <row r="720">
          <cell r="D720">
            <v>189.38548426</v>
          </cell>
        </row>
        <row r="720">
          <cell r="Q720">
            <v>15.9967451</v>
          </cell>
          <cell r="R720">
            <v>0</v>
          </cell>
        </row>
        <row r="721">
          <cell r="D721">
            <v>223.3267351</v>
          </cell>
        </row>
        <row r="721">
          <cell r="Q721">
            <v>15.74186236</v>
          </cell>
          <cell r="R721">
            <v>0</v>
          </cell>
        </row>
        <row r="722">
          <cell r="D722">
            <v>267.10760097</v>
          </cell>
        </row>
        <row r="722">
          <cell r="Q722">
            <v>0</v>
          </cell>
          <cell r="R722">
            <v>19.92840647</v>
          </cell>
        </row>
        <row r="723">
          <cell r="D723">
            <v>280.72100224</v>
          </cell>
        </row>
        <row r="723">
          <cell r="Q723">
            <v>0.380422</v>
          </cell>
          <cell r="R723">
            <v>3.22597856</v>
          </cell>
        </row>
        <row r="724">
          <cell r="D724">
            <v>287.41262522</v>
          </cell>
        </row>
        <row r="724">
          <cell r="Q724">
            <v>0.0760844</v>
          </cell>
          <cell r="R724">
            <v>8.71737013</v>
          </cell>
        </row>
        <row r="725">
          <cell r="D725">
            <v>286.72596351</v>
          </cell>
        </row>
        <row r="725">
          <cell r="Q725">
            <v>0</v>
          </cell>
          <cell r="R725">
            <v>11.12544139</v>
          </cell>
        </row>
        <row r="726">
          <cell r="D726">
            <v>289.40223228</v>
          </cell>
        </row>
        <row r="726">
          <cell r="Q726">
            <v>0</v>
          </cell>
          <cell r="R726">
            <v>21.59465483</v>
          </cell>
        </row>
        <row r="727">
          <cell r="D727">
            <v>285.74067053</v>
          </cell>
        </row>
        <row r="727">
          <cell r="Q727">
            <v>0</v>
          </cell>
          <cell r="R727">
            <v>15.6543653</v>
          </cell>
        </row>
        <row r="728">
          <cell r="D728">
            <v>287.95282446</v>
          </cell>
        </row>
        <row r="728">
          <cell r="Q728">
            <v>0.00190211</v>
          </cell>
          <cell r="R728">
            <v>18.79665102</v>
          </cell>
        </row>
        <row r="729">
          <cell r="D729">
            <v>287.39360412</v>
          </cell>
        </row>
        <row r="729">
          <cell r="Q729">
            <v>0</v>
          </cell>
          <cell r="R729">
            <v>20.61506818</v>
          </cell>
        </row>
        <row r="730">
          <cell r="D730">
            <v>288.23623885</v>
          </cell>
        </row>
        <row r="730">
          <cell r="Q730">
            <v>0</v>
          </cell>
          <cell r="R730">
            <v>18.3363404</v>
          </cell>
        </row>
        <row r="731">
          <cell r="D731">
            <v>281.66635091</v>
          </cell>
        </row>
        <row r="731">
          <cell r="Q731">
            <v>0</v>
          </cell>
          <cell r="R731">
            <v>12.44550573</v>
          </cell>
        </row>
        <row r="732">
          <cell r="D732">
            <v>275.90676183</v>
          </cell>
        </row>
        <row r="732">
          <cell r="Q732">
            <v>0</v>
          </cell>
          <cell r="R732">
            <v>5.29357213</v>
          </cell>
        </row>
        <row r="733">
          <cell r="D733">
            <v>284.74016067</v>
          </cell>
        </row>
        <row r="733">
          <cell r="Q733">
            <v>0.71519336</v>
          </cell>
          <cell r="R733">
            <v>1.41897406</v>
          </cell>
        </row>
        <row r="734">
          <cell r="D734">
            <v>286.62324957</v>
          </cell>
        </row>
        <row r="734">
          <cell r="Q734">
            <v>0.44699585</v>
          </cell>
          <cell r="R734">
            <v>5.60932239</v>
          </cell>
        </row>
        <row r="735">
          <cell r="D735">
            <v>282.05628346</v>
          </cell>
        </row>
        <row r="735">
          <cell r="Q735">
            <v>0</v>
          </cell>
          <cell r="R735">
            <v>7.05302388</v>
          </cell>
        </row>
        <row r="736">
          <cell r="D736">
            <v>278.45178501</v>
          </cell>
        </row>
        <row r="736">
          <cell r="Q736">
            <v>0</v>
          </cell>
          <cell r="R736">
            <v>78.69409492</v>
          </cell>
        </row>
        <row r="737">
          <cell r="D737">
            <v>266.88885832</v>
          </cell>
        </row>
        <row r="737">
          <cell r="Q737">
            <v>0</v>
          </cell>
          <cell r="R737">
            <v>68.38275661</v>
          </cell>
        </row>
        <row r="738">
          <cell r="D738">
            <v>212.34775618</v>
          </cell>
        </row>
        <row r="738">
          <cell r="Q738">
            <v>0</v>
          </cell>
          <cell r="R738">
            <v>36.1172646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26921048</v>
          </cell>
        </row>
        <row r="7">
          <cell r="N7">
            <v>19.65347748</v>
          </cell>
        </row>
        <row r="19">
          <cell r="D19">
            <v>122.05246704</v>
          </cell>
        </row>
        <row r="19">
          <cell r="Q19">
            <v>0.00111244</v>
          </cell>
          <cell r="R19">
            <v>8.67925688</v>
          </cell>
        </row>
        <row r="20">
          <cell r="D20">
            <v>113.53896372</v>
          </cell>
        </row>
        <row r="20">
          <cell r="Q20">
            <v>0.00111244</v>
          </cell>
          <cell r="R20">
            <v>11.1633354</v>
          </cell>
        </row>
        <row r="21">
          <cell r="D21">
            <v>110.14935904</v>
          </cell>
        </row>
        <row r="21">
          <cell r="Q21">
            <v>0</v>
          </cell>
          <cell r="R21">
            <v>7.03395812</v>
          </cell>
        </row>
        <row r="22">
          <cell r="D22">
            <v>105.90873776</v>
          </cell>
        </row>
        <row r="22">
          <cell r="Q22">
            <v>0</v>
          </cell>
          <cell r="R22">
            <v>2.1915068</v>
          </cell>
        </row>
        <row r="23">
          <cell r="D23">
            <v>105.38477852</v>
          </cell>
        </row>
        <row r="23">
          <cell r="Q23">
            <v>0</v>
          </cell>
          <cell r="R23">
            <v>6.45660176</v>
          </cell>
        </row>
        <row r="24">
          <cell r="D24">
            <v>107.26591456</v>
          </cell>
        </row>
        <row r="24">
          <cell r="Q24">
            <v>4.6388748</v>
          </cell>
          <cell r="R24">
            <v>0</v>
          </cell>
        </row>
        <row r="25">
          <cell r="D25">
            <v>119.82869948</v>
          </cell>
        </row>
        <row r="25">
          <cell r="Q25">
            <v>6.73359932</v>
          </cell>
          <cell r="R25">
            <v>0</v>
          </cell>
        </row>
        <row r="26">
          <cell r="D26">
            <v>133.99784776</v>
          </cell>
        </row>
        <row r="26">
          <cell r="Q26">
            <v>0</v>
          </cell>
          <cell r="R26">
            <v>3.79675772</v>
          </cell>
        </row>
        <row r="27">
          <cell r="D27">
            <v>160.79096516</v>
          </cell>
        </row>
        <row r="27">
          <cell r="Q27">
            <v>0.61406688</v>
          </cell>
          <cell r="R27">
            <v>0</v>
          </cell>
        </row>
        <row r="28">
          <cell r="D28">
            <v>166.97501912</v>
          </cell>
        </row>
        <row r="28">
          <cell r="Q28">
            <v>0.00111244</v>
          </cell>
          <cell r="R28">
            <v>4.89696088</v>
          </cell>
        </row>
        <row r="29">
          <cell r="D29">
            <v>167.15189708</v>
          </cell>
        </row>
        <row r="29">
          <cell r="Q29">
            <v>0</v>
          </cell>
          <cell r="R29">
            <v>5.0115422</v>
          </cell>
        </row>
        <row r="30">
          <cell r="D30">
            <v>165.92487576</v>
          </cell>
        </row>
        <row r="30">
          <cell r="Q30">
            <v>0</v>
          </cell>
          <cell r="R30">
            <v>8.63920904</v>
          </cell>
        </row>
        <row r="31">
          <cell r="D31">
            <v>165.24962468</v>
          </cell>
        </row>
        <row r="31">
          <cell r="Q31">
            <v>0</v>
          </cell>
          <cell r="R31">
            <v>40.50727772</v>
          </cell>
        </row>
        <row r="32">
          <cell r="D32">
            <v>166.62237564</v>
          </cell>
        </row>
        <row r="32">
          <cell r="Q32">
            <v>0</v>
          </cell>
          <cell r="R32">
            <v>40.9989762</v>
          </cell>
        </row>
        <row r="33">
          <cell r="D33">
            <v>168.56469588</v>
          </cell>
        </row>
        <row r="33">
          <cell r="Q33">
            <v>0</v>
          </cell>
          <cell r="R33">
            <v>65.74075424</v>
          </cell>
        </row>
        <row r="34">
          <cell r="D34">
            <v>171.04209976</v>
          </cell>
        </row>
        <row r="34">
          <cell r="Q34">
            <v>0</v>
          </cell>
          <cell r="R34">
            <v>60.18967864</v>
          </cell>
        </row>
        <row r="35">
          <cell r="D35">
            <v>166.47442112</v>
          </cell>
        </row>
        <row r="35">
          <cell r="Q35">
            <v>0</v>
          </cell>
          <cell r="R35">
            <v>50.25892676</v>
          </cell>
        </row>
        <row r="36">
          <cell r="D36">
            <v>164.10269904</v>
          </cell>
        </row>
        <row r="36">
          <cell r="Q36">
            <v>0</v>
          </cell>
          <cell r="R36">
            <v>48.22538644</v>
          </cell>
        </row>
        <row r="37">
          <cell r="D37">
            <v>164.53210088</v>
          </cell>
        </row>
        <row r="37">
          <cell r="Q37">
            <v>0.00111244</v>
          </cell>
          <cell r="R37">
            <v>11.82634964</v>
          </cell>
        </row>
        <row r="38">
          <cell r="D38">
            <v>164.46201716</v>
          </cell>
        </row>
        <row r="38">
          <cell r="Q38">
            <v>0</v>
          </cell>
          <cell r="R38">
            <v>4.59326476</v>
          </cell>
        </row>
        <row r="39">
          <cell r="D39">
            <v>166.51224408</v>
          </cell>
        </row>
        <row r="39">
          <cell r="Q39">
            <v>0</v>
          </cell>
          <cell r="R39">
            <v>12.14895724</v>
          </cell>
        </row>
        <row r="40">
          <cell r="D40">
            <v>169.11201636</v>
          </cell>
        </row>
        <row r="40">
          <cell r="Q40">
            <v>0</v>
          </cell>
          <cell r="R40">
            <v>29.03579644</v>
          </cell>
        </row>
        <row r="41">
          <cell r="D41">
            <v>160.25588152</v>
          </cell>
        </row>
        <row r="41">
          <cell r="Q41">
            <v>0</v>
          </cell>
          <cell r="R41">
            <v>69.07028716</v>
          </cell>
        </row>
        <row r="42">
          <cell r="D42">
            <v>128.4812578</v>
          </cell>
        </row>
        <row r="42">
          <cell r="Q42">
            <v>0</v>
          </cell>
          <cell r="R42">
            <v>42.2393468</v>
          </cell>
        </row>
        <row r="43">
          <cell r="D43">
            <v>122.68099564</v>
          </cell>
        </row>
        <row r="43">
          <cell r="Q43">
            <v>0</v>
          </cell>
          <cell r="R43">
            <v>28.44954056</v>
          </cell>
        </row>
        <row r="44">
          <cell r="D44">
            <v>107.68641688</v>
          </cell>
        </row>
        <row r="44">
          <cell r="Q44">
            <v>0</v>
          </cell>
          <cell r="R44">
            <v>21.19086956</v>
          </cell>
        </row>
        <row r="45">
          <cell r="D45">
            <v>102.70713544</v>
          </cell>
        </row>
        <row r="45">
          <cell r="Q45">
            <v>0</v>
          </cell>
          <cell r="R45">
            <v>12.97438772</v>
          </cell>
        </row>
        <row r="46">
          <cell r="D46">
            <v>99.98721964</v>
          </cell>
        </row>
        <row r="46">
          <cell r="Q46">
            <v>0</v>
          </cell>
          <cell r="R46">
            <v>8.28434068</v>
          </cell>
        </row>
        <row r="47">
          <cell r="D47">
            <v>101.17864288</v>
          </cell>
        </row>
        <row r="47">
          <cell r="Q47">
            <v>0</v>
          </cell>
          <cell r="R47">
            <v>10.17548868</v>
          </cell>
        </row>
        <row r="48">
          <cell r="D48">
            <v>104.096573</v>
          </cell>
        </row>
        <row r="48">
          <cell r="Q48">
            <v>0</v>
          </cell>
          <cell r="R48">
            <v>7.38326428</v>
          </cell>
        </row>
        <row r="49">
          <cell r="D49">
            <v>122.30054116</v>
          </cell>
        </row>
        <row r="49">
          <cell r="Q49">
            <v>2.82114784</v>
          </cell>
          <cell r="R49">
            <v>0</v>
          </cell>
        </row>
        <row r="50">
          <cell r="D50">
            <v>139.05388756</v>
          </cell>
        </row>
        <row r="50">
          <cell r="Q50">
            <v>0</v>
          </cell>
          <cell r="R50">
            <v>14.5674018</v>
          </cell>
        </row>
        <row r="51">
          <cell r="D51">
            <v>160.56847716</v>
          </cell>
        </row>
        <row r="51">
          <cell r="Q51">
            <v>0</v>
          </cell>
          <cell r="R51">
            <v>14.47506928</v>
          </cell>
        </row>
        <row r="52">
          <cell r="D52">
            <v>165.9315504</v>
          </cell>
        </row>
        <row r="52">
          <cell r="Q52">
            <v>0</v>
          </cell>
          <cell r="R52">
            <v>13.43382544</v>
          </cell>
        </row>
        <row r="53">
          <cell r="D53">
            <v>167.00394256</v>
          </cell>
        </row>
        <row r="53">
          <cell r="Q53">
            <v>0</v>
          </cell>
          <cell r="R53">
            <v>18.65784368</v>
          </cell>
        </row>
        <row r="54">
          <cell r="D54">
            <v>165.65789016</v>
          </cell>
        </row>
        <row r="54">
          <cell r="Q54">
            <v>0</v>
          </cell>
          <cell r="R54">
            <v>25.87312952</v>
          </cell>
        </row>
        <row r="55">
          <cell r="D55">
            <v>165.52439736</v>
          </cell>
        </row>
        <row r="55">
          <cell r="Q55">
            <v>0</v>
          </cell>
          <cell r="R55">
            <v>16.3194948</v>
          </cell>
        </row>
        <row r="56">
          <cell r="D56">
            <v>166.57231584</v>
          </cell>
        </row>
        <row r="56">
          <cell r="Q56">
            <v>0</v>
          </cell>
          <cell r="R56">
            <v>17.69447064</v>
          </cell>
        </row>
        <row r="57">
          <cell r="D57">
            <v>168.06966008</v>
          </cell>
        </row>
        <row r="57">
          <cell r="Q57">
            <v>0</v>
          </cell>
          <cell r="R57">
            <v>44.97149944</v>
          </cell>
        </row>
        <row r="58">
          <cell r="D58">
            <v>168.67037768</v>
          </cell>
        </row>
        <row r="58">
          <cell r="Q58">
            <v>0.00111244</v>
          </cell>
          <cell r="R58">
            <v>44.04817424</v>
          </cell>
        </row>
        <row r="59">
          <cell r="D59">
            <v>165.08832088</v>
          </cell>
        </row>
        <row r="59">
          <cell r="Q59">
            <v>0.00111244</v>
          </cell>
          <cell r="R59">
            <v>14.46616976</v>
          </cell>
        </row>
        <row r="60">
          <cell r="D60">
            <v>161.67869228</v>
          </cell>
        </row>
        <row r="60">
          <cell r="Q60">
            <v>0</v>
          </cell>
          <cell r="R60">
            <v>31.009265</v>
          </cell>
        </row>
        <row r="61">
          <cell r="D61">
            <v>161.5985966</v>
          </cell>
        </row>
        <row r="61">
          <cell r="Q61">
            <v>0.00111244</v>
          </cell>
          <cell r="R61">
            <v>28.75434912</v>
          </cell>
        </row>
        <row r="62">
          <cell r="D62">
            <v>162.05247212</v>
          </cell>
        </row>
        <row r="62">
          <cell r="Q62">
            <v>0</v>
          </cell>
          <cell r="R62">
            <v>27.05899056</v>
          </cell>
        </row>
        <row r="63">
          <cell r="D63">
            <v>164.1293976</v>
          </cell>
        </row>
        <row r="63">
          <cell r="Q63">
            <v>0.00111244</v>
          </cell>
          <cell r="R63">
            <v>38.48819912</v>
          </cell>
        </row>
        <row r="64">
          <cell r="D64">
            <v>165.64009112</v>
          </cell>
        </row>
        <row r="64">
          <cell r="Q64">
            <v>0</v>
          </cell>
          <cell r="R64">
            <v>44.05373644</v>
          </cell>
        </row>
        <row r="65">
          <cell r="D65">
            <v>159.81646772</v>
          </cell>
        </row>
        <row r="65">
          <cell r="Q65">
            <v>0.00111244</v>
          </cell>
          <cell r="R65">
            <v>44.4976</v>
          </cell>
        </row>
        <row r="66">
          <cell r="D66">
            <v>130.86076696</v>
          </cell>
        </row>
        <row r="66">
          <cell r="Q66">
            <v>0</v>
          </cell>
          <cell r="R66">
            <v>29.95133456</v>
          </cell>
        </row>
        <row r="67">
          <cell r="D67">
            <v>123.26280176</v>
          </cell>
        </row>
        <row r="67">
          <cell r="Q67">
            <v>0</v>
          </cell>
          <cell r="R67">
            <v>4.24618348</v>
          </cell>
        </row>
        <row r="68">
          <cell r="D68">
            <v>115.95852072</v>
          </cell>
        </row>
        <row r="68">
          <cell r="Q68">
            <v>0</v>
          </cell>
          <cell r="R68">
            <v>17.91250888</v>
          </cell>
        </row>
        <row r="69">
          <cell r="D69">
            <v>111.38972964</v>
          </cell>
        </row>
        <row r="69">
          <cell r="Q69">
            <v>0</v>
          </cell>
          <cell r="R69">
            <v>10.43913696</v>
          </cell>
        </row>
        <row r="70">
          <cell r="D70">
            <v>105.20011348</v>
          </cell>
        </row>
        <row r="70">
          <cell r="Q70">
            <v>0</v>
          </cell>
          <cell r="R70">
            <v>7.19526192</v>
          </cell>
        </row>
        <row r="71">
          <cell r="D71">
            <v>107.40941932</v>
          </cell>
        </row>
        <row r="71">
          <cell r="Q71">
            <v>1.529605</v>
          </cell>
          <cell r="R71">
            <v>0</v>
          </cell>
        </row>
        <row r="72">
          <cell r="D72">
            <v>104.0020156</v>
          </cell>
        </row>
        <row r="72">
          <cell r="Q72">
            <v>5.45429332</v>
          </cell>
          <cell r="R72">
            <v>0</v>
          </cell>
        </row>
        <row r="73">
          <cell r="D73">
            <v>108.15030436</v>
          </cell>
        </row>
        <row r="73">
          <cell r="Q73">
            <v>11.84081136</v>
          </cell>
          <cell r="R73">
            <v>0</v>
          </cell>
        </row>
        <row r="74">
          <cell r="D74">
            <v>121.7343092</v>
          </cell>
        </row>
        <row r="74">
          <cell r="Q74">
            <v>6.54337208</v>
          </cell>
          <cell r="R74">
            <v>0</v>
          </cell>
        </row>
        <row r="75">
          <cell r="D75">
            <v>154.66030832</v>
          </cell>
        </row>
        <row r="75">
          <cell r="Q75">
            <v>0.11013156</v>
          </cell>
          <cell r="R75">
            <v>5.15170964</v>
          </cell>
        </row>
        <row r="76">
          <cell r="D76">
            <v>157.37799924</v>
          </cell>
        </row>
        <row r="76">
          <cell r="Q76">
            <v>0.6897128</v>
          </cell>
          <cell r="R76">
            <v>1.79770304</v>
          </cell>
        </row>
        <row r="77">
          <cell r="D77">
            <v>158.2501522</v>
          </cell>
        </row>
        <row r="77">
          <cell r="Q77">
            <v>0.26809804</v>
          </cell>
          <cell r="R77">
            <v>4.36966432</v>
          </cell>
        </row>
        <row r="78">
          <cell r="D78">
            <v>161.02457756</v>
          </cell>
        </row>
        <row r="78">
          <cell r="Q78">
            <v>0.21025116</v>
          </cell>
          <cell r="R78">
            <v>7.39661356</v>
          </cell>
        </row>
        <row r="79">
          <cell r="D79">
            <v>160.28702984</v>
          </cell>
        </row>
        <row r="79">
          <cell r="Q79">
            <v>0.30925832</v>
          </cell>
          <cell r="R79">
            <v>5.76688896</v>
          </cell>
        </row>
        <row r="80">
          <cell r="D80">
            <v>160.84324984</v>
          </cell>
        </row>
        <row r="80">
          <cell r="Q80">
            <v>0.23806216</v>
          </cell>
          <cell r="R80">
            <v>5.60558516</v>
          </cell>
        </row>
        <row r="81">
          <cell r="D81">
            <v>162.05692188</v>
          </cell>
        </row>
        <row r="81">
          <cell r="Q81">
            <v>0.14906696</v>
          </cell>
          <cell r="R81">
            <v>7.23975952</v>
          </cell>
        </row>
        <row r="82">
          <cell r="D82">
            <v>160.56513984</v>
          </cell>
        </row>
        <row r="82">
          <cell r="Q82">
            <v>0.08232056</v>
          </cell>
          <cell r="R82">
            <v>6.76252276</v>
          </cell>
        </row>
        <row r="83">
          <cell r="D83">
            <v>159.72524764</v>
          </cell>
        </row>
        <row r="83">
          <cell r="Q83">
            <v>0</v>
          </cell>
          <cell r="R83">
            <v>15.9023298</v>
          </cell>
        </row>
        <row r="84">
          <cell r="D84">
            <v>158.18563068</v>
          </cell>
        </row>
        <row r="84">
          <cell r="Q84">
            <v>0</v>
          </cell>
          <cell r="R84">
            <v>15.31384904</v>
          </cell>
        </row>
        <row r="85">
          <cell r="D85">
            <v>160.12906336</v>
          </cell>
        </row>
        <row r="85">
          <cell r="Q85">
            <v>0.14016744</v>
          </cell>
          <cell r="R85">
            <v>5.26629096</v>
          </cell>
        </row>
        <row r="86">
          <cell r="D86">
            <v>160.4305346</v>
          </cell>
        </row>
        <row r="86">
          <cell r="Q86">
            <v>0.37044252</v>
          </cell>
          <cell r="R86">
            <v>3.7322362</v>
          </cell>
        </row>
        <row r="87">
          <cell r="D87">
            <v>161.8822688</v>
          </cell>
        </row>
        <row r="87">
          <cell r="Q87">
            <v>3.83680556</v>
          </cell>
          <cell r="R87">
            <v>0</v>
          </cell>
        </row>
        <row r="88">
          <cell r="D88">
            <v>161.62974492</v>
          </cell>
        </row>
        <row r="88">
          <cell r="Q88">
            <v>0</v>
          </cell>
          <cell r="R88">
            <v>13.58734216</v>
          </cell>
        </row>
        <row r="89">
          <cell r="D89">
            <v>155.0852604</v>
          </cell>
        </row>
        <row r="89">
          <cell r="Q89">
            <v>0</v>
          </cell>
          <cell r="R89">
            <v>20.69249644</v>
          </cell>
        </row>
        <row r="90">
          <cell r="D90">
            <v>132.62398436</v>
          </cell>
        </row>
        <row r="90">
          <cell r="Q90">
            <v>0</v>
          </cell>
          <cell r="R90">
            <v>15.28826292</v>
          </cell>
        </row>
        <row r="91">
          <cell r="D91">
            <v>130.18106612</v>
          </cell>
        </row>
        <row r="91">
          <cell r="Q91">
            <v>0</v>
          </cell>
          <cell r="R91">
            <v>6.27304916</v>
          </cell>
        </row>
        <row r="92">
          <cell r="D92">
            <v>114.28541096</v>
          </cell>
        </row>
        <row r="92">
          <cell r="Q92">
            <v>0</v>
          </cell>
          <cell r="R92">
            <v>12.23572756</v>
          </cell>
        </row>
        <row r="93">
          <cell r="D93">
            <v>109.03135684</v>
          </cell>
        </row>
        <row r="93">
          <cell r="Q93">
            <v>0</v>
          </cell>
          <cell r="R93">
            <v>7.32986716</v>
          </cell>
        </row>
        <row r="94">
          <cell r="D94">
            <v>105.93543632</v>
          </cell>
        </row>
        <row r="94">
          <cell r="Q94">
            <v>0</v>
          </cell>
          <cell r="R94">
            <v>0.93333716</v>
          </cell>
        </row>
        <row r="95">
          <cell r="D95">
            <v>103.5347908</v>
          </cell>
        </row>
        <row r="95">
          <cell r="Q95">
            <v>0</v>
          </cell>
          <cell r="R95">
            <v>10.34124224</v>
          </cell>
        </row>
        <row r="96">
          <cell r="D96">
            <v>101.5323988</v>
          </cell>
        </row>
        <row r="96">
          <cell r="Q96">
            <v>0</v>
          </cell>
          <cell r="R96">
            <v>8.20313256</v>
          </cell>
        </row>
        <row r="97">
          <cell r="D97">
            <v>108.5240842</v>
          </cell>
        </row>
        <row r="97">
          <cell r="Q97">
            <v>4.26287008</v>
          </cell>
          <cell r="R97">
            <v>0.00111244</v>
          </cell>
        </row>
        <row r="98">
          <cell r="D98">
            <v>108.27823496</v>
          </cell>
        </row>
        <row r="98">
          <cell r="Q98">
            <v>4.43529828</v>
          </cell>
          <cell r="R98">
            <v>0.00111244</v>
          </cell>
        </row>
        <row r="99">
          <cell r="D99">
            <v>123.60988304</v>
          </cell>
        </row>
        <row r="99">
          <cell r="Q99">
            <v>0.13238036</v>
          </cell>
          <cell r="R99">
            <v>0.04338516</v>
          </cell>
        </row>
        <row r="100">
          <cell r="D100">
            <v>148.35833572</v>
          </cell>
        </row>
        <row r="100">
          <cell r="Q100">
            <v>0</v>
          </cell>
          <cell r="R100">
            <v>18.24290356</v>
          </cell>
        </row>
        <row r="101">
          <cell r="D101">
            <v>150.57097888</v>
          </cell>
        </row>
        <row r="101">
          <cell r="Q101">
            <v>0</v>
          </cell>
          <cell r="R101">
            <v>23.81845284</v>
          </cell>
        </row>
        <row r="102">
          <cell r="D102">
            <v>151.38528496</v>
          </cell>
        </row>
        <row r="102">
          <cell r="Q102">
            <v>0</v>
          </cell>
          <cell r="R102">
            <v>25.25906264</v>
          </cell>
        </row>
        <row r="103">
          <cell r="D103">
            <v>151.1861582</v>
          </cell>
        </row>
        <row r="103">
          <cell r="Q103">
            <v>0</v>
          </cell>
          <cell r="R103">
            <v>33.32091532</v>
          </cell>
        </row>
        <row r="104">
          <cell r="D104">
            <v>151.62445956</v>
          </cell>
        </row>
        <row r="104">
          <cell r="Q104">
            <v>0</v>
          </cell>
          <cell r="R104">
            <v>32.69572404</v>
          </cell>
        </row>
        <row r="105">
          <cell r="D105">
            <v>151.69565572</v>
          </cell>
        </row>
        <row r="105">
          <cell r="Q105">
            <v>0</v>
          </cell>
          <cell r="R105">
            <v>29.4852222</v>
          </cell>
        </row>
        <row r="106">
          <cell r="D106">
            <v>151.71567964</v>
          </cell>
        </row>
        <row r="106">
          <cell r="Q106">
            <v>0</v>
          </cell>
          <cell r="R106">
            <v>31.13942048</v>
          </cell>
        </row>
        <row r="107">
          <cell r="D107">
            <v>152.06721068</v>
          </cell>
        </row>
        <row r="107">
          <cell r="Q107">
            <v>0</v>
          </cell>
          <cell r="R107">
            <v>31.2150664</v>
          </cell>
        </row>
        <row r="108">
          <cell r="D108">
            <v>151.10606252</v>
          </cell>
        </row>
        <row r="108">
          <cell r="Q108">
            <v>0</v>
          </cell>
          <cell r="R108">
            <v>30.11820056</v>
          </cell>
        </row>
        <row r="109">
          <cell r="D109">
            <v>152.82811964</v>
          </cell>
        </row>
        <row r="109">
          <cell r="Q109">
            <v>0</v>
          </cell>
          <cell r="R109">
            <v>16.46522444</v>
          </cell>
        </row>
        <row r="110">
          <cell r="D110">
            <v>160.17578584</v>
          </cell>
        </row>
        <row r="110">
          <cell r="Q110">
            <v>0</v>
          </cell>
          <cell r="R110">
            <v>2.89011912</v>
          </cell>
        </row>
        <row r="111">
          <cell r="D111">
            <v>165.2029022</v>
          </cell>
        </row>
        <row r="111">
          <cell r="Q111">
            <v>0</v>
          </cell>
          <cell r="R111">
            <v>12.36365816</v>
          </cell>
        </row>
        <row r="112">
          <cell r="D112">
            <v>161.55521144</v>
          </cell>
        </row>
        <row r="112">
          <cell r="Q112">
            <v>0</v>
          </cell>
          <cell r="R112">
            <v>24.17443364</v>
          </cell>
        </row>
        <row r="113">
          <cell r="D113">
            <v>149.9513498</v>
          </cell>
        </row>
        <row r="113">
          <cell r="Q113">
            <v>0</v>
          </cell>
          <cell r="R113">
            <v>28.06241144</v>
          </cell>
        </row>
        <row r="114">
          <cell r="D114">
            <v>142.3311358</v>
          </cell>
        </row>
        <row r="114">
          <cell r="Q114">
            <v>0</v>
          </cell>
          <cell r="R114">
            <v>28.07576072</v>
          </cell>
        </row>
        <row r="115">
          <cell r="D115">
            <v>124.59439244</v>
          </cell>
        </row>
        <row r="115">
          <cell r="Q115">
            <v>0.00111244</v>
          </cell>
          <cell r="R115">
            <v>12.85646908</v>
          </cell>
        </row>
        <row r="116">
          <cell r="D116">
            <v>107.34267292</v>
          </cell>
        </row>
        <row r="116">
          <cell r="Q116">
            <v>0</v>
          </cell>
          <cell r="R116">
            <v>2.5530498</v>
          </cell>
        </row>
        <row r="117">
          <cell r="D117">
            <v>101.56132224</v>
          </cell>
        </row>
        <row r="117">
          <cell r="Q117">
            <v>0</v>
          </cell>
          <cell r="R117">
            <v>3.49639892</v>
          </cell>
        </row>
        <row r="118">
          <cell r="D118">
            <v>100.05174116</v>
          </cell>
        </row>
        <row r="118">
          <cell r="Q118">
            <v>0</v>
          </cell>
          <cell r="R118">
            <v>1.22479644</v>
          </cell>
        </row>
        <row r="119">
          <cell r="D119">
            <v>99.95718376</v>
          </cell>
        </row>
        <row r="119">
          <cell r="Q119">
            <v>0</v>
          </cell>
          <cell r="R119">
            <v>2.6476072</v>
          </cell>
        </row>
        <row r="120">
          <cell r="D120">
            <v>107.38828296</v>
          </cell>
        </row>
        <row r="120">
          <cell r="Q120">
            <v>8.41115884</v>
          </cell>
          <cell r="R120">
            <v>0</v>
          </cell>
        </row>
        <row r="121">
          <cell r="D121">
            <v>122.813376</v>
          </cell>
        </row>
        <row r="121">
          <cell r="Q121">
            <v>10.01640976</v>
          </cell>
          <cell r="R121">
            <v>0</v>
          </cell>
        </row>
        <row r="122">
          <cell r="D122">
            <v>154.03622948</v>
          </cell>
        </row>
        <row r="122">
          <cell r="Q122">
            <v>0.00667464</v>
          </cell>
          <cell r="R122">
            <v>1.6630978</v>
          </cell>
        </row>
        <row r="123">
          <cell r="D123">
            <v>165.88594036</v>
          </cell>
        </row>
        <row r="123">
          <cell r="Q123">
            <v>3.79119552</v>
          </cell>
          <cell r="R123">
            <v>0</v>
          </cell>
        </row>
        <row r="124">
          <cell r="D124">
            <v>172.07666896</v>
          </cell>
        </row>
        <row r="124">
          <cell r="Q124">
            <v>0.05784688</v>
          </cell>
          <cell r="R124">
            <v>0.7063994</v>
          </cell>
        </row>
        <row r="125">
          <cell r="D125">
            <v>169.53808088</v>
          </cell>
        </row>
        <row r="125">
          <cell r="Q125">
            <v>0.0889952</v>
          </cell>
          <cell r="R125">
            <v>3.31952096</v>
          </cell>
        </row>
        <row r="126">
          <cell r="D126">
            <v>169.88404972</v>
          </cell>
        </row>
        <row r="126">
          <cell r="Q126">
            <v>0.05784688</v>
          </cell>
          <cell r="R126">
            <v>5.34749908</v>
          </cell>
        </row>
        <row r="127">
          <cell r="D127">
            <v>168.56580832</v>
          </cell>
        </row>
        <row r="127">
          <cell r="Q127">
            <v>0.00111244</v>
          </cell>
          <cell r="R127">
            <v>7.0973672</v>
          </cell>
        </row>
        <row r="128">
          <cell r="D128">
            <v>169.18766228</v>
          </cell>
        </row>
        <row r="128">
          <cell r="Q128">
            <v>0.0111244</v>
          </cell>
          <cell r="R128">
            <v>6.11174536</v>
          </cell>
        </row>
        <row r="129">
          <cell r="D129">
            <v>172.37591532</v>
          </cell>
        </row>
        <row r="129">
          <cell r="Q129">
            <v>0</v>
          </cell>
          <cell r="R129">
            <v>14.1113014</v>
          </cell>
        </row>
        <row r="130">
          <cell r="D130">
            <v>172.8398028</v>
          </cell>
        </row>
        <row r="130">
          <cell r="Q130">
            <v>0.00111244</v>
          </cell>
          <cell r="R130">
            <v>7.27647004</v>
          </cell>
        </row>
        <row r="131">
          <cell r="D131">
            <v>171.36359492</v>
          </cell>
        </row>
        <row r="131">
          <cell r="Q131">
            <v>0.06452152</v>
          </cell>
          <cell r="R131">
            <v>5.02377904</v>
          </cell>
        </row>
        <row r="132">
          <cell r="D132">
            <v>165.88482792</v>
          </cell>
        </row>
        <row r="132">
          <cell r="Q132">
            <v>0.00111244</v>
          </cell>
          <cell r="R132">
            <v>5.9293052</v>
          </cell>
        </row>
        <row r="133">
          <cell r="D133">
            <v>165.9816102</v>
          </cell>
        </row>
        <row r="133">
          <cell r="Q133">
            <v>2.72325312</v>
          </cell>
          <cell r="R133">
            <v>0</v>
          </cell>
        </row>
        <row r="134">
          <cell r="D134">
            <v>166.85376316</v>
          </cell>
        </row>
        <row r="134">
          <cell r="Q134">
            <v>4.00812132</v>
          </cell>
          <cell r="R134">
            <v>0</v>
          </cell>
        </row>
        <row r="135">
          <cell r="D135">
            <v>167.61022236</v>
          </cell>
        </row>
        <row r="135">
          <cell r="Q135">
            <v>1.28820552</v>
          </cell>
          <cell r="R135">
            <v>0</v>
          </cell>
        </row>
        <row r="136">
          <cell r="D136">
            <v>167.66473192</v>
          </cell>
        </row>
        <row r="136">
          <cell r="Q136">
            <v>0</v>
          </cell>
          <cell r="R136">
            <v>7.814891</v>
          </cell>
        </row>
        <row r="137">
          <cell r="D137">
            <v>153.96392088</v>
          </cell>
        </row>
        <row r="137">
          <cell r="Q137">
            <v>0</v>
          </cell>
          <cell r="R137">
            <v>32.71241064</v>
          </cell>
        </row>
        <row r="138">
          <cell r="D138">
            <v>129.2432792</v>
          </cell>
        </row>
        <row r="138">
          <cell r="Q138">
            <v>0</v>
          </cell>
          <cell r="R138">
            <v>28.69650224</v>
          </cell>
        </row>
        <row r="139">
          <cell r="D139">
            <v>111.33744496</v>
          </cell>
        </row>
        <row r="139">
          <cell r="Q139">
            <v>0.00111244</v>
          </cell>
          <cell r="R139">
            <v>13.77311964</v>
          </cell>
        </row>
        <row r="140">
          <cell r="D140">
            <v>101.69259016</v>
          </cell>
        </row>
        <row r="140">
          <cell r="Q140">
            <v>0</v>
          </cell>
          <cell r="R140">
            <v>5.31857564</v>
          </cell>
        </row>
        <row r="141">
          <cell r="D141">
            <v>95.38171804</v>
          </cell>
        </row>
        <row r="141">
          <cell r="Q141">
            <v>0</v>
          </cell>
          <cell r="R141">
            <v>3.810107</v>
          </cell>
        </row>
        <row r="142">
          <cell r="D142">
            <v>95.11806976</v>
          </cell>
        </row>
        <row r="142">
          <cell r="Q142">
            <v>0</v>
          </cell>
          <cell r="R142">
            <v>2.57863592</v>
          </cell>
        </row>
        <row r="143">
          <cell r="D143">
            <v>95.57194528</v>
          </cell>
        </row>
        <row r="143">
          <cell r="Q143">
            <v>3.98587252</v>
          </cell>
          <cell r="R143">
            <v>0</v>
          </cell>
        </row>
        <row r="144">
          <cell r="D144">
            <v>105.61727848</v>
          </cell>
        </row>
        <row r="144">
          <cell r="Q144">
            <v>9.39900556</v>
          </cell>
          <cell r="R144">
            <v>0</v>
          </cell>
        </row>
        <row r="145">
          <cell r="D145">
            <v>119.67295788</v>
          </cell>
        </row>
        <row r="145">
          <cell r="Q145">
            <v>14.66529652</v>
          </cell>
          <cell r="R145">
            <v>0</v>
          </cell>
        </row>
        <row r="146">
          <cell r="D146">
            <v>147.46838372</v>
          </cell>
        </row>
        <row r="146">
          <cell r="Q146">
            <v>0.00111244</v>
          </cell>
          <cell r="R146">
            <v>2.43290628</v>
          </cell>
        </row>
        <row r="147">
          <cell r="D147">
            <v>160.46279536</v>
          </cell>
        </row>
        <row r="147">
          <cell r="Q147">
            <v>1.31156676</v>
          </cell>
          <cell r="R147">
            <v>0</v>
          </cell>
        </row>
        <row r="148">
          <cell r="D148">
            <v>168.08300936</v>
          </cell>
        </row>
        <row r="148">
          <cell r="Q148">
            <v>0.1446172</v>
          </cell>
          <cell r="R148">
            <v>3.51308552</v>
          </cell>
        </row>
        <row r="149">
          <cell r="D149">
            <v>169.52584404</v>
          </cell>
        </row>
        <row r="149">
          <cell r="Q149">
            <v>0.00111244</v>
          </cell>
          <cell r="R149">
            <v>6.7191376</v>
          </cell>
        </row>
        <row r="150">
          <cell r="D150">
            <v>169.35452828</v>
          </cell>
        </row>
        <row r="150">
          <cell r="Q150">
            <v>0</v>
          </cell>
          <cell r="R150">
            <v>8.16308472</v>
          </cell>
        </row>
        <row r="151">
          <cell r="D151">
            <v>165.59670596</v>
          </cell>
        </row>
        <row r="151">
          <cell r="Q151">
            <v>0</v>
          </cell>
          <cell r="R151">
            <v>6.77030984</v>
          </cell>
        </row>
        <row r="152">
          <cell r="D152">
            <v>167.67474388</v>
          </cell>
        </row>
        <row r="152">
          <cell r="Q152">
            <v>0.0111244</v>
          </cell>
          <cell r="R152">
            <v>6.1406688</v>
          </cell>
        </row>
        <row r="153">
          <cell r="D153">
            <v>166.57342828</v>
          </cell>
        </row>
        <row r="153">
          <cell r="Q153">
            <v>0.00111244</v>
          </cell>
          <cell r="R153">
            <v>13.03890924</v>
          </cell>
        </row>
        <row r="154">
          <cell r="D154">
            <v>169.24884648</v>
          </cell>
        </row>
        <row r="154">
          <cell r="Q154">
            <v>0</v>
          </cell>
          <cell r="R154">
            <v>10.3790652</v>
          </cell>
        </row>
        <row r="155">
          <cell r="D155">
            <v>166.4877704</v>
          </cell>
        </row>
        <row r="155">
          <cell r="Q155">
            <v>0</v>
          </cell>
          <cell r="R155">
            <v>24.85635936</v>
          </cell>
        </row>
        <row r="156">
          <cell r="D156">
            <v>161.01345316</v>
          </cell>
        </row>
        <row r="156">
          <cell r="Q156">
            <v>0</v>
          </cell>
          <cell r="R156">
            <v>24.76736416</v>
          </cell>
        </row>
        <row r="157">
          <cell r="D157">
            <v>159.39151564</v>
          </cell>
        </row>
        <row r="157">
          <cell r="Q157">
            <v>0</v>
          </cell>
          <cell r="R157">
            <v>4.73120732</v>
          </cell>
        </row>
        <row r="158">
          <cell r="D158">
            <v>164.9581654</v>
          </cell>
        </row>
        <row r="158">
          <cell r="Q158">
            <v>0.41382768</v>
          </cell>
          <cell r="R158">
            <v>0.77759556</v>
          </cell>
        </row>
        <row r="159">
          <cell r="D159">
            <v>165.89928964</v>
          </cell>
        </row>
        <row r="159">
          <cell r="Q159">
            <v>0.00111244</v>
          </cell>
          <cell r="R159">
            <v>5.63005884</v>
          </cell>
        </row>
        <row r="160">
          <cell r="D160">
            <v>163.95251964</v>
          </cell>
        </row>
        <row r="160">
          <cell r="Q160">
            <v>0</v>
          </cell>
          <cell r="R160">
            <v>19.43766412</v>
          </cell>
        </row>
        <row r="161">
          <cell r="D161">
            <v>152.19514128</v>
          </cell>
        </row>
        <row r="161">
          <cell r="Q161">
            <v>0</v>
          </cell>
          <cell r="R161">
            <v>34.88945572</v>
          </cell>
        </row>
        <row r="162">
          <cell r="D162">
            <v>118.41590068</v>
          </cell>
        </row>
        <row r="162">
          <cell r="Q162">
            <v>0</v>
          </cell>
          <cell r="R162">
            <v>14.30820328</v>
          </cell>
        </row>
        <row r="163">
          <cell r="D163">
            <v>110.07371312</v>
          </cell>
        </row>
        <row r="163">
          <cell r="Q163">
            <v>0</v>
          </cell>
          <cell r="R163">
            <v>4.57546572</v>
          </cell>
        </row>
        <row r="164">
          <cell r="D164">
            <v>101.17530556</v>
          </cell>
        </row>
        <row r="164">
          <cell r="Q164">
            <v>0.12904304</v>
          </cell>
          <cell r="R164">
            <v>0.0166866</v>
          </cell>
        </row>
        <row r="165">
          <cell r="D165">
            <v>94.6463952</v>
          </cell>
        </row>
        <row r="165">
          <cell r="Q165">
            <v>4.17498732</v>
          </cell>
          <cell r="R165">
            <v>0</v>
          </cell>
        </row>
        <row r="166">
          <cell r="D166">
            <v>94.16693356</v>
          </cell>
        </row>
        <row r="166">
          <cell r="Q166">
            <v>5.36529812</v>
          </cell>
          <cell r="R166">
            <v>0</v>
          </cell>
        </row>
        <row r="167">
          <cell r="D167">
            <v>94.9356296</v>
          </cell>
        </row>
        <row r="167">
          <cell r="Q167">
            <v>9.94298872</v>
          </cell>
          <cell r="R167">
            <v>0</v>
          </cell>
        </row>
        <row r="168">
          <cell r="D168">
            <v>108.768821</v>
          </cell>
        </row>
        <row r="168">
          <cell r="Q168">
            <v>7.28759444</v>
          </cell>
          <cell r="R168">
            <v>0</v>
          </cell>
        </row>
        <row r="169">
          <cell r="D169">
            <v>131.21563532</v>
          </cell>
        </row>
        <row r="169">
          <cell r="Q169">
            <v>10.53814412</v>
          </cell>
          <cell r="R169">
            <v>0</v>
          </cell>
        </row>
        <row r="170">
          <cell r="D170">
            <v>152.7324498</v>
          </cell>
        </row>
        <row r="170">
          <cell r="Q170">
            <v>0</v>
          </cell>
          <cell r="R170">
            <v>1.32714092</v>
          </cell>
        </row>
        <row r="171">
          <cell r="D171">
            <v>164.31962484</v>
          </cell>
        </row>
        <row r="171">
          <cell r="Q171">
            <v>2.085825</v>
          </cell>
          <cell r="R171">
            <v>0</v>
          </cell>
        </row>
        <row r="172">
          <cell r="D172">
            <v>172.42597512</v>
          </cell>
        </row>
        <row r="172">
          <cell r="Q172">
            <v>1.807715</v>
          </cell>
          <cell r="R172">
            <v>0</v>
          </cell>
        </row>
        <row r="173">
          <cell r="D173">
            <v>169.9752698</v>
          </cell>
        </row>
        <row r="173">
          <cell r="Q173">
            <v>0</v>
          </cell>
          <cell r="R173">
            <v>8.52351528</v>
          </cell>
        </row>
        <row r="174">
          <cell r="D174">
            <v>169.313368</v>
          </cell>
        </row>
        <row r="174">
          <cell r="Q174">
            <v>0</v>
          </cell>
          <cell r="R174">
            <v>12.05773716</v>
          </cell>
        </row>
        <row r="175">
          <cell r="D175">
            <v>166.0984164</v>
          </cell>
        </row>
        <row r="175">
          <cell r="Q175">
            <v>0</v>
          </cell>
          <cell r="R175">
            <v>6.09283388</v>
          </cell>
        </row>
        <row r="176">
          <cell r="D176">
            <v>169.12314076</v>
          </cell>
        </row>
        <row r="176">
          <cell r="Q176">
            <v>0.0055622</v>
          </cell>
          <cell r="R176">
            <v>3.1760162</v>
          </cell>
        </row>
        <row r="177">
          <cell r="D177">
            <v>173.52284096</v>
          </cell>
        </row>
        <row r="177">
          <cell r="Q177">
            <v>0.04227272</v>
          </cell>
          <cell r="R177">
            <v>0.46944968</v>
          </cell>
        </row>
        <row r="178">
          <cell r="D178">
            <v>174.47063984</v>
          </cell>
        </row>
        <row r="178">
          <cell r="Q178">
            <v>0.04783492</v>
          </cell>
          <cell r="R178">
            <v>0.46055016</v>
          </cell>
        </row>
        <row r="179">
          <cell r="D179">
            <v>168.76715996</v>
          </cell>
        </row>
        <row r="179">
          <cell r="Q179">
            <v>1.0123204</v>
          </cell>
          <cell r="R179">
            <v>0</v>
          </cell>
        </row>
        <row r="180">
          <cell r="D180">
            <v>162.69657488</v>
          </cell>
        </row>
        <row r="180">
          <cell r="Q180">
            <v>0.00111244</v>
          </cell>
          <cell r="R180">
            <v>5.63117128</v>
          </cell>
        </row>
        <row r="181">
          <cell r="D181">
            <v>163.79789048</v>
          </cell>
        </row>
        <row r="181">
          <cell r="Q181">
            <v>8.71707984</v>
          </cell>
          <cell r="R181">
            <v>0</v>
          </cell>
        </row>
        <row r="182">
          <cell r="D182">
            <v>168.14196868</v>
          </cell>
        </row>
        <row r="182">
          <cell r="Q182">
            <v>7.77484316</v>
          </cell>
          <cell r="R182">
            <v>0</v>
          </cell>
        </row>
        <row r="183">
          <cell r="D183">
            <v>169.01968384</v>
          </cell>
        </row>
        <row r="183">
          <cell r="Q183">
            <v>0.06229664</v>
          </cell>
          <cell r="R183">
            <v>1.83330112</v>
          </cell>
        </row>
        <row r="184">
          <cell r="D184">
            <v>168.23763852</v>
          </cell>
        </row>
        <row r="184">
          <cell r="Q184">
            <v>0</v>
          </cell>
          <cell r="R184">
            <v>14.6063372</v>
          </cell>
        </row>
        <row r="185">
          <cell r="D185">
            <v>159.03330996</v>
          </cell>
        </row>
        <row r="185">
          <cell r="Q185">
            <v>0</v>
          </cell>
          <cell r="R185">
            <v>16.19935128</v>
          </cell>
        </row>
        <row r="186">
          <cell r="D186">
            <v>133.21802732</v>
          </cell>
        </row>
        <row r="186">
          <cell r="Q186">
            <v>0</v>
          </cell>
          <cell r="R186">
            <v>12.77748584</v>
          </cell>
        </row>
        <row r="187">
          <cell r="D187">
            <v>111.29294736</v>
          </cell>
        </row>
        <row r="187">
          <cell r="Q187">
            <v>0</v>
          </cell>
          <cell r="R187">
            <v>9.57588352</v>
          </cell>
        </row>
        <row r="188">
          <cell r="D188">
            <v>104.14774524</v>
          </cell>
        </row>
        <row r="188">
          <cell r="Q188">
            <v>0</v>
          </cell>
          <cell r="R188">
            <v>1.73651884</v>
          </cell>
        </row>
        <row r="189">
          <cell r="D189">
            <v>102.7004608</v>
          </cell>
        </row>
        <row r="189">
          <cell r="Q189">
            <v>0.00444976</v>
          </cell>
          <cell r="R189">
            <v>1.29821748</v>
          </cell>
        </row>
        <row r="190">
          <cell r="D190">
            <v>102.14312836</v>
          </cell>
        </row>
        <row r="190">
          <cell r="Q190">
            <v>0.0611842</v>
          </cell>
          <cell r="R190">
            <v>0.09233252</v>
          </cell>
        </row>
        <row r="191">
          <cell r="D191">
            <v>103.0842526</v>
          </cell>
        </row>
        <row r="191">
          <cell r="Q191">
            <v>9.3611826</v>
          </cell>
          <cell r="R191">
            <v>0</v>
          </cell>
        </row>
        <row r="192">
          <cell r="D192">
            <v>113.85934644</v>
          </cell>
        </row>
        <row r="192">
          <cell r="Q192">
            <v>3.9714108</v>
          </cell>
          <cell r="R192">
            <v>0</v>
          </cell>
        </row>
        <row r="193">
          <cell r="D193">
            <v>133.17352972</v>
          </cell>
        </row>
        <row r="193">
          <cell r="Q193">
            <v>15.86005708</v>
          </cell>
          <cell r="R193">
            <v>0</v>
          </cell>
        </row>
        <row r="194">
          <cell r="D194">
            <v>150.80570372</v>
          </cell>
        </row>
        <row r="194">
          <cell r="Q194">
            <v>6.37205632</v>
          </cell>
          <cell r="R194">
            <v>0</v>
          </cell>
        </row>
        <row r="195">
          <cell r="D195">
            <v>165.83476812</v>
          </cell>
        </row>
        <row r="195">
          <cell r="Q195">
            <v>2.20596852</v>
          </cell>
          <cell r="R195">
            <v>0</v>
          </cell>
        </row>
        <row r="196">
          <cell r="D196">
            <v>170.99203996</v>
          </cell>
        </row>
        <row r="196">
          <cell r="Q196">
            <v>0.20691384</v>
          </cell>
          <cell r="R196">
            <v>0.055622</v>
          </cell>
        </row>
        <row r="197">
          <cell r="D197">
            <v>170.70836776</v>
          </cell>
        </row>
        <row r="197">
          <cell r="Q197">
            <v>0</v>
          </cell>
          <cell r="R197">
            <v>9.94743848</v>
          </cell>
        </row>
        <row r="198">
          <cell r="D198">
            <v>170.43470752</v>
          </cell>
        </row>
        <row r="198">
          <cell r="Q198">
            <v>0</v>
          </cell>
          <cell r="R198">
            <v>14.23700712</v>
          </cell>
        </row>
        <row r="199">
          <cell r="D199">
            <v>167.89611944</v>
          </cell>
        </row>
        <row r="199">
          <cell r="Q199">
            <v>0</v>
          </cell>
          <cell r="R199">
            <v>7.14408968</v>
          </cell>
        </row>
        <row r="200">
          <cell r="D200">
            <v>170.20999464</v>
          </cell>
        </row>
        <row r="200">
          <cell r="Q200">
            <v>0</v>
          </cell>
          <cell r="R200">
            <v>7.25422124</v>
          </cell>
        </row>
        <row r="201">
          <cell r="D201">
            <v>171.96876228</v>
          </cell>
        </row>
        <row r="201">
          <cell r="Q201">
            <v>0</v>
          </cell>
          <cell r="R201">
            <v>7.4088504</v>
          </cell>
        </row>
        <row r="202">
          <cell r="D202">
            <v>173.12125012</v>
          </cell>
        </row>
        <row r="202">
          <cell r="Q202">
            <v>0.01001196</v>
          </cell>
          <cell r="R202">
            <v>2.25936564</v>
          </cell>
        </row>
        <row r="203">
          <cell r="D203">
            <v>169.41015028</v>
          </cell>
        </row>
        <row r="203">
          <cell r="Q203">
            <v>0.00111244</v>
          </cell>
          <cell r="R203">
            <v>9.20099124</v>
          </cell>
        </row>
        <row r="204">
          <cell r="D204">
            <v>165.14060556</v>
          </cell>
        </row>
        <row r="204">
          <cell r="Q204">
            <v>0</v>
          </cell>
          <cell r="R204">
            <v>5.76911384</v>
          </cell>
        </row>
        <row r="205">
          <cell r="D205">
            <v>169.16986324</v>
          </cell>
        </row>
        <row r="205">
          <cell r="Q205">
            <v>8.98184056</v>
          </cell>
          <cell r="R205">
            <v>0</v>
          </cell>
        </row>
        <row r="206">
          <cell r="D206">
            <v>171.98433644</v>
          </cell>
        </row>
        <row r="206">
          <cell r="Q206">
            <v>11.06099092</v>
          </cell>
          <cell r="R206">
            <v>0</v>
          </cell>
        </row>
        <row r="207">
          <cell r="D207">
            <v>165.28411032</v>
          </cell>
        </row>
        <row r="207">
          <cell r="Q207">
            <v>0.8287678</v>
          </cell>
          <cell r="R207">
            <v>0.10790668</v>
          </cell>
        </row>
        <row r="208">
          <cell r="D208">
            <v>166.65686128</v>
          </cell>
        </row>
        <row r="208">
          <cell r="Q208">
            <v>0.00111244</v>
          </cell>
          <cell r="R208">
            <v>16.97805928</v>
          </cell>
        </row>
        <row r="209">
          <cell r="D209">
            <v>161.02124024</v>
          </cell>
        </row>
        <row r="209">
          <cell r="Q209">
            <v>0.00111244</v>
          </cell>
          <cell r="R209">
            <v>37.8118356</v>
          </cell>
        </row>
        <row r="210">
          <cell r="D210">
            <v>145.53273812</v>
          </cell>
        </row>
        <row r="210">
          <cell r="Q210">
            <v>0</v>
          </cell>
          <cell r="R210">
            <v>25.49934968</v>
          </cell>
        </row>
        <row r="211">
          <cell r="D211">
            <v>120.4327544</v>
          </cell>
        </row>
        <row r="211">
          <cell r="Q211">
            <v>0.00111244</v>
          </cell>
          <cell r="R211">
            <v>14.71535632</v>
          </cell>
        </row>
        <row r="212">
          <cell r="D212">
            <v>114.94175056</v>
          </cell>
        </row>
        <row r="212">
          <cell r="Q212">
            <v>0</v>
          </cell>
          <cell r="R212">
            <v>16.21492544</v>
          </cell>
        </row>
        <row r="213">
          <cell r="D213">
            <v>113.29311448</v>
          </cell>
        </row>
        <row r="213">
          <cell r="Q213">
            <v>0</v>
          </cell>
          <cell r="R213">
            <v>7.8315776</v>
          </cell>
        </row>
        <row r="214">
          <cell r="D214">
            <v>112.85926288</v>
          </cell>
        </row>
        <row r="214">
          <cell r="Q214">
            <v>0.00111244</v>
          </cell>
          <cell r="R214">
            <v>7.314293</v>
          </cell>
        </row>
        <row r="215">
          <cell r="D215">
            <v>114.64139176</v>
          </cell>
        </row>
        <row r="215">
          <cell r="Q215">
            <v>0.00778708</v>
          </cell>
          <cell r="R215">
            <v>0.60405492</v>
          </cell>
        </row>
        <row r="216">
          <cell r="D216">
            <v>116.09868816</v>
          </cell>
        </row>
        <row r="216">
          <cell r="Q216">
            <v>0</v>
          </cell>
          <cell r="R216">
            <v>1.93898292</v>
          </cell>
        </row>
        <row r="217">
          <cell r="D217">
            <v>133.18020436</v>
          </cell>
        </row>
        <row r="217">
          <cell r="Q217">
            <v>4.51539396</v>
          </cell>
          <cell r="R217">
            <v>0</v>
          </cell>
        </row>
        <row r="218">
          <cell r="D218">
            <v>147.89111092</v>
          </cell>
        </row>
        <row r="218">
          <cell r="Q218">
            <v>8.2209316</v>
          </cell>
          <cell r="R218">
            <v>0</v>
          </cell>
        </row>
        <row r="219">
          <cell r="D219">
            <v>168.21983948</v>
          </cell>
        </row>
        <row r="219">
          <cell r="Q219">
            <v>2.72770288</v>
          </cell>
          <cell r="R219">
            <v>0</v>
          </cell>
        </row>
        <row r="220">
          <cell r="D220">
            <v>173.26697976</v>
          </cell>
        </row>
        <row r="220">
          <cell r="Q220">
            <v>0.03671052</v>
          </cell>
          <cell r="R220">
            <v>1.63862412</v>
          </cell>
        </row>
        <row r="221">
          <cell r="D221">
            <v>172.68072388</v>
          </cell>
        </row>
        <row r="221">
          <cell r="Q221">
            <v>0</v>
          </cell>
          <cell r="R221">
            <v>6.63125484</v>
          </cell>
        </row>
        <row r="222">
          <cell r="D222">
            <v>172.8119918</v>
          </cell>
        </row>
        <row r="222">
          <cell r="Q222">
            <v>0</v>
          </cell>
          <cell r="R222">
            <v>10.89746224</v>
          </cell>
        </row>
        <row r="223">
          <cell r="D223">
            <v>171.07881028</v>
          </cell>
        </row>
        <row r="223">
          <cell r="Q223">
            <v>0</v>
          </cell>
          <cell r="R223">
            <v>6.3520324</v>
          </cell>
        </row>
        <row r="224">
          <cell r="D224">
            <v>173.78203948</v>
          </cell>
        </row>
        <row r="224">
          <cell r="Q224">
            <v>0.00222488</v>
          </cell>
          <cell r="R224">
            <v>3.06254732</v>
          </cell>
        </row>
        <row r="225">
          <cell r="D225">
            <v>174.45506568</v>
          </cell>
        </row>
        <row r="225">
          <cell r="Q225">
            <v>0.00111244</v>
          </cell>
          <cell r="R225">
            <v>4.40192508</v>
          </cell>
        </row>
        <row r="226">
          <cell r="D226">
            <v>175.10028088</v>
          </cell>
        </row>
        <row r="226">
          <cell r="Q226">
            <v>0.00111244</v>
          </cell>
          <cell r="R226">
            <v>1.99905468</v>
          </cell>
        </row>
        <row r="227">
          <cell r="D227">
            <v>173.74532896</v>
          </cell>
        </row>
        <row r="227">
          <cell r="Q227">
            <v>0</v>
          </cell>
          <cell r="R227">
            <v>6.82148208</v>
          </cell>
        </row>
        <row r="228">
          <cell r="D228">
            <v>169.30113116</v>
          </cell>
        </row>
        <row r="228">
          <cell r="Q228">
            <v>0</v>
          </cell>
          <cell r="R228">
            <v>7.8593886</v>
          </cell>
        </row>
        <row r="229">
          <cell r="D229">
            <v>172.45934832</v>
          </cell>
        </row>
        <row r="229">
          <cell r="Q229">
            <v>0.0166866</v>
          </cell>
          <cell r="R229">
            <v>1.04458116</v>
          </cell>
        </row>
        <row r="230">
          <cell r="D230">
            <v>174.24258964</v>
          </cell>
        </row>
        <row r="230">
          <cell r="Q230">
            <v>0</v>
          </cell>
          <cell r="R230">
            <v>3.8768534</v>
          </cell>
        </row>
        <row r="231">
          <cell r="D231">
            <v>173.30035296</v>
          </cell>
        </row>
        <row r="231">
          <cell r="Q231">
            <v>0</v>
          </cell>
          <cell r="R231">
            <v>11.14442392</v>
          </cell>
        </row>
        <row r="232">
          <cell r="D232">
            <v>174.55184796</v>
          </cell>
        </row>
        <row r="232">
          <cell r="Q232">
            <v>0</v>
          </cell>
          <cell r="R232">
            <v>19.13174312</v>
          </cell>
        </row>
        <row r="233">
          <cell r="D233">
            <v>162.4829864</v>
          </cell>
        </row>
        <row r="233">
          <cell r="Q233">
            <v>0</v>
          </cell>
          <cell r="R233">
            <v>34.62247012</v>
          </cell>
        </row>
        <row r="234">
          <cell r="D234">
            <v>139.0327512</v>
          </cell>
        </row>
        <row r="234">
          <cell r="Q234">
            <v>0</v>
          </cell>
          <cell r="R234">
            <v>20.54009216</v>
          </cell>
        </row>
        <row r="235">
          <cell r="D235">
            <v>136.14374452</v>
          </cell>
        </row>
        <row r="235">
          <cell r="Q235">
            <v>0</v>
          </cell>
          <cell r="R235">
            <v>12.69182796</v>
          </cell>
        </row>
        <row r="236">
          <cell r="D236">
            <v>115.62590116</v>
          </cell>
        </row>
        <row r="236">
          <cell r="Q236">
            <v>0</v>
          </cell>
          <cell r="R236">
            <v>11.89309604</v>
          </cell>
        </row>
        <row r="237">
          <cell r="D237">
            <v>115.08080556</v>
          </cell>
        </row>
        <row r="237">
          <cell r="Q237">
            <v>0</v>
          </cell>
          <cell r="R237">
            <v>3.7377984</v>
          </cell>
        </row>
        <row r="238">
          <cell r="D238">
            <v>115.47905908</v>
          </cell>
        </row>
        <row r="238">
          <cell r="Q238">
            <v>0</v>
          </cell>
          <cell r="R238">
            <v>5.03824076</v>
          </cell>
        </row>
        <row r="239">
          <cell r="D239">
            <v>115.53579352</v>
          </cell>
        </row>
        <row r="239">
          <cell r="Q239">
            <v>0.01334928</v>
          </cell>
          <cell r="R239">
            <v>0.2002392</v>
          </cell>
        </row>
        <row r="240">
          <cell r="D240">
            <v>115.98188196</v>
          </cell>
        </row>
        <row r="240">
          <cell r="Q240">
            <v>4.12047776</v>
          </cell>
          <cell r="R240">
            <v>0</v>
          </cell>
        </row>
        <row r="241">
          <cell r="D241">
            <v>116.49582924</v>
          </cell>
        </row>
        <row r="241">
          <cell r="Q241">
            <v>19.15287948</v>
          </cell>
          <cell r="R241">
            <v>0</v>
          </cell>
        </row>
        <row r="242">
          <cell r="D242">
            <v>141.39891108</v>
          </cell>
        </row>
        <row r="242">
          <cell r="Q242">
            <v>0</v>
          </cell>
          <cell r="R242">
            <v>2.69544212</v>
          </cell>
        </row>
        <row r="243">
          <cell r="D243">
            <v>149.76112256</v>
          </cell>
        </row>
        <row r="243">
          <cell r="Q243">
            <v>8.46789328</v>
          </cell>
          <cell r="R243">
            <v>0</v>
          </cell>
        </row>
        <row r="244">
          <cell r="D244">
            <v>166.08284224</v>
          </cell>
        </row>
        <row r="244">
          <cell r="Q244">
            <v>0.74310992</v>
          </cell>
          <cell r="R244">
            <v>0</v>
          </cell>
        </row>
        <row r="245">
          <cell r="D245">
            <v>166.69802156</v>
          </cell>
        </row>
        <row r="245">
          <cell r="Q245">
            <v>1.74986812</v>
          </cell>
          <cell r="R245">
            <v>0</v>
          </cell>
        </row>
        <row r="246">
          <cell r="D246">
            <v>166.92050956</v>
          </cell>
        </row>
        <row r="246">
          <cell r="Q246">
            <v>0.94112424</v>
          </cell>
          <cell r="R246">
            <v>0</v>
          </cell>
        </row>
        <row r="247">
          <cell r="D247">
            <v>166.30310536</v>
          </cell>
        </row>
        <row r="247">
          <cell r="Q247">
            <v>1.4294854</v>
          </cell>
          <cell r="R247">
            <v>0</v>
          </cell>
        </row>
        <row r="248">
          <cell r="D248">
            <v>166.68912204</v>
          </cell>
        </row>
        <row r="248">
          <cell r="Q248">
            <v>1.30266724</v>
          </cell>
          <cell r="R248">
            <v>0</v>
          </cell>
        </row>
        <row r="249">
          <cell r="D249">
            <v>167.79711228</v>
          </cell>
        </row>
        <row r="249">
          <cell r="Q249">
            <v>0</v>
          </cell>
          <cell r="R249">
            <v>5.645633</v>
          </cell>
        </row>
        <row r="250">
          <cell r="D250">
            <v>167.49675348</v>
          </cell>
        </row>
        <row r="250">
          <cell r="Q250">
            <v>0</v>
          </cell>
          <cell r="R250">
            <v>6.0961712</v>
          </cell>
        </row>
        <row r="251">
          <cell r="D251">
            <v>167.22531812</v>
          </cell>
        </row>
        <row r="251">
          <cell r="Q251">
            <v>0</v>
          </cell>
          <cell r="R251">
            <v>21.2309174</v>
          </cell>
        </row>
        <row r="252">
          <cell r="D252">
            <v>166.14958864</v>
          </cell>
        </row>
        <row r="252">
          <cell r="Q252">
            <v>0</v>
          </cell>
          <cell r="R252">
            <v>19.20293928</v>
          </cell>
        </row>
        <row r="253">
          <cell r="D253">
            <v>167.68809316</v>
          </cell>
        </row>
        <row r="253">
          <cell r="Q253">
            <v>1.08574144</v>
          </cell>
          <cell r="R253">
            <v>0</v>
          </cell>
        </row>
        <row r="254">
          <cell r="D254">
            <v>169.39902588</v>
          </cell>
        </row>
        <row r="254">
          <cell r="Q254">
            <v>0.27588512</v>
          </cell>
          <cell r="R254">
            <v>0.3003588</v>
          </cell>
        </row>
        <row r="255">
          <cell r="D255">
            <v>170.26561664</v>
          </cell>
        </row>
        <row r="255">
          <cell r="Q255">
            <v>0</v>
          </cell>
          <cell r="R255">
            <v>6.78810888</v>
          </cell>
        </row>
        <row r="256">
          <cell r="D256">
            <v>170.8763462</v>
          </cell>
        </row>
        <row r="256">
          <cell r="Q256">
            <v>0</v>
          </cell>
          <cell r="R256">
            <v>13.2491604</v>
          </cell>
        </row>
        <row r="257">
          <cell r="D257">
            <v>165.7758088</v>
          </cell>
        </row>
        <row r="257">
          <cell r="Q257">
            <v>0</v>
          </cell>
          <cell r="R257">
            <v>16.71218612</v>
          </cell>
        </row>
        <row r="258">
          <cell r="D258">
            <v>145.0009918</v>
          </cell>
        </row>
        <row r="258">
          <cell r="Q258">
            <v>0</v>
          </cell>
          <cell r="R258">
            <v>12.79750976</v>
          </cell>
        </row>
        <row r="259">
          <cell r="D259">
            <v>136.5909454</v>
          </cell>
        </row>
        <row r="259">
          <cell r="Q259">
            <v>0</v>
          </cell>
          <cell r="R259">
            <v>1.25038256</v>
          </cell>
        </row>
        <row r="260">
          <cell r="D260">
            <v>127.5189972</v>
          </cell>
        </row>
        <row r="260">
          <cell r="Q260">
            <v>0</v>
          </cell>
          <cell r="R260">
            <v>10.3345676</v>
          </cell>
        </row>
        <row r="261">
          <cell r="D261">
            <v>114.85831756</v>
          </cell>
        </row>
        <row r="261">
          <cell r="Q261">
            <v>0.00667464</v>
          </cell>
          <cell r="R261">
            <v>0.44163868</v>
          </cell>
        </row>
        <row r="262">
          <cell r="D262">
            <v>113.66244456</v>
          </cell>
        </row>
        <row r="262">
          <cell r="Q262">
            <v>0.94112424</v>
          </cell>
          <cell r="R262">
            <v>0.00111244</v>
          </cell>
        </row>
        <row r="263">
          <cell r="D263">
            <v>113.81484884</v>
          </cell>
        </row>
        <row r="263">
          <cell r="Q263">
            <v>1.00342088</v>
          </cell>
          <cell r="R263">
            <v>0</v>
          </cell>
        </row>
        <row r="264">
          <cell r="D264">
            <v>115.66706144</v>
          </cell>
        </row>
        <row r="264">
          <cell r="Q264">
            <v>0.49948556</v>
          </cell>
          <cell r="R264">
            <v>0</v>
          </cell>
        </row>
        <row r="265">
          <cell r="D265">
            <v>116.44799432</v>
          </cell>
        </row>
        <row r="265">
          <cell r="Q265">
            <v>0.84100464</v>
          </cell>
          <cell r="R265">
            <v>0.00111244</v>
          </cell>
        </row>
        <row r="266">
          <cell r="D266">
            <v>130.25448716</v>
          </cell>
        </row>
        <row r="266">
          <cell r="Q266">
            <v>0</v>
          </cell>
          <cell r="R266">
            <v>15.41730596</v>
          </cell>
        </row>
        <row r="267">
          <cell r="D267">
            <v>148.47069216</v>
          </cell>
        </row>
        <row r="267">
          <cell r="Q267">
            <v>3.20716452</v>
          </cell>
          <cell r="R267">
            <v>0</v>
          </cell>
        </row>
        <row r="268">
          <cell r="D268">
            <v>155.37560724</v>
          </cell>
        </row>
        <row r="268">
          <cell r="Q268">
            <v>4.59215232</v>
          </cell>
          <cell r="R268">
            <v>0</v>
          </cell>
        </row>
        <row r="269">
          <cell r="D269">
            <v>157.89194652</v>
          </cell>
        </row>
        <row r="269">
          <cell r="Q269">
            <v>0</v>
          </cell>
          <cell r="R269">
            <v>5.1950948</v>
          </cell>
        </row>
        <row r="270">
          <cell r="D270">
            <v>158.7507502</v>
          </cell>
        </row>
        <row r="270">
          <cell r="Q270">
            <v>0</v>
          </cell>
          <cell r="R270">
            <v>6.76697252</v>
          </cell>
        </row>
        <row r="271">
          <cell r="D271">
            <v>158.32134836</v>
          </cell>
        </row>
        <row r="271">
          <cell r="Q271">
            <v>0.00222488</v>
          </cell>
          <cell r="R271">
            <v>1.91228436</v>
          </cell>
        </row>
        <row r="272">
          <cell r="D272">
            <v>158.65396792</v>
          </cell>
        </row>
        <row r="272">
          <cell r="Q272">
            <v>0</v>
          </cell>
          <cell r="R272">
            <v>2.48407852</v>
          </cell>
        </row>
        <row r="273">
          <cell r="D273">
            <v>159.05444632</v>
          </cell>
        </row>
        <row r="273">
          <cell r="Q273">
            <v>0.10790668</v>
          </cell>
          <cell r="R273">
            <v>0.43496404</v>
          </cell>
        </row>
        <row r="274">
          <cell r="D274">
            <v>156.54923144</v>
          </cell>
        </row>
        <row r="274">
          <cell r="Q274">
            <v>0</v>
          </cell>
          <cell r="R274">
            <v>3.97919788</v>
          </cell>
        </row>
        <row r="275">
          <cell r="D275">
            <v>156.76170748</v>
          </cell>
        </row>
        <row r="275">
          <cell r="Q275">
            <v>0</v>
          </cell>
          <cell r="R275">
            <v>11.08212728</v>
          </cell>
        </row>
        <row r="276">
          <cell r="D276">
            <v>157.08653996</v>
          </cell>
        </row>
        <row r="276">
          <cell r="Q276">
            <v>0</v>
          </cell>
          <cell r="R276">
            <v>2.70990384</v>
          </cell>
        </row>
        <row r="277">
          <cell r="D277">
            <v>157.71951832</v>
          </cell>
        </row>
        <row r="277">
          <cell r="Q277">
            <v>0.500598</v>
          </cell>
          <cell r="R277">
            <v>0</v>
          </cell>
        </row>
        <row r="278">
          <cell r="D278">
            <v>166.38987568</v>
          </cell>
        </row>
        <row r="278">
          <cell r="Q278">
            <v>0</v>
          </cell>
          <cell r="R278">
            <v>4.37633896</v>
          </cell>
        </row>
        <row r="279">
          <cell r="D279">
            <v>166.52448092</v>
          </cell>
        </row>
        <row r="279">
          <cell r="Q279">
            <v>0</v>
          </cell>
          <cell r="R279">
            <v>10.65940008</v>
          </cell>
        </row>
        <row r="280">
          <cell r="D280">
            <v>163.48751972</v>
          </cell>
        </row>
        <row r="280">
          <cell r="Q280">
            <v>0</v>
          </cell>
          <cell r="R280">
            <v>10.91526128</v>
          </cell>
        </row>
        <row r="281">
          <cell r="D281">
            <v>156.3590042</v>
          </cell>
        </row>
        <row r="281">
          <cell r="Q281">
            <v>0</v>
          </cell>
          <cell r="R281">
            <v>29.9635714</v>
          </cell>
        </row>
        <row r="282">
          <cell r="D282">
            <v>142.51246352</v>
          </cell>
        </row>
        <row r="282">
          <cell r="Q282">
            <v>0</v>
          </cell>
          <cell r="R282">
            <v>35.1864772</v>
          </cell>
        </row>
        <row r="283">
          <cell r="D283">
            <v>131.82191512</v>
          </cell>
        </row>
        <row r="283">
          <cell r="Q283">
            <v>0</v>
          </cell>
          <cell r="R283">
            <v>19.78919516</v>
          </cell>
        </row>
        <row r="284">
          <cell r="D284">
            <v>115.91402312</v>
          </cell>
        </row>
        <row r="284">
          <cell r="Q284">
            <v>0</v>
          </cell>
          <cell r="R284">
            <v>20.92165908</v>
          </cell>
        </row>
        <row r="285">
          <cell r="D285">
            <v>115.01850892</v>
          </cell>
        </row>
        <row r="285">
          <cell r="Q285">
            <v>0.00111244</v>
          </cell>
          <cell r="R285">
            <v>11.26679232</v>
          </cell>
        </row>
        <row r="286">
          <cell r="D286">
            <v>113.90606892</v>
          </cell>
        </row>
        <row r="286">
          <cell r="Q286">
            <v>0</v>
          </cell>
          <cell r="R286">
            <v>7.45223556</v>
          </cell>
        </row>
        <row r="287">
          <cell r="D287">
            <v>114.5701956</v>
          </cell>
        </row>
        <row r="287">
          <cell r="Q287">
            <v>0.0611842</v>
          </cell>
          <cell r="R287">
            <v>0.14350476</v>
          </cell>
        </row>
        <row r="288">
          <cell r="D288">
            <v>118.30576912</v>
          </cell>
        </row>
        <row r="288">
          <cell r="Q288">
            <v>8.44675692</v>
          </cell>
          <cell r="R288">
            <v>0</v>
          </cell>
        </row>
        <row r="289">
          <cell r="D289">
            <v>133.44718996</v>
          </cell>
        </row>
        <row r="289">
          <cell r="Q289">
            <v>13.4493996</v>
          </cell>
          <cell r="R289">
            <v>0</v>
          </cell>
        </row>
        <row r="290">
          <cell r="D290">
            <v>150.35850284</v>
          </cell>
        </row>
        <row r="290">
          <cell r="Q290">
            <v>16.21270056</v>
          </cell>
          <cell r="R290">
            <v>0</v>
          </cell>
        </row>
        <row r="291">
          <cell r="D291">
            <v>165.64676576</v>
          </cell>
        </row>
        <row r="291">
          <cell r="Q291">
            <v>8.38557272</v>
          </cell>
          <cell r="R291">
            <v>0</v>
          </cell>
        </row>
        <row r="292">
          <cell r="D292">
            <v>168.54800928</v>
          </cell>
        </row>
        <row r="292">
          <cell r="Q292">
            <v>6.6579534</v>
          </cell>
          <cell r="R292">
            <v>0</v>
          </cell>
        </row>
        <row r="293">
          <cell r="D293">
            <v>168.76604752</v>
          </cell>
        </row>
        <row r="293">
          <cell r="Q293">
            <v>4.95369532</v>
          </cell>
          <cell r="R293">
            <v>0</v>
          </cell>
        </row>
        <row r="294">
          <cell r="D294">
            <v>168.55468392</v>
          </cell>
        </row>
        <row r="294">
          <cell r="Q294">
            <v>3.30172192</v>
          </cell>
          <cell r="R294">
            <v>0.03448564</v>
          </cell>
        </row>
        <row r="295">
          <cell r="D295">
            <v>166.58900244</v>
          </cell>
        </row>
        <row r="295">
          <cell r="Q295">
            <v>5.99271428</v>
          </cell>
          <cell r="R295">
            <v>0</v>
          </cell>
        </row>
        <row r="296">
          <cell r="D296">
            <v>167.85829648</v>
          </cell>
        </row>
        <row r="296">
          <cell r="Q296">
            <v>6.71580028</v>
          </cell>
          <cell r="R296">
            <v>0</v>
          </cell>
        </row>
        <row r="297">
          <cell r="D297">
            <v>168.91622692</v>
          </cell>
        </row>
        <row r="297">
          <cell r="Q297">
            <v>0.80763144</v>
          </cell>
          <cell r="R297">
            <v>0.01223684</v>
          </cell>
        </row>
        <row r="298">
          <cell r="D298">
            <v>169.15873884</v>
          </cell>
        </row>
        <row r="298">
          <cell r="Q298">
            <v>1.73095664</v>
          </cell>
          <cell r="R298">
            <v>0.02336124</v>
          </cell>
        </row>
        <row r="299">
          <cell r="D299">
            <v>168.43565284</v>
          </cell>
        </row>
        <row r="299">
          <cell r="Q299">
            <v>0</v>
          </cell>
          <cell r="R299">
            <v>8.51461576</v>
          </cell>
        </row>
        <row r="300">
          <cell r="D300">
            <v>166.26416996</v>
          </cell>
        </row>
        <row r="300">
          <cell r="Q300">
            <v>0</v>
          </cell>
          <cell r="R300">
            <v>7.32208008</v>
          </cell>
        </row>
        <row r="301">
          <cell r="D301">
            <v>166.80259092</v>
          </cell>
        </row>
        <row r="301">
          <cell r="Q301">
            <v>0.00111244</v>
          </cell>
          <cell r="R301">
            <v>13.7441962</v>
          </cell>
        </row>
        <row r="302">
          <cell r="D302">
            <v>168.00958832</v>
          </cell>
        </row>
        <row r="302">
          <cell r="Q302">
            <v>0</v>
          </cell>
          <cell r="R302">
            <v>6.16069272</v>
          </cell>
        </row>
        <row r="303">
          <cell r="D303">
            <v>168.16866724</v>
          </cell>
        </row>
        <row r="303">
          <cell r="Q303">
            <v>0</v>
          </cell>
          <cell r="R303">
            <v>40.92444272</v>
          </cell>
        </row>
        <row r="304">
          <cell r="D304">
            <v>169.24884648</v>
          </cell>
        </row>
        <row r="304">
          <cell r="Q304">
            <v>0</v>
          </cell>
          <cell r="R304">
            <v>45.78135576</v>
          </cell>
        </row>
        <row r="305">
          <cell r="D305">
            <v>164.39415832</v>
          </cell>
        </row>
        <row r="305">
          <cell r="Q305">
            <v>0</v>
          </cell>
          <cell r="R305">
            <v>53.5862348</v>
          </cell>
        </row>
        <row r="306">
          <cell r="D306">
            <v>144.43142252</v>
          </cell>
        </row>
        <row r="306">
          <cell r="Q306">
            <v>0</v>
          </cell>
          <cell r="R306">
            <v>39.10337844</v>
          </cell>
        </row>
        <row r="307">
          <cell r="D307">
            <v>125.60115064</v>
          </cell>
        </row>
        <row r="307">
          <cell r="Q307">
            <v>0</v>
          </cell>
          <cell r="R307">
            <v>13.8109426</v>
          </cell>
        </row>
        <row r="308">
          <cell r="D308">
            <v>112.40316248</v>
          </cell>
        </row>
        <row r="308">
          <cell r="Q308">
            <v>0</v>
          </cell>
          <cell r="R308">
            <v>12.29468688</v>
          </cell>
        </row>
        <row r="309">
          <cell r="D309">
            <v>107.17024472</v>
          </cell>
        </row>
        <row r="309">
          <cell r="Q309">
            <v>0.027811</v>
          </cell>
          <cell r="R309">
            <v>0.27922244</v>
          </cell>
        </row>
        <row r="310">
          <cell r="D310">
            <v>106.07337888</v>
          </cell>
        </row>
        <row r="310">
          <cell r="Q310">
            <v>5.49990336</v>
          </cell>
          <cell r="R310">
            <v>0</v>
          </cell>
        </row>
        <row r="311">
          <cell r="D311">
            <v>107.71979008</v>
          </cell>
        </row>
        <row r="311">
          <cell r="Q311">
            <v>7.57126664</v>
          </cell>
          <cell r="R311">
            <v>0</v>
          </cell>
        </row>
        <row r="312">
          <cell r="D312">
            <v>117.0398124</v>
          </cell>
        </row>
        <row r="312">
          <cell r="Q312">
            <v>8.91954392</v>
          </cell>
          <cell r="R312">
            <v>0</v>
          </cell>
        </row>
        <row r="313">
          <cell r="D313">
            <v>135.31942648</v>
          </cell>
        </row>
        <row r="313">
          <cell r="Q313">
            <v>9.13980704</v>
          </cell>
          <cell r="R313">
            <v>0</v>
          </cell>
        </row>
        <row r="314">
          <cell r="D314">
            <v>153.31870568</v>
          </cell>
        </row>
        <row r="314">
          <cell r="Q314">
            <v>13.28030872</v>
          </cell>
          <cell r="R314">
            <v>0</v>
          </cell>
        </row>
        <row r="315">
          <cell r="D315">
            <v>165.99495948</v>
          </cell>
        </row>
        <row r="315">
          <cell r="Q315">
            <v>3.5375592</v>
          </cell>
          <cell r="R315">
            <v>0</v>
          </cell>
        </row>
        <row r="316">
          <cell r="D316">
            <v>168.38114328</v>
          </cell>
        </row>
        <row r="316">
          <cell r="Q316">
            <v>2.60978424</v>
          </cell>
          <cell r="R316">
            <v>0</v>
          </cell>
        </row>
        <row r="317">
          <cell r="D317">
            <v>169.12202832</v>
          </cell>
        </row>
        <row r="317">
          <cell r="Q317">
            <v>0</v>
          </cell>
          <cell r="R317">
            <v>2.81002344</v>
          </cell>
        </row>
        <row r="318">
          <cell r="D318">
            <v>168.54689684</v>
          </cell>
        </row>
        <row r="318">
          <cell r="Q318">
            <v>0</v>
          </cell>
          <cell r="R318">
            <v>4.18499928</v>
          </cell>
        </row>
        <row r="319">
          <cell r="D319">
            <v>167.25201668</v>
          </cell>
        </row>
        <row r="319">
          <cell r="Q319">
            <v>0.09900716</v>
          </cell>
          <cell r="R319">
            <v>0.250299</v>
          </cell>
        </row>
        <row r="320">
          <cell r="D320">
            <v>168.45011456</v>
          </cell>
        </row>
        <row r="320">
          <cell r="Q320">
            <v>0.73309796</v>
          </cell>
          <cell r="R320">
            <v>0.11569376</v>
          </cell>
        </row>
        <row r="321">
          <cell r="D321">
            <v>168.98853552</v>
          </cell>
        </row>
        <row r="321">
          <cell r="Q321">
            <v>0.53174632</v>
          </cell>
          <cell r="R321">
            <v>0.21025116</v>
          </cell>
        </row>
        <row r="322">
          <cell r="D322">
            <v>169.68158564</v>
          </cell>
        </row>
        <row r="322">
          <cell r="Q322">
            <v>0.36043056</v>
          </cell>
          <cell r="R322">
            <v>0.27922244</v>
          </cell>
        </row>
        <row r="323">
          <cell r="D323">
            <v>168.25655</v>
          </cell>
        </row>
        <row r="323">
          <cell r="Q323">
            <v>0</v>
          </cell>
          <cell r="R323">
            <v>3.142643</v>
          </cell>
        </row>
        <row r="324">
          <cell r="D324">
            <v>166.82483972</v>
          </cell>
        </row>
        <row r="324">
          <cell r="Q324">
            <v>0</v>
          </cell>
          <cell r="R324">
            <v>2.80557368</v>
          </cell>
        </row>
        <row r="325">
          <cell r="D325">
            <v>167.0718014</v>
          </cell>
        </row>
        <row r="325">
          <cell r="Q325">
            <v>4.93255896</v>
          </cell>
          <cell r="R325">
            <v>0</v>
          </cell>
        </row>
        <row r="326">
          <cell r="D326">
            <v>168.55579636</v>
          </cell>
        </row>
        <row r="326">
          <cell r="Q326">
            <v>1.16027492</v>
          </cell>
          <cell r="R326">
            <v>0</v>
          </cell>
        </row>
        <row r="327">
          <cell r="D327">
            <v>169.06084412</v>
          </cell>
        </row>
        <row r="327">
          <cell r="Q327">
            <v>0</v>
          </cell>
          <cell r="R327">
            <v>13.48722256</v>
          </cell>
        </row>
        <row r="328">
          <cell r="D328">
            <v>169.61038948</v>
          </cell>
        </row>
        <row r="328">
          <cell r="Q328">
            <v>0</v>
          </cell>
          <cell r="R328">
            <v>31.86361892</v>
          </cell>
        </row>
        <row r="329">
          <cell r="D329">
            <v>164.21505548</v>
          </cell>
        </row>
        <row r="329">
          <cell r="Q329">
            <v>0.00111244</v>
          </cell>
          <cell r="R329">
            <v>44.10602112</v>
          </cell>
        </row>
        <row r="330">
          <cell r="D330">
            <v>141.93288228</v>
          </cell>
        </row>
        <row r="330">
          <cell r="Q330">
            <v>0</v>
          </cell>
          <cell r="R330">
            <v>24.41917044</v>
          </cell>
        </row>
        <row r="331">
          <cell r="D331">
            <v>115.97187</v>
          </cell>
        </row>
        <row r="331">
          <cell r="Q331">
            <v>0</v>
          </cell>
          <cell r="R331">
            <v>16.98473392</v>
          </cell>
        </row>
        <row r="332">
          <cell r="D332">
            <v>110.85909576</v>
          </cell>
        </row>
        <row r="332">
          <cell r="Q332">
            <v>0.00111244</v>
          </cell>
          <cell r="R332">
            <v>6.95719976</v>
          </cell>
        </row>
        <row r="333">
          <cell r="D333">
            <v>105.5260584</v>
          </cell>
        </row>
        <row r="333">
          <cell r="Q333">
            <v>0</v>
          </cell>
          <cell r="R333">
            <v>7.16300116</v>
          </cell>
        </row>
        <row r="334">
          <cell r="D334">
            <v>104.68950352</v>
          </cell>
        </row>
        <row r="334">
          <cell r="Q334">
            <v>4.1827744</v>
          </cell>
          <cell r="R334">
            <v>0</v>
          </cell>
        </row>
        <row r="335">
          <cell r="D335">
            <v>107.55737384</v>
          </cell>
        </row>
        <row r="335">
          <cell r="Q335">
            <v>4.95703264</v>
          </cell>
          <cell r="R335">
            <v>0</v>
          </cell>
        </row>
        <row r="336">
          <cell r="D336">
            <v>113.87047084</v>
          </cell>
        </row>
        <row r="336">
          <cell r="Q336">
            <v>9.49245052</v>
          </cell>
          <cell r="R336">
            <v>0</v>
          </cell>
        </row>
        <row r="337">
          <cell r="D337">
            <v>132.10447488</v>
          </cell>
        </row>
        <row r="337">
          <cell r="Q337">
            <v>6.91715192</v>
          </cell>
          <cell r="R337">
            <v>0</v>
          </cell>
        </row>
        <row r="338">
          <cell r="D338">
            <v>158.19230532</v>
          </cell>
        </row>
        <row r="338">
          <cell r="Q338">
            <v>5.5733244</v>
          </cell>
          <cell r="R338">
            <v>0</v>
          </cell>
        </row>
        <row r="339">
          <cell r="D339">
            <v>165.72908632</v>
          </cell>
        </row>
        <row r="339">
          <cell r="Q339">
            <v>2.21598048</v>
          </cell>
          <cell r="R339">
            <v>0</v>
          </cell>
        </row>
        <row r="340">
          <cell r="D340">
            <v>167.19639468</v>
          </cell>
        </row>
        <row r="340">
          <cell r="Q340">
            <v>3.31173388</v>
          </cell>
          <cell r="R340">
            <v>0.0444976</v>
          </cell>
        </row>
        <row r="341">
          <cell r="D341">
            <v>168.01070076</v>
          </cell>
        </row>
        <row r="341">
          <cell r="Q341">
            <v>0.45276308</v>
          </cell>
          <cell r="R341">
            <v>1.01677016</v>
          </cell>
        </row>
        <row r="342">
          <cell r="D342">
            <v>166.98058132</v>
          </cell>
        </row>
        <row r="342">
          <cell r="Q342">
            <v>1.30266724</v>
          </cell>
          <cell r="R342">
            <v>0.15240428</v>
          </cell>
        </row>
        <row r="343">
          <cell r="D343">
            <v>167.35436116</v>
          </cell>
        </row>
        <row r="343">
          <cell r="Q343">
            <v>2.45515508</v>
          </cell>
          <cell r="R343">
            <v>0.08788276</v>
          </cell>
        </row>
        <row r="344">
          <cell r="D344">
            <v>169.89072436</v>
          </cell>
        </row>
        <row r="344">
          <cell r="Q344">
            <v>0.82098072</v>
          </cell>
          <cell r="R344">
            <v>0.18577748</v>
          </cell>
        </row>
        <row r="345">
          <cell r="D345">
            <v>169.2744326</v>
          </cell>
        </row>
        <row r="345">
          <cell r="Q345">
            <v>0.7175238</v>
          </cell>
          <cell r="R345">
            <v>0.2280502</v>
          </cell>
        </row>
        <row r="346">
          <cell r="D346">
            <v>169.61150192</v>
          </cell>
        </row>
        <row r="346">
          <cell r="Q346">
            <v>2.41176992</v>
          </cell>
          <cell r="R346">
            <v>0</v>
          </cell>
        </row>
        <row r="347">
          <cell r="D347">
            <v>168.42452844</v>
          </cell>
        </row>
        <row r="347">
          <cell r="Q347">
            <v>0.20135164</v>
          </cell>
          <cell r="R347">
            <v>1.98681784</v>
          </cell>
        </row>
        <row r="348">
          <cell r="D348">
            <v>166.3987752</v>
          </cell>
        </row>
        <row r="348">
          <cell r="Q348">
            <v>1.3182414</v>
          </cell>
          <cell r="R348">
            <v>0</v>
          </cell>
        </row>
        <row r="349">
          <cell r="D349">
            <v>166.2652824</v>
          </cell>
        </row>
        <row r="349">
          <cell r="Q349">
            <v>2.74327704</v>
          </cell>
          <cell r="R349">
            <v>0</v>
          </cell>
        </row>
        <row r="350">
          <cell r="D350">
            <v>169.61261436</v>
          </cell>
        </row>
        <row r="350">
          <cell r="Q350">
            <v>3.87574096</v>
          </cell>
          <cell r="R350">
            <v>0</v>
          </cell>
        </row>
        <row r="351">
          <cell r="D351">
            <v>169.94634636</v>
          </cell>
        </row>
        <row r="351">
          <cell r="Q351">
            <v>0.07898324</v>
          </cell>
          <cell r="R351">
            <v>1.9634566</v>
          </cell>
        </row>
        <row r="352">
          <cell r="D352">
            <v>168.88285372</v>
          </cell>
        </row>
        <row r="352">
          <cell r="Q352">
            <v>0</v>
          </cell>
          <cell r="R352">
            <v>4.07041796</v>
          </cell>
        </row>
        <row r="353">
          <cell r="D353">
            <v>163.09927816</v>
          </cell>
        </row>
        <row r="353">
          <cell r="Q353">
            <v>0.00111244</v>
          </cell>
          <cell r="R353">
            <v>25.29243584</v>
          </cell>
        </row>
        <row r="354">
          <cell r="D354">
            <v>134.549618</v>
          </cell>
        </row>
        <row r="354">
          <cell r="Q354">
            <v>0.00111244</v>
          </cell>
          <cell r="R354">
            <v>30.1860594</v>
          </cell>
        </row>
        <row r="355">
          <cell r="D355">
            <v>117.3679822</v>
          </cell>
        </row>
        <row r="355">
          <cell r="Q355">
            <v>0</v>
          </cell>
          <cell r="R355">
            <v>5.70459232</v>
          </cell>
        </row>
        <row r="356">
          <cell r="D356">
            <v>113.00832984</v>
          </cell>
        </row>
        <row r="356">
          <cell r="Q356">
            <v>0.00889952</v>
          </cell>
          <cell r="R356">
            <v>0.58069368</v>
          </cell>
        </row>
        <row r="357">
          <cell r="D357">
            <v>108.67648848</v>
          </cell>
        </row>
        <row r="357">
          <cell r="Q357">
            <v>4.94813312</v>
          </cell>
          <cell r="R357">
            <v>0</v>
          </cell>
        </row>
        <row r="358">
          <cell r="D358">
            <v>107.60965852</v>
          </cell>
        </row>
        <row r="358">
          <cell r="Q358">
            <v>5.15504696</v>
          </cell>
          <cell r="R358">
            <v>0</v>
          </cell>
        </row>
        <row r="359">
          <cell r="D359">
            <v>109.92130884</v>
          </cell>
        </row>
        <row r="359">
          <cell r="Q359">
            <v>4.7612432</v>
          </cell>
          <cell r="R359">
            <v>0</v>
          </cell>
        </row>
        <row r="360">
          <cell r="D360">
            <v>118.49043416</v>
          </cell>
        </row>
        <row r="360">
          <cell r="Q360">
            <v>18.5332504</v>
          </cell>
          <cell r="R360">
            <v>0</v>
          </cell>
        </row>
        <row r="361">
          <cell r="D361">
            <v>139.527787</v>
          </cell>
        </row>
        <row r="361">
          <cell r="Q361">
            <v>5.54885072</v>
          </cell>
          <cell r="R361">
            <v>0</v>
          </cell>
        </row>
        <row r="362">
          <cell r="D362">
            <v>161.526288</v>
          </cell>
        </row>
        <row r="362">
          <cell r="Q362">
            <v>5.14058524</v>
          </cell>
          <cell r="R362">
            <v>0</v>
          </cell>
        </row>
        <row r="363">
          <cell r="D363">
            <v>170.008643</v>
          </cell>
        </row>
        <row r="363">
          <cell r="Q363">
            <v>2.73993972</v>
          </cell>
          <cell r="R363">
            <v>0</v>
          </cell>
        </row>
        <row r="364">
          <cell r="D364">
            <v>171.43701596</v>
          </cell>
        </row>
        <row r="364">
          <cell r="Q364">
            <v>0.08120812</v>
          </cell>
          <cell r="R364">
            <v>0.22582532</v>
          </cell>
        </row>
        <row r="365">
          <cell r="D365">
            <v>171.50153748</v>
          </cell>
        </row>
        <row r="365">
          <cell r="Q365">
            <v>0</v>
          </cell>
          <cell r="R365">
            <v>3.67216444</v>
          </cell>
        </row>
        <row r="366">
          <cell r="D366">
            <v>170.8763462</v>
          </cell>
        </row>
        <row r="366">
          <cell r="Q366">
            <v>0</v>
          </cell>
          <cell r="R366">
            <v>7.73590776</v>
          </cell>
        </row>
        <row r="367">
          <cell r="D367">
            <v>172.36479092</v>
          </cell>
        </row>
        <row r="367">
          <cell r="Q367">
            <v>0</v>
          </cell>
          <cell r="R367">
            <v>4.84133888</v>
          </cell>
        </row>
        <row r="368">
          <cell r="D368">
            <v>173.6351974</v>
          </cell>
        </row>
        <row r="368">
          <cell r="Q368">
            <v>0</v>
          </cell>
          <cell r="R368">
            <v>6.04499896</v>
          </cell>
        </row>
        <row r="369">
          <cell r="D369">
            <v>173.8688098</v>
          </cell>
        </row>
        <row r="369">
          <cell r="Q369">
            <v>0</v>
          </cell>
          <cell r="R369">
            <v>4.9114226</v>
          </cell>
        </row>
        <row r="370">
          <cell r="D370">
            <v>174.87890532</v>
          </cell>
        </row>
        <row r="370">
          <cell r="Q370">
            <v>0</v>
          </cell>
          <cell r="R370">
            <v>6.33979556</v>
          </cell>
        </row>
        <row r="371">
          <cell r="D371">
            <v>172.70631</v>
          </cell>
        </row>
        <row r="371">
          <cell r="Q371">
            <v>0</v>
          </cell>
          <cell r="R371">
            <v>9.88736672</v>
          </cell>
        </row>
        <row r="372">
          <cell r="D372">
            <v>169.508045</v>
          </cell>
        </row>
        <row r="372">
          <cell r="Q372">
            <v>0</v>
          </cell>
          <cell r="R372">
            <v>9.99749828</v>
          </cell>
        </row>
        <row r="373">
          <cell r="D373">
            <v>169.52361916</v>
          </cell>
        </row>
        <row r="373">
          <cell r="Q373">
            <v>0</v>
          </cell>
          <cell r="R373">
            <v>7.2197356</v>
          </cell>
        </row>
        <row r="374">
          <cell r="D374">
            <v>172.85982672</v>
          </cell>
        </row>
        <row r="374">
          <cell r="Q374">
            <v>0</v>
          </cell>
          <cell r="R374">
            <v>12.10668452</v>
          </cell>
        </row>
        <row r="375">
          <cell r="D375">
            <v>173.24473096</v>
          </cell>
        </row>
        <row r="375">
          <cell r="Q375">
            <v>0</v>
          </cell>
          <cell r="R375">
            <v>14.88667208</v>
          </cell>
        </row>
        <row r="376">
          <cell r="D376">
            <v>173.78982656</v>
          </cell>
        </row>
        <row r="376">
          <cell r="Q376">
            <v>0</v>
          </cell>
          <cell r="R376">
            <v>26.4371366</v>
          </cell>
        </row>
        <row r="377">
          <cell r="D377">
            <v>168.0729974</v>
          </cell>
        </row>
        <row r="377">
          <cell r="Q377">
            <v>0</v>
          </cell>
          <cell r="R377">
            <v>28.68760272</v>
          </cell>
        </row>
        <row r="378">
          <cell r="D378">
            <v>150.26060812</v>
          </cell>
        </row>
        <row r="378">
          <cell r="Q378">
            <v>0.00111244</v>
          </cell>
          <cell r="R378">
            <v>34.82827152</v>
          </cell>
        </row>
        <row r="379">
          <cell r="D379">
            <v>116.05641544</v>
          </cell>
        </row>
        <row r="379">
          <cell r="Q379">
            <v>0.00111244</v>
          </cell>
          <cell r="R379">
            <v>3.198265</v>
          </cell>
        </row>
        <row r="380">
          <cell r="D380">
            <v>112.52219356</v>
          </cell>
        </row>
        <row r="380">
          <cell r="Q380">
            <v>0</v>
          </cell>
          <cell r="R380">
            <v>3.45635108</v>
          </cell>
        </row>
        <row r="381">
          <cell r="D381">
            <v>106.6663094</v>
          </cell>
        </row>
        <row r="381">
          <cell r="Q381">
            <v>0.00111244</v>
          </cell>
          <cell r="R381">
            <v>2.59532252</v>
          </cell>
        </row>
        <row r="382">
          <cell r="D382">
            <v>106.52502952</v>
          </cell>
        </row>
        <row r="382">
          <cell r="Q382">
            <v>2.54860004</v>
          </cell>
          <cell r="R382">
            <v>0</v>
          </cell>
        </row>
        <row r="383">
          <cell r="D383">
            <v>109.77446676</v>
          </cell>
        </row>
        <row r="383">
          <cell r="Q383">
            <v>4.43084852</v>
          </cell>
          <cell r="R383">
            <v>0</v>
          </cell>
        </row>
        <row r="384">
          <cell r="D384">
            <v>116.45355652</v>
          </cell>
        </row>
        <row r="384">
          <cell r="Q384">
            <v>6.75473568</v>
          </cell>
          <cell r="R384">
            <v>0</v>
          </cell>
        </row>
        <row r="385">
          <cell r="D385">
            <v>129.30001364</v>
          </cell>
        </row>
        <row r="385">
          <cell r="Q385">
            <v>0</v>
          </cell>
          <cell r="R385">
            <v>4.4052624</v>
          </cell>
        </row>
        <row r="386">
          <cell r="D386">
            <v>157.73064272</v>
          </cell>
        </row>
        <row r="386">
          <cell r="Q386">
            <v>4.71452072</v>
          </cell>
          <cell r="R386">
            <v>0</v>
          </cell>
        </row>
        <row r="387">
          <cell r="D387">
            <v>165.93266284</v>
          </cell>
        </row>
        <row r="387">
          <cell r="Q387">
            <v>1.78324132</v>
          </cell>
          <cell r="R387">
            <v>0</v>
          </cell>
        </row>
        <row r="388">
          <cell r="D388">
            <v>167.97176536</v>
          </cell>
        </row>
        <row r="388">
          <cell r="Q388">
            <v>0.17910284</v>
          </cell>
          <cell r="R388">
            <v>0.04338516</v>
          </cell>
        </row>
        <row r="389">
          <cell r="D389">
            <v>168.284361</v>
          </cell>
        </row>
        <row r="389">
          <cell r="Q389">
            <v>0</v>
          </cell>
          <cell r="R389">
            <v>1.95344464</v>
          </cell>
        </row>
        <row r="390">
          <cell r="D390">
            <v>167.32543772</v>
          </cell>
        </row>
        <row r="390">
          <cell r="Q390">
            <v>0</v>
          </cell>
          <cell r="R390">
            <v>4.37411408</v>
          </cell>
        </row>
        <row r="391">
          <cell r="D391">
            <v>167.77708836</v>
          </cell>
        </row>
        <row r="391">
          <cell r="Q391">
            <v>0.00111244</v>
          </cell>
          <cell r="R391">
            <v>2.87899472</v>
          </cell>
        </row>
        <row r="392">
          <cell r="D392">
            <v>168.19202848</v>
          </cell>
        </row>
        <row r="392">
          <cell r="Q392">
            <v>0</v>
          </cell>
          <cell r="R392">
            <v>4.02592036</v>
          </cell>
        </row>
        <row r="393">
          <cell r="D393">
            <v>168.34443276</v>
          </cell>
        </row>
        <row r="393">
          <cell r="Q393">
            <v>0</v>
          </cell>
          <cell r="R393">
            <v>7.063994</v>
          </cell>
        </row>
        <row r="394">
          <cell r="D394">
            <v>168.20760264</v>
          </cell>
        </row>
        <row r="394">
          <cell r="Q394">
            <v>0</v>
          </cell>
          <cell r="R394">
            <v>5.41647036</v>
          </cell>
        </row>
        <row r="395">
          <cell r="D395">
            <v>167.24867936</v>
          </cell>
        </row>
        <row r="395">
          <cell r="Q395">
            <v>0.00111244</v>
          </cell>
          <cell r="R395">
            <v>5.21289384</v>
          </cell>
        </row>
        <row r="396">
          <cell r="D396">
            <v>166.42213644</v>
          </cell>
        </row>
        <row r="396">
          <cell r="Q396">
            <v>0.00111244</v>
          </cell>
          <cell r="R396">
            <v>4.62441308</v>
          </cell>
        </row>
        <row r="397">
          <cell r="D397">
            <v>166.29531828</v>
          </cell>
        </row>
        <row r="397">
          <cell r="Q397">
            <v>0.00111244</v>
          </cell>
          <cell r="R397">
            <v>3.53422188</v>
          </cell>
        </row>
        <row r="398">
          <cell r="D398">
            <v>168.8739542</v>
          </cell>
        </row>
        <row r="398">
          <cell r="Q398">
            <v>0</v>
          </cell>
          <cell r="R398">
            <v>4.24284616</v>
          </cell>
        </row>
        <row r="399">
          <cell r="D399">
            <v>170.23446832</v>
          </cell>
        </row>
        <row r="399">
          <cell r="Q399">
            <v>0</v>
          </cell>
          <cell r="R399">
            <v>6.27082428</v>
          </cell>
        </row>
        <row r="400">
          <cell r="D400">
            <v>170.58822424</v>
          </cell>
        </row>
        <row r="400">
          <cell r="Q400">
            <v>0</v>
          </cell>
          <cell r="R400">
            <v>11.23453156</v>
          </cell>
        </row>
        <row r="401">
          <cell r="D401">
            <v>163.04143128</v>
          </cell>
        </row>
        <row r="401">
          <cell r="Q401">
            <v>0</v>
          </cell>
          <cell r="R401">
            <v>16.12593024</v>
          </cell>
        </row>
        <row r="402">
          <cell r="D402">
            <v>147.50843156</v>
          </cell>
        </row>
        <row r="402">
          <cell r="Q402">
            <v>0</v>
          </cell>
          <cell r="R402">
            <v>30.07815272</v>
          </cell>
        </row>
        <row r="403">
          <cell r="D403">
            <v>134.19474964</v>
          </cell>
        </row>
        <row r="403">
          <cell r="Q403">
            <v>0</v>
          </cell>
          <cell r="R403">
            <v>9.85399352</v>
          </cell>
        </row>
        <row r="404">
          <cell r="D404">
            <v>117.251176</v>
          </cell>
        </row>
        <row r="404">
          <cell r="Q404">
            <v>0</v>
          </cell>
          <cell r="R404">
            <v>8.10635028</v>
          </cell>
        </row>
        <row r="405">
          <cell r="D405">
            <v>115.75271932</v>
          </cell>
        </row>
        <row r="405">
          <cell r="Q405">
            <v>0</v>
          </cell>
          <cell r="R405">
            <v>3.74002328</v>
          </cell>
        </row>
        <row r="406">
          <cell r="D406">
            <v>114.00952584</v>
          </cell>
        </row>
        <row r="406">
          <cell r="Q406">
            <v>0</v>
          </cell>
          <cell r="R406">
            <v>1.29265528</v>
          </cell>
        </row>
        <row r="407">
          <cell r="D407">
            <v>113.83376032</v>
          </cell>
        </row>
        <row r="407">
          <cell r="Q407">
            <v>0</v>
          </cell>
          <cell r="R407">
            <v>3.51642284</v>
          </cell>
        </row>
        <row r="408">
          <cell r="D408">
            <v>114.57798268</v>
          </cell>
        </row>
        <row r="408">
          <cell r="Q408">
            <v>0.01223684</v>
          </cell>
          <cell r="R408">
            <v>1.38053804</v>
          </cell>
        </row>
        <row r="409">
          <cell r="D409">
            <v>118.09774284</v>
          </cell>
        </row>
        <row r="409">
          <cell r="Q409">
            <v>4.58659012</v>
          </cell>
          <cell r="R409">
            <v>0</v>
          </cell>
        </row>
        <row r="410">
          <cell r="D410">
            <v>131.06100616</v>
          </cell>
        </row>
        <row r="410">
          <cell r="Q410">
            <v>0.10234448</v>
          </cell>
          <cell r="R410">
            <v>0.41382768</v>
          </cell>
        </row>
        <row r="411">
          <cell r="D411">
            <v>154.2620548</v>
          </cell>
        </row>
        <row r="411">
          <cell r="Q411">
            <v>10.86520148</v>
          </cell>
          <cell r="R411">
            <v>0</v>
          </cell>
        </row>
        <row r="412">
          <cell r="D412">
            <v>160.05564232</v>
          </cell>
        </row>
        <row r="412">
          <cell r="Q412">
            <v>7.9483838</v>
          </cell>
          <cell r="R412">
            <v>0</v>
          </cell>
        </row>
        <row r="413">
          <cell r="D413">
            <v>161.44507988</v>
          </cell>
        </row>
        <row r="413">
          <cell r="Q413">
            <v>5.58111148</v>
          </cell>
          <cell r="R413">
            <v>0</v>
          </cell>
        </row>
        <row r="414">
          <cell r="D414">
            <v>163.8568498</v>
          </cell>
        </row>
        <row r="414">
          <cell r="Q414">
            <v>3.77562136</v>
          </cell>
          <cell r="R414">
            <v>0.00111244</v>
          </cell>
        </row>
        <row r="415">
          <cell r="D415">
            <v>163.0670174</v>
          </cell>
        </row>
        <row r="415">
          <cell r="Q415">
            <v>4.99374316</v>
          </cell>
          <cell r="R415">
            <v>0</v>
          </cell>
        </row>
        <row r="416">
          <cell r="D416">
            <v>162.86789064</v>
          </cell>
        </row>
        <row r="416">
          <cell r="Q416">
            <v>6.18627884</v>
          </cell>
          <cell r="R416">
            <v>0</v>
          </cell>
        </row>
        <row r="417">
          <cell r="D417">
            <v>161.693154</v>
          </cell>
        </row>
        <row r="417">
          <cell r="Q417">
            <v>2.35058572</v>
          </cell>
          <cell r="R417">
            <v>0</v>
          </cell>
        </row>
        <row r="418">
          <cell r="D418">
            <v>161.20256796</v>
          </cell>
        </row>
        <row r="418">
          <cell r="Q418">
            <v>5.3452742</v>
          </cell>
          <cell r="R418">
            <v>0</v>
          </cell>
        </row>
        <row r="419">
          <cell r="D419">
            <v>161.03792684</v>
          </cell>
        </row>
        <row r="419">
          <cell r="Q419">
            <v>7.8871996</v>
          </cell>
          <cell r="R419">
            <v>0.00111244</v>
          </cell>
        </row>
        <row r="420">
          <cell r="D420">
            <v>155.7860976</v>
          </cell>
        </row>
        <row r="420">
          <cell r="Q420">
            <v>10.540369</v>
          </cell>
          <cell r="R420">
            <v>0</v>
          </cell>
        </row>
        <row r="421">
          <cell r="D421">
            <v>162.10253192</v>
          </cell>
        </row>
        <row r="421">
          <cell r="Q421">
            <v>11.88419652</v>
          </cell>
          <cell r="R421">
            <v>0</v>
          </cell>
        </row>
        <row r="422">
          <cell r="D422">
            <v>164.98486396</v>
          </cell>
        </row>
        <row r="422">
          <cell r="Q422">
            <v>17.27396832</v>
          </cell>
          <cell r="R422">
            <v>0</v>
          </cell>
        </row>
        <row r="423">
          <cell r="D423">
            <v>164.39415832</v>
          </cell>
        </row>
        <row r="423">
          <cell r="Q423">
            <v>21.1196734</v>
          </cell>
          <cell r="R423">
            <v>0</v>
          </cell>
        </row>
        <row r="424">
          <cell r="D424">
            <v>164.91033048</v>
          </cell>
        </row>
        <row r="424">
          <cell r="Q424">
            <v>6.60900604</v>
          </cell>
          <cell r="R424">
            <v>0.00111244</v>
          </cell>
        </row>
        <row r="425">
          <cell r="D425">
            <v>150.24725884</v>
          </cell>
        </row>
        <row r="425">
          <cell r="Q425">
            <v>0</v>
          </cell>
          <cell r="R425">
            <v>29.90016232</v>
          </cell>
        </row>
        <row r="426">
          <cell r="D426">
            <v>123.02140228</v>
          </cell>
        </row>
        <row r="426">
          <cell r="Q426">
            <v>0</v>
          </cell>
          <cell r="R426">
            <v>15.37280836</v>
          </cell>
        </row>
        <row r="427">
          <cell r="D427">
            <v>131.12664012</v>
          </cell>
        </row>
        <row r="427">
          <cell r="Q427">
            <v>0</v>
          </cell>
          <cell r="R427">
            <v>17.298442</v>
          </cell>
        </row>
        <row r="428">
          <cell r="D428">
            <v>115.18537492</v>
          </cell>
        </row>
        <row r="428">
          <cell r="Q428">
            <v>0</v>
          </cell>
          <cell r="R428">
            <v>7.17412556</v>
          </cell>
        </row>
        <row r="429">
          <cell r="D429">
            <v>110.88023212</v>
          </cell>
        </row>
        <row r="429">
          <cell r="Q429">
            <v>2.30497568</v>
          </cell>
          <cell r="R429">
            <v>0</v>
          </cell>
        </row>
        <row r="430">
          <cell r="D430">
            <v>107.0222902</v>
          </cell>
        </row>
        <row r="430">
          <cell r="Q430">
            <v>5.4120206</v>
          </cell>
          <cell r="R430">
            <v>0.00111244</v>
          </cell>
        </row>
        <row r="431">
          <cell r="D431">
            <v>106.45049604</v>
          </cell>
        </row>
        <row r="431">
          <cell r="Q431">
            <v>7.47782168</v>
          </cell>
          <cell r="R431">
            <v>0</v>
          </cell>
        </row>
        <row r="432">
          <cell r="D432">
            <v>108.10358188</v>
          </cell>
        </row>
        <row r="432">
          <cell r="Q432">
            <v>5.0560398</v>
          </cell>
          <cell r="R432">
            <v>0</v>
          </cell>
        </row>
        <row r="433">
          <cell r="D433">
            <v>111.939275</v>
          </cell>
        </row>
        <row r="433">
          <cell r="Q433">
            <v>4.8891738</v>
          </cell>
          <cell r="R433">
            <v>0.00111244</v>
          </cell>
        </row>
        <row r="434">
          <cell r="D434">
            <v>117.87525484</v>
          </cell>
        </row>
        <row r="434">
          <cell r="Q434">
            <v>2.82114784</v>
          </cell>
          <cell r="R434">
            <v>0</v>
          </cell>
        </row>
        <row r="435">
          <cell r="D435">
            <v>138.85698568</v>
          </cell>
        </row>
        <row r="435">
          <cell r="Q435">
            <v>5.30745124</v>
          </cell>
          <cell r="R435">
            <v>0</v>
          </cell>
        </row>
        <row r="436">
          <cell r="D436">
            <v>151.70121792</v>
          </cell>
        </row>
        <row r="436">
          <cell r="Q436">
            <v>3.70776252</v>
          </cell>
          <cell r="R436">
            <v>0</v>
          </cell>
        </row>
        <row r="437">
          <cell r="D437">
            <v>152.58004552</v>
          </cell>
        </row>
        <row r="437">
          <cell r="Q437">
            <v>3.21050184</v>
          </cell>
          <cell r="R437">
            <v>0.10234448</v>
          </cell>
        </row>
        <row r="438">
          <cell r="D438">
            <v>152.96828708</v>
          </cell>
        </row>
        <row r="438">
          <cell r="Q438">
            <v>6.07280996</v>
          </cell>
          <cell r="R438">
            <v>0</v>
          </cell>
        </row>
        <row r="439">
          <cell r="D439">
            <v>152.6323302</v>
          </cell>
        </row>
        <row r="439">
          <cell r="Q439">
            <v>8.4211708</v>
          </cell>
          <cell r="R439">
            <v>0</v>
          </cell>
        </row>
        <row r="440">
          <cell r="D440">
            <v>153.2219234</v>
          </cell>
        </row>
        <row r="440">
          <cell r="Q440">
            <v>8.48680476</v>
          </cell>
          <cell r="R440">
            <v>0.00111244</v>
          </cell>
        </row>
        <row r="441">
          <cell r="D441">
            <v>153.48779656</v>
          </cell>
        </row>
        <row r="441">
          <cell r="Q441">
            <v>11.20449568</v>
          </cell>
          <cell r="R441">
            <v>0</v>
          </cell>
        </row>
        <row r="442">
          <cell r="D442">
            <v>152.37424412</v>
          </cell>
        </row>
        <row r="442">
          <cell r="Q442">
            <v>10.48029724</v>
          </cell>
          <cell r="R442">
            <v>0</v>
          </cell>
        </row>
        <row r="443">
          <cell r="D443">
            <v>152.59116992</v>
          </cell>
        </row>
        <row r="443">
          <cell r="Q443">
            <v>12.7819356</v>
          </cell>
          <cell r="R443">
            <v>0</v>
          </cell>
        </row>
        <row r="444">
          <cell r="D444">
            <v>153.2497344</v>
          </cell>
        </row>
        <row r="444">
          <cell r="Q444">
            <v>13.9055</v>
          </cell>
          <cell r="R444">
            <v>0</v>
          </cell>
        </row>
        <row r="445">
          <cell r="D445">
            <v>160.3248528</v>
          </cell>
        </row>
        <row r="445">
          <cell r="Q445">
            <v>24.4403068</v>
          </cell>
          <cell r="R445">
            <v>0</v>
          </cell>
        </row>
        <row r="446">
          <cell r="D446">
            <v>166.49222016</v>
          </cell>
        </row>
        <row r="446">
          <cell r="Q446">
            <v>21.68590536</v>
          </cell>
          <cell r="R446">
            <v>0</v>
          </cell>
        </row>
        <row r="447">
          <cell r="D447">
            <v>165.32082084</v>
          </cell>
        </row>
        <row r="447">
          <cell r="Q447">
            <v>9.95856288</v>
          </cell>
          <cell r="R447">
            <v>0</v>
          </cell>
        </row>
        <row r="448">
          <cell r="D448">
            <v>161.8544578</v>
          </cell>
        </row>
        <row r="448">
          <cell r="Q448">
            <v>8.50794112</v>
          </cell>
          <cell r="R448">
            <v>0</v>
          </cell>
        </row>
        <row r="449">
          <cell r="D449">
            <v>151.19394528</v>
          </cell>
        </row>
        <row r="449">
          <cell r="Q449">
            <v>0</v>
          </cell>
          <cell r="R449">
            <v>13.54061968</v>
          </cell>
        </row>
        <row r="450">
          <cell r="D450">
            <v>136.63655544</v>
          </cell>
        </row>
        <row r="450">
          <cell r="Q450">
            <v>0</v>
          </cell>
          <cell r="R450">
            <v>20.45443428</v>
          </cell>
        </row>
        <row r="451">
          <cell r="D451">
            <v>119.75639088</v>
          </cell>
        </row>
        <row r="451">
          <cell r="Q451">
            <v>0.00111244</v>
          </cell>
          <cell r="R451">
            <v>2.78999952</v>
          </cell>
        </row>
        <row r="452">
          <cell r="D452">
            <v>114.5201358</v>
          </cell>
        </row>
        <row r="452">
          <cell r="Q452">
            <v>0.15685404</v>
          </cell>
          <cell r="R452">
            <v>0.92999984</v>
          </cell>
        </row>
        <row r="453">
          <cell r="D453">
            <v>108.80998128</v>
          </cell>
        </row>
        <row r="453">
          <cell r="Q453">
            <v>4.07820504</v>
          </cell>
          <cell r="R453">
            <v>0</v>
          </cell>
        </row>
        <row r="454">
          <cell r="D454">
            <v>108.15364168</v>
          </cell>
        </row>
        <row r="454">
          <cell r="Q454">
            <v>0.45276308</v>
          </cell>
          <cell r="R454">
            <v>0.5061602</v>
          </cell>
        </row>
        <row r="455">
          <cell r="D455">
            <v>113.48222928</v>
          </cell>
        </row>
        <row r="455">
          <cell r="Q455">
            <v>3.43855204</v>
          </cell>
          <cell r="R455">
            <v>0</v>
          </cell>
        </row>
        <row r="456">
          <cell r="D456">
            <v>119.97999132</v>
          </cell>
        </row>
        <row r="456">
          <cell r="Q456">
            <v>14.3337894</v>
          </cell>
          <cell r="R456">
            <v>0</v>
          </cell>
        </row>
        <row r="457">
          <cell r="D457">
            <v>139.37093296</v>
          </cell>
        </row>
        <row r="457">
          <cell r="Q457">
            <v>15.68651644</v>
          </cell>
          <cell r="R457">
            <v>0</v>
          </cell>
        </row>
        <row r="458">
          <cell r="D458">
            <v>166.49222016</v>
          </cell>
        </row>
        <row r="458">
          <cell r="Q458">
            <v>4.21726004</v>
          </cell>
          <cell r="R458">
            <v>0</v>
          </cell>
        </row>
        <row r="459">
          <cell r="D459">
            <v>175.59754156</v>
          </cell>
        </row>
        <row r="459">
          <cell r="Q459">
            <v>5.95266644</v>
          </cell>
          <cell r="R459">
            <v>0</v>
          </cell>
        </row>
        <row r="460">
          <cell r="D460">
            <v>178.0404598</v>
          </cell>
        </row>
        <row r="460">
          <cell r="Q460">
            <v>2.27049004</v>
          </cell>
          <cell r="R460">
            <v>0</v>
          </cell>
        </row>
        <row r="461">
          <cell r="D461">
            <v>178.75353384</v>
          </cell>
        </row>
        <row r="461">
          <cell r="Q461">
            <v>3.80343236</v>
          </cell>
          <cell r="R461">
            <v>0</v>
          </cell>
        </row>
        <row r="462">
          <cell r="D462">
            <v>177.06484992</v>
          </cell>
        </row>
        <row r="462">
          <cell r="Q462">
            <v>4.35409016</v>
          </cell>
          <cell r="R462">
            <v>0</v>
          </cell>
        </row>
        <row r="463">
          <cell r="D463">
            <v>178.25627316</v>
          </cell>
        </row>
        <row r="463">
          <cell r="Q463">
            <v>8.20202012</v>
          </cell>
          <cell r="R463">
            <v>0</v>
          </cell>
        </row>
        <row r="464">
          <cell r="D464">
            <v>178.83696684</v>
          </cell>
        </row>
        <row r="464">
          <cell r="Q464">
            <v>7.43332408</v>
          </cell>
          <cell r="R464">
            <v>0</v>
          </cell>
        </row>
        <row r="465">
          <cell r="D465">
            <v>178.20955068</v>
          </cell>
        </row>
        <row r="465">
          <cell r="Q465">
            <v>7.59574032</v>
          </cell>
          <cell r="R465">
            <v>0</v>
          </cell>
        </row>
        <row r="466">
          <cell r="D466">
            <v>177.83243352</v>
          </cell>
        </row>
        <row r="466">
          <cell r="Q466">
            <v>7.7203336</v>
          </cell>
          <cell r="R466">
            <v>0</v>
          </cell>
        </row>
        <row r="467">
          <cell r="D467">
            <v>176.12595056</v>
          </cell>
        </row>
        <row r="467">
          <cell r="Q467">
            <v>11.430321</v>
          </cell>
          <cell r="R467">
            <v>0</v>
          </cell>
        </row>
        <row r="468">
          <cell r="D468">
            <v>174.63528096</v>
          </cell>
        </row>
        <row r="468">
          <cell r="Q468">
            <v>21.80827376</v>
          </cell>
          <cell r="R468">
            <v>0</v>
          </cell>
        </row>
        <row r="469">
          <cell r="D469">
            <v>174.52959916</v>
          </cell>
        </row>
        <row r="469">
          <cell r="Q469">
            <v>24.69950532</v>
          </cell>
          <cell r="R469">
            <v>0</v>
          </cell>
        </row>
        <row r="470">
          <cell r="D470">
            <v>176.95471836</v>
          </cell>
        </row>
        <row r="470">
          <cell r="Q470">
            <v>22.69711332</v>
          </cell>
          <cell r="R470">
            <v>0</v>
          </cell>
        </row>
        <row r="471">
          <cell r="D471">
            <v>177.63330676</v>
          </cell>
        </row>
        <row r="471">
          <cell r="Q471">
            <v>16.8479038</v>
          </cell>
          <cell r="R471">
            <v>0</v>
          </cell>
        </row>
        <row r="472">
          <cell r="D472">
            <v>178.07828276</v>
          </cell>
        </row>
        <row r="472">
          <cell r="Q472">
            <v>10.17215136</v>
          </cell>
          <cell r="R472">
            <v>0</v>
          </cell>
        </row>
        <row r="473">
          <cell r="D473">
            <v>171.0877098</v>
          </cell>
        </row>
        <row r="473">
          <cell r="Q473">
            <v>0.00111244</v>
          </cell>
          <cell r="R473">
            <v>18.40420736</v>
          </cell>
        </row>
        <row r="474">
          <cell r="D474">
            <v>153.61572716</v>
          </cell>
        </row>
        <row r="474">
          <cell r="Q474">
            <v>0.00111244</v>
          </cell>
          <cell r="R474">
            <v>34.23756588</v>
          </cell>
        </row>
        <row r="475">
          <cell r="D475">
            <v>134.83551508</v>
          </cell>
        </row>
        <row r="475">
          <cell r="Q475">
            <v>0.02558612</v>
          </cell>
          <cell r="R475">
            <v>0.7898324</v>
          </cell>
        </row>
        <row r="476">
          <cell r="D476">
            <v>117.61939364</v>
          </cell>
        </row>
        <row r="476">
          <cell r="Q476">
            <v>0.00111244</v>
          </cell>
          <cell r="R476">
            <v>4.79350396</v>
          </cell>
        </row>
        <row r="477">
          <cell r="D477">
            <v>116.7672646</v>
          </cell>
        </row>
        <row r="477">
          <cell r="Q477">
            <v>0.00444976</v>
          </cell>
          <cell r="R477">
            <v>3.91912612</v>
          </cell>
        </row>
        <row r="478">
          <cell r="D478">
            <v>115.49129592</v>
          </cell>
        </row>
        <row r="478">
          <cell r="Q478">
            <v>0.00889952</v>
          </cell>
          <cell r="R478">
            <v>2.8534086</v>
          </cell>
        </row>
        <row r="479">
          <cell r="D479">
            <v>117.63941756</v>
          </cell>
        </row>
        <row r="479">
          <cell r="Q479">
            <v>1.45840884</v>
          </cell>
          <cell r="R479">
            <v>0.00222488</v>
          </cell>
        </row>
        <row r="480">
          <cell r="D480">
            <v>124.75235892</v>
          </cell>
        </row>
        <row r="480">
          <cell r="Q480">
            <v>22.19651532</v>
          </cell>
          <cell r="R480">
            <v>0</v>
          </cell>
        </row>
        <row r="481">
          <cell r="D481">
            <v>149.25384992</v>
          </cell>
        </row>
        <row r="481">
          <cell r="Q481">
            <v>6.3631568</v>
          </cell>
          <cell r="R481">
            <v>0</v>
          </cell>
        </row>
        <row r="482">
          <cell r="D482">
            <v>164.02037848</v>
          </cell>
        </row>
        <row r="482">
          <cell r="Q482">
            <v>8.96515396</v>
          </cell>
          <cell r="R482">
            <v>0</v>
          </cell>
        </row>
        <row r="483">
          <cell r="D483">
            <v>175.82336688</v>
          </cell>
        </row>
        <row r="483">
          <cell r="Q483">
            <v>20.12181472</v>
          </cell>
          <cell r="R483">
            <v>0</v>
          </cell>
        </row>
        <row r="484">
          <cell r="D484">
            <v>179.16624908</v>
          </cell>
        </row>
        <row r="484">
          <cell r="Q484">
            <v>13.7219474</v>
          </cell>
          <cell r="R484">
            <v>0</v>
          </cell>
        </row>
        <row r="485">
          <cell r="D485">
            <v>181.19311476</v>
          </cell>
        </row>
        <row r="485">
          <cell r="Q485">
            <v>12.57835908</v>
          </cell>
          <cell r="R485">
            <v>0</v>
          </cell>
        </row>
        <row r="486">
          <cell r="D486">
            <v>179.24523232</v>
          </cell>
        </row>
        <row r="486">
          <cell r="Q486">
            <v>10.57262976</v>
          </cell>
          <cell r="R486">
            <v>0</v>
          </cell>
        </row>
        <row r="487">
          <cell r="D487">
            <v>178.0905196</v>
          </cell>
        </row>
        <row r="487">
          <cell r="Q487">
            <v>15.68429156</v>
          </cell>
          <cell r="R487">
            <v>0</v>
          </cell>
        </row>
        <row r="488">
          <cell r="D488">
            <v>181.1775406</v>
          </cell>
        </row>
        <row r="488">
          <cell r="Q488">
            <v>14.98679168</v>
          </cell>
          <cell r="R488">
            <v>0</v>
          </cell>
        </row>
        <row r="489">
          <cell r="D489">
            <v>179.64571072</v>
          </cell>
        </row>
        <row r="489">
          <cell r="Q489">
            <v>15.72100208</v>
          </cell>
          <cell r="R489">
            <v>0</v>
          </cell>
        </row>
        <row r="490">
          <cell r="D490">
            <v>179.83927528</v>
          </cell>
        </row>
        <row r="490">
          <cell r="Q490">
            <v>12.80307196</v>
          </cell>
          <cell r="R490">
            <v>0</v>
          </cell>
        </row>
        <row r="491">
          <cell r="D491">
            <v>179.44992128</v>
          </cell>
        </row>
        <row r="491">
          <cell r="Q491">
            <v>6.64905388</v>
          </cell>
          <cell r="R491">
            <v>0</v>
          </cell>
        </row>
        <row r="492">
          <cell r="D492">
            <v>176.84347436</v>
          </cell>
        </row>
        <row r="492">
          <cell r="Q492">
            <v>10.44358672</v>
          </cell>
          <cell r="R492">
            <v>0</v>
          </cell>
        </row>
        <row r="493">
          <cell r="D493">
            <v>176.0325056</v>
          </cell>
        </row>
        <row r="493">
          <cell r="Q493">
            <v>14.12131336</v>
          </cell>
          <cell r="R493">
            <v>0</v>
          </cell>
        </row>
        <row r="494">
          <cell r="D494">
            <v>178.68345012</v>
          </cell>
        </row>
        <row r="494">
          <cell r="Q494">
            <v>5.49434116</v>
          </cell>
          <cell r="R494">
            <v>0</v>
          </cell>
        </row>
        <row r="495">
          <cell r="D495">
            <v>180.17523216</v>
          </cell>
        </row>
        <row r="495">
          <cell r="Q495">
            <v>0</v>
          </cell>
          <cell r="R495">
            <v>3.2205138</v>
          </cell>
        </row>
        <row r="496">
          <cell r="D496">
            <v>179.5978758</v>
          </cell>
        </row>
        <row r="496">
          <cell r="Q496">
            <v>0</v>
          </cell>
          <cell r="R496">
            <v>9.11199604</v>
          </cell>
        </row>
        <row r="497">
          <cell r="D497">
            <v>168.7960834</v>
          </cell>
        </row>
        <row r="497">
          <cell r="Q497">
            <v>0</v>
          </cell>
          <cell r="R497">
            <v>22.85841712</v>
          </cell>
        </row>
        <row r="498">
          <cell r="D498">
            <v>152.59784456</v>
          </cell>
        </row>
        <row r="498">
          <cell r="Q498">
            <v>0</v>
          </cell>
          <cell r="R498">
            <v>45.95934616</v>
          </cell>
        </row>
        <row r="499">
          <cell r="D499">
            <v>123.52200028</v>
          </cell>
        </row>
        <row r="499">
          <cell r="Q499">
            <v>0</v>
          </cell>
          <cell r="R499">
            <v>11.62388556</v>
          </cell>
        </row>
        <row r="500">
          <cell r="D500">
            <v>115.35112848</v>
          </cell>
        </row>
        <row r="500">
          <cell r="Q500">
            <v>0.01001196</v>
          </cell>
          <cell r="R500">
            <v>2.82782248</v>
          </cell>
        </row>
        <row r="501">
          <cell r="D501">
            <v>108.02459864</v>
          </cell>
        </row>
        <row r="501">
          <cell r="Q501">
            <v>8.05295316</v>
          </cell>
          <cell r="R501">
            <v>0</v>
          </cell>
        </row>
        <row r="502">
          <cell r="D502">
            <v>106.41378552</v>
          </cell>
        </row>
        <row r="502">
          <cell r="Q502">
            <v>4.7223078</v>
          </cell>
          <cell r="R502">
            <v>0</v>
          </cell>
        </row>
        <row r="503">
          <cell r="D503">
            <v>115.90623604</v>
          </cell>
        </row>
        <row r="503">
          <cell r="Q503">
            <v>1.95121976</v>
          </cell>
          <cell r="R503">
            <v>0</v>
          </cell>
        </row>
        <row r="504">
          <cell r="D504">
            <v>119.420434</v>
          </cell>
        </row>
        <row r="504">
          <cell r="Q504">
            <v>18.49320256</v>
          </cell>
          <cell r="R504">
            <v>0</v>
          </cell>
        </row>
        <row r="505">
          <cell r="D505">
            <v>151.57773708</v>
          </cell>
        </row>
        <row r="505">
          <cell r="Q505">
            <v>9.48021368</v>
          </cell>
          <cell r="R505">
            <v>0</v>
          </cell>
        </row>
        <row r="506">
          <cell r="D506">
            <v>162.58644332</v>
          </cell>
        </row>
        <row r="506">
          <cell r="Q506">
            <v>7.11516624</v>
          </cell>
          <cell r="R506">
            <v>0</v>
          </cell>
        </row>
        <row r="507">
          <cell r="D507">
            <v>172.91433628</v>
          </cell>
        </row>
        <row r="507">
          <cell r="Q507">
            <v>1.724282</v>
          </cell>
          <cell r="R507">
            <v>0</v>
          </cell>
        </row>
        <row r="508">
          <cell r="D508">
            <v>175.64537648</v>
          </cell>
        </row>
        <row r="508">
          <cell r="Q508">
            <v>2.57974836</v>
          </cell>
          <cell r="R508">
            <v>0</v>
          </cell>
        </row>
        <row r="509">
          <cell r="D509">
            <v>177.49981396</v>
          </cell>
        </row>
        <row r="509">
          <cell r="Q509">
            <v>0.66078936</v>
          </cell>
          <cell r="R509">
            <v>0.42161476</v>
          </cell>
        </row>
        <row r="510">
          <cell r="D510">
            <v>177.04148868</v>
          </cell>
        </row>
        <row r="510">
          <cell r="Q510">
            <v>0.30480856</v>
          </cell>
          <cell r="R510">
            <v>2.29941348</v>
          </cell>
        </row>
        <row r="511">
          <cell r="D511">
            <v>177.32182356</v>
          </cell>
        </row>
        <row r="511">
          <cell r="Q511">
            <v>1.21367204</v>
          </cell>
          <cell r="R511">
            <v>0.11235644</v>
          </cell>
        </row>
        <row r="512">
          <cell r="D512">
            <v>178.18285212</v>
          </cell>
        </row>
        <row r="512">
          <cell r="Q512">
            <v>0.41494012</v>
          </cell>
          <cell r="R512">
            <v>1.49400692</v>
          </cell>
        </row>
        <row r="513">
          <cell r="D513">
            <v>177.73120148</v>
          </cell>
        </row>
        <row r="513">
          <cell r="Q513">
            <v>0.194677</v>
          </cell>
          <cell r="R513">
            <v>4.28400644</v>
          </cell>
        </row>
        <row r="514">
          <cell r="D514">
            <v>176.94581884</v>
          </cell>
        </row>
        <row r="514">
          <cell r="Q514">
            <v>0.06229664</v>
          </cell>
          <cell r="R514">
            <v>5.58333636</v>
          </cell>
        </row>
        <row r="515">
          <cell r="D515">
            <v>173.4405204</v>
          </cell>
        </row>
        <row r="515">
          <cell r="Q515">
            <v>0.03559808</v>
          </cell>
          <cell r="R515">
            <v>4.09044188</v>
          </cell>
        </row>
        <row r="516">
          <cell r="D516">
            <v>171.705114</v>
          </cell>
        </row>
        <row r="516">
          <cell r="Q516">
            <v>1.30266724</v>
          </cell>
          <cell r="R516">
            <v>0</v>
          </cell>
        </row>
        <row r="517">
          <cell r="D517">
            <v>173.26697976</v>
          </cell>
        </row>
        <row r="517">
          <cell r="Q517">
            <v>3.82011896</v>
          </cell>
          <cell r="R517">
            <v>0</v>
          </cell>
        </row>
        <row r="518">
          <cell r="D518">
            <v>174.72761348</v>
          </cell>
        </row>
        <row r="518">
          <cell r="Q518">
            <v>0.05673444</v>
          </cell>
          <cell r="R518">
            <v>3.19715256</v>
          </cell>
        </row>
        <row r="519">
          <cell r="D519">
            <v>174.94342684</v>
          </cell>
        </row>
        <row r="519">
          <cell r="Q519">
            <v>0</v>
          </cell>
          <cell r="R519">
            <v>14.25814348</v>
          </cell>
        </row>
        <row r="520">
          <cell r="D520">
            <v>174.32379776</v>
          </cell>
        </row>
        <row r="520">
          <cell r="Q520">
            <v>0</v>
          </cell>
          <cell r="R520">
            <v>17.00698272</v>
          </cell>
        </row>
        <row r="521">
          <cell r="D521">
            <v>165.33973232</v>
          </cell>
        </row>
        <row r="521">
          <cell r="Q521">
            <v>0</v>
          </cell>
          <cell r="R521">
            <v>20.95614472</v>
          </cell>
        </row>
        <row r="522">
          <cell r="D522">
            <v>152.98719856</v>
          </cell>
        </row>
        <row r="522">
          <cell r="Q522">
            <v>0</v>
          </cell>
          <cell r="R522">
            <v>41.00120108</v>
          </cell>
        </row>
        <row r="523">
          <cell r="D523">
            <v>122.2960914</v>
          </cell>
        </row>
        <row r="523">
          <cell r="Q523">
            <v>0</v>
          </cell>
          <cell r="R523">
            <v>11.79520132</v>
          </cell>
        </row>
        <row r="524">
          <cell r="D524">
            <v>115.01739648</v>
          </cell>
        </row>
        <row r="524">
          <cell r="Q524">
            <v>0</v>
          </cell>
          <cell r="R524">
            <v>9.51581176</v>
          </cell>
        </row>
        <row r="525">
          <cell r="D525">
            <v>109.71105768</v>
          </cell>
        </row>
        <row r="525">
          <cell r="Q525">
            <v>0</v>
          </cell>
          <cell r="R525">
            <v>4.83243936</v>
          </cell>
        </row>
        <row r="526">
          <cell r="D526">
            <v>108.55856984</v>
          </cell>
        </row>
        <row r="526">
          <cell r="Q526">
            <v>1.43282272</v>
          </cell>
          <cell r="R526">
            <v>0.22582532</v>
          </cell>
        </row>
        <row r="527">
          <cell r="D527">
            <v>113.08620064</v>
          </cell>
        </row>
        <row r="527">
          <cell r="Q527">
            <v>1.4517342</v>
          </cell>
          <cell r="R527">
            <v>0.00222488</v>
          </cell>
        </row>
        <row r="528">
          <cell r="D528">
            <v>118.34915428</v>
          </cell>
        </row>
        <row r="528">
          <cell r="Q528">
            <v>15.95461448</v>
          </cell>
          <cell r="R528">
            <v>0</v>
          </cell>
        </row>
        <row r="529">
          <cell r="D529">
            <v>140.18523904</v>
          </cell>
        </row>
        <row r="529">
          <cell r="Q529">
            <v>8.24651772</v>
          </cell>
          <cell r="R529">
            <v>0</v>
          </cell>
        </row>
        <row r="530">
          <cell r="D530">
            <v>162.09251996</v>
          </cell>
        </row>
        <row r="530">
          <cell r="Q530">
            <v>5.43204452</v>
          </cell>
          <cell r="R530">
            <v>0</v>
          </cell>
        </row>
        <row r="531">
          <cell r="D531">
            <v>176.50862992</v>
          </cell>
        </row>
        <row r="531">
          <cell r="Q531">
            <v>0.500598</v>
          </cell>
          <cell r="R531">
            <v>0.90552616</v>
          </cell>
        </row>
        <row r="532">
          <cell r="D532">
            <v>179.9761054</v>
          </cell>
        </row>
        <row r="532">
          <cell r="Q532">
            <v>0.333732</v>
          </cell>
          <cell r="R532">
            <v>1.8244016</v>
          </cell>
        </row>
        <row r="533">
          <cell r="D533">
            <v>182.06860504</v>
          </cell>
        </row>
        <row r="533">
          <cell r="Q533">
            <v>0.03559808</v>
          </cell>
          <cell r="R533">
            <v>4.47423368</v>
          </cell>
        </row>
        <row r="534">
          <cell r="D534">
            <v>182.82283936</v>
          </cell>
        </row>
        <row r="534">
          <cell r="Q534">
            <v>0.24696168</v>
          </cell>
          <cell r="R534">
            <v>1.66754756</v>
          </cell>
        </row>
        <row r="535">
          <cell r="D535">
            <v>182.23547104</v>
          </cell>
        </row>
        <row r="535">
          <cell r="Q535">
            <v>0.2336124</v>
          </cell>
          <cell r="R535">
            <v>2.94462868</v>
          </cell>
        </row>
        <row r="536">
          <cell r="D536">
            <v>182.21544712</v>
          </cell>
        </row>
        <row r="536">
          <cell r="Q536">
            <v>0.21470092</v>
          </cell>
          <cell r="R536">
            <v>2.39953308</v>
          </cell>
        </row>
        <row r="537">
          <cell r="D537">
            <v>181.94289932</v>
          </cell>
        </row>
        <row r="537">
          <cell r="Q537">
            <v>0.1779904</v>
          </cell>
          <cell r="R537">
            <v>3.16600424</v>
          </cell>
        </row>
        <row r="538">
          <cell r="D538">
            <v>182.50023176</v>
          </cell>
        </row>
        <row r="538">
          <cell r="Q538">
            <v>0.17465308</v>
          </cell>
          <cell r="R538">
            <v>3.49751136</v>
          </cell>
        </row>
        <row r="539">
          <cell r="D539">
            <v>179.75806716</v>
          </cell>
        </row>
        <row r="539">
          <cell r="Q539">
            <v>0.45387552</v>
          </cell>
          <cell r="R539">
            <v>3.253887</v>
          </cell>
        </row>
        <row r="540">
          <cell r="D540">
            <v>174.15136956</v>
          </cell>
        </row>
        <row r="540">
          <cell r="Q540">
            <v>0.71418648</v>
          </cell>
          <cell r="R540">
            <v>0.87660272</v>
          </cell>
        </row>
        <row r="541">
          <cell r="D541">
            <v>177.79906032</v>
          </cell>
        </row>
        <row r="541">
          <cell r="Q541">
            <v>3.58428168</v>
          </cell>
          <cell r="R541">
            <v>0.00111244</v>
          </cell>
        </row>
        <row r="542">
          <cell r="D542">
            <v>180.09402404</v>
          </cell>
        </row>
        <row r="542">
          <cell r="Q542">
            <v>2.23489196</v>
          </cell>
          <cell r="R542">
            <v>0.00889952</v>
          </cell>
        </row>
        <row r="543">
          <cell r="D543">
            <v>182.6181504</v>
          </cell>
        </row>
        <row r="543">
          <cell r="Q543">
            <v>0</v>
          </cell>
          <cell r="R543">
            <v>4.33517868</v>
          </cell>
        </row>
        <row r="544">
          <cell r="D544">
            <v>181.17865304</v>
          </cell>
        </row>
        <row r="544">
          <cell r="Q544">
            <v>0</v>
          </cell>
          <cell r="R544">
            <v>17.31179128</v>
          </cell>
        </row>
        <row r="545">
          <cell r="D545">
            <v>165.82253128</v>
          </cell>
        </row>
        <row r="545">
          <cell r="Q545">
            <v>0.00111244</v>
          </cell>
          <cell r="R545">
            <v>46.44325756</v>
          </cell>
        </row>
        <row r="546">
          <cell r="D546">
            <v>153.85823908</v>
          </cell>
        </row>
        <row r="546">
          <cell r="Q546">
            <v>0</v>
          </cell>
          <cell r="R546">
            <v>43.61988484</v>
          </cell>
        </row>
        <row r="547">
          <cell r="D547">
            <v>116.5725876</v>
          </cell>
        </row>
        <row r="547">
          <cell r="Q547">
            <v>0</v>
          </cell>
          <cell r="R547">
            <v>5.46096796</v>
          </cell>
        </row>
        <row r="548">
          <cell r="D548">
            <v>109.99361744</v>
          </cell>
        </row>
        <row r="548">
          <cell r="Q548">
            <v>0.42050232</v>
          </cell>
          <cell r="R548">
            <v>0.57179416</v>
          </cell>
        </row>
        <row r="549">
          <cell r="D549">
            <v>105.73964688</v>
          </cell>
        </row>
        <row r="549">
          <cell r="Q549">
            <v>4.1605256</v>
          </cell>
          <cell r="R549">
            <v>0</v>
          </cell>
        </row>
        <row r="550">
          <cell r="D550">
            <v>106.6996826</v>
          </cell>
        </row>
        <row r="550">
          <cell r="Q550">
            <v>4.561004</v>
          </cell>
          <cell r="R550">
            <v>0</v>
          </cell>
        </row>
        <row r="551">
          <cell r="D551">
            <v>109.48189504</v>
          </cell>
        </row>
        <row r="551">
          <cell r="Q551">
            <v>9.84286912</v>
          </cell>
          <cell r="R551">
            <v>0</v>
          </cell>
        </row>
        <row r="552">
          <cell r="D552">
            <v>119.77196504</v>
          </cell>
        </row>
        <row r="552">
          <cell r="Q552">
            <v>17.7879156</v>
          </cell>
          <cell r="R552">
            <v>0</v>
          </cell>
        </row>
        <row r="553">
          <cell r="D553">
            <v>140.95615996</v>
          </cell>
        </row>
        <row r="553">
          <cell r="Q553">
            <v>10.42467524</v>
          </cell>
          <cell r="R553">
            <v>0</v>
          </cell>
        </row>
        <row r="554">
          <cell r="D554">
            <v>159.69854908</v>
          </cell>
        </row>
        <row r="554">
          <cell r="Q554">
            <v>8.29768996</v>
          </cell>
          <cell r="R554">
            <v>0</v>
          </cell>
        </row>
        <row r="555">
          <cell r="D555">
            <v>171.81858288</v>
          </cell>
        </row>
        <row r="555">
          <cell r="Q555">
            <v>5.40534596</v>
          </cell>
          <cell r="R555">
            <v>0</v>
          </cell>
        </row>
        <row r="556">
          <cell r="D556">
            <v>176.53087872</v>
          </cell>
        </row>
        <row r="556">
          <cell r="Q556">
            <v>0.14350476</v>
          </cell>
          <cell r="R556">
            <v>2.97132724</v>
          </cell>
        </row>
        <row r="557">
          <cell r="D557">
            <v>176.75336672</v>
          </cell>
        </row>
        <row r="557">
          <cell r="Q557">
            <v>0.00444976</v>
          </cell>
          <cell r="R557">
            <v>6.10395828</v>
          </cell>
        </row>
        <row r="558">
          <cell r="D558">
            <v>178.5577444</v>
          </cell>
        </row>
        <row r="558">
          <cell r="Q558">
            <v>0.00111244</v>
          </cell>
          <cell r="R558">
            <v>6.68131464</v>
          </cell>
        </row>
        <row r="559">
          <cell r="D559">
            <v>175.6153406</v>
          </cell>
        </row>
        <row r="559">
          <cell r="Q559">
            <v>0.01446172</v>
          </cell>
          <cell r="R559">
            <v>5.57443684</v>
          </cell>
        </row>
        <row r="560">
          <cell r="D560">
            <v>175.93906064</v>
          </cell>
        </row>
        <row r="560">
          <cell r="Q560">
            <v>0</v>
          </cell>
          <cell r="R560">
            <v>6.80479548</v>
          </cell>
        </row>
        <row r="561">
          <cell r="D561">
            <v>176.26389312</v>
          </cell>
        </row>
        <row r="561">
          <cell r="Q561">
            <v>0</v>
          </cell>
          <cell r="R561">
            <v>9.13980704</v>
          </cell>
        </row>
        <row r="562">
          <cell r="D562">
            <v>176.3384266</v>
          </cell>
        </row>
        <row r="562">
          <cell r="Q562">
            <v>0</v>
          </cell>
          <cell r="R562">
            <v>8.77937648</v>
          </cell>
        </row>
        <row r="563">
          <cell r="D563">
            <v>174.70981444</v>
          </cell>
        </row>
        <row r="563">
          <cell r="Q563">
            <v>0</v>
          </cell>
          <cell r="R563">
            <v>11.80187596</v>
          </cell>
        </row>
        <row r="564">
          <cell r="D564">
            <v>170.91194428</v>
          </cell>
        </row>
        <row r="564">
          <cell r="Q564">
            <v>0</v>
          </cell>
          <cell r="R564">
            <v>8.41672104</v>
          </cell>
        </row>
        <row r="565">
          <cell r="D565">
            <v>175.34390524</v>
          </cell>
        </row>
        <row r="565">
          <cell r="Q565">
            <v>0.13460524</v>
          </cell>
          <cell r="R565">
            <v>3.1370808</v>
          </cell>
        </row>
        <row r="566">
          <cell r="D566">
            <v>177.56989768</v>
          </cell>
        </row>
        <row r="566">
          <cell r="Q566">
            <v>0.2113636</v>
          </cell>
          <cell r="R566">
            <v>3.22496356</v>
          </cell>
        </row>
        <row r="567">
          <cell r="D567">
            <v>176.20159648</v>
          </cell>
        </row>
        <row r="567">
          <cell r="Q567">
            <v>1.03345676</v>
          </cell>
          <cell r="R567">
            <v>0.04116028</v>
          </cell>
        </row>
        <row r="568">
          <cell r="D568">
            <v>177.11490972</v>
          </cell>
        </row>
        <row r="568">
          <cell r="Q568">
            <v>0.00111244</v>
          </cell>
          <cell r="R568">
            <v>9.18986684</v>
          </cell>
        </row>
        <row r="569">
          <cell r="D569">
            <v>163.028082</v>
          </cell>
        </row>
        <row r="569">
          <cell r="Q569">
            <v>0</v>
          </cell>
          <cell r="R569">
            <v>46.53225276</v>
          </cell>
        </row>
        <row r="570">
          <cell r="D570">
            <v>152.43431588</v>
          </cell>
        </row>
        <row r="570">
          <cell r="Q570">
            <v>0</v>
          </cell>
          <cell r="R570">
            <v>42.0947296</v>
          </cell>
        </row>
        <row r="571">
          <cell r="D571">
            <v>151.13943572</v>
          </cell>
        </row>
        <row r="571">
          <cell r="Q571">
            <v>0</v>
          </cell>
          <cell r="R571">
            <v>17.70114528</v>
          </cell>
        </row>
        <row r="572">
          <cell r="D572">
            <v>135.54858912</v>
          </cell>
        </row>
        <row r="572">
          <cell r="Q572">
            <v>0</v>
          </cell>
          <cell r="R572">
            <v>24.85079716</v>
          </cell>
        </row>
        <row r="573">
          <cell r="D573">
            <v>122.145912</v>
          </cell>
        </row>
        <row r="573">
          <cell r="Q573">
            <v>0</v>
          </cell>
          <cell r="R573">
            <v>11.0020316</v>
          </cell>
        </row>
        <row r="574">
          <cell r="D574">
            <v>116.74390336</v>
          </cell>
        </row>
        <row r="574">
          <cell r="Q574">
            <v>0.00111244</v>
          </cell>
          <cell r="R574">
            <v>4.3496404</v>
          </cell>
        </row>
        <row r="575">
          <cell r="D575">
            <v>117.64720464</v>
          </cell>
        </row>
        <row r="575">
          <cell r="Q575">
            <v>0</v>
          </cell>
          <cell r="R575">
            <v>6.37316876</v>
          </cell>
        </row>
        <row r="576">
          <cell r="D576">
            <v>121.74320872</v>
          </cell>
        </row>
        <row r="576">
          <cell r="Q576">
            <v>12.4927012</v>
          </cell>
          <cell r="R576">
            <v>0.00111244</v>
          </cell>
        </row>
        <row r="577">
          <cell r="D577">
            <v>133.12124504</v>
          </cell>
        </row>
        <row r="577">
          <cell r="Q577">
            <v>2.56639908</v>
          </cell>
          <cell r="R577">
            <v>0</v>
          </cell>
        </row>
        <row r="578">
          <cell r="D578">
            <v>154.5401648</v>
          </cell>
        </row>
        <row r="578">
          <cell r="Q578">
            <v>0</v>
          </cell>
          <cell r="R578">
            <v>3.18491572</v>
          </cell>
        </row>
        <row r="579">
          <cell r="D579">
            <v>160.7698288</v>
          </cell>
        </row>
        <row r="579">
          <cell r="Q579">
            <v>4.6778102</v>
          </cell>
          <cell r="R579">
            <v>0</v>
          </cell>
        </row>
        <row r="580">
          <cell r="D580">
            <v>167.46004296</v>
          </cell>
        </row>
        <row r="580">
          <cell r="Q580">
            <v>0.05339712</v>
          </cell>
          <cell r="R580">
            <v>1.66532268</v>
          </cell>
        </row>
        <row r="581">
          <cell r="D581">
            <v>167.35324872</v>
          </cell>
        </row>
        <row r="581">
          <cell r="Q581">
            <v>0.12348084</v>
          </cell>
          <cell r="R581">
            <v>1.69869588</v>
          </cell>
        </row>
        <row r="582">
          <cell r="D582">
            <v>168.89286568</v>
          </cell>
        </row>
        <row r="582">
          <cell r="Q582">
            <v>0.0389354</v>
          </cell>
          <cell r="R582">
            <v>5.82028608</v>
          </cell>
        </row>
        <row r="583">
          <cell r="D583">
            <v>168.11415768</v>
          </cell>
        </row>
        <row r="583">
          <cell r="Q583">
            <v>0.10901912</v>
          </cell>
          <cell r="R583">
            <v>7.870513</v>
          </cell>
        </row>
        <row r="584">
          <cell r="D584">
            <v>168.673715</v>
          </cell>
        </row>
        <row r="584">
          <cell r="Q584">
            <v>0</v>
          </cell>
          <cell r="R584">
            <v>8.52462772</v>
          </cell>
        </row>
        <row r="585">
          <cell r="D585">
            <v>169.16986324</v>
          </cell>
        </row>
        <row r="585">
          <cell r="Q585">
            <v>0</v>
          </cell>
          <cell r="R585">
            <v>14.0056196</v>
          </cell>
        </row>
        <row r="586">
          <cell r="D586">
            <v>168.62476764</v>
          </cell>
        </row>
        <row r="586">
          <cell r="Q586">
            <v>0</v>
          </cell>
          <cell r="R586">
            <v>15.15032036</v>
          </cell>
        </row>
        <row r="587">
          <cell r="D587">
            <v>169.38233928</v>
          </cell>
        </row>
        <row r="587">
          <cell r="Q587">
            <v>0</v>
          </cell>
          <cell r="R587">
            <v>13.67633736</v>
          </cell>
        </row>
        <row r="588">
          <cell r="D588">
            <v>167.49564104</v>
          </cell>
        </row>
        <row r="588">
          <cell r="Q588">
            <v>0.00111244</v>
          </cell>
          <cell r="R588">
            <v>10.49364652</v>
          </cell>
        </row>
        <row r="589">
          <cell r="D589">
            <v>172.2724584</v>
          </cell>
        </row>
        <row r="589">
          <cell r="Q589">
            <v>7.06510644</v>
          </cell>
          <cell r="R589">
            <v>0</v>
          </cell>
        </row>
        <row r="590">
          <cell r="D590">
            <v>174.39388148</v>
          </cell>
        </row>
        <row r="590">
          <cell r="Q590">
            <v>6.86597968</v>
          </cell>
          <cell r="R590">
            <v>0</v>
          </cell>
        </row>
        <row r="591">
          <cell r="D591">
            <v>171.95763788</v>
          </cell>
        </row>
        <row r="591">
          <cell r="Q591">
            <v>0.03671052</v>
          </cell>
          <cell r="R591">
            <v>6.15846784</v>
          </cell>
        </row>
        <row r="592">
          <cell r="D592">
            <v>170.92863088</v>
          </cell>
        </row>
        <row r="592">
          <cell r="Q592">
            <v>0</v>
          </cell>
          <cell r="R592">
            <v>11.60608652</v>
          </cell>
        </row>
        <row r="593">
          <cell r="D593">
            <v>161.720965</v>
          </cell>
        </row>
        <row r="593">
          <cell r="Q593">
            <v>0</v>
          </cell>
          <cell r="R593">
            <v>23.28114432</v>
          </cell>
        </row>
        <row r="594">
          <cell r="D594">
            <v>130.294535</v>
          </cell>
        </row>
        <row r="594">
          <cell r="Q594">
            <v>0</v>
          </cell>
          <cell r="R594">
            <v>19.44767608</v>
          </cell>
        </row>
        <row r="595">
          <cell r="D595">
            <v>134.85998876</v>
          </cell>
        </row>
        <row r="595">
          <cell r="Q595">
            <v>0</v>
          </cell>
          <cell r="R595">
            <v>7.74480728</v>
          </cell>
        </row>
        <row r="596">
          <cell r="D596">
            <v>115.20762372</v>
          </cell>
        </row>
        <row r="596">
          <cell r="Q596">
            <v>0</v>
          </cell>
          <cell r="R596">
            <v>5.36863544</v>
          </cell>
        </row>
        <row r="597">
          <cell r="D597">
            <v>107.23699112</v>
          </cell>
        </row>
        <row r="597">
          <cell r="Q597">
            <v>2.88010716</v>
          </cell>
          <cell r="R597">
            <v>0.00667464</v>
          </cell>
        </row>
        <row r="598">
          <cell r="D598">
            <v>106.29030468</v>
          </cell>
        </row>
        <row r="598">
          <cell r="Q598">
            <v>3.5097482</v>
          </cell>
          <cell r="R598">
            <v>0</v>
          </cell>
        </row>
        <row r="599">
          <cell r="D599">
            <v>105.93988608</v>
          </cell>
        </row>
        <row r="599">
          <cell r="Q599">
            <v>3.71443716</v>
          </cell>
          <cell r="R599">
            <v>0</v>
          </cell>
        </row>
        <row r="600">
          <cell r="D600">
            <v>107.88665608</v>
          </cell>
        </row>
        <row r="600">
          <cell r="Q600">
            <v>2.25157856</v>
          </cell>
          <cell r="R600">
            <v>0.04672248</v>
          </cell>
        </row>
        <row r="601">
          <cell r="D601">
            <v>113.49557856</v>
          </cell>
        </row>
        <row r="601">
          <cell r="Q601">
            <v>5.57666172</v>
          </cell>
          <cell r="R601">
            <v>0</v>
          </cell>
        </row>
        <row r="602">
          <cell r="D602">
            <v>118.6306016</v>
          </cell>
        </row>
        <row r="602">
          <cell r="Q602">
            <v>5.55997512</v>
          </cell>
          <cell r="R602">
            <v>0</v>
          </cell>
        </row>
        <row r="603">
          <cell r="D603">
            <v>138.1761724</v>
          </cell>
        </row>
        <row r="603">
          <cell r="Q603">
            <v>3.11594444</v>
          </cell>
          <cell r="R603">
            <v>0</v>
          </cell>
        </row>
        <row r="604">
          <cell r="D604">
            <v>155.47127708</v>
          </cell>
        </row>
        <row r="604">
          <cell r="Q604">
            <v>0</v>
          </cell>
          <cell r="R604">
            <v>7.16077628</v>
          </cell>
        </row>
        <row r="605">
          <cell r="D605">
            <v>156.36011664</v>
          </cell>
        </row>
        <row r="605">
          <cell r="Q605">
            <v>0</v>
          </cell>
          <cell r="R605">
            <v>7.09069256</v>
          </cell>
        </row>
        <row r="606">
          <cell r="D606">
            <v>156.80620508</v>
          </cell>
        </row>
        <row r="606">
          <cell r="Q606">
            <v>0</v>
          </cell>
          <cell r="R606">
            <v>5.256279</v>
          </cell>
        </row>
        <row r="607">
          <cell r="D607">
            <v>156.38792764</v>
          </cell>
        </row>
        <row r="607">
          <cell r="Q607">
            <v>0</v>
          </cell>
          <cell r="R607">
            <v>11.56492624</v>
          </cell>
        </row>
        <row r="608">
          <cell r="D608">
            <v>156.87295148</v>
          </cell>
        </row>
        <row r="608">
          <cell r="Q608">
            <v>0</v>
          </cell>
          <cell r="R608">
            <v>10.03198392</v>
          </cell>
        </row>
        <row r="609">
          <cell r="D609">
            <v>157.02201844</v>
          </cell>
        </row>
        <row r="609">
          <cell r="Q609">
            <v>0</v>
          </cell>
          <cell r="R609">
            <v>10.26003412</v>
          </cell>
        </row>
        <row r="610">
          <cell r="D610">
            <v>155.8305952</v>
          </cell>
        </row>
        <row r="610">
          <cell r="Q610">
            <v>0</v>
          </cell>
          <cell r="R610">
            <v>14.64304772</v>
          </cell>
        </row>
        <row r="611">
          <cell r="D611">
            <v>156.27668364</v>
          </cell>
        </row>
        <row r="611">
          <cell r="Q611">
            <v>0</v>
          </cell>
          <cell r="R611">
            <v>11.70175636</v>
          </cell>
        </row>
        <row r="612">
          <cell r="D612">
            <v>157.75734128</v>
          </cell>
        </row>
        <row r="612">
          <cell r="Q612">
            <v>0.05117224</v>
          </cell>
          <cell r="R612">
            <v>1.37052608</v>
          </cell>
        </row>
        <row r="613">
          <cell r="D613">
            <v>166.14958864</v>
          </cell>
        </row>
        <row r="613">
          <cell r="Q613">
            <v>4.199461</v>
          </cell>
          <cell r="R613">
            <v>0.00111244</v>
          </cell>
        </row>
        <row r="614">
          <cell r="D614">
            <v>172.82422864</v>
          </cell>
        </row>
        <row r="614">
          <cell r="Q614">
            <v>0.09566984</v>
          </cell>
          <cell r="R614">
            <v>1.54517916</v>
          </cell>
        </row>
        <row r="615">
          <cell r="D615">
            <v>168.07633472</v>
          </cell>
        </row>
        <row r="615">
          <cell r="Q615">
            <v>0</v>
          </cell>
          <cell r="R615">
            <v>3.48416208</v>
          </cell>
        </row>
        <row r="616">
          <cell r="D616">
            <v>164.66225636</v>
          </cell>
        </row>
        <row r="616">
          <cell r="Q616">
            <v>0</v>
          </cell>
          <cell r="R616">
            <v>5.00153024</v>
          </cell>
        </row>
        <row r="617">
          <cell r="D617">
            <v>154.19642084</v>
          </cell>
        </row>
        <row r="617">
          <cell r="Q617">
            <v>0</v>
          </cell>
          <cell r="R617">
            <v>12.0866606</v>
          </cell>
        </row>
        <row r="618">
          <cell r="D618">
            <v>136.41962964</v>
          </cell>
        </row>
        <row r="618">
          <cell r="Q618">
            <v>0</v>
          </cell>
          <cell r="R618">
            <v>21.37998436</v>
          </cell>
        </row>
        <row r="619">
          <cell r="D619">
            <v>119.76751528</v>
          </cell>
        </row>
        <row r="619">
          <cell r="Q619">
            <v>0</v>
          </cell>
          <cell r="R619">
            <v>18.17949448</v>
          </cell>
        </row>
        <row r="620">
          <cell r="D620">
            <v>111.59553104</v>
          </cell>
        </row>
        <row r="620">
          <cell r="Q620">
            <v>0</v>
          </cell>
          <cell r="R620">
            <v>11.42587124</v>
          </cell>
        </row>
        <row r="621">
          <cell r="D621">
            <v>108.96572288</v>
          </cell>
        </row>
        <row r="621">
          <cell r="Q621">
            <v>0.08009568</v>
          </cell>
          <cell r="R621">
            <v>0.22582532</v>
          </cell>
        </row>
        <row r="622">
          <cell r="D622">
            <v>108.5352086</v>
          </cell>
        </row>
        <row r="622">
          <cell r="Q622">
            <v>0.94334912</v>
          </cell>
          <cell r="R622">
            <v>0.19022724</v>
          </cell>
        </row>
        <row r="623">
          <cell r="D623">
            <v>109.91018444</v>
          </cell>
        </row>
        <row r="623">
          <cell r="Q623">
            <v>2.9980258</v>
          </cell>
          <cell r="R623">
            <v>0.0055622</v>
          </cell>
        </row>
        <row r="624">
          <cell r="D624">
            <v>119.70744352</v>
          </cell>
        </row>
        <row r="624">
          <cell r="Q624">
            <v>5.19620724</v>
          </cell>
          <cell r="R624">
            <v>0</v>
          </cell>
        </row>
        <row r="625">
          <cell r="D625">
            <v>133.88104156</v>
          </cell>
        </row>
        <row r="625">
          <cell r="Q625">
            <v>0.01446172</v>
          </cell>
          <cell r="R625">
            <v>0.639653</v>
          </cell>
        </row>
        <row r="626">
          <cell r="D626">
            <v>158.94320232</v>
          </cell>
        </row>
        <row r="626">
          <cell r="Q626">
            <v>1.807715</v>
          </cell>
          <cell r="R626">
            <v>0.79428216</v>
          </cell>
        </row>
        <row r="627">
          <cell r="D627">
            <v>170.10542528</v>
          </cell>
        </row>
        <row r="627">
          <cell r="Q627">
            <v>0.41494012</v>
          </cell>
          <cell r="R627">
            <v>1.19142324</v>
          </cell>
        </row>
        <row r="628">
          <cell r="D628">
            <v>173.99562796</v>
          </cell>
        </row>
        <row r="628">
          <cell r="Q628">
            <v>0.16352868</v>
          </cell>
          <cell r="R628">
            <v>2.77887512</v>
          </cell>
        </row>
        <row r="629">
          <cell r="D629">
            <v>175.11251772</v>
          </cell>
        </row>
        <row r="629">
          <cell r="Q629">
            <v>0</v>
          </cell>
          <cell r="R629">
            <v>5.24292972</v>
          </cell>
        </row>
        <row r="630">
          <cell r="D630">
            <v>176.2438692</v>
          </cell>
        </row>
        <row r="630">
          <cell r="Q630">
            <v>0.59404296</v>
          </cell>
          <cell r="R630">
            <v>2.05690156</v>
          </cell>
        </row>
        <row r="631">
          <cell r="D631">
            <v>174.5807714</v>
          </cell>
        </row>
        <row r="631">
          <cell r="Q631">
            <v>5.42981964</v>
          </cell>
          <cell r="R631">
            <v>0.00111244</v>
          </cell>
        </row>
        <row r="632">
          <cell r="D632">
            <v>174.90004168</v>
          </cell>
        </row>
        <row r="632">
          <cell r="Q632">
            <v>1.3683012</v>
          </cell>
          <cell r="R632">
            <v>0.57179416</v>
          </cell>
        </row>
        <row r="633">
          <cell r="D633">
            <v>174.60746996</v>
          </cell>
        </row>
        <row r="633">
          <cell r="Q633">
            <v>0.9900716</v>
          </cell>
          <cell r="R633">
            <v>0.58180612</v>
          </cell>
        </row>
        <row r="634">
          <cell r="D634">
            <v>175.10806796</v>
          </cell>
        </row>
        <row r="634">
          <cell r="Q634">
            <v>0.51060996</v>
          </cell>
          <cell r="R634">
            <v>3.42742764</v>
          </cell>
        </row>
        <row r="635">
          <cell r="D635">
            <v>173.4238338</v>
          </cell>
        </row>
        <row r="635">
          <cell r="Q635">
            <v>0.29368416</v>
          </cell>
          <cell r="R635">
            <v>2.22043024</v>
          </cell>
        </row>
        <row r="636">
          <cell r="D636">
            <v>169.89517412</v>
          </cell>
        </row>
        <row r="636">
          <cell r="Q636">
            <v>0.51505972</v>
          </cell>
          <cell r="R636">
            <v>1.4906696</v>
          </cell>
        </row>
        <row r="637">
          <cell r="D637">
            <v>173.3793362</v>
          </cell>
        </row>
        <row r="637">
          <cell r="Q637">
            <v>4.25619544</v>
          </cell>
          <cell r="R637">
            <v>0.03226076</v>
          </cell>
        </row>
        <row r="638">
          <cell r="D638">
            <v>175.88343864</v>
          </cell>
        </row>
        <row r="638">
          <cell r="Q638">
            <v>1.0790668</v>
          </cell>
          <cell r="R638">
            <v>1.03568164</v>
          </cell>
        </row>
        <row r="639">
          <cell r="D639">
            <v>173.36598692</v>
          </cell>
        </row>
        <row r="639">
          <cell r="Q639">
            <v>0.0222488</v>
          </cell>
          <cell r="R639">
            <v>4.33962844</v>
          </cell>
        </row>
        <row r="640">
          <cell r="D640">
            <v>171.84083168</v>
          </cell>
        </row>
        <row r="640">
          <cell r="Q640">
            <v>0</v>
          </cell>
          <cell r="R640">
            <v>11.58161284</v>
          </cell>
        </row>
        <row r="641">
          <cell r="D641">
            <v>157.01756868</v>
          </cell>
        </row>
        <row r="641">
          <cell r="Q641">
            <v>0</v>
          </cell>
          <cell r="R641">
            <v>31.6989778</v>
          </cell>
        </row>
        <row r="642">
          <cell r="D642">
            <v>137.43862468</v>
          </cell>
        </row>
        <row r="642">
          <cell r="Q642">
            <v>0</v>
          </cell>
          <cell r="R642">
            <v>31.82468352</v>
          </cell>
        </row>
        <row r="643">
          <cell r="D643">
            <v>116.47135556</v>
          </cell>
        </row>
        <row r="643">
          <cell r="Q643">
            <v>0</v>
          </cell>
          <cell r="R643">
            <v>6.20407788</v>
          </cell>
        </row>
        <row r="644">
          <cell r="D644">
            <v>105.75299616</v>
          </cell>
        </row>
        <row r="644">
          <cell r="Q644">
            <v>0</v>
          </cell>
          <cell r="R644">
            <v>2.59865984</v>
          </cell>
        </row>
        <row r="645">
          <cell r="D645">
            <v>98.03599988</v>
          </cell>
        </row>
        <row r="645">
          <cell r="Q645">
            <v>0.45721284</v>
          </cell>
          <cell r="R645">
            <v>0.86325344</v>
          </cell>
        </row>
        <row r="646">
          <cell r="D646">
            <v>97.18943304</v>
          </cell>
        </row>
        <row r="646">
          <cell r="Q646">
            <v>0.98562184</v>
          </cell>
          <cell r="R646">
            <v>17.80237732</v>
          </cell>
        </row>
        <row r="647">
          <cell r="D647">
            <v>105.55498184</v>
          </cell>
        </row>
        <row r="647">
          <cell r="Q647">
            <v>3.05809756</v>
          </cell>
          <cell r="R647">
            <v>0.3559808</v>
          </cell>
        </row>
        <row r="648">
          <cell r="D648">
            <v>119.39596032</v>
          </cell>
        </row>
        <row r="648">
          <cell r="Q648">
            <v>22.27327368</v>
          </cell>
          <cell r="R648">
            <v>0</v>
          </cell>
        </row>
        <row r="649">
          <cell r="D649">
            <v>137.35185436</v>
          </cell>
        </row>
        <row r="649">
          <cell r="Q649">
            <v>7.60575228</v>
          </cell>
          <cell r="R649">
            <v>0</v>
          </cell>
        </row>
        <row r="650">
          <cell r="D650">
            <v>158.08551108</v>
          </cell>
        </row>
        <row r="650">
          <cell r="Q650">
            <v>3.44633912</v>
          </cell>
          <cell r="R650">
            <v>0</v>
          </cell>
        </row>
        <row r="651">
          <cell r="D651">
            <v>168.006251</v>
          </cell>
        </row>
        <row r="651">
          <cell r="Q651">
            <v>0.90330128</v>
          </cell>
          <cell r="R651">
            <v>0.86325344</v>
          </cell>
        </row>
        <row r="652">
          <cell r="D652">
            <v>172.24909716</v>
          </cell>
        </row>
        <row r="652">
          <cell r="Q652">
            <v>0.09122008</v>
          </cell>
          <cell r="R652">
            <v>3.06810952</v>
          </cell>
        </row>
        <row r="653">
          <cell r="D653">
            <v>173.83098684</v>
          </cell>
        </row>
        <row r="653">
          <cell r="Q653">
            <v>0</v>
          </cell>
          <cell r="R653">
            <v>5.228468</v>
          </cell>
        </row>
        <row r="654">
          <cell r="D654">
            <v>174.70091492</v>
          </cell>
        </row>
        <row r="654">
          <cell r="Q654">
            <v>0</v>
          </cell>
          <cell r="R654">
            <v>7.51230732</v>
          </cell>
        </row>
        <row r="655">
          <cell r="D655">
            <v>172.32140576</v>
          </cell>
        </row>
        <row r="655">
          <cell r="Q655">
            <v>0</v>
          </cell>
          <cell r="R655">
            <v>5.86367124</v>
          </cell>
        </row>
        <row r="656">
          <cell r="D656">
            <v>172.71632196</v>
          </cell>
        </row>
        <row r="656">
          <cell r="Q656">
            <v>0</v>
          </cell>
          <cell r="R656">
            <v>6.41544148</v>
          </cell>
        </row>
        <row r="657">
          <cell r="D657">
            <v>172.39927656</v>
          </cell>
        </row>
        <row r="657">
          <cell r="Q657">
            <v>0</v>
          </cell>
          <cell r="R657">
            <v>8.91843148</v>
          </cell>
        </row>
        <row r="658">
          <cell r="D658">
            <v>173.61406104</v>
          </cell>
        </row>
        <row r="658">
          <cell r="Q658">
            <v>0.00111244</v>
          </cell>
          <cell r="R658">
            <v>13.06115804</v>
          </cell>
        </row>
        <row r="659">
          <cell r="D659">
            <v>171.40141788</v>
          </cell>
        </row>
        <row r="659">
          <cell r="Q659">
            <v>0</v>
          </cell>
          <cell r="R659">
            <v>14.2336698</v>
          </cell>
        </row>
        <row r="660">
          <cell r="D660">
            <v>168.22985144</v>
          </cell>
        </row>
        <row r="660">
          <cell r="Q660">
            <v>0</v>
          </cell>
          <cell r="R660">
            <v>15.81110972</v>
          </cell>
        </row>
        <row r="661">
          <cell r="D661">
            <v>171.81858288</v>
          </cell>
        </row>
        <row r="661">
          <cell r="Q661">
            <v>0</v>
          </cell>
          <cell r="R661">
            <v>5.38532204</v>
          </cell>
        </row>
        <row r="662">
          <cell r="D662">
            <v>173.36376204</v>
          </cell>
        </row>
        <row r="662">
          <cell r="Q662">
            <v>0</v>
          </cell>
          <cell r="R662">
            <v>8.80607504</v>
          </cell>
        </row>
        <row r="663">
          <cell r="D663">
            <v>171.009839</v>
          </cell>
        </row>
        <row r="663">
          <cell r="Q663">
            <v>0</v>
          </cell>
          <cell r="R663">
            <v>22.41344112</v>
          </cell>
        </row>
        <row r="664">
          <cell r="D664">
            <v>170.07316452</v>
          </cell>
        </row>
        <row r="664">
          <cell r="Q664">
            <v>0</v>
          </cell>
          <cell r="R664">
            <v>36.18544832</v>
          </cell>
        </row>
        <row r="665">
          <cell r="D665">
            <v>156.79508068</v>
          </cell>
        </row>
        <row r="665">
          <cell r="Q665">
            <v>0</v>
          </cell>
          <cell r="R665">
            <v>43.82234892</v>
          </cell>
        </row>
        <row r="666">
          <cell r="D666">
            <v>128.0863416</v>
          </cell>
        </row>
        <row r="666">
          <cell r="Q666">
            <v>0</v>
          </cell>
          <cell r="R666">
            <v>41.11133264</v>
          </cell>
        </row>
        <row r="667">
          <cell r="D667">
            <v>114.47230088</v>
          </cell>
        </row>
        <row r="667">
          <cell r="Q667">
            <v>0</v>
          </cell>
          <cell r="R667">
            <v>17.4152482</v>
          </cell>
        </row>
        <row r="668">
          <cell r="D668">
            <v>103.08758992</v>
          </cell>
        </row>
        <row r="668">
          <cell r="Q668">
            <v>0</v>
          </cell>
          <cell r="R668">
            <v>24.82298616</v>
          </cell>
        </row>
        <row r="669">
          <cell r="D669">
            <v>98.49766248</v>
          </cell>
        </row>
        <row r="669">
          <cell r="Q669">
            <v>0</v>
          </cell>
          <cell r="R669">
            <v>10.80624216</v>
          </cell>
        </row>
        <row r="670">
          <cell r="D670">
            <v>94.98457696</v>
          </cell>
        </row>
        <row r="670">
          <cell r="Q670">
            <v>0</v>
          </cell>
          <cell r="R670">
            <v>10.37572788</v>
          </cell>
        </row>
        <row r="671">
          <cell r="D671">
            <v>89.690475</v>
          </cell>
        </row>
        <row r="671">
          <cell r="Q671">
            <v>0.05895932</v>
          </cell>
          <cell r="R671">
            <v>0.19133968</v>
          </cell>
        </row>
        <row r="672">
          <cell r="D672">
            <v>103.46136976</v>
          </cell>
        </row>
        <row r="672">
          <cell r="Q672">
            <v>6.69800124</v>
          </cell>
          <cell r="R672">
            <v>0.07675836</v>
          </cell>
        </row>
        <row r="673">
          <cell r="D673">
            <v>131.8964486</v>
          </cell>
        </row>
        <row r="673">
          <cell r="Q673">
            <v>0</v>
          </cell>
          <cell r="R673">
            <v>16.102569</v>
          </cell>
        </row>
        <row r="674">
          <cell r="D674">
            <v>157.55153988</v>
          </cell>
        </row>
        <row r="674">
          <cell r="Q674">
            <v>3.0425234</v>
          </cell>
          <cell r="R674">
            <v>0.70973672</v>
          </cell>
        </row>
        <row r="675">
          <cell r="D675">
            <v>165.32749548</v>
          </cell>
        </row>
        <row r="675">
          <cell r="Q675">
            <v>5.95600376</v>
          </cell>
          <cell r="R675">
            <v>0.07342104</v>
          </cell>
        </row>
        <row r="676">
          <cell r="D676">
            <v>170.96756628</v>
          </cell>
        </row>
        <row r="676">
          <cell r="Q676">
            <v>3.34176976</v>
          </cell>
          <cell r="R676">
            <v>0.09344496</v>
          </cell>
        </row>
        <row r="677">
          <cell r="D677">
            <v>171.6049944</v>
          </cell>
        </row>
        <row r="677">
          <cell r="Q677">
            <v>1.28598064</v>
          </cell>
          <cell r="R677">
            <v>0.54398316</v>
          </cell>
        </row>
        <row r="678">
          <cell r="D678">
            <v>171.59720732</v>
          </cell>
        </row>
        <row r="678">
          <cell r="Q678">
            <v>0.07898324</v>
          </cell>
          <cell r="R678">
            <v>3.53310944</v>
          </cell>
        </row>
        <row r="679">
          <cell r="D679">
            <v>168.43899016</v>
          </cell>
        </row>
        <row r="679">
          <cell r="Q679">
            <v>0.27922244</v>
          </cell>
          <cell r="R679">
            <v>2.09917428</v>
          </cell>
        </row>
        <row r="680">
          <cell r="D680">
            <v>170.05981524</v>
          </cell>
        </row>
        <row r="680">
          <cell r="Q680">
            <v>0.00111244</v>
          </cell>
          <cell r="R680">
            <v>10.30786904</v>
          </cell>
        </row>
        <row r="681">
          <cell r="D681">
            <v>169.52250672</v>
          </cell>
        </row>
        <row r="681">
          <cell r="Q681">
            <v>0.12125596</v>
          </cell>
          <cell r="R681">
            <v>26.52168204</v>
          </cell>
        </row>
        <row r="682">
          <cell r="D682">
            <v>170.93308064</v>
          </cell>
        </row>
        <row r="682">
          <cell r="Q682">
            <v>0</v>
          </cell>
          <cell r="R682">
            <v>20.03949416</v>
          </cell>
        </row>
        <row r="683">
          <cell r="D683">
            <v>167.39663388</v>
          </cell>
        </row>
        <row r="683">
          <cell r="Q683">
            <v>0</v>
          </cell>
          <cell r="R683">
            <v>24.12103652</v>
          </cell>
        </row>
        <row r="684">
          <cell r="D684">
            <v>164.80909844</v>
          </cell>
        </row>
        <row r="684">
          <cell r="Q684">
            <v>0.06563396</v>
          </cell>
          <cell r="R684">
            <v>22.07303448</v>
          </cell>
        </row>
        <row r="685">
          <cell r="D685">
            <v>171.15556864</v>
          </cell>
        </row>
        <row r="685">
          <cell r="Q685">
            <v>0.00111244</v>
          </cell>
          <cell r="R685">
            <v>4.54209252</v>
          </cell>
        </row>
        <row r="686">
          <cell r="D686">
            <v>173.10901328</v>
          </cell>
        </row>
        <row r="686">
          <cell r="Q686">
            <v>0</v>
          </cell>
          <cell r="R686">
            <v>14.90558356</v>
          </cell>
        </row>
        <row r="687">
          <cell r="D687">
            <v>169.09866708</v>
          </cell>
        </row>
        <row r="687">
          <cell r="Q687">
            <v>0</v>
          </cell>
          <cell r="R687">
            <v>31.30294916</v>
          </cell>
        </row>
        <row r="688">
          <cell r="D688">
            <v>168.31439688</v>
          </cell>
        </row>
        <row r="688">
          <cell r="Q688">
            <v>0</v>
          </cell>
          <cell r="R688">
            <v>49.37231208</v>
          </cell>
        </row>
        <row r="689">
          <cell r="D689">
            <v>155.52356176</v>
          </cell>
        </row>
        <row r="689">
          <cell r="Q689">
            <v>0</v>
          </cell>
          <cell r="R689">
            <v>102.48131012</v>
          </cell>
        </row>
        <row r="690">
          <cell r="D690">
            <v>126.95499012</v>
          </cell>
        </row>
        <row r="690">
          <cell r="Q690">
            <v>0.00111244</v>
          </cell>
          <cell r="R690">
            <v>74.88278616</v>
          </cell>
        </row>
        <row r="691">
          <cell r="D691">
            <v>110.84797136</v>
          </cell>
        </row>
        <row r="691">
          <cell r="Q691">
            <v>0</v>
          </cell>
          <cell r="R691">
            <v>31.17168124</v>
          </cell>
        </row>
        <row r="692">
          <cell r="D692">
            <v>95.92458876</v>
          </cell>
        </row>
        <row r="692">
          <cell r="Q692">
            <v>0</v>
          </cell>
          <cell r="R692">
            <v>11.58717504</v>
          </cell>
        </row>
        <row r="693">
          <cell r="D693">
            <v>87.87831024</v>
          </cell>
        </row>
        <row r="693">
          <cell r="Q693">
            <v>0.23694972</v>
          </cell>
          <cell r="R693">
            <v>0.889952</v>
          </cell>
        </row>
        <row r="694">
          <cell r="D694">
            <v>88.10413556</v>
          </cell>
        </row>
        <row r="694">
          <cell r="Q694">
            <v>5.3174632</v>
          </cell>
          <cell r="R694">
            <v>0</v>
          </cell>
        </row>
        <row r="695">
          <cell r="D695">
            <v>93.34817772</v>
          </cell>
        </row>
        <row r="695">
          <cell r="Q695">
            <v>6.57229552</v>
          </cell>
          <cell r="R695">
            <v>0</v>
          </cell>
        </row>
        <row r="696">
          <cell r="D696">
            <v>104.68282888</v>
          </cell>
        </row>
        <row r="696">
          <cell r="Q696">
            <v>7.82379052</v>
          </cell>
          <cell r="R696">
            <v>0</v>
          </cell>
        </row>
        <row r="697">
          <cell r="D697">
            <v>117.76623572</v>
          </cell>
        </row>
        <row r="697">
          <cell r="Q697">
            <v>25.16228036</v>
          </cell>
          <cell r="R697">
            <v>0</v>
          </cell>
        </row>
        <row r="698">
          <cell r="D698">
            <v>152.33308384</v>
          </cell>
        </row>
        <row r="698">
          <cell r="Q698">
            <v>0.6619018</v>
          </cell>
          <cell r="R698">
            <v>1.55964088</v>
          </cell>
        </row>
        <row r="699">
          <cell r="D699">
            <v>159.58174288</v>
          </cell>
        </row>
        <row r="699">
          <cell r="Q699">
            <v>2.77776268</v>
          </cell>
          <cell r="R699">
            <v>0</v>
          </cell>
        </row>
        <row r="700">
          <cell r="D700">
            <v>164.74235204</v>
          </cell>
        </row>
        <row r="700">
          <cell r="Q700">
            <v>1.38276292</v>
          </cell>
          <cell r="R700">
            <v>0.27811</v>
          </cell>
        </row>
        <row r="701">
          <cell r="D701">
            <v>165.28411032</v>
          </cell>
        </row>
        <row r="701">
          <cell r="Q701">
            <v>0.5061602</v>
          </cell>
          <cell r="R701">
            <v>2.27160248</v>
          </cell>
        </row>
        <row r="702">
          <cell r="D702">
            <v>165.73242364</v>
          </cell>
        </row>
        <row r="702">
          <cell r="Q702">
            <v>0.11235644</v>
          </cell>
          <cell r="R702">
            <v>3.78340844</v>
          </cell>
        </row>
        <row r="703">
          <cell r="D703">
            <v>163.44747188</v>
          </cell>
        </row>
        <row r="703">
          <cell r="Q703">
            <v>0.09900716</v>
          </cell>
          <cell r="R703">
            <v>2.45737996</v>
          </cell>
        </row>
        <row r="704">
          <cell r="D704">
            <v>163.91024692</v>
          </cell>
        </row>
        <row r="704">
          <cell r="Q704">
            <v>0.21915068</v>
          </cell>
          <cell r="R704">
            <v>2.6031096</v>
          </cell>
        </row>
        <row r="705">
          <cell r="D705">
            <v>164.13051004</v>
          </cell>
        </row>
        <row r="705">
          <cell r="Q705">
            <v>0.07453348</v>
          </cell>
          <cell r="R705">
            <v>14.22922004</v>
          </cell>
        </row>
        <row r="706">
          <cell r="D706">
            <v>165.73353608</v>
          </cell>
        </row>
        <row r="706">
          <cell r="Q706">
            <v>0.24696168</v>
          </cell>
          <cell r="R706">
            <v>22.0930584</v>
          </cell>
        </row>
        <row r="707">
          <cell r="D707">
            <v>162.4885486</v>
          </cell>
        </row>
        <row r="707">
          <cell r="Q707">
            <v>0.23806216</v>
          </cell>
          <cell r="R707">
            <v>22.70156308</v>
          </cell>
        </row>
        <row r="708">
          <cell r="D708">
            <v>161.2148048</v>
          </cell>
        </row>
        <row r="708">
          <cell r="Q708">
            <v>0.0055622</v>
          </cell>
          <cell r="R708">
            <v>21.69146756</v>
          </cell>
        </row>
        <row r="709">
          <cell r="D709">
            <v>168.12973184</v>
          </cell>
        </row>
        <row r="709">
          <cell r="Q709">
            <v>1.8744614</v>
          </cell>
          <cell r="R709">
            <v>0.35709324</v>
          </cell>
        </row>
        <row r="710">
          <cell r="D710">
            <v>170.74396584</v>
          </cell>
        </row>
        <row r="710">
          <cell r="Q710">
            <v>0</v>
          </cell>
          <cell r="R710">
            <v>11.01204356</v>
          </cell>
        </row>
        <row r="711">
          <cell r="D711">
            <v>166.80370336</v>
          </cell>
        </row>
        <row r="711">
          <cell r="Q711">
            <v>0</v>
          </cell>
          <cell r="R711">
            <v>22.67375208</v>
          </cell>
        </row>
        <row r="712">
          <cell r="D712">
            <v>162.60646724</v>
          </cell>
        </row>
        <row r="712">
          <cell r="Q712">
            <v>0</v>
          </cell>
          <cell r="R712">
            <v>37.84632124</v>
          </cell>
        </row>
        <row r="713">
          <cell r="D713">
            <v>154.19753328</v>
          </cell>
        </row>
        <row r="713">
          <cell r="Q713">
            <v>0.00111244</v>
          </cell>
          <cell r="R713">
            <v>37.19554384</v>
          </cell>
        </row>
        <row r="714">
          <cell r="D714">
            <v>120.21249128</v>
          </cell>
        </row>
        <row r="714">
          <cell r="Q714">
            <v>0</v>
          </cell>
          <cell r="R714">
            <v>18.01374092</v>
          </cell>
        </row>
        <row r="715">
          <cell r="D715">
            <v>109.83565096</v>
          </cell>
        </row>
        <row r="715">
          <cell r="Q715">
            <v>0</v>
          </cell>
          <cell r="R715">
            <v>8.41672104</v>
          </cell>
        </row>
        <row r="716">
          <cell r="D716">
            <v>102.75274548</v>
          </cell>
        </row>
        <row r="716">
          <cell r="Q716">
            <v>0</v>
          </cell>
          <cell r="R716">
            <v>10.13655328</v>
          </cell>
        </row>
        <row r="717">
          <cell r="D717">
            <v>97.63552148</v>
          </cell>
        </row>
        <row r="717">
          <cell r="Q717">
            <v>0</v>
          </cell>
          <cell r="R717">
            <v>4.92699676</v>
          </cell>
        </row>
        <row r="718">
          <cell r="D718">
            <v>96.71108384</v>
          </cell>
        </row>
        <row r="718">
          <cell r="Q718">
            <v>0</v>
          </cell>
          <cell r="R718">
            <v>2.4028704</v>
          </cell>
        </row>
        <row r="719">
          <cell r="D719">
            <v>98.42424144</v>
          </cell>
        </row>
        <row r="719">
          <cell r="Q719">
            <v>0.80429412</v>
          </cell>
          <cell r="R719">
            <v>0.2058014</v>
          </cell>
        </row>
        <row r="720">
          <cell r="D720">
            <v>110.76120104</v>
          </cell>
        </row>
        <row r="720">
          <cell r="Q720">
            <v>9.3556204</v>
          </cell>
          <cell r="R720">
            <v>0</v>
          </cell>
        </row>
        <row r="721">
          <cell r="D721">
            <v>130.6115804</v>
          </cell>
        </row>
        <row r="721">
          <cell r="Q721">
            <v>9.20655344</v>
          </cell>
          <cell r="R721">
            <v>0</v>
          </cell>
        </row>
        <row r="722">
          <cell r="D722">
            <v>156.21661188</v>
          </cell>
        </row>
        <row r="722">
          <cell r="Q722">
            <v>0</v>
          </cell>
          <cell r="R722">
            <v>11.65503388</v>
          </cell>
        </row>
        <row r="723">
          <cell r="D723">
            <v>164.17834496</v>
          </cell>
        </row>
        <row r="723">
          <cell r="Q723">
            <v>0.222488</v>
          </cell>
          <cell r="R723">
            <v>1.88669824</v>
          </cell>
        </row>
        <row r="724">
          <cell r="D724">
            <v>168.09190888</v>
          </cell>
        </row>
        <row r="724">
          <cell r="Q724">
            <v>0.0444976</v>
          </cell>
          <cell r="R724">
            <v>5.09831252</v>
          </cell>
        </row>
        <row r="725">
          <cell r="D725">
            <v>167.69031804</v>
          </cell>
        </row>
        <row r="725">
          <cell r="Q725">
            <v>0</v>
          </cell>
          <cell r="R725">
            <v>6.50666156</v>
          </cell>
        </row>
        <row r="726">
          <cell r="D726">
            <v>169.25552112</v>
          </cell>
        </row>
        <row r="726">
          <cell r="Q726">
            <v>0</v>
          </cell>
          <cell r="R726">
            <v>12.62953132</v>
          </cell>
        </row>
        <row r="727">
          <cell r="D727">
            <v>167.11407412</v>
          </cell>
        </row>
        <row r="727">
          <cell r="Q727">
            <v>0</v>
          </cell>
          <cell r="R727">
            <v>9.1553812</v>
          </cell>
        </row>
        <row r="728">
          <cell r="D728">
            <v>168.40784184</v>
          </cell>
        </row>
        <row r="728">
          <cell r="Q728">
            <v>0.00111244</v>
          </cell>
          <cell r="R728">
            <v>10.99313208</v>
          </cell>
        </row>
        <row r="729">
          <cell r="D729">
            <v>168.08078448</v>
          </cell>
        </row>
        <row r="729">
          <cell r="Q729">
            <v>0</v>
          </cell>
          <cell r="R729">
            <v>12.05662472</v>
          </cell>
        </row>
        <row r="730">
          <cell r="D730">
            <v>168.5735954</v>
          </cell>
        </row>
        <row r="730">
          <cell r="Q730">
            <v>0</v>
          </cell>
          <cell r="R730">
            <v>10.7239216</v>
          </cell>
        </row>
        <row r="731">
          <cell r="D731">
            <v>164.73122764</v>
          </cell>
        </row>
        <row r="731">
          <cell r="Q731">
            <v>0</v>
          </cell>
          <cell r="R731">
            <v>7.27869492</v>
          </cell>
        </row>
        <row r="732">
          <cell r="D732">
            <v>161.36275932</v>
          </cell>
        </row>
        <row r="732">
          <cell r="Q732">
            <v>0</v>
          </cell>
          <cell r="R732">
            <v>3.09592052</v>
          </cell>
        </row>
        <row r="733">
          <cell r="D733">
            <v>166.52893068</v>
          </cell>
        </row>
        <row r="733">
          <cell r="Q733">
            <v>0.41827744</v>
          </cell>
          <cell r="R733">
            <v>0.82988024</v>
          </cell>
        </row>
        <row r="734">
          <cell r="D734">
            <v>167.63024628</v>
          </cell>
        </row>
        <row r="734">
          <cell r="Q734">
            <v>0.2614234</v>
          </cell>
          <cell r="R734">
            <v>3.28058556</v>
          </cell>
        </row>
        <row r="735">
          <cell r="D735">
            <v>164.95927784</v>
          </cell>
        </row>
        <row r="735">
          <cell r="Q735">
            <v>0</v>
          </cell>
          <cell r="R735">
            <v>4.12492752</v>
          </cell>
        </row>
        <row r="736">
          <cell r="D736">
            <v>162.85120404</v>
          </cell>
        </row>
        <row r="736">
          <cell r="Q736">
            <v>0</v>
          </cell>
          <cell r="R736">
            <v>46.02386768</v>
          </cell>
        </row>
        <row r="737">
          <cell r="D737">
            <v>156.08868128</v>
          </cell>
        </row>
        <row r="737">
          <cell r="Q737">
            <v>0</v>
          </cell>
          <cell r="R737">
            <v>39.99333044</v>
          </cell>
        </row>
        <row r="738">
          <cell r="D738">
            <v>124.19057672</v>
          </cell>
        </row>
        <row r="738">
          <cell r="Q738">
            <v>0</v>
          </cell>
          <cell r="R738">
            <v>21.1230107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29" colorId="64" zoomScale="100" zoomScaleNormal="100" zoomScalePageLayoutView="100" workbookViewId="0">
      <selection pane="topLeft" activeCell="D770" activeCellId="0" sqref="D7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0</f>
        <v>594.7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68</f>
        <v>1229.0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69</f>
        <v>631.3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70</f>
        <v>325.9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37</f>
        <v>110809.6884507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14</v>
      </c>
      <c r="B16" s="25" t="n">
        <v>0</v>
      </c>
      <c r="C16" s="26" t="n">
        <f aca="false">'[2]3 ЦК 1'!D19</f>
        <v>338.34410722</v>
      </c>
      <c r="D16" s="26" t="n">
        <f aca="false">'[2]5 ЦК 1'!D19</f>
        <v>333.63977304</v>
      </c>
      <c r="E16" s="26" t="n">
        <f aca="false">'[2]5 ЦК 1'!Q19</f>
        <v>0.00304094</v>
      </c>
      <c r="F16" s="27" t="n">
        <f aca="false">'[2]5 ЦК 1'!R19</f>
        <v>23.72541388</v>
      </c>
      <c r="H16" s="29" t="n">
        <f aca="false">'[2]5 ЦК 1'!$N$6</f>
        <v>0.73590748</v>
      </c>
      <c r="I16" s="29"/>
      <c r="J16" s="29"/>
      <c r="K16" s="30" t="n">
        <f aca="false">'[2]5 ЦК 1'!$N$7</f>
        <v>53.7242869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15.0717934</v>
      </c>
      <c r="D17" s="26" t="n">
        <f aca="false">'[2]5 ЦК 1'!D20</f>
        <v>310.36745922</v>
      </c>
      <c r="E17" s="26" t="n">
        <f aca="false">'[2]5 ЦК 1'!Q20</f>
        <v>0.00304094</v>
      </c>
      <c r="F17" s="27" t="n">
        <f aca="false">'[2]5 ЦК 1'!R20</f>
        <v>30.5158329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05.80604922</v>
      </c>
      <c r="D18" s="26" t="n">
        <f aca="false">'[2]5 ЦК 1'!D21</f>
        <v>301.10171504</v>
      </c>
      <c r="E18" s="26" t="n">
        <f aca="false">'[2]5 ЦК 1'!Q21</f>
        <v>0</v>
      </c>
      <c r="F18" s="27" t="n">
        <f aca="false">'[2]5 ЦК 1'!R21</f>
        <v>19.2278636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94.21398594</v>
      </c>
      <c r="D19" s="26" t="n">
        <f aca="false">'[2]5 ЦК 1'!D22</f>
        <v>289.50965176</v>
      </c>
      <c r="E19" s="26" t="n">
        <f aca="false">'[2]5 ЦК 1'!Q22</f>
        <v>0</v>
      </c>
      <c r="F19" s="27" t="n">
        <f aca="false">'[2]5 ЦК 1'!R22</f>
        <v>5.990651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92.7817032</v>
      </c>
      <c r="D20" s="26" t="n">
        <f aca="false">'[2]5 ЦК 1'!D23</f>
        <v>288.07736902</v>
      </c>
      <c r="E20" s="26" t="n">
        <f aca="false">'[2]5 ЦК 1'!Q23</f>
        <v>0</v>
      </c>
      <c r="F20" s="27" t="n">
        <f aca="false">'[2]5 ЦК 1'!R23</f>
        <v>17.6496157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97.92393274</v>
      </c>
      <c r="D21" s="26" t="n">
        <f aca="false">'[2]5 ЦК 1'!D24</f>
        <v>293.21959856</v>
      </c>
      <c r="E21" s="26" t="n">
        <f aca="false">'[2]5 ЦК 1'!Q24</f>
        <v>12.6807198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32.26526816</v>
      </c>
      <c r="D22" s="26" t="n">
        <f aca="false">'[2]5 ЦК 1'!D25</f>
        <v>327.56093398</v>
      </c>
      <c r="E22" s="26" t="n">
        <f aca="false">'[2]5 ЦК 1'!Q25</f>
        <v>18.40680982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70.99772094</v>
      </c>
      <c r="D23" s="26" t="n">
        <f aca="false">'[2]5 ЦК 1'!D26</f>
        <v>366.29338676</v>
      </c>
      <c r="E23" s="26" t="n">
        <f aca="false">'[2]5 ЦК 1'!Q26</f>
        <v>0</v>
      </c>
      <c r="F23" s="27" t="n">
        <f aca="false">'[2]5 ЦК 1'!R26</f>
        <v>10.37872822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44.23876084</v>
      </c>
      <c r="D24" s="26" t="n">
        <f aca="false">'[2]5 ЦК 1'!D27</f>
        <v>439.53442666</v>
      </c>
      <c r="E24" s="26" t="n">
        <f aca="false">'[2]5 ЦК 1'!Q27</f>
        <v>1.67859888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61.1433463</v>
      </c>
      <c r="D25" s="26" t="n">
        <f aca="false">'[2]5 ЦК 1'!D28</f>
        <v>456.43901212</v>
      </c>
      <c r="E25" s="26" t="n">
        <f aca="false">'[2]5 ЦК 1'!Q28</f>
        <v>0.00304094</v>
      </c>
      <c r="F25" s="27" t="n">
        <f aca="false">'[2]5 ЦК 1'!R28</f>
        <v>13.3862178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61.62685576</v>
      </c>
      <c r="D26" s="26" t="n">
        <f aca="false">'[2]5 ЦК 1'!D29</f>
        <v>456.92252158</v>
      </c>
      <c r="E26" s="26" t="n">
        <f aca="false">'[2]5 ЦК 1'!Q29</f>
        <v>0</v>
      </c>
      <c r="F26" s="27" t="n">
        <f aca="false">'[2]5 ЦК 1'!R29</f>
        <v>13.699434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58.27269894</v>
      </c>
      <c r="D27" s="26" t="n">
        <f aca="false">'[2]5 ЦК 1'!D30</f>
        <v>453.56836476</v>
      </c>
      <c r="E27" s="26" t="n">
        <f aca="false">'[2]5 ЦК 1'!Q30</f>
        <v>0</v>
      </c>
      <c r="F27" s="27" t="n">
        <f aca="false">'[2]5 ЦК 1'!R30</f>
        <v>23.6159400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56.42684836</v>
      </c>
      <c r="D28" s="26" t="n">
        <f aca="false">'[2]5 ЦК 1'!D31</f>
        <v>451.72251418</v>
      </c>
      <c r="E28" s="26" t="n">
        <f aca="false">'[2]5 ЦК 1'!Q31</f>
        <v>0</v>
      </c>
      <c r="F28" s="27" t="n">
        <f aca="false">'[2]5 ЦК 1'!R31</f>
        <v>110.7297482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60.17936832</v>
      </c>
      <c r="D29" s="26" t="n">
        <f aca="false">'[2]5 ЦК 1'!D32</f>
        <v>455.47503414</v>
      </c>
      <c r="E29" s="26" t="n">
        <f aca="false">'[2]5 ЦК 1'!Q32</f>
        <v>0</v>
      </c>
      <c r="F29" s="27" t="n">
        <f aca="false">'[2]5 ЦК 1'!R32</f>
        <v>112.073843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65.48884956</v>
      </c>
      <c r="D30" s="26" t="n">
        <f aca="false">'[2]5 ЦК 1'!D33</f>
        <v>460.78451538</v>
      </c>
      <c r="E30" s="26" t="n">
        <f aca="false">'[2]5 ЦК 1'!Q33</f>
        <v>0</v>
      </c>
      <c r="F30" s="27" t="n">
        <f aca="false">'[2]5 ЦК 1'!R33</f>
        <v>179.7073902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72.26102294</v>
      </c>
      <c r="D31" s="26" t="n">
        <f aca="false">'[2]5 ЦК 1'!D34</f>
        <v>467.55668876</v>
      </c>
      <c r="E31" s="26" t="n">
        <f aca="false">'[2]5 ЦК 1'!Q34</f>
        <v>0</v>
      </c>
      <c r="F31" s="27" t="n">
        <f aca="false">'[2]5 ЦК 1'!R34</f>
        <v>164.5330996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59.7749233</v>
      </c>
      <c r="D32" s="26" t="n">
        <f aca="false">'[2]5 ЦК 1'!D35</f>
        <v>455.07058912</v>
      </c>
      <c r="E32" s="26" t="n">
        <f aca="false">'[2]5 ЦК 1'!Q35</f>
        <v>0</v>
      </c>
      <c r="F32" s="27" t="n">
        <f aca="false">'[2]5 ЦК 1'!R35</f>
        <v>137.3866282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53.29163922</v>
      </c>
      <c r="D33" s="26" t="n">
        <f aca="false">'[2]5 ЦК 1'!D36</f>
        <v>448.58730504</v>
      </c>
      <c r="E33" s="26" t="n">
        <f aca="false">'[2]5 ЦК 1'!Q36</f>
        <v>0</v>
      </c>
      <c r="F33" s="27" t="n">
        <f aca="false">'[2]5 ЦК 1'!R36</f>
        <v>131.8277899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54.46544206</v>
      </c>
      <c r="D34" s="26" t="n">
        <f aca="false">'[2]5 ЦК 1'!D37</f>
        <v>449.76110788</v>
      </c>
      <c r="E34" s="26" t="n">
        <f aca="false">'[2]5 ЦК 1'!Q37</f>
        <v>0.00304094</v>
      </c>
      <c r="F34" s="27" t="n">
        <f aca="false">'[2]5 ЦК 1'!R37</f>
        <v>32.3282331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54.27386284</v>
      </c>
      <c r="D35" s="26" t="n">
        <f aca="false">'[2]5 ЦК 1'!D38</f>
        <v>449.56952866</v>
      </c>
      <c r="E35" s="26" t="n">
        <f aca="false">'[2]5 ЦК 1'!Q38</f>
        <v>0</v>
      </c>
      <c r="F35" s="27" t="n">
        <f aca="false">'[2]5 ЦК 1'!R38</f>
        <v>12.5560412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59.87831526</v>
      </c>
      <c r="D36" s="26" t="n">
        <f aca="false">'[2]5 ЦК 1'!D39</f>
        <v>455.17398108</v>
      </c>
      <c r="E36" s="26" t="n">
        <f aca="false">'[2]5 ЦК 1'!Q39</f>
        <v>0</v>
      </c>
      <c r="F36" s="27" t="n">
        <f aca="false">'[2]5 ЦК 1'!R39</f>
        <v>33.2101057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66.98499204</v>
      </c>
      <c r="D37" s="26" t="n">
        <f aca="false">'[2]5 ЦК 1'!D40</f>
        <v>462.28065786</v>
      </c>
      <c r="E37" s="26" t="n">
        <f aca="false">'[2]5 ЦК 1'!Q40</f>
        <v>0</v>
      </c>
      <c r="F37" s="27" t="n">
        <f aca="false">'[2]5 ЦК 1'!R40</f>
        <v>79.3715749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42.7760687</v>
      </c>
      <c r="D38" s="26" t="n">
        <f aca="false">'[2]5 ЦК 1'!D41</f>
        <v>438.07173452</v>
      </c>
      <c r="E38" s="26" t="n">
        <f aca="false">'[2]5 ЦК 1'!Q41</f>
        <v>0</v>
      </c>
      <c r="F38" s="27" t="n">
        <f aca="false">'[2]5 ЦК 1'!R41</f>
        <v>188.8089236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55.91769948</v>
      </c>
      <c r="D39" s="26" t="n">
        <f aca="false">'[2]5 ЦК 1'!D42</f>
        <v>351.2133653</v>
      </c>
      <c r="E39" s="26" t="n">
        <f aca="false">'[2]5 ЦК 1'!Q42</f>
        <v>0</v>
      </c>
      <c r="F39" s="27" t="n">
        <f aca="false">'[2]5 ЦК 1'!R42</f>
        <v>115.4644918</v>
      </c>
    </row>
    <row r="40" customFormat="false" ht="15.75" hidden="false" customHeight="true" outlineLevel="0" collapsed="false">
      <c r="A40" s="24" t="n">
        <v>42615</v>
      </c>
      <c r="B40" s="31" t="n">
        <v>0</v>
      </c>
      <c r="C40" s="26" t="n">
        <f aca="false">'[2]3 ЦК 1'!D43</f>
        <v>340.06223832</v>
      </c>
      <c r="D40" s="26" t="n">
        <f aca="false">'[2]5 ЦК 1'!D43</f>
        <v>335.35790414</v>
      </c>
      <c r="E40" s="26" t="n">
        <f aca="false">'[2]5 ЦК 1'!Q43</f>
        <v>0</v>
      </c>
      <c r="F40" s="27" t="n">
        <f aca="false">'[2]5 ЦК 1'!R43</f>
        <v>77.7689995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99.07340806</v>
      </c>
      <c r="D41" s="26" t="n">
        <f aca="false">'[2]5 ЦК 1'!D44</f>
        <v>294.36907388</v>
      </c>
      <c r="E41" s="26" t="n">
        <f aca="false">'[2]5 ЦК 1'!Q44</f>
        <v>0</v>
      </c>
      <c r="F41" s="27" t="n">
        <f aca="false">'[2]5 ЦК 1'!R44</f>
        <v>57.9268660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85.46216062</v>
      </c>
      <c r="D42" s="26" t="n">
        <f aca="false">'[2]5 ЦК 1'!D45</f>
        <v>280.75782644</v>
      </c>
      <c r="E42" s="26" t="n">
        <f aca="false">'[2]5 ЦК 1'!Q45</f>
        <v>0</v>
      </c>
      <c r="F42" s="27" t="n">
        <f aca="false">'[2]5 ЦК 1'!R45</f>
        <v>35.4664832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78.02706232</v>
      </c>
      <c r="D43" s="26" t="n">
        <f aca="false">'[2]5 ЦК 1'!D46</f>
        <v>273.32272814</v>
      </c>
      <c r="E43" s="26" t="n">
        <f aca="false">'[2]5 ЦК 1'!Q46</f>
        <v>0</v>
      </c>
      <c r="F43" s="27" t="n">
        <f aca="false">'[2]5 ЦК 1'!R46</f>
        <v>22.6458801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81.28390906</v>
      </c>
      <c r="D44" s="26" t="n">
        <f aca="false">'[2]5 ЦК 1'!D47</f>
        <v>276.57957488</v>
      </c>
      <c r="E44" s="26" t="n">
        <f aca="false">'[2]5 ЦК 1'!Q47</f>
        <v>0</v>
      </c>
      <c r="F44" s="27" t="n">
        <f aca="false">'[2]5 ЦК 1'!R47</f>
        <v>27.8154781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89.26029468</v>
      </c>
      <c r="D45" s="26" t="n">
        <f aca="false">'[2]5 ЦК 1'!D48</f>
        <v>284.5559605</v>
      </c>
      <c r="E45" s="26" t="n">
        <f aca="false">'[2]5 ЦК 1'!Q48</f>
        <v>0</v>
      </c>
      <c r="F45" s="27" t="n">
        <f aca="false">'[2]5 ЦК 1'!R48</f>
        <v>20.1827187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39.02223684</v>
      </c>
      <c r="D46" s="26" t="n">
        <f aca="false">'[2]5 ЦК 1'!D49</f>
        <v>334.31790266</v>
      </c>
      <c r="E46" s="26" t="n">
        <f aca="false">'[2]5 ЦК 1'!Q49</f>
        <v>7.71182384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84.81879324</v>
      </c>
      <c r="D47" s="26" t="n">
        <f aca="false">'[2]5 ЦК 1'!D50</f>
        <v>380.11445906</v>
      </c>
      <c r="E47" s="26" t="n">
        <f aca="false">'[2]5 ЦК 1'!Q50</f>
        <v>0</v>
      </c>
      <c r="F47" s="27" t="n">
        <f aca="false">'[2]5 ЦК 1'!R50</f>
        <v>39.8211093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43.63057284</v>
      </c>
      <c r="D48" s="26" t="n">
        <f aca="false">'[2]5 ЦК 1'!D51</f>
        <v>438.92623866</v>
      </c>
      <c r="E48" s="26" t="n">
        <f aca="false">'[2]5 ЦК 1'!Q51</f>
        <v>0</v>
      </c>
      <c r="F48" s="27" t="n">
        <f aca="false">'[2]5 ЦК 1'!R51</f>
        <v>39.5687112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58.29094458</v>
      </c>
      <c r="D49" s="26" t="n">
        <f aca="false">'[2]5 ЦК 1'!D52</f>
        <v>453.5866104</v>
      </c>
      <c r="E49" s="26" t="n">
        <f aca="false">'[2]5 ЦК 1'!Q52</f>
        <v>0</v>
      </c>
      <c r="F49" s="27" t="n">
        <f aca="false">'[2]5 ЦК 1'!R52</f>
        <v>36.7223914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61.22241074</v>
      </c>
      <c r="D50" s="26" t="n">
        <f aca="false">'[2]5 ЦК 1'!D53</f>
        <v>456.51807656</v>
      </c>
      <c r="E50" s="26" t="n">
        <f aca="false">'[2]5 ЦК 1'!Q53</f>
        <v>0</v>
      </c>
      <c r="F50" s="27" t="n">
        <f aca="false">'[2]5 ЦК 1'!R53</f>
        <v>51.0026456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57.54287334</v>
      </c>
      <c r="D51" s="26" t="n">
        <f aca="false">'[2]5 ЦК 1'!D54</f>
        <v>452.83853916</v>
      </c>
      <c r="E51" s="26" t="n">
        <f aca="false">'[2]5 ЦК 1'!Q54</f>
        <v>0</v>
      </c>
      <c r="F51" s="27" t="n">
        <f aca="false">'[2]5 ЦК 1'!R54</f>
        <v>70.7261825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57.17796054</v>
      </c>
      <c r="D52" s="26" t="n">
        <f aca="false">'[2]5 ЦК 1'!D55</f>
        <v>452.47362636</v>
      </c>
      <c r="E52" s="26" t="n">
        <f aca="false">'[2]5 ЦК 1'!Q55</f>
        <v>0</v>
      </c>
      <c r="F52" s="27" t="n">
        <f aca="false">'[2]5 ЦК 1'!R55</f>
        <v>44.610589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60.04252602</v>
      </c>
      <c r="D53" s="26" t="n">
        <f aca="false">'[2]5 ЦК 1'!D56</f>
        <v>455.33819184</v>
      </c>
      <c r="E53" s="26" t="n">
        <f aca="false">'[2]5 ЦК 1'!Q56</f>
        <v>0</v>
      </c>
      <c r="F53" s="27" t="n">
        <f aca="false">'[2]5 ЦК 1'!R56</f>
        <v>48.3691916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64.13563126</v>
      </c>
      <c r="D54" s="26" t="n">
        <f aca="false">'[2]5 ЦК 1'!D57</f>
        <v>459.43129708</v>
      </c>
      <c r="E54" s="26" t="n">
        <f aca="false">'[2]5 ЦК 1'!Q57</f>
        <v>0</v>
      </c>
      <c r="F54" s="27" t="n">
        <f aca="false">'[2]5 ЦК 1'!R57</f>
        <v>122.9330404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65.77773886</v>
      </c>
      <c r="D55" s="26" t="n">
        <f aca="false">'[2]5 ЦК 1'!D58</f>
        <v>461.07340468</v>
      </c>
      <c r="E55" s="26" t="n">
        <f aca="false">'[2]5 ЦК 1'!Q58</f>
        <v>0.00304094</v>
      </c>
      <c r="F55" s="27" t="n">
        <f aca="false">'[2]5 ЦК 1'!R58</f>
        <v>120.4090602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55.98591206</v>
      </c>
      <c r="D56" s="26" t="n">
        <f aca="false">'[2]5 ЦК 1'!D59</f>
        <v>451.28157788</v>
      </c>
      <c r="E56" s="26" t="n">
        <f aca="false">'[2]5 ЦК 1'!Q59</f>
        <v>0.00304094</v>
      </c>
      <c r="F56" s="27" t="n">
        <f aca="false">'[2]5 ЦК 1'!R59</f>
        <v>39.5443837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46.66543096</v>
      </c>
      <c r="D57" s="26" t="n">
        <f aca="false">'[2]5 ЦК 1'!D60</f>
        <v>441.96109678</v>
      </c>
      <c r="E57" s="26" t="n">
        <f aca="false">'[2]5 ЦК 1'!Q60</f>
        <v>0</v>
      </c>
      <c r="F57" s="27" t="n">
        <f aca="false">'[2]5 ЦК 1'!R60</f>
        <v>84.766202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46.44648328</v>
      </c>
      <c r="D58" s="26" t="n">
        <f aca="false">'[2]5 ЦК 1'!D61</f>
        <v>441.7421491</v>
      </c>
      <c r="E58" s="26" t="n">
        <f aca="false">'[2]5 ЦК 1'!Q61</f>
        <v>0.00304094</v>
      </c>
      <c r="F58" s="27" t="n">
        <f aca="false">'[2]5 ЦК 1'!R61</f>
        <v>78.6022171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47.6871868</v>
      </c>
      <c r="D59" s="26" t="n">
        <f aca="false">'[2]5 ЦК 1'!D62</f>
        <v>442.98285262</v>
      </c>
      <c r="E59" s="26" t="n">
        <f aca="false">'[2]5 ЦК 1'!Q62</f>
        <v>0</v>
      </c>
      <c r="F59" s="27" t="n">
        <f aca="false">'[2]5 ЦК 1'!R62</f>
        <v>73.9678245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53.36462178</v>
      </c>
      <c r="D60" s="26" t="n">
        <f aca="false">'[2]5 ЦК 1'!D63</f>
        <v>448.6602876</v>
      </c>
      <c r="E60" s="26" t="n">
        <f aca="false">'[2]5 ЦК 1'!Q63</f>
        <v>0.00304094</v>
      </c>
      <c r="F60" s="27" t="n">
        <f aca="false">'[2]5 ЦК 1'!R63</f>
        <v>105.2104421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57.4942183</v>
      </c>
      <c r="D61" s="26" t="n">
        <f aca="false">'[2]5 ЦК 1'!D64</f>
        <v>452.78988412</v>
      </c>
      <c r="E61" s="26" t="n">
        <f aca="false">'[2]5 ЦК 1'!Q64</f>
        <v>0</v>
      </c>
      <c r="F61" s="27" t="n">
        <f aca="false">'[2]5 ЦК 1'!R64</f>
        <v>120.4242649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41.5748974</v>
      </c>
      <c r="D62" s="26" t="n">
        <f aca="false">'[2]5 ЦК 1'!D65</f>
        <v>436.87056322</v>
      </c>
      <c r="E62" s="26" t="n">
        <f aca="false">'[2]5 ЦК 1'!Q65</f>
        <v>0.00304094</v>
      </c>
      <c r="F62" s="27" t="n">
        <f aca="false">'[2]5 ЦК 1'!R65</f>
        <v>121.637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62.42227014</v>
      </c>
      <c r="D63" s="26" t="n">
        <f aca="false">'[2]5 ЦК 1'!D66</f>
        <v>357.71793596</v>
      </c>
      <c r="E63" s="26" t="n">
        <f aca="false">'[2]5 ЦК 1'!Q66</f>
        <v>0</v>
      </c>
      <c r="F63" s="27" t="n">
        <f aca="false">'[2]5 ЦК 1'!R66</f>
        <v>81.87426856</v>
      </c>
    </row>
    <row r="64" customFormat="false" ht="15.75" hidden="false" customHeight="true" outlineLevel="0" collapsed="false">
      <c r="A64" s="24" t="n">
        <v>42616</v>
      </c>
      <c r="B64" s="31" t="n">
        <v>0</v>
      </c>
      <c r="C64" s="26" t="n">
        <f aca="false">'[2]3 ЦК 1'!D67</f>
        <v>341.65264994</v>
      </c>
      <c r="D64" s="26" t="n">
        <f aca="false">'[2]5 ЦК 1'!D67</f>
        <v>336.94831576</v>
      </c>
      <c r="E64" s="26" t="n">
        <f aca="false">'[2]5 ЦК 1'!Q67</f>
        <v>0</v>
      </c>
      <c r="F64" s="27" t="n">
        <f aca="false">'[2]5 ЦК 1'!R67</f>
        <v>11.6072679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21.6858379</v>
      </c>
      <c r="D65" s="26" t="n">
        <f aca="false">'[2]5 ЦК 1'!D68</f>
        <v>316.98150372</v>
      </c>
      <c r="E65" s="26" t="n">
        <f aca="false">'[2]5 ЦК 1'!Q68</f>
        <v>0</v>
      </c>
      <c r="F65" s="27" t="n">
        <f aca="false">'[2]5 ЦК 1'!R68</f>
        <v>48.9652158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09.19669732</v>
      </c>
      <c r="D66" s="26" t="n">
        <f aca="false">'[2]5 ЦК 1'!D69</f>
        <v>304.49236314</v>
      </c>
      <c r="E66" s="26" t="n">
        <f aca="false">'[2]5 ЦК 1'!Q69</f>
        <v>0</v>
      </c>
      <c r="F66" s="27" t="n">
        <f aca="false">'[2]5 ЦК 1'!R69</f>
        <v>28.5361809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92.27690716</v>
      </c>
      <c r="D67" s="26" t="n">
        <f aca="false">'[2]5 ЦК 1'!D70</f>
        <v>287.57257298</v>
      </c>
      <c r="E67" s="26" t="n">
        <f aca="false">'[2]5 ЦК 1'!Q70</f>
        <v>0</v>
      </c>
      <c r="F67" s="27" t="n">
        <f aca="false">'[2]5 ЦК 1'!R70</f>
        <v>19.6687999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98.316214</v>
      </c>
      <c r="D68" s="26" t="n">
        <f aca="false">'[2]5 ЦК 1'!D71</f>
        <v>293.61187982</v>
      </c>
      <c r="E68" s="26" t="n">
        <f aca="false">'[2]5 ЦК 1'!Q71</f>
        <v>4.1812925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89.00181478</v>
      </c>
      <c r="D69" s="26" t="n">
        <f aca="false">'[2]5 ЦК 1'!D72</f>
        <v>284.2974806</v>
      </c>
      <c r="E69" s="26" t="n">
        <f aca="false">'[2]5 ЦК 1'!Q72</f>
        <v>14.90972882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00.34148004</v>
      </c>
      <c r="D70" s="26" t="n">
        <f aca="false">'[2]5 ЦК 1'!D73</f>
        <v>295.63714586</v>
      </c>
      <c r="E70" s="26" t="n">
        <f aca="false">'[2]5 ЦК 1'!Q73</f>
        <v>32.36776536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37.47439838</v>
      </c>
      <c r="D71" s="26" t="n">
        <f aca="false">'[2]5 ЦК 1'!D74</f>
        <v>332.7700642</v>
      </c>
      <c r="E71" s="26" t="n">
        <f aca="false">'[2]5 ЦК 1'!Q74</f>
        <v>17.88680908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27.4801405</v>
      </c>
      <c r="D72" s="26" t="n">
        <f aca="false">'[2]5 ЦК 1'!D75</f>
        <v>422.77580632</v>
      </c>
      <c r="E72" s="26" t="n">
        <f aca="false">'[2]5 ЦК 1'!Q75</f>
        <v>0.30105306</v>
      </c>
      <c r="F72" s="27" t="n">
        <f aca="false">'[2]5 ЦК 1'!R75</f>
        <v>14.0825931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34.90915692</v>
      </c>
      <c r="D73" s="26" t="n">
        <f aca="false">'[2]5 ЦК 1'!D76</f>
        <v>430.20482274</v>
      </c>
      <c r="E73" s="26" t="n">
        <f aca="false">'[2]5 ЦК 1'!Q76</f>
        <v>1.8853828</v>
      </c>
      <c r="F73" s="27" t="n">
        <f aca="false">'[2]5 ЦК 1'!R76</f>
        <v>4.9141590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37.29325388</v>
      </c>
      <c r="D74" s="26" t="n">
        <f aca="false">'[2]5 ЦК 1'!D77</f>
        <v>432.5889197</v>
      </c>
      <c r="E74" s="26" t="n">
        <f aca="false">'[2]5 ЦК 1'!Q77</f>
        <v>0.73286654</v>
      </c>
      <c r="F74" s="27" t="n">
        <f aca="false">'[2]5 ЦК 1'!R77</f>
        <v>11.9448123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44.87735824</v>
      </c>
      <c r="D75" s="26" t="n">
        <f aca="false">'[2]5 ЦК 1'!D78</f>
        <v>440.17302406</v>
      </c>
      <c r="E75" s="26" t="n">
        <f aca="false">'[2]5 ЦК 1'!Q78</f>
        <v>0.57473766</v>
      </c>
      <c r="F75" s="27" t="n">
        <f aca="false">'[2]5 ЦК 1'!R78</f>
        <v>20.2192100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42.86121502</v>
      </c>
      <c r="D76" s="26" t="n">
        <f aca="false">'[2]5 ЦК 1'!D79</f>
        <v>438.15688084</v>
      </c>
      <c r="E76" s="26" t="n">
        <f aca="false">'[2]5 ЦК 1'!Q79</f>
        <v>0.84538132</v>
      </c>
      <c r="F76" s="27" t="n">
        <f aca="false">'[2]5 ЦК 1'!R79</f>
        <v>15.7642329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44.38168502</v>
      </c>
      <c r="D77" s="26" t="n">
        <f aca="false">'[2]5 ЦК 1'!D80</f>
        <v>439.67735084</v>
      </c>
      <c r="E77" s="26" t="n">
        <f aca="false">'[2]5 ЦК 1'!Q80</f>
        <v>0.65076116</v>
      </c>
      <c r="F77" s="27" t="n">
        <f aca="false">'[2]5 ЦК 1'!R80</f>
        <v>15.3232966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47.69935056</v>
      </c>
      <c r="D78" s="26" t="n">
        <f aca="false">'[2]5 ЦК 1'!D81</f>
        <v>442.99501638</v>
      </c>
      <c r="E78" s="26" t="n">
        <f aca="false">'[2]5 ЦК 1'!Q81</f>
        <v>0.40748596</v>
      </c>
      <c r="F78" s="27" t="n">
        <f aca="false">'[2]5 ЦК 1'!R81</f>
        <v>19.7904375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43.62145002</v>
      </c>
      <c r="D79" s="26" t="n">
        <f aca="false">'[2]5 ЦК 1'!D82</f>
        <v>438.91711584</v>
      </c>
      <c r="E79" s="26" t="n">
        <f aca="false">'[2]5 ЦК 1'!Q82</f>
        <v>0.22502956</v>
      </c>
      <c r="F79" s="27" t="n">
        <f aca="false">'[2]5 ЦК 1'!R82</f>
        <v>18.4858742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41.32554032</v>
      </c>
      <c r="D80" s="26" t="n">
        <f aca="false">'[2]5 ЦК 1'!D83</f>
        <v>436.62120614</v>
      </c>
      <c r="E80" s="26" t="n">
        <f aca="false">'[2]5 ЦК 1'!Q83</f>
        <v>0</v>
      </c>
      <c r="F80" s="27" t="n">
        <f aca="false">'[2]5 ЦК 1'!R83</f>
        <v>43.4702373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37.11687936</v>
      </c>
      <c r="D81" s="26" t="n">
        <f aca="false">'[2]5 ЦК 1'!D84</f>
        <v>432.41254518</v>
      </c>
      <c r="E81" s="26" t="n">
        <f aca="false">'[2]5 ЦК 1'!Q84</f>
        <v>0</v>
      </c>
      <c r="F81" s="27" t="n">
        <f aca="false">'[2]5 ЦК 1'!R84</f>
        <v>41.8615800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42.42940154</v>
      </c>
      <c r="D82" s="26" t="n">
        <f aca="false">'[2]5 ЦК 1'!D85</f>
        <v>437.72506736</v>
      </c>
      <c r="E82" s="26" t="n">
        <f aca="false">'[2]5 ЦК 1'!Q85</f>
        <v>0.38315844</v>
      </c>
      <c r="F82" s="27" t="n">
        <f aca="false">'[2]5 ЦК 1'!R85</f>
        <v>14.3958099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43.25349628</v>
      </c>
      <c r="D83" s="26" t="n">
        <f aca="false">'[2]5 ЦК 1'!D86</f>
        <v>438.5491621</v>
      </c>
      <c r="E83" s="26" t="n">
        <f aca="false">'[2]5 ЦК 1'!Q86</f>
        <v>1.01263302</v>
      </c>
      <c r="F83" s="27" t="n">
        <f aca="false">'[2]5 ЦК 1'!R86</f>
        <v>10.2023537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47.22192298</v>
      </c>
      <c r="D84" s="26" t="n">
        <f aca="false">'[2]5 ЦК 1'!D87</f>
        <v>442.5175888</v>
      </c>
      <c r="E84" s="26" t="n">
        <f aca="false">'[2]5 ЦК 1'!Q87</f>
        <v>10.48820206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46.5316296</v>
      </c>
      <c r="D85" s="26" t="n">
        <f aca="false">'[2]5 ЦК 1'!D88</f>
        <v>441.82729542</v>
      </c>
      <c r="E85" s="26" t="n">
        <f aca="false">'[2]5 ЦК 1'!Q88</f>
        <v>0</v>
      </c>
      <c r="F85" s="27" t="n">
        <f aca="false">'[2]5 ЦК 1'!R88</f>
        <v>37.1420411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28.64177958</v>
      </c>
      <c r="D86" s="26" t="n">
        <f aca="false">'[2]5 ЦК 1'!D89</f>
        <v>423.9374454</v>
      </c>
      <c r="E86" s="26" t="n">
        <f aca="false">'[2]5 ЦК 1'!Q89</f>
        <v>0</v>
      </c>
      <c r="F86" s="27" t="n">
        <f aca="false">'[2]5 ЦК 1'!R89</f>
        <v>56.5645249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67.24216004</v>
      </c>
      <c r="D87" s="26" t="n">
        <f aca="false">'[2]5 ЦК 1'!D90</f>
        <v>362.53782586</v>
      </c>
      <c r="E87" s="26" t="n">
        <f aca="false">'[2]5 ЦК 1'!Q90</f>
        <v>0</v>
      </c>
      <c r="F87" s="27" t="n">
        <f aca="false">'[2]5 ЦК 1'!R90</f>
        <v>41.79163842</v>
      </c>
    </row>
    <row r="88" customFormat="false" ht="15.75" hidden="false" customHeight="true" outlineLevel="0" collapsed="false">
      <c r="A88" s="24" t="n">
        <v>42617</v>
      </c>
      <c r="B88" s="31" t="n">
        <v>0</v>
      </c>
      <c r="C88" s="26" t="n">
        <f aca="false">'[2]3 ЦК 1'!D91</f>
        <v>360.5642558</v>
      </c>
      <c r="D88" s="26" t="n">
        <f aca="false">'[2]5 ЦК 1'!D91</f>
        <v>355.85992162</v>
      </c>
      <c r="E88" s="26" t="n">
        <f aca="false">'[2]5 ЦК 1'!Q91</f>
        <v>0</v>
      </c>
      <c r="F88" s="27" t="n">
        <f aca="false">'[2]5 ЦК 1'!R91</f>
        <v>17.1478606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17.11226414</v>
      </c>
      <c r="D89" s="26" t="n">
        <f aca="false">'[2]5 ЦК 1'!D92</f>
        <v>312.40792996</v>
      </c>
      <c r="E89" s="26" t="n">
        <f aca="false">'[2]5 ЦК 1'!Q92</f>
        <v>0</v>
      </c>
      <c r="F89" s="27" t="n">
        <f aca="false">'[2]5 ЦК 1'!R92</f>
        <v>33.4472990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02.74990452</v>
      </c>
      <c r="D90" s="26" t="n">
        <f aca="false">'[2]5 ЦК 1'!D93</f>
        <v>298.04557034</v>
      </c>
      <c r="E90" s="26" t="n">
        <f aca="false">'[2]5 ЦК 1'!Q93</f>
        <v>0</v>
      </c>
      <c r="F90" s="27" t="n">
        <f aca="false">'[2]5 ЦК 1'!R93</f>
        <v>20.0367536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94.2869685</v>
      </c>
      <c r="D91" s="26" t="n">
        <f aca="false">'[2]5 ЦК 1'!D94</f>
        <v>289.58263432</v>
      </c>
      <c r="E91" s="26" t="n">
        <f aca="false">'[2]5 ЦК 1'!Q94</f>
        <v>0</v>
      </c>
      <c r="F91" s="27" t="n">
        <f aca="false">'[2]5 ЦК 1'!R94</f>
        <v>2.5513486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87.72461998</v>
      </c>
      <c r="D92" s="26" t="n">
        <f aca="false">'[2]5 ЦК 1'!D95</f>
        <v>283.0202858</v>
      </c>
      <c r="E92" s="26" t="n">
        <f aca="false">'[2]5 ЦК 1'!Q95</f>
        <v>0</v>
      </c>
      <c r="F92" s="27" t="n">
        <f aca="false">'[2]5 ЦК 1'!R95</f>
        <v>28.26857824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82.25092798</v>
      </c>
      <c r="D93" s="26" t="n">
        <f aca="false">'[2]5 ЦК 1'!D96</f>
        <v>277.5465938</v>
      </c>
      <c r="E93" s="26" t="n">
        <f aca="false">'[2]5 ЦК 1'!Q96</f>
        <v>0</v>
      </c>
      <c r="F93" s="27" t="n">
        <f aca="false">'[2]5 ЦК 1'!R96</f>
        <v>22.4238915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01.36323588</v>
      </c>
      <c r="D94" s="26" t="n">
        <f aca="false">'[2]5 ЦК 1'!D97</f>
        <v>296.6589017</v>
      </c>
      <c r="E94" s="26" t="n">
        <f aca="false">'[2]5 ЦК 1'!Q97</f>
        <v>11.65288208</v>
      </c>
      <c r="F94" s="27" t="n">
        <f aca="false">'[2]5 ЦК 1'!R97</f>
        <v>0.00304094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00.69118814</v>
      </c>
      <c r="D95" s="26" t="n">
        <f aca="false">'[2]5 ЦК 1'!D98</f>
        <v>295.98685396</v>
      </c>
      <c r="E95" s="26" t="n">
        <f aca="false">'[2]5 ЦК 1'!Q98</f>
        <v>12.12422778</v>
      </c>
      <c r="F95" s="27" t="n">
        <f aca="false">'[2]5 ЦК 1'!R98</f>
        <v>0.0030409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42.60142322</v>
      </c>
      <c r="D96" s="26" t="n">
        <f aca="false">'[2]5 ЦК 1'!D99</f>
        <v>337.89708904</v>
      </c>
      <c r="E96" s="26" t="n">
        <f aca="false">'[2]5 ЦК 1'!Q99</f>
        <v>0.36187186</v>
      </c>
      <c r="F96" s="27" t="n">
        <f aca="false">'[2]5 ЦК 1'!R99</f>
        <v>0.1185966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10.2532154</v>
      </c>
      <c r="D97" s="26" t="n">
        <f aca="false">'[2]5 ЦК 1'!D100</f>
        <v>405.54888122</v>
      </c>
      <c r="E97" s="26" t="n">
        <f aca="false">'[2]5 ЦК 1'!Q100</f>
        <v>0</v>
      </c>
      <c r="F97" s="27" t="n">
        <f aca="false">'[2]5 ЦК 1'!R100</f>
        <v>49.8683750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16.30164506</v>
      </c>
      <c r="D98" s="26" t="n">
        <f aca="false">'[2]5 ЦК 1'!D101</f>
        <v>411.59731088</v>
      </c>
      <c r="E98" s="26" t="n">
        <f aca="false">'[2]5 ЦК 1'!Q101</f>
        <v>0</v>
      </c>
      <c r="F98" s="27" t="n">
        <f aca="false">'[2]5 ЦК 1'!R101</f>
        <v>65.1095663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18.52761314</v>
      </c>
      <c r="D99" s="26" t="n">
        <f aca="false">'[2]5 ЦК 1'!D102</f>
        <v>413.82327896</v>
      </c>
      <c r="E99" s="26" t="n">
        <f aca="false">'[2]5 ЦК 1'!Q102</f>
        <v>0</v>
      </c>
      <c r="F99" s="27" t="n">
        <f aca="false">'[2]5 ЦК 1'!R102</f>
        <v>69.0475836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17.98328488</v>
      </c>
      <c r="D100" s="26" t="n">
        <f aca="false">'[2]5 ЦК 1'!D103</f>
        <v>413.2789507</v>
      </c>
      <c r="E100" s="26" t="n">
        <f aca="false">'[2]5 ЦК 1'!Q103</f>
        <v>0</v>
      </c>
      <c r="F100" s="27" t="n">
        <f aca="false">'[2]5 ЦК 1'!R103</f>
        <v>91.0852758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19.18141524</v>
      </c>
      <c r="D101" s="26" t="n">
        <f aca="false">'[2]5 ЦК 1'!D104</f>
        <v>414.47708106</v>
      </c>
      <c r="E101" s="26" t="n">
        <f aca="false">'[2]5 ЦК 1'!Q104</f>
        <v>0</v>
      </c>
      <c r="F101" s="27" t="n">
        <f aca="false">'[2]5 ЦК 1'!R104</f>
        <v>89.3762675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19.3760354</v>
      </c>
      <c r="D102" s="26" t="n">
        <f aca="false">'[2]5 ЦК 1'!D105</f>
        <v>414.67170122</v>
      </c>
      <c r="E102" s="26" t="n">
        <f aca="false">'[2]5 ЦК 1'!Q105</f>
        <v>0</v>
      </c>
      <c r="F102" s="27" t="n">
        <f aca="false">'[2]5 ЦК 1'!R105</f>
        <v>80.6001147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19.43077232</v>
      </c>
      <c r="D103" s="26" t="n">
        <f aca="false">'[2]5 ЦК 1'!D106</f>
        <v>414.72643814</v>
      </c>
      <c r="E103" s="26" t="n">
        <f aca="false">'[2]5 ЦК 1'!Q106</f>
        <v>0</v>
      </c>
      <c r="F103" s="27" t="n">
        <f aca="false">'[2]5 ЦК 1'!R106</f>
        <v>85.1219924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20.39170936</v>
      </c>
      <c r="D104" s="26" t="n">
        <f aca="false">'[2]5 ЦК 1'!D107</f>
        <v>415.68737518</v>
      </c>
      <c r="E104" s="26" t="n">
        <f aca="false">'[2]5 ЦК 1'!Q107</f>
        <v>0</v>
      </c>
      <c r="F104" s="27" t="n">
        <f aca="false">'[2]5 ЦК 1'!R107</f>
        <v>85.328776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17.7643372</v>
      </c>
      <c r="D105" s="26" t="n">
        <f aca="false">'[2]5 ЦК 1'!D108</f>
        <v>413.06000302</v>
      </c>
      <c r="E105" s="26" t="n">
        <f aca="false">'[2]5 ЦК 1'!Q108</f>
        <v>0</v>
      </c>
      <c r="F105" s="27" t="n">
        <f aca="false">'[2]5 ЦК 1'!R108</f>
        <v>82.3304095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22.47171232</v>
      </c>
      <c r="D106" s="26" t="n">
        <f aca="false">'[2]5 ЦК 1'!D109</f>
        <v>417.76737814</v>
      </c>
      <c r="E106" s="26" t="n">
        <f aca="false">'[2]5 ЦК 1'!Q109</f>
        <v>0</v>
      </c>
      <c r="F106" s="27" t="n">
        <f aca="false">'[2]5 ЦК 1'!R109</f>
        <v>45.0089529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42.55712102</v>
      </c>
      <c r="D107" s="26" t="n">
        <f aca="false">'[2]5 ЦК 1'!D110</f>
        <v>437.85278684</v>
      </c>
      <c r="E107" s="26" t="n">
        <f aca="false">'[2]5 ЦК 1'!Q110</f>
        <v>0</v>
      </c>
      <c r="F107" s="27" t="n">
        <f aca="false">'[2]5 ЦК 1'!R110</f>
        <v>7.9003621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56.29912888</v>
      </c>
      <c r="D108" s="26" t="n">
        <f aca="false">'[2]5 ЦК 1'!D111</f>
        <v>451.5947947</v>
      </c>
      <c r="E108" s="26" t="n">
        <f aca="false">'[2]5 ЦК 1'!Q111</f>
        <v>0</v>
      </c>
      <c r="F108" s="27" t="n">
        <f aca="false">'[2]5 ЦК 1'!R111</f>
        <v>33.7970071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46.32788662</v>
      </c>
      <c r="D109" s="26" t="n">
        <f aca="false">'[2]5 ЦК 1'!D112</f>
        <v>441.62355244</v>
      </c>
      <c r="E109" s="26" t="n">
        <f aca="false">'[2]5 ЦК 1'!Q112</f>
        <v>0</v>
      </c>
      <c r="F109" s="27" t="n">
        <f aca="false">'[2]5 ЦК 1'!R112</f>
        <v>66.0826671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14.60784148</v>
      </c>
      <c r="D110" s="26" t="n">
        <f aca="false">'[2]5 ЦК 1'!D113</f>
        <v>409.9035073</v>
      </c>
      <c r="E110" s="26" t="n">
        <f aca="false">'[2]5 ЦК 1'!Q113</f>
        <v>0</v>
      </c>
      <c r="F110" s="27" t="n">
        <f aca="false">'[2]5 ЦК 1'!R113</f>
        <v>76.7107524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93.77740248</v>
      </c>
      <c r="D111" s="26" t="n">
        <f aca="false">'[2]5 ЦК 1'!D114</f>
        <v>389.0730683</v>
      </c>
      <c r="E111" s="26" t="n">
        <f aca="false">'[2]5 ЦК 1'!Q114</f>
        <v>0</v>
      </c>
      <c r="F111" s="27" t="n">
        <f aca="false">'[2]5 ЦК 1'!R114</f>
        <v>76.74724372</v>
      </c>
    </row>
    <row r="112" customFormat="false" ht="15.75" hidden="false" customHeight="true" outlineLevel="0" collapsed="false">
      <c r="A112" s="24" t="n">
        <v>42618</v>
      </c>
      <c r="B112" s="31" t="n">
        <v>0</v>
      </c>
      <c r="C112" s="26" t="n">
        <f aca="false">'[2]3 ЦК 1'!D115</f>
        <v>345.29265512</v>
      </c>
      <c r="D112" s="26" t="n">
        <f aca="false">'[2]5 ЦК 1'!D115</f>
        <v>340.58832094</v>
      </c>
      <c r="E112" s="26" t="n">
        <f aca="false">'[2]5 ЦК 1'!Q115</f>
        <v>0.00304094</v>
      </c>
      <c r="F112" s="27" t="n">
        <f aca="false">'[2]5 ЦК 1'!R115</f>
        <v>35.1441435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98.1337576</v>
      </c>
      <c r="D113" s="26" t="n">
        <f aca="false">'[2]5 ЦК 1'!D116</f>
        <v>293.42942342</v>
      </c>
      <c r="E113" s="26" t="n">
        <f aca="false">'[2]5 ЦК 1'!Q116</f>
        <v>0</v>
      </c>
      <c r="F113" s="27" t="n">
        <f aca="false">'[2]5 ЦК 1'!R116</f>
        <v>6.978957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82.32999242</v>
      </c>
      <c r="D114" s="26" t="n">
        <f aca="false">'[2]5 ЦК 1'!D117</f>
        <v>277.62565824</v>
      </c>
      <c r="E114" s="26" t="n">
        <f aca="false">'[2]5 ЦК 1'!Q117</f>
        <v>0</v>
      </c>
      <c r="F114" s="27" t="n">
        <f aca="false">'[2]5 ЦК 1'!R117</f>
        <v>9.5576744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78.20343684</v>
      </c>
      <c r="D115" s="26" t="n">
        <f aca="false">'[2]5 ЦК 1'!D118</f>
        <v>273.49910266</v>
      </c>
      <c r="E115" s="26" t="n">
        <f aca="false">'[2]5 ЦК 1'!Q118</f>
        <v>0</v>
      </c>
      <c r="F115" s="27" t="n">
        <f aca="false">'[2]5 ЦК 1'!R118</f>
        <v>3.3480749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77.94495694</v>
      </c>
      <c r="D116" s="26" t="n">
        <f aca="false">'[2]5 ЦК 1'!D119</f>
        <v>273.24062276</v>
      </c>
      <c r="E116" s="26" t="n">
        <f aca="false">'[2]5 ЦК 1'!Q119</f>
        <v>0</v>
      </c>
      <c r="F116" s="27" t="n">
        <f aca="false">'[2]5 ЦК 1'!R119</f>
        <v>7.237437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98.25843614</v>
      </c>
      <c r="D117" s="26" t="n">
        <f aca="false">'[2]5 ЦК 1'!D120</f>
        <v>293.55410196</v>
      </c>
      <c r="E117" s="26" t="n">
        <f aca="false">'[2]5 ЦК 1'!Q120</f>
        <v>22.99254734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40.42411018</v>
      </c>
      <c r="D118" s="26" t="n">
        <f aca="false">'[2]5 ЦК 1'!D121</f>
        <v>335.719776</v>
      </c>
      <c r="E118" s="26" t="n">
        <f aca="false">'[2]5 ЦК 1'!Q121</f>
        <v>27.38062376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425.77417316</v>
      </c>
      <c r="D119" s="26" t="n">
        <f aca="false">'[2]5 ЦК 1'!D122</f>
        <v>421.06983898</v>
      </c>
      <c r="E119" s="26" t="n">
        <f aca="false">'[2]5 ЦК 1'!Q122</f>
        <v>0.01824564</v>
      </c>
      <c r="F119" s="27" t="n">
        <f aca="false">'[2]5 ЦК 1'!R122</f>
        <v>4.5462053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58.16626604</v>
      </c>
      <c r="D120" s="26" t="n">
        <f aca="false">'[2]5 ЦК 1'!D123</f>
        <v>453.46193186</v>
      </c>
      <c r="E120" s="26" t="n">
        <f aca="false">'[2]5 ЦК 1'!Q123</f>
        <v>10.36352352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75.08909714</v>
      </c>
      <c r="D121" s="26" t="n">
        <f aca="false">'[2]5 ЦК 1'!D124</f>
        <v>470.38476296</v>
      </c>
      <c r="E121" s="26" t="n">
        <f aca="false">'[2]5 ЦК 1'!Q124</f>
        <v>0.15812888</v>
      </c>
      <c r="F121" s="27" t="n">
        <f aca="false">'[2]5 ЦК 1'!R124</f>
        <v>1.9309969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68.14967206</v>
      </c>
      <c r="D122" s="26" t="n">
        <f aca="false">'[2]5 ЦК 1'!D125</f>
        <v>463.44533788</v>
      </c>
      <c r="E122" s="26" t="n">
        <f aca="false">'[2]5 ЦК 1'!Q125</f>
        <v>0.2432752</v>
      </c>
      <c r="F122" s="27" t="n">
        <f aca="false">'[2]5 ЦК 1'!R125</f>
        <v>9.07416496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69.0954044</v>
      </c>
      <c r="D123" s="26" t="n">
        <f aca="false">'[2]5 ЦК 1'!D126</f>
        <v>464.39107022</v>
      </c>
      <c r="E123" s="26" t="n">
        <f aca="false">'[2]5 ЦК 1'!Q126</f>
        <v>0.15812888</v>
      </c>
      <c r="F123" s="27" t="n">
        <f aca="false">'[2]5 ЦК 1'!R126</f>
        <v>14.6177985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65.4918905</v>
      </c>
      <c r="D124" s="26" t="n">
        <f aca="false">'[2]5 ЦК 1'!D127</f>
        <v>460.78755632</v>
      </c>
      <c r="E124" s="26" t="n">
        <f aca="false">'[2]5 ЦК 1'!Q127</f>
        <v>0.00304094</v>
      </c>
      <c r="F124" s="27" t="n">
        <f aca="false">'[2]5 ЦК 1'!R127</f>
        <v>19.401197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67.19177596</v>
      </c>
      <c r="D125" s="26" t="n">
        <f aca="false">'[2]5 ЦК 1'!D128</f>
        <v>462.48744178</v>
      </c>
      <c r="E125" s="26" t="n">
        <f aca="false">'[2]5 ЦК 1'!Q128</f>
        <v>0.0304094</v>
      </c>
      <c r="F125" s="27" t="n">
        <f aca="false">'[2]5 ЦК 1'!R128</f>
        <v>16.7069243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75.90711</v>
      </c>
      <c r="D126" s="26" t="n">
        <f aca="false">'[2]5 ЦК 1'!D129</f>
        <v>471.20277582</v>
      </c>
      <c r="E126" s="26" t="n">
        <f aca="false">'[2]5 ЦК 1'!Q129</f>
        <v>0</v>
      </c>
      <c r="F126" s="27" t="n">
        <f aca="false">'[2]5 ЦК 1'!R129</f>
        <v>38.5743239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77.17518198</v>
      </c>
      <c r="D127" s="26" t="n">
        <f aca="false">'[2]5 ЦК 1'!D130</f>
        <v>472.4708478</v>
      </c>
      <c r="E127" s="26" t="n">
        <f aca="false">'[2]5 ЦК 1'!Q130</f>
        <v>0.00304094</v>
      </c>
      <c r="F127" s="27" t="n">
        <f aca="false">'[2]5 ЦК 1'!R130</f>
        <v>19.8907885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73.1398546</v>
      </c>
      <c r="D128" s="26" t="n">
        <f aca="false">'[2]5 ЦК 1'!D131</f>
        <v>468.43552042</v>
      </c>
      <c r="E128" s="26" t="n">
        <f aca="false">'[2]5 ЦК 1'!Q131</f>
        <v>0.17637452</v>
      </c>
      <c r="F128" s="27" t="n">
        <f aca="false">'[2]5 ЦК 1'!R131</f>
        <v>13.7328850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58.1632251</v>
      </c>
      <c r="D129" s="26" t="n">
        <f aca="false">'[2]5 ЦК 1'!D132</f>
        <v>453.45889092</v>
      </c>
      <c r="E129" s="26" t="n">
        <f aca="false">'[2]5 ЦК 1'!Q132</f>
        <v>0.00304094</v>
      </c>
      <c r="F129" s="27" t="n">
        <f aca="false">'[2]5 ЦК 1'!R132</f>
        <v>16.208210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58.42778688</v>
      </c>
      <c r="D130" s="26" t="n">
        <f aca="false">'[2]5 ЦК 1'!D133</f>
        <v>453.7234527</v>
      </c>
      <c r="E130" s="26" t="n">
        <f aca="false">'[2]5 ЦК 1'!Q133</f>
        <v>7.44422112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60.81188384</v>
      </c>
      <c r="D131" s="26" t="n">
        <f aca="false">'[2]5 ЦК 1'!D134</f>
        <v>456.10754966</v>
      </c>
      <c r="E131" s="26" t="n">
        <f aca="false">'[2]5 ЦК 1'!Q134</f>
        <v>10.95650682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62.87972304</v>
      </c>
      <c r="D132" s="26" t="n">
        <f aca="false">'[2]5 ЦК 1'!D135</f>
        <v>458.17538886</v>
      </c>
      <c r="E132" s="26" t="n">
        <f aca="false">'[2]5 ЦК 1'!Q135</f>
        <v>3.52140852</v>
      </c>
      <c r="F132" s="27" t="n">
        <f aca="false">'[2]5 ЦК 1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63.0287291</v>
      </c>
      <c r="D133" s="26" t="n">
        <f aca="false">'[2]5 ЦК 1'!D136</f>
        <v>458.32439492</v>
      </c>
      <c r="E133" s="26" t="n">
        <f aca="false">'[2]5 ЦК 1'!Q136</f>
        <v>0</v>
      </c>
      <c r="F133" s="27" t="n">
        <f aca="false">'[2]5 ЦК 1'!R136</f>
        <v>21.362603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25.57651206</v>
      </c>
      <c r="D134" s="26" t="n">
        <f aca="false">'[2]5 ЦК 1'!D137</f>
        <v>420.87217788</v>
      </c>
      <c r="E134" s="26" t="n">
        <f aca="false">'[2]5 ЦК 1'!Q137</f>
        <v>0</v>
      </c>
      <c r="F134" s="27" t="n">
        <f aca="false">'[2]5 ЦК 1'!R137</f>
        <v>89.4218816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58.00074338</v>
      </c>
      <c r="D135" s="26" t="n">
        <f aca="false">'[2]5 ЦК 1'!D138</f>
        <v>353.2964092</v>
      </c>
      <c r="E135" s="26" t="n">
        <f aca="false">'[2]5 ЦК 1'!Q138</f>
        <v>0</v>
      </c>
      <c r="F135" s="27" t="n">
        <f aca="false">'[2]5 ЦК 1'!R138</f>
        <v>78.44408824</v>
      </c>
    </row>
    <row r="136" customFormat="false" ht="15.75" hidden="false" customHeight="true" outlineLevel="0" collapsed="false">
      <c r="A136" s="24" t="n">
        <v>42619</v>
      </c>
      <c r="B136" s="31" t="n">
        <v>0</v>
      </c>
      <c r="C136" s="26" t="n">
        <f aca="false">'[2]3 ЦК 1'!D139</f>
        <v>309.05377314</v>
      </c>
      <c r="D136" s="26" t="n">
        <f aca="false">'[2]5 ЦК 1'!D139</f>
        <v>304.34943896</v>
      </c>
      <c r="E136" s="26" t="n">
        <f aca="false">'[2]5 ЦК 1'!Q139</f>
        <v>0.00304094</v>
      </c>
      <c r="F136" s="27" t="n">
        <f aca="false">'[2]5 ЦК 1'!R139</f>
        <v>37.6498781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82.68882334</v>
      </c>
      <c r="D137" s="26" t="n">
        <f aca="false">'[2]5 ЦК 1'!D140</f>
        <v>277.98448916</v>
      </c>
      <c r="E137" s="26" t="n">
        <f aca="false">'[2]5 ЦК 1'!Q140</f>
        <v>0</v>
      </c>
      <c r="F137" s="27" t="n">
        <f aca="false">'[2]5 ЦК 1'!R140</f>
        <v>14.5387341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65.43757072</v>
      </c>
      <c r="D138" s="26" t="n">
        <f aca="false">'[2]5 ЦК 1'!D141</f>
        <v>260.73323654</v>
      </c>
      <c r="E138" s="26" t="n">
        <f aca="false">'[2]5 ЦК 1'!Q141</f>
        <v>0</v>
      </c>
      <c r="F138" s="27" t="n">
        <f aca="false">'[2]5 ЦК 1'!R141</f>
        <v>10.415219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64.71686794</v>
      </c>
      <c r="D139" s="26" t="n">
        <f aca="false">'[2]5 ЦК 1'!D142</f>
        <v>260.01253376</v>
      </c>
      <c r="E139" s="26" t="n">
        <f aca="false">'[2]5 ЦК 1'!Q142</f>
        <v>0</v>
      </c>
      <c r="F139" s="27" t="n">
        <f aca="false">'[2]5 ЦК 1'!R142</f>
        <v>7.0488989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65.95757146</v>
      </c>
      <c r="D140" s="26" t="n">
        <f aca="false">'[2]5 ЦК 1'!D143</f>
        <v>261.25323728</v>
      </c>
      <c r="E140" s="26" t="n">
        <f aca="false">'[2]5 ЦК 1'!Q143</f>
        <v>10.89568802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93.41725966</v>
      </c>
      <c r="D141" s="26" t="n">
        <f aca="false">'[2]5 ЦК 1'!D144</f>
        <v>288.71292548</v>
      </c>
      <c r="E141" s="26" t="n">
        <f aca="false">'[2]5 ЦК 1'!Q144</f>
        <v>25.69290206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31.83953656</v>
      </c>
      <c r="D142" s="26" t="n">
        <f aca="false">'[2]5 ЦК 1'!D145</f>
        <v>327.13520238</v>
      </c>
      <c r="E142" s="26" t="n">
        <f aca="false">'[2]5 ЦК 1'!Q145</f>
        <v>40.08871202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07.8204634</v>
      </c>
      <c r="D143" s="26" t="n">
        <f aca="false">'[2]5 ЦК 1'!D146</f>
        <v>403.11612922</v>
      </c>
      <c r="E143" s="26" t="n">
        <f aca="false">'[2]5 ЦК 1'!Q146</f>
        <v>0.00304094</v>
      </c>
      <c r="F143" s="27" t="n">
        <f aca="false">'[2]5 ЦК 1'!R146</f>
        <v>6.6505357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43.34168354</v>
      </c>
      <c r="D144" s="26" t="n">
        <f aca="false">'[2]5 ЦК 1'!D147</f>
        <v>438.63734936</v>
      </c>
      <c r="E144" s="26" t="n">
        <f aca="false">'[2]5 ЦК 1'!Q147</f>
        <v>3.58526826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64.17212254</v>
      </c>
      <c r="D145" s="26" t="n">
        <f aca="false">'[2]5 ЦК 1'!D148</f>
        <v>459.46778836</v>
      </c>
      <c r="E145" s="26" t="n">
        <f aca="false">'[2]5 ЦК 1'!Q148</f>
        <v>0.3953222</v>
      </c>
      <c r="F145" s="27" t="n">
        <f aca="false">'[2]5 ЦК 1'!R148</f>
        <v>9.6032885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68.11622172</v>
      </c>
      <c r="D146" s="26" t="n">
        <f aca="false">'[2]5 ЦК 1'!D149</f>
        <v>463.41188754</v>
      </c>
      <c r="E146" s="26" t="n">
        <f aca="false">'[2]5 ЦК 1'!Q149</f>
        <v>0.00304094</v>
      </c>
      <c r="F146" s="27" t="n">
        <f aca="false">'[2]5 ЦК 1'!R149</f>
        <v>18.367277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67.64791696</v>
      </c>
      <c r="D147" s="26" t="n">
        <f aca="false">'[2]5 ЦК 1'!D150</f>
        <v>462.94358278</v>
      </c>
      <c r="E147" s="26" t="n">
        <f aca="false">'[2]5 ЦК 1'!Q150</f>
        <v>0</v>
      </c>
      <c r="F147" s="27" t="n">
        <f aca="false">'[2]5 ЦК 1'!R150</f>
        <v>22.3144177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57.37562164</v>
      </c>
      <c r="D148" s="26" t="n">
        <f aca="false">'[2]5 ЦК 1'!D151</f>
        <v>452.67128746</v>
      </c>
      <c r="E148" s="26" t="n">
        <f aca="false">'[2]5 ЦК 1'!Q151</f>
        <v>0</v>
      </c>
      <c r="F148" s="27" t="n">
        <f aca="false">'[2]5 ЦК 1'!R151</f>
        <v>18.5071608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63.05609756</v>
      </c>
      <c r="D149" s="26" t="n">
        <f aca="false">'[2]5 ЦК 1'!D152</f>
        <v>458.35176338</v>
      </c>
      <c r="E149" s="26" t="n">
        <f aca="false">'[2]5 ЦК 1'!Q152</f>
        <v>0.0304094</v>
      </c>
      <c r="F149" s="27" t="n">
        <f aca="false">'[2]5 ЦК 1'!R152</f>
        <v>16.785988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60.04556696</v>
      </c>
      <c r="D150" s="26" t="n">
        <f aca="false">'[2]5 ЦК 1'!D153</f>
        <v>455.34123278</v>
      </c>
      <c r="E150" s="26" t="n">
        <f aca="false">'[2]5 ЦК 1'!Q153</f>
        <v>0.00304094</v>
      </c>
      <c r="F150" s="27" t="n">
        <f aca="false">'[2]5 ЦК 1'!R153</f>
        <v>35.6428577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67.35902766</v>
      </c>
      <c r="D151" s="26" t="n">
        <f aca="false">'[2]5 ЦК 1'!D154</f>
        <v>462.65469348</v>
      </c>
      <c r="E151" s="26" t="n">
        <f aca="false">'[2]5 ЦК 1'!Q154</f>
        <v>0</v>
      </c>
      <c r="F151" s="27" t="n">
        <f aca="false">'[2]5 ЦК 1'!R154</f>
        <v>28.371970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59.81141458</v>
      </c>
      <c r="D152" s="26" t="n">
        <f aca="false">'[2]5 ЦК 1'!D155</f>
        <v>455.1070804</v>
      </c>
      <c r="E152" s="26" t="n">
        <f aca="false">'[2]5 ЦК 1'!Q155</f>
        <v>0</v>
      </c>
      <c r="F152" s="27" t="n">
        <f aca="false">'[2]5 ЦК 1'!R155</f>
        <v>67.9467633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44.84694884</v>
      </c>
      <c r="D153" s="26" t="n">
        <f aca="false">'[2]5 ЦК 1'!D156</f>
        <v>440.14261466</v>
      </c>
      <c r="E153" s="26" t="n">
        <f aca="false">'[2]5 ЦК 1'!Q156</f>
        <v>0</v>
      </c>
      <c r="F153" s="27" t="n">
        <f aca="false">'[2]5 ЦК 1'!R156</f>
        <v>67.7034881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40.41325832</v>
      </c>
      <c r="D154" s="26" t="n">
        <f aca="false">'[2]5 ЦК 1'!D157</f>
        <v>435.70892414</v>
      </c>
      <c r="E154" s="26" t="n">
        <f aca="false">'[2]5 ЦК 1'!Q157</f>
        <v>0</v>
      </c>
      <c r="F154" s="27" t="n">
        <f aca="false">'[2]5 ЦК 1'!R157</f>
        <v>12.9331178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55.63012208</v>
      </c>
      <c r="D155" s="26" t="n">
        <f aca="false">'[2]5 ЦК 1'!D158</f>
        <v>450.9257879</v>
      </c>
      <c r="E155" s="26" t="n">
        <f aca="false">'[2]5 ЦК 1'!Q158</f>
        <v>1.13122968</v>
      </c>
      <c r="F155" s="27" t="n">
        <f aca="false">'[2]5 ЦК 1'!R158</f>
        <v>2.1256170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58.20275732</v>
      </c>
      <c r="D156" s="26" t="n">
        <f aca="false">'[2]5 ЦК 1'!D159</f>
        <v>453.49842314</v>
      </c>
      <c r="E156" s="26" t="n">
        <f aca="false">'[2]5 ЦК 1'!Q159</f>
        <v>0.00304094</v>
      </c>
      <c r="F156" s="27" t="n">
        <f aca="false">'[2]5 ЦК 1'!R159</f>
        <v>15.3901973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52.88111232</v>
      </c>
      <c r="D157" s="26" t="n">
        <f aca="false">'[2]5 ЦК 1'!D160</f>
        <v>448.17677814</v>
      </c>
      <c r="E157" s="26" t="n">
        <f aca="false">'[2]5 ЦК 1'!Q160</f>
        <v>0</v>
      </c>
      <c r="F157" s="27" t="n">
        <f aca="false">'[2]5 ЦК 1'!R160</f>
        <v>53.1343446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20.74141746</v>
      </c>
      <c r="D158" s="26" t="n">
        <f aca="false">'[2]5 ЦК 1'!D161</f>
        <v>416.03708328</v>
      </c>
      <c r="E158" s="26" t="n">
        <f aca="false">'[2]5 ЦК 1'!Q161</f>
        <v>0</v>
      </c>
      <c r="F158" s="27" t="n">
        <f aca="false">'[2]5 ЦК 1'!R161</f>
        <v>95.3730012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28.40327436</v>
      </c>
      <c r="D159" s="26" t="n">
        <f aca="false">'[2]5 ЦК 1'!D162</f>
        <v>323.69894018</v>
      </c>
      <c r="E159" s="26" t="n">
        <f aca="false">'[2]5 ЦК 1'!Q162</f>
        <v>0</v>
      </c>
      <c r="F159" s="27" t="n">
        <f aca="false">'[2]5 ЦК 1'!R162</f>
        <v>39.11257028</v>
      </c>
    </row>
    <row r="160" customFormat="false" ht="15.75" hidden="false" customHeight="true" outlineLevel="0" collapsed="false">
      <c r="A160" s="24" t="n">
        <v>42620</v>
      </c>
      <c r="B160" s="31" t="n">
        <v>0</v>
      </c>
      <c r="C160" s="26" t="n">
        <f aca="false">'[2]3 ЦК 1'!D163</f>
        <v>305.5992653</v>
      </c>
      <c r="D160" s="26" t="n">
        <f aca="false">'[2]5 ЦК 1'!D163</f>
        <v>300.89493112</v>
      </c>
      <c r="E160" s="26" t="n">
        <f aca="false">'[2]5 ЦК 1'!Q163</f>
        <v>0</v>
      </c>
      <c r="F160" s="27" t="n">
        <f aca="false">'[2]5 ЦК 1'!R163</f>
        <v>12.5073862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81.27478624</v>
      </c>
      <c r="D161" s="26" t="n">
        <f aca="false">'[2]5 ЦК 1'!D164</f>
        <v>276.57045206</v>
      </c>
      <c r="E161" s="26" t="n">
        <f aca="false">'[2]5 ЦК 1'!Q164</f>
        <v>0.35274904</v>
      </c>
      <c r="F161" s="27" t="n">
        <f aca="false">'[2]5 ЦК 1'!R164</f>
        <v>0.0456141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63.42750938</v>
      </c>
      <c r="D162" s="26" t="n">
        <f aca="false">'[2]5 ЦК 1'!D165</f>
        <v>258.7231752</v>
      </c>
      <c r="E162" s="26" t="n">
        <f aca="false">'[2]5 ЦК 1'!Q165</f>
        <v>11.41264782</v>
      </c>
      <c r="F162" s="27" t="n">
        <f aca="false">'[2]5 ЦК 1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62.11686424</v>
      </c>
      <c r="D163" s="26" t="n">
        <f aca="false">'[2]5 ЦК 1'!D166</f>
        <v>257.41253006</v>
      </c>
      <c r="E163" s="26" t="n">
        <f aca="false">'[2]5 ЦК 1'!Q166</f>
        <v>14.66645362</v>
      </c>
      <c r="F163" s="27" t="n">
        <f aca="false">'[2]5 ЦК 1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64.21815378</v>
      </c>
      <c r="D164" s="26" t="n">
        <f aca="false">'[2]5 ЦК 1'!D167</f>
        <v>259.5138196</v>
      </c>
      <c r="E164" s="26" t="n">
        <f aca="false">'[2]5 ЦК 1'!Q167</f>
        <v>27.17992172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02.03224268</v>
      </c>
      <c r="D165" s="26" t="n">
        <f aca="false">'[2]5 ЦК 1'!D168</f>
        <v>297.3279085</v>
      </c>
      <c r="E165" s="26" t="n">
        <f aca="false">'[2]5 ЦК 1'!Q168</f>
        <v>19.92119794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63.39233</v>
      </c>
      <c r="D166" s="26" t="n">
        <f aca="false">'[2]5 ЦК 1'!D169</f>
        <v>358.68799582</v>
      </c>
      <c r="E166" s="26" t="n">
        <f aca="false">'[2]5 ЦК 1'!Q169</f>
        <v>28.80682462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422.21019148</v>
      </c>
      <c r="D167" s="26" t="n">
        <f aca="false">'[2]5 ЦК 1'!D170</f>
        <v>417.5058573</v>
      </c>
      <c r="E167" s="26" t="n">
        <f aca="false">'[2]5 ЦК 1'!Q170</f>
        <v>0</v>
      </c>
      <c r="F167" s="27" t="n">
        <f aca="false">'[2]5 ЦК 1'!R170</f>
        <v>3.6278414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53.88462252</v>
      </c>
      <c r="D168" s="26" t="n">
        <f aca="false">'[2]5 ЦК 1'!D171</f>
        <v>449.18028834</v>
      </c>
      <c r="E168" s="26" t="n">
        <f aca="false">'[2]5 ЦК 1'!Q171</f>
        <v>5.7017625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76.0439523</v>
      </c>
      <c r="D169" s="26" t="n">
        <f aca="false">'[2]5 ЦК 1'!D172</f>
        <v>471.33961812</v>
      </c>
      <c r="E169" s="26" t="n">
        <f aca="false">'[2]5 ЦК 1'!Q172</f>
        <v>4.9415275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69.34476148</v>
      </c>
      <c r="D170" s="26" t="n">
        <f aca="false">'[2]5 ЦК 1'!D173</f>
        <v>464.6404273</v>
      </c>
      <c r="E170" s="26" t="n">
        <f aca="false">'[2]5 ЦК 1'!Q173</f>
        <v>0</v>
      </c>
      <c r="F170" s="27" t="n">
        <f aca="false">'[2]5 ЦК 1'!R173</f>
        <v>23.2996822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67.53540218</v>
      </c>
      <c r="D171" s="26" t="n">
        <f aca="false">'[2]5 ЦК 1'!D174</f>
        <v>462.831068</v>
      </c>
      <c r="E171" s="26" t="n">
        <f aca="false">'[2]5 ЦК 1'!Q174</f>
        <v>0</v>
      </c>
      <c r="F171" s="27" t="n">
        <f aca="false">'[2]5 ЦК 1'!R174</f>
        <v>32.9607486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58.74708558</v>
      </c>
      <c r="D172" s="26" t="n">
        <f aca="false">'[2]5 ЦК 1'!D175</f>
        <v>454.0427514</v>
      </c>
      <c r="E172" s="26" t="n">
        <f aca="false">'[2]5 ЦК 1'!Q175</f>
        <v>0</v>
      </c>
      <c r="F172" s="27" t="n">
        <f aca="false">'[2]5 ЦК 1'!R175</f>
        <v>16.6552283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67.01540144</v>
      </c>
      <c r="D173" s="26" t="n">
        <f aca="false">'[2]5 ЦК 1'!D176</f>
        <v>462.31106726</v>
      </c>
      <c r="E173" s="26" t="n">
        <f aca="false">'[2]5 ЦК 1'!Q176</f>
        <v>0.0152047</v>
      </c>
      <c r="F173" s="27" t="n">
        <f aca="false">'[2]5 ЦК 1'!R176</f>
        <v>8.6818837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79.04231914</v>
      </c>
      <c r="D174" s="26" t="n">
        <f aca="false">'[2]5 ЦК 1'!D177</f>
        <v>474.33798496</v>
      </c>
      <c r="E174" s="26" t="n">
        <f aca="false">'[2]5 ЦК 1'!Q177</f>
        <v>0.11555572</v>
      </c>
      <c r="F174" s="27" t="n">
        <f aca="false">'[2]5 ЦК 1'!R177</f>
        <v>1.2832766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81.63320002</v>
      </c>
      <c r="D175" s="26" t="n">
        <f aca="false">'[2]5 ЦК 1'!D178</f>
        <v>476.92886584</v>
      </c>
      <c r="E175" s="26" t="n">
        <f aca="false">'[2]5 ЦК 1'!Q178</f>
        <v>0.13076042</v>
      </c>
      <c r="F175" s="27" t="n">
        <f aca="false">'[2]5 ЦК 1'!R178</f>
        <v>1.2589491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66.04230064</v>
      </c>
      <c r="D176" s="26" t="n">
        <f aca="false">'[2]5 ЦК 1'!D179</f>
        <v>461.33796646</v>
      </c>
      <c r="E176" s="26" t="n">
        <f aca="false">'[2]5 ЦК 1'!Q179</f>
        <v>2.7672554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49.44789106</v>
      </c>
      <c r="D177" s="26" t="n">
        <f aca="false">'[2]5 ЦК 1'!D180</f>
        <v>444.74355688</v>
      </c>
      <c r="E177" s="26" t="n">
        <f aca="false">'[2]5 ЦК 1'!Q180</f>
        <v>0.00304094</v>
      </c>
      <c r="F177" s="27" t="n">
        <f aca="false">'[2]5 ЦК 1'!R180</f>
        <v>15.3932382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52.45842166</v>
      </c>
      <c r="D178" s="26" t="n">
        <f aca="false">'[2]5 ЦК 1'!D181</f>
        <v>447.75408748</v>
      </c>
      <c r="E178" s="26" t="n">
        <f aca="false">'[2]5 ЦК 1'!Q181</f>
        <v>23.82880584</v>
      </c>
      <c r="F178" s="27" t="n">
        <f aca="false">'[2]5 ЦК 1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64.33329236</v>
      </c>
      <c r="D179" s="26" t="n">
        <f aca="false">'[2]5 ЦК 1'!D182</f>
        <v>459.62895818</v>
      </c>
      <c r="E179" s="26" t="n">
        <f aca="false">'[2]5 ЦК 1'!Q182</f>
        <v>21.25312966</v>
      </c>
      <c r="F179" s="27" t="n">
        <f aca="false">'[2]5 ЦК 1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66.73259402</v>
      </c>
      <c r="D180" s="26" t="n">
        <f aca="false">'[2]5 ЦК 1'!D183</f>
        <v>462.02825984</v>
      </c>
      <c r="E180" s="26" t="n">
        <f aca="false">'[2]5 ЦК 1'!Q183</f>
        <v>0.17029264</v>
      </c>
      <c r="F180" s="27" t="n">
        <f aca="false">'[2]5 ЦК 1'!R183</f>
        <v>5.0114691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64.5948132</v>
      </c>
      <c r="D181" s="26" t="n">
        <f aca="false">'[2]5 ЦК 1'!D184</f>
        <v>459.89047902</v>
      </c>
      <c r="E181" s="26" t="n">
        <f aca="false">'[2]5 ЦК 1'!Q184</f>
        <v>0</v>
      </c>
      <c r="F181" s="27" t="n">
        <f aca="false">'[2]5 ЦК 1'!R184</f>
        <v>39.927542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39.43407564</v>
      </c>
      <c r="D182" s="26" t="n">
        <f aca="false">'[2]5 ЦК 1'!D185</f>
        <v>434.72974146</v>
      </c>
      <c r="E182" s="26" t="n">
        <f aca="false">'[2]5 ЦК 1'!Q185</f>
        <v>0</v>
      </c>
      <c r="F182" s="27" t="n">
        <f aca="false">'[2]5 ЦК 1'!R185</f>
        <v>44.2821682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68.866022</v>
      </c>
      <c r="D183" s="26" t="n">
        <f aca="false">'[2]5 ЦК 1'!D186</f>
        <v>364.16168782</v>
      </c>
      <c r="E183" s="26" t="n">
        <f aca="false">'[2]5 ЦК 1'!Q186</f>
        <v>0</v>
      </c>
      <c r="F183" s="27" t="n">
        <f aca="false">'[2]5 ЦК 1'!R186</f>
        <v>34.92823684</v>
      </c>
    </row>
    <row r="184" customFormat="false" ht="15.75" hidden="false" customHeight="true" outlineLevel="0" collapsed="false">
      <c r="A184" s="24" t="n">
        <v>42621</v>
      </c>
      <c r="B184" s="31" t="n">
        <v>0</v>
      </c>
      <c r="C184" s="26" t="n">
        <f aca="false">'[2]3 ЦК 1'!D187</f>
        <v>308.93213554</v>
      </c>
      <c r="D184" s="26" t="n">
        <f aca="false">'[2]5 ЦК 1'!D187</f>
        <v>304.22780136</v>
      </c>
      <c r="E184" s="26" t="n">
        <f aca="false">'[2]5 ЦК 1'!Q187</f>
        <v>0</v>
      </c>
      <c r="F184" s="27" t="n">
        <f aca="false">'[2]5 ЦК 1'!R187</f>
        <v>26.176411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89.40017792</v>
      </c>
      <c r="D185" s="26" t="n">
        <f aca="false">'[2]5 ЦК 1'!D188</f>
        <v>284.69584374</v>
      </c>
      <c r="E185" s="26" t="n">
        <f aca="false">'[2]5 ЦК 1'!Q188</f>
        <v>0</v>
      </c>
      <c r="F185" s="27" t="n">
        <f aca="false">'[2]5 ЦК 1'!R188</f>
        <v>4.7469073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85.44391498</v>
      </c>
      <c r="D186" s="26" t="n">
        <f aca="false">'[2]5 ЦК 1'!D189</f>
        <v>280.7395808</v>
      </c>
      <c r="E186" s="26" t="n">
        <f aca="false">'[2]5 ЦК 1'!Q189</f>
        <v>0.01216376</v>
      </c>
      <c r="F186" s="27" t="n">
        <f aca="false">'[2]5 ЦК 1'!R189</f>
        <v>3.5487769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83.92040404</v>
      </c>
      <c r="D187" s="26" t="n">
        <f aca="false">'[2]5 ЦК 1'!D190</f>
        <v>279.21606986</v>
      </c>
      <c r="E187" s="26" t="n">
        <f aca="false">'[2]5 ЦК 1'!Q190</f>
        <v>0.1672517</v>
      </c>
      <c r="F187" s="27" t="n">
        <f aca="false">'[2]5 ЦК 1'!R190</f>
        <v>0.2523980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86.49303928</v>
      </c>
      <c r="D188" s="26" t="n">
        <f aca="false">'[2]5 ЦК 1'!D191</f>
        <v>281.7887051</v>
      </c>
      <c r="E188" s="26" t="n">
        <f aca="false">'[2]5 ЦК 1'!Q191</f>
        <v>25.5895101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15.94758412</v>
      </c>
      <c r="D189" s="26" t="n">
        <f aca="false">'[2]5 ЦК 1'!D192</f>
        <v>311.24324994</v>
      </c>
      <c r="E189" s="26" t="n">
        <f aca="false">'[2]5 ЦК 1'!Q192</f>
        <v>10.8561558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68.7443844</v>
      </c>
      <c r="D190" s="26" t="n">
        <f aca="false">'[2]5 ЦК 1'!D193</f>
        <v>364.04005022</v>
      </c>
      <c r="E190" s="26" t="n">
        <f aca="false">'[2]5 ЦК 1'!Q193</f>
        <v>43.35468158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416.9432834</v>
      </c>
      <c r="D191" s="26" t="n">
        <f aca="false">'[2]5 ЦК 1'!D194</f>
        <v>412.23894922</v>
      </c>
      <c r="E191" s="26" t="n">
        <f aca="false">'[2]5 ЦК 1'!Q194</f>
        <v>17.41850432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58.0263828</v>
      </c>
      <c r="D192" s="26" t="n">
        <f aca="false">'[2]5 ЦК 1'!D195</f>
        <v>453.32204862</v>
      </c>
      <c r="E192" s="26" t="n">
        <f aca="false">'[2]5 ЦК 1'!Q195</f>
        <v>6.03018402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72.12418064</v>
      </c>
      <c r="D193" s="26" t="n">
        <f aca="false">'[2]5 ЦК 1'!D196</f>
        <v>467.41984646</v>
      </c>
      <c r="E193" s="26" t="n">
        <f aca="false">'[2]5 ЦК 1'!Q196</f>
        <v>0.56561484</v>
      </c>
      <c r="F193" s="27" t="n">
        <f aca="false">'[2]5 ЦК 1'!R196</f>
        <v>0.152047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71.34874094</v>
      </c>
      <c r="D194" s="26" t="n">
        <f aca="false">'[2]5 ЦК 1'!D197</f>
        <v>466.64440676</v>
      </c>
      <c r="E194" s="26" t="n">
        <f aca="false">'[2]5 ЦК 1'!Q197</f>
        <v>0</v>
      </c>
      <c r="F194" s="27" t="n">
        <f aca="false">'[2]5 ЦК 1'!R197</f>
        <v>27.1920854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70.6006697</v>
      </c>
      <c r="D195" s="26" t="n">
        <f aca="false">'[2]5 ЦК 1'!D198</f>
        <v>465.89633552</v>
      </c>
      <c r="E195" s="26" t="n">
        <f aca="false">'[2]5 ЦК 1'!Q198</f>
        <v>0</v>
      </c>
      <c r="F195" s="27" t="n">
        <f aca="false">'[2]5 ЦК 1'!R198</f>
        <v>38.9179501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63.66124462</v>
      </c>
      <c r="D196" s="26" t="n">
        <f aca="false">'[2]5 ЦК 1'!D199</f>
        <v>458.95691044</v>
      </c>
      <c r="E196" s="26" t="n">
        <f aca="false">'[2]5 ЦК 1'!Q199</f>
        <v>0</v>
      </c>
      <c r="F196" s="27" t="n">
        <f aca="false">'[2]5 ЦК 1'!R199</f>
        <v>19.5289166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69.98639982</v>
      </c>
      <c r="D197" s="26" t="n">
        <f aca="false">'[2]5 ЦК 1'!D200</f>
        <v>465.28206564</v>
      </c>
      <c r="E197" s="26" t="n">
        <f aca="false">'[2]5 ЦК 1'!Q200</f>
        <v>0</v>
      </c>
      <c r="F197" s="27" t="n">
        <f aca="false">'[2]5 ЦК 1'!R200</f>
        <v>19.8299697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74.79412596</v>
      </c>
      <c r="D198" s="26" t="n">
        <f aca="false">'[2]5 ЦК 1'!D201</f>
        <v>470.08979178</v>
      </c>
      <c r="E198" s="26" t="n">
        <f aca="false">'[2]5 ЦК 1'!Q201</f>
        <v>0</v>
      </c>
      <c r="F198" s="27" t="n">
        <f aca="false">'[2]5 ЦК 1'!R201</f>
        <v>20.252660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77.9445398</v>
      </c>
      <c r="D199" s="26" t="n">
        <f aca="false">'[2]5 ЦК 1'!D202</f>
        <v>473.24020562</v>
      </c>
      <c r="E199" s="26" t="n">
        <f aca="false">'[2]5 ЦК 1'!Q202</f>
        <v>0.02736846</v>
      </c>
      <c r="F199" s="27" t="n">
        <f aca="false">'[2]5 ЦК 1'!R202</f>
        <v>6.1761491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67.79996396</v>
      </c>
      <c r="D200" s="26" t="n">
        <f aca="false">'[2]5 ЦК 1'!D203</f>
        <v>463.09562978</v>
      </c>
      <c r="E200" s="26" t="n">
        <f aca="false">'[2]5 ЦК 1'!Q203</f>
        <v>0.00304094</v>
      </c>
      <c r="F200" s="27" t="n">
        <f aca="false">'[2]5 ЦК 1'!R203</f>
        <v>25.1516147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56.12883624</v>
      </c>
      <c r="D201" s="26" t="n">
        <f aca="false">'[2]5 ЦК 1'!D204</f>
        <v>451.42450206</v>
      </c>
      <c r="E201" s="26" t="n">
        <f aca="false">'[2]5 ЦК 1'!Q204</f>
        <v>0</v>
      </c>
      <c r="F201" s="27" t="n">
        <f aca="false">'[2]5 ЦК 1'!R204</f>
        <v>15.7703148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67.14312092</v>
      </c>
      <c r="D202" s="26" t="n">
        <f aca="false">'[2]5 ЦК 1'!D205</f>
        <v>462.43878674</v>
      </c>
      <c r="E202" s="26" t="n">
        <f aca="false">'[2]5 ЦК 1'!Q205</f>
        <v>24.55254956</v>
      </c>
      <c r="F202" s="27" t="n">
        <f aca="false">'[2]5 ЦК 1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74.83669912</v>
      </c>
      <c r="D203" s="26" t="n">
        <f aca="false">'[2]5 ЦК 1'!D206</f>
        <v>470.13236494</v>
      </c>
      <c r="E203" s="26" t="n">
        <f aca="false">'[2]5 ЦК 1'!Q206</f>
        <v>30.23606642</v>
      </c>
      <c r="F203" s="27" t="n">
        <f aca="false">'[2]5 ЦК 1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56.5211175</v>
      </c>
      <c r="D204" s="26" t="n">
        <f aca="false">'[2]5 ЦК 1'!D207</f>
        <v>451.81678332</v>
      </c>
      <c r="E204" s="26" t="n">
        <f aca="false">'[2]5 ЦК 1'!Q207</f>
        <v>2.2655003</v>
      </c>
      <c r="F204" s="27" t="n">
        <f aca="false">'[2]5 ЦК 1'!R207</f>
        <v>0.2949711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60.27363746</v>
      </c>
      <c r="D205" s="26" t="n">
        <f aca="false">'[2]5 ЦК 1'!D208</f>
        <v>455.56930328</v>
      </c>
      <c r="E205" s="26" t="n">
        <f aca="false">'[2]5 ЦК 1'!Q208</f>
        <v>0.00304094</v>
      </c>
      <c r="F205" s="27" t="n">
        <f aca="false">'[2]5 ЦК 1'!R208</f>
        <v>46.4108262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44.86823542</v>
      </c>
      <c r="D206" s="26" t="n">
        <f aca="false">'[2]5 ЦК 1'!D209</f>
        <v>440.16390124</v>
      </c>
      <c r="E206" s="26" t="n">
        <f aca="false">'[2]5 ЦК 1'!Q209</f>
        <v>0.00304094</v>
      </c>
      <c r="F206" s="27" t="n">
        <f aca="false">'[2]5 ЦК 1'!R209</f>
        <v>103.361550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402.5292278</v>
      </c>
      <c r="D207" s="26" t="n">
        <f aca="false">'[2]5 ЦК 1'!D210</f>
        <v>397.82489362</v>
      </c>
      <c r="E207" s="26" t="n">
        <f aca="false">'[2]5 ЦК 1'!Q210</f>
        <v>0</v>
      </c>
      <c r="F207" s="27" t="n">
        <f aca="false">'[2]5 ЦК 1'!R210</f>
        <v>69.70442668</v>
      </c>
    </row>
    <row r="208" customFormat="false" ht="15.75" hidden="false" customHeight="true" outlineLevel="0" collapsed="false">
      <c r="A208" s="24" t="n">
        <v>42622</v>
      </c>
      <c r="B208" s="31" t="n">
        <v>0</v>
      </c>
      <c r="C208" s="26" t="n">
        <f aca="false">'[2]3 ЦК 1'!D211</f>
        <v>333.91649858</v>
      </c>
      <c r="D208" s="26" t="n">
        <f aca="false">'[2]5 ЦК 1'!D211</f>
        <v>329.2121644</v>
      </c>
      <c r="E208" s="26" t="n">
        <f aca="false">'[2]5 ЦК 1'!Q211</f>
        <v>0.00304094</v>
      </c>
      <c r="F208" s="27" t="n">
        <f aca="false">'[2]5 ЦК 1'!R211</f>
        <v>40.2255543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318.90641874</v>
      </c>
      <c r="D209" s="26" t="n">
        <f aca="false">'[2]5 ЦК 1'!D212</f>
        <v>314.20208456</v>
      </c>
      <c r="E209" s="26" t="n">
        <f aca="false">'[2]5 ЦК 1'!Q212</f>
        <v>0</v>
      </c>
      <c r="F209" s="27" t="n">
        <f aca="false">'[2]5 ЦК 1'!R212</f>
        <v>44.3247414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314.39974566</v>
      </c>
      <c r="D210" s="26" t="n">
        <f aca="false">'[2]5 ЦК 1'!D213</f>
        <v>309.69541148</v>
      </c>
      <c r="E210" s="26" t="n">
        <f aca="false">'[2]5 ЦК 1'!Q213</f>
        <v>0</v>
      </c>
      <c r="F210" s="27" t="n">
        <f aca="false">'[2]5 ЦК 1'!R213</f>
        <v>21.408217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313.21377906</v>
      </c>
      <c r="D211" s="26" t="n">
        <f aca="false">'[2]5 ЦК 1'!D214</f>
        <v>308.50944488</v>
      </c>
      <c r="E211" s="26" t="n">
        <f aca="false">'[2]5 ЦК 1'!Q214</f>
        <v>0.00304094</v>
      </c>
      <c r="F211" s="27" t="n">
        <f aca="false">'[2]5 ЦК 1'!R214</f>
        <v>19.994180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318.08536494</v>
      </c>
      <c r="D212" s="26" t="n">
        <f aca="false">'[2]5 ЦК 1'!D215</f>
        <v>313.38103076</v>
      </c>
      <c r="E212" s="26" t="n">
        <f aca="false">'[2]5 ЦК 1'!Q215</f>
        <v>0.02128658</v>
      </c>
      <c r="F212" s="27" t="n">
        <f aca="false">'[2]5 ЦК 1'!R215</f>
        <v>1.6512304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22.06899634</v>
      </c>
      <c r="D213" s="26" t="n">
        <f aca="false">'[2]5 ЦК 1'!D216</f>
        <v>317.36466216</v>
      </c>
      <c r="E213" s="26" t="n">
        <f aca="false">'[2]5 ЦК 1'!Q216</f>
        <v>0</v>
      </c>
      <c r="F213" s="27" t="n">
        <f aca="false">'[2]5 ЦК 1'!R216</f>
        <v>5.30035842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68.76263004</v>
      </c>
      <c r="D214" s="26" t="n">
        <f aca="false">'[2]5 ЦК 1'!D217</f>
        <v>364.05829586</v>
      </c>
      <c r="E214" s="26" t="n">
        <f aca="false">'[2]5 ЦК 1'!Q217</f>
        <v>12.3431754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08.9760206</v>
      </c>
      <c r="D215" s="26" t="n">
        <f aca="false">'[2]5 ЦК 1'!D218</f>
        <v>404.27168642</v>
      </c>
      <c r="E215" s="26" t="n">
        <f aca="false">'[2]5 ЦК 1'!Q218</f>
        <v>22.472546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64.54615816</v>
      </c>
      <c r="D216" s="26" t="n">
        <f aca="false">'[2]5 ЦК 1'!D219</f>
        <v>459.84182398</v>
      </c>
      <c r="E216" s="26" t="n">
        <f aca="false">'[2]5 ЦК 1'!Q219</f>
        <v>7.45638488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78.34290294</v>
      </c>
      <c r="D217" s="26" t="n">
        <f aca="false">'[2]5 ЦК 1'!D220</f>
        <v>473.63856876</v>
      </c>
      <c r="E217" s="26" t="n">
        <f aca="false">'[2]5 ЦК 1'!Q220</f>
        <v>0.10035102</v>
      </c>
      <c r="F217" s="27" t="n">
        <f aca="false">'[2]5 ЦК 1'!R220</f>
        <v>4.4793046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76.74032756</v>
      </c>
      <c r="D218" s="26" t="n">
        <f aca="false">'[2]5 ЦК 1'!D221</f>
        <v>472.03599338</v>
      </c>
      <c r="E218" s="26" t="n">
        <f aca="false">'[2]5 ЦК 1'!Q221</f>
        <v>0</v>
      </c>
      <c r="F218" s="27" t="n">
        <f aca="false">'[2]5 ЦК 1'!R221</f>
        <v>18.1270433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77.09915848</v>
      </c>
      <c r="D219" s="26" t="n">
        <f aca="false">'[2]5 ЦК 1'!D222</f>
        <v>472.3948243</v>
      </c>
      <c r="E219" s="26" t="n">
        <f aca="false">'[2]5 ЦК 1'!Q222</f>
        <v>0</v>
      </c>
      <c r="F219" s="27" t="n">
        <f aca="false">'[2]5 ЦК 1'!R222</f>
        <v>29.7890482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72.36137396</v>
      </c>
      <c r="D220" s="26" t="n">
        <f aca="false">'[2]5 ЦК 1'!D223</f>
        <v>467.65703978</v>
      </c>
      <c r="E220" s="26" t="n">
        <f aca="false">'[2]5 ЦК 1'!Q223</f>
        <v>0</v>
      </c>
      <c r="F220" s="27" t="n">
        <f aca="false">'[2]5 ЦК 1'!R223</f>
        <v>17.363767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79.75085816</v>
      </c>
      <c r="D221" s="26" t="n">
        <f aca="false">'[2]5 ЦК 1'!D224</f>
        <v>475.04652398</v>
      </c>
      <c r="E221" s="26" t="n">
        <f aca="false">'[2]5 ЦК 1'!Q224</f>
        <v>0.00608188</v>
      </c>
      <c r="F221" s="27" t="n">
        <f aca="false">'[2]5 ЦК 1'!R224</f>
        <v>8.3717078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81.59062686</v>
      </c>
      <c r="D222" s="26" t="n">
        <f aca="false">'[2]5 ЦК 1'!D225</f>
        <v>476.88629268</v>
      </c>
      <c r="E222" s="26" t="n">
        <f aca="false">'[2]5 ЦК 1'!Q225</f>
        <v>0.00304094</v>
      </c>
      <c r="F222" s="27" t="n">
        <f aca="false">'[2]5 ЦК 1'!R225</f>
        <v>12.0329995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83.35437206</v>
      </c>
      <c r="D223" s="26" t="n">
        <f aca="false">'[2]5 ЦК 1'!D226</f>
        <v>478.65003788</v>
      </c>
      <c r="E223" s="26" t="n">
        <f aca="false">'[2]5 ЦК 1'!Q226</f>
        <v>0.00304094</v>
      </c>
      <c r="F223" s="27" t="n">
        <f aca="false">'[2]5 ЦК 1'!R226</f>
        <v>5.4645691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79.65050714</v>
      </c>
      <c r="D224" s="26" t="n">
        <f aca="false">'[2]5 ЦК 1'!D227</f>
        <v>474.94617296</v>
      </c>
      <c r="E224" s="26" t="n">
        <f aca="false">'[2]5 ЦК 1'!Q227</f>
        <v>0</v>
      </c>
      <c r="F224" s="27" t="n">
        <f aca="false">'[2]5 ЦК 1'!R227</f>
        <v>18.6470440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67.50195184</v>
      </c>
      <c r="D225" s="26" t="n">
        <f aca="false">'[2]5 ЦК 1'!D228</f>
        <v>462.79761766</v>
      </c>
      <c r="E225" s="26" t="n">
        <f aca="false">'[2]5 ЦК 1'!Q228</f>
        <v>0</v>
      </c>
      <c r="F225" s="27" t="n">
        <f aca="false">'[2]5 ЦК 1'!R228</f>
        <v>21.4842411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76.1351805</v>
      </c>
      <c r="D226" s="26" t="n">
        <f aca="false">'[2]5 ЦК 1'!D229</f>
        <v>471.43084632</v>
      </c>
      <c r="E226" s="26" t="n">
        <f aca="false">'[2]5 ЦК 1'!Q229</f>
        <v>0.0456141</v>
      </c>
      <c r="F226" s="27" t="n">
        <f aca="false">'[2]5 ЦК 1'!R229</f>
        <v>2.8554426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81.00980732</v>
      </c>
      <c r="D227" s="26" t="n">
        <f aca="false">'[2]5 ЦК 1'!D230</f>
        <v>476.30547314</v>
      </c>
      <c r="E227" s="26" t="n">
        <f aca="false">'[2]5 ЦК 1'!Q230</f>
        <v>0</v>
      </c>
      <c r="F227" s="27" t="n">
        <f aca="false">'[2]5 ЦК 1'!R230</f>
        <v>10.5976759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78.43413114</v>
      </c>
      <c r="D228" s="26" t="n">
        <f aca="false">'[2]5 ЦК 1'!D231</f>
        <v>473.72979696</v>
      </c>
      <c r="E228" s="26" t="n">
        <f aca="false">'[2]5 ЦК 1'!Q231</f>
        <v>0</v>
      </c>
      <c r="F228" s="27" t="n">
        <f aca="false">'[2]5 ЦК 1'!R231</f>
        <v>30.4641369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81.85518864</v>
      </c>
      <c r="D229" s="26" t="n">
        <f aca="false">'[2]5 ЦК 1'!D232</f>
        <v>477.15085446</v>
      </c>
      <c r="E229" s="26" t="n">
        <f aca="false">'[2]5 ЦК 1'!Q232</f>
        <v>0</v>
      </c>
      <c r="F229" s="27" t="n">
        <f aca="false">'[2]5 ЦК 1'!R232</f>
        <v>52.2980861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48.86403058</v>
      </c>
      <c r="D230" s="26" t="n">
        <f aca="false">'[2]5 ЦК 1'!D233</f>
        <v>444.1596964</v>
      </c>
      <c r="E230" s="26" t="n">
        <f aca="false">'[2]5 ЦК 1'!Q233</f>
        <v>0</v>
      </c>
      <c r="F230" s="27" t="n">
        <f aca="false">'[2]5 ЦК 1'!R233</f>
        <v>94.6431756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84.76101538</v>
      </c>
      <c r="D231" s="26" t="n">
        <f aca="false">'[2]5 ЦК 1'!D234</f>
        <v>380.0566812</v>
      </c>
      <c r="E231" s="26" t="n">
        <f aca="false">'[2]5 ЦК 1'!Q234</f>
        <v>0</v>
      </c>
      <c r="F231" s="27" t="n">
        <f aca="false">'[2]5 ЦК 1'!R234</f>
        <v>56.14791616</v>
      </c>
    </row>
    <row r="232" customFormat="false" ht="15.75" hidden="false" customHeight="true" outlineLevel="0" collapsed="false">
      <c r="A232" s="24" t="n">
        <v>42623</v>
      </c>
      <c r="B232" s="31" t="n">
        <v>0</v>
      </c>
      <c r="C232" s="26" t="n">
        <f aca="false">'[2]3 ЦК 1'!D235</f>
        <v>376.8636942</v>
      </c>
      <c r="D232" s="26" t="n">
        <f aca="false">'[2]5 ЦК 1'!D235</f>
        <v>372.15936002</v>
      </c>
      <c r="E232" s="26" t="n">
        <f aca="false">'[2]5 ЦК 1'!Q235</f>
        <v>0</v>
      </c>
      <c r="F232" s="27" t="n">
        <f aca="false">'[2]5 ЦК 1'!R235</f>
        <v>34.6940844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20.77659684</v>
      </c>
      <c r="D233" s="26" t="n">
        <f aca="false">'[2]5 ЦК 1'!D236</f>
        <v>316.07226266</v>
      </c>
      <c r="E233" s="26" t="n">
        <f aca="false">'[2]5 ЦК 1'!Q236</f>
        <v>0</v>
      </c>
      <c r="F233" s="27" t="n">
        <f aca="false">'[2]5 ЦК 1'!R236</f>
        <v>32.5106895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319.28653624</v>
      </c>
      <c r="D234" s="26" t="n">
        <f aca="false">'[2]5 ЦК 1'!D237</f>
        <v>314.58220206</v>
      </c>
      <c r="E234" s="26" t="n">
        <f aca="false">'[2]5 ЦК 1'!Q237</f>
        <v>0</v>
      </c>
      <c r="F234" s="27" t="n">
        <f aca="false">'[2]5 ЦК 1'!R237</f>
        <v>10.217558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320.37519276</v>
      </c>
      <c r="D235" s="26" t="n">
        <f aca="false">'[2]5 ЦК 1'!D238</f>
        <v>315.67085858</v>
      </c>
      <c r="E235" s="26" t="n">
        <f aca="false">'[2]5 ЦК 1'!Q238</f>
        <v>0</v>
      </c>
      <c r="F235" s="27" t="n">
        <f aca="false">'[2]5 ЦК 1'!R238</f>
        <v>13.7724172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320.5302807</v>
      </c>
      <c r="D236" s="26" t="n">
        <f aca="false">'[2]5 ЦК 1'!D239</f>
        <v>315.82594652</v>
      </c>
      <c r="E236" s="26" t="n">
        <f aca="false">'[2]5 ЦК 1'!Q239</f>
        <v>0.03649128</v>
      </c>
      <c r="F236" s="27" t="n">
        <f aca="false">'[2]5 ЦК 1'!R239</f>
        <v>0.547369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21.74969764</v>
      </c>
      <c r="D237" s="26" t="n">
        <f aca="false">'[2]5 ЦК 1'!D240</f>
        <v>317.04536346</v>
      </c>
      <c r="E237" s="26" t="n">
        <f aca="false">'[2]5 ЦК 1'!Q240</f>
        <v>11.26364176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23.15461192</v>
      </c>
      <c r="D238" s="26" t="n">
        <f aca="false">'[2]5 ЦК 1'!D241</f>
        <v>318.45027774</v>
      </c>
      <c r="E238" s="26" t="n">
        <f aca="false">'[2]5 ЦК 1'!Q241</f>
        <v>52.3558639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91.22909476</v>
      </c>
      <c r="D239" s="26" t="n">
        <f aca="false">'[2]5 ЦК 1'!D242</f>
        <v>386.52476058</v>
      </c>
      <c r="E239" s="26" t="n">
        <f aca="false">'[2]5 ЦК 1'!Q242</f>
        <v>0</v>
      </c>
      <c r="F239" s="27" t="n">
        <f aca="false">'[2]5 ЦК 1'!R242</f>
        <v>7.36819762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14.08784074</v>
      </c>
      <c r="D240" s="26" t="n">
        <f aca="false">'[2]5 ЦК 1'!D243</f>
        <v>409.38350656</v>
      </c>
      <c r="E240" s="26" t="n">
        <f aca="false">'[2]5 ЦК 1'!Q243</f>
        <v>23.14763528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58.70451242</v>
      </c>
      <c r="D241" s="26" t="n">
        <f aca="false">'[2]5 ЦК 1'!D244</f>
        <v>454.00017824</v>
      </c>
      <c r="E241" s="26" t="n">
        <f aca="false">'[2]5 ЦК 1'!Q244</f>
        <v>2.03134792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60.38615224</v>
      </c>
      <c r="D242" s="26" t="n">
        <f aca="false">'[2]5 ЦК 1'!D245</f>
        <v>455.68181806</v>
      </c>
      <c r="E242" s="26" t="n">
        <f aca="false">'[2]5 ЦК 1'!Q245</f>
        <v>4.78339862</v>
      </c>
      <c r="F242" s="27" t="n">
        <f aca="false">'[2]5 ЦК 1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60.99434024</v>
      </c>
      <c r="D243" s="26" t="n">
        <f aca="false">'[2]5 ЦК 1'!D246</f>
        <v>456.29000606</v>
      </c>
      <c r="E243" s="26" t="n">
        <f aca="false">'[2]5 ЦК 1'!Q246</f>
        <v>2.57263524</v>
      </c>
      <c r="F243" s="27" t="n">
        <f aca="false">'[2]5 ЦК 1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59.30661854</v>
      </c>
      <c r="D244" s="26" t="n">
        <f aca="false">'[2]5 ЦК 1'!D247</f>
        <v>454.60228436</v>
      </c>
      <c r="E244" s="26" t="n">
        <f aca="false">'[2]5 ЦК 1'!Q247</f>
        <v>3.9076079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60.36182472</v>
      </c>
      <c r="D245" s="26" t="n">
        <f aca="false">'[2]5 ЦК 1'!D248</f>
        <v>455.65749054</v>
      </c>
      <c r="E245" s="26" t="n">
        <f aca="false">'[2]5 ЦК 1'!Q248</f>
        <v>3.56094074</v>
      </c>
      <c r="F245" s="27" t="n">
        <f aca="false">'[2]5 ЦК 1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63.39060096</v>
      </c>
      <c r="D246" s="26" t="n">
        <f aca="false">'[2]5 ЦК 1'!D249</f>
        <v>458.68626678</v>
      </c>
      <c r="E246" s="26" t="n">
        <f aca="false">'[2]5 ЦК 1'!Q249</f>
        <v>0</v>
      </c>
      <c r="F246" s="27" t="n">
        <f aca="false">'[2]5 ЦК 1'!R249</f>
        <v>15.432770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62.56954716</v>
      </c>
      <c r="D247" s="26" t="n">
        <f aca="false">'[2]5 ЦК 1'!D250</f>
        <v>457.86521298</v>
      </c>
      <c r="E247" s="26" t="n">
        <f aca="false">'[2]5 ЦК 1'!Q250</f>
        <v>0</v>
      </c>
      <c r="F247" s="27" t="n">
        <f aca="false">'[2]5 ЦК 1'!R250</f>
        <v>16.664351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61.8275578</v>
      </c>
      <c r="D248" s="26" t="n">
        <f aca="false">'[2]5 ЦК 1'!D251</f>
        <v>457.12322362</v>
      </c>
      <c r="E248" s="26" t="n">
        <f aca="false">'[2]5 ЦК 1'!Q251</f>
        <v>0</v>
      </c>
      <c r="F248" s="27" t="n">
        <f aca="false">'[2]5 ЦК 1'!R251</f>
        <v>58.0363399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58.88696882</v>
      </c>
      <c r="D249" s="26" t="n">
        <f aca="false">'[2]5 ЦК 1'!D252</f>
        <v>454.18263464</v>
      </c>
      <c r="E249" s="26" t="n">
        <f aca="false">'[2]5 ЦК 1'!Q252</f>
        <v>0</v>
      </c>
      <c r="F249" s="27" t="n">
        <f aca="false">'[2]5 ЦК 1'!R252</f>
        <v>52.4927062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63.09258884</v>
      </c>
      <c r="D250" s="26" t="n">
        <f aca="false">'[2]5 ЦК 1'!D253</f>
        <v>458.38825466</v>
      </c>
      <c r="E250" s="26" t="n">
        <f aca="false">'[2]5 ЦК 1'!Q253</f>
        <v>2.96795744</v>
      </c>
      <c r="F250" s="27" t="n">
        <f aca="false">'[2]5 ЦК 1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67.76955456</v>
      </c>
      <c r="D251" s="26" t="n">
        <f aca="false">'[2]5 ЦК 1'!D254</f>
        <v>463.06522038</v>
      </c>
      <c r="E251" s="26" t="n">
        <f aca="false">'[2]5 ЦК 1'!Q254</f>
        <v>0.75415312</v>
      </c>
      <c r="F251" s="27" t="n">
        <f aca="false">'[2]5 ЦК 1'!R254</f>
        <v>0.821053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70.13844682</v>
      </c>
      <c r="D252" s="26" t="n">
        <f aca="false">'[2]5 ЦК 1'!D255</f>
        <v>465.43411264</v>
      </c>
      <c r="E252" s="26" t="n">
        <f aca="false">'[2]5 ЦК 1'!Q255</f>
        <v>0</v>
      </c>
      <c r="F252" s="27" t="n">
        <f aca="false">'[2]5 ЦК 1'!R255</f>
        <v>18.5558158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71.80792288</v>
      </c>
      <c r="D253" s="26" t="n">
        <f aca="false">'[2]5 ЦК 1'!D256</f>
        <v>467.1035887</v>
      </c>
      <c r="E253" s="26" t="n">
        <f aca="false">'[2]5 ЦК 1'!Q256</f>
        <v>0</v>
      </c>
      <c r="F253" s="27" t="n">
        <f aca="false">'[2]5 ЦК 1'!R256</f>
        <v>36.217595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57.86521298</v>
      </c>
      <c r="D254" s="26" t="n">
        <f aca="false">'[2]5 ЦК 1'!D257</f>
        <v>453.1608788</v>
      </c>
      <c r="E254" s="26" t="n">
        <f aca="false">'[2]5 ЦК 1'!Q257</f>
        <v>0</v>
      </c>
      <c r="F254" s="27" t="n">
        <f aca="false">'[2]5 ЦК 1'!R257</f>
        <v>45.6840416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401.07565848</v>
      </c>
      <c r="D255" s="26" t="n">
        <f aca="false">'[2]5 ЦК 1'!D258</f>
        <v>396.3713243</v>
      </c>
      <c r="E255" s="26" t="n">
        <f aca="false">'[2]5 ЦК 1'!Q258</f>
        <v>0</v>
      </c>
      <c r="F255" s="27" t="n">
        <f aca="false">'[2]5 ЦК 1'!R258</f>
        <v>34.98297376</v>
      </c>
    </row>
    <row r="256" customFormat="false" ht="15.75" hidden="false" customHeight="true" outlineLevel="0" collapsed="false">
      <c r="A256" s="24" t="n">
        <v>42624</v>
      </c>
      <c r="B256" s="31" t="n">
        <v>0</v>
      </c>
      <c r="C256" s="26" t="n">
        <f aca="false">'[2]3 ЦК 1'!D259</f>
        <v>378.08615208</v>
      </c>
      <c r="D256" s="26" t="n">
        <f aca="false">'[2]5 ЦК 1'!D259</f>
        <v>373.3818179</v>
      </c>
      <c r="E256" s="26" t="n">
        <f aca="false">'[2]5 ЦК 1'!Q259</f>
        <v>0</v>
      </c>
      <c r="F256" s="27" t="n">
        <f aca="false">'[2]5 ЦК 1'!R259</f>
        <v>3.4180165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53.28728638</v>
      </c>
      <c r="D257" s="26" t="n">
        <f aca="false">'[2]5 ЦК 1'!D260</f>
        <v>348.5829522</v>
      </c>
      <c r="E257" s="26" t="n">
        <f aca="false">'[2]5 ЦК 1'!Q260</f>
        <v>0</v>
      </c>
      <c r="F257" s="27" t="n">
        <f aca="false">'[2]5 ЦК 1'!R260</f>
        <v>28.250332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318.67834824</v>
      </c>
      <c r="D258" s="26" t="n">
        <f aca="false">'[2]5 ЦК 1'!D261</f>
        <v>313.97401406</v>
      </c>
      <c r="E258" s="26" t="n">
        <f aca="false">'[2]5 ЦК 1'!Q261</f>
        <v>0.01824564</v>
      </c>
      <c r="F258" s="27" t="n">
        <f aca="false">'[2]5 ЦК 1'!R261</f>
        <v>1.2072531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315.40933774</v>
      </c>
      <c r="D259" s="26" t="n">
        <f aca="false">'[2]5 ЦК 1'!D262</f>
        <v>310.70500356</v>
      </c>
      <c r="E259" s="26" t="n">
        <f aca="false">'[2]5 ЦК 1'!Q262</f>
        <v>2.57263524</v>
      </c>
      <c r="F259" s="27" t="n">
        <f aca="false">'[2]5 ЦК 1'!R262</f>
        <v>0.0030409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315.82594652</v>
      </c>
      <c r="D260" s="26" t="n">
        <f aca="false">'[2]5 ЦК 1'!D263</f>
        <v>311.12161234</v>
      </c>
      <c r="E260" s="26" t="n">
        <f aca="false">'[2]5 ЦК 1'!Q263</f>
        <v>2.74292788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20.88911162</v>
      </c>
      <c r="D261" s="26" t="n">
        <f aca="false">'[2]5 ЦК 1'!D264</f>
        <v>316.18477744</v>
      </c>
      <c r="E261" s="26" t="n">
        <f aca="false">'[2]5 ЦК 1'!Q264</f>
        <v>1.36538206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23.0238515</v>
      </c>
      <c r="D262" s="26" t="n">
        <f aca="false">'[2]5 ЦК 1'!D265</f>
        <v>318.31951732</v>
      </c>
      <c r="E262" s="26" t="n">
        <f aca="false">'[2]5 ЦК 1'!Q265</f>
        <v>2.29895064</v>
      </c>
      <c r="F262" s="27" t="n">
        <f aca="false">'[2]5 ЦК 1'!R265</f>
        <v>0.0030409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60.76495784</v>
      </c>
      <c r="D263" s="26" t="n">
        <f aca="false">'[2]5 ЦК 1'!D266</f>
        <v>356.06062366</v>
      </c>
      <c r="E263" s="26" t="n">
        <f aca="false">'[2]5 ЦК 1'!Q266</f>
        <v>0</v>
      </c>
      <c r="F263" s="27" t="n">
        <f aca="false">'[2]5 ЦК 1'!R266</f>
        <v>42.1443874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10.56035034</v>
      </c>
      <c r="D264" s="26" t="n">
        <f aca="false">'[2]5 ЦК 1'!D267</f>
        <v>405.85601616</v>
      </c>
      <c r="E264" s="26" t="n">
        <f aca="false">'[2]5 ЦК 1'!Q267</f>
        <v>8.76703002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29.43546492</v>
      </c>
      <c r="D265" s="26" t="n">
        <f aca="false">'[2]5 ЦК 1'!D268</f>
        <v>424.73113074</v>
      </c>
      <c r="E265" s="26" t="n">
        <f aca="false">'[2]5 ЦК 1'!Q268</f>
        <v>12.55300032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36.3140712</v>
      </c>
      <c r="D266" s="26" t="n">
        <f aca="false">'[2]5 ЦК 1'!D269</f>
        <v>431.60973702</v>
      </c>
      <c r="E266" s="26" t="n">
        <f aca="false">'[2]5 ЦК 1'!Q269</f>
        <v>0</v>
      </c>
      <c r="F266" s="27" t="n">
        <f aca="false">'[2]5 ЦК 1'!R269</f>
        <v>14.201189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38.66167688</v>
      </c>
      <c r="D267" s="26" t="n">
        <f aca="false">'[2]5 ЦК 1'!D270</f>
        <v>433.9573427</v>
      </c>
      <c r="E267" s="26" t="n">
        <f aca="false">'[2]5 ЦК 1'!Q270</f>
        <v>0</v>
      </c>
      <c r="F267" s="27" t="n">
        <f aca="false">'[2]5 ЦК 1'!R270</f>
        <v>18.4980380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37.48787404</v>
      </c>
      <c r="D268" s="26" t="n">
        <f aca="false">'[2]5 ЦК 1'!D271</f>
        <v>432.78353986</v>
      </c>
      <c r="E268" s="26" t="n">
        <f aca="false">'[2]5 ЦК 1'!Q271</f>
        <v>0.00608188</v>
      </c>
      <c r="F268" s="27" t="n">
        <f aca="false">'[2]5 ЦК 1'!R271</f>
        <v>5.2273758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38.3971151</v>
      </c>
      <c r="D269" s="26" t="n">
        <f aca="false">'[2]5 ЦК 1'!D272</f>
        <v>433.69278092</v>
      </c>
      <c r="E269" s="26" t="n">
        <f aca="false">'[2]5 ЦК 1'!Q272</f>
        <v>0</v>
      </c>
      <c r="F269" s="27" t="n">
        <f aca="false">'[2]5 ЦК 1'!R272</f>
        <v>6.7904190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39.4918535</v>
      </c>
      <c r="D270" s="26" t="n">
        <f aca="false">'[2]5 ЦК 1'!D273</f>
        <v>434.78751932</v>
      </c>
      <c r="E270" s="26" t="n">
        <f aca="false">'[2]5 ЦК 1'!Q273</f>
        <v>0.29497118</v>
      </c>
      <c r="F270" s="27" t="n">
        <f aca="false">'[2]5 ЦК 1'!R273</f>
        <v>1.1890075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32.64365662</v>
      </c>
      <c r="D271" s="26" t="n">
        <f aca="false">'[2]5 ЦК 1'!D274</f>
        <v>427.93932244</v>
      </c>
      <c r="E271" s="26" t="n">
        <f aca="false">'[2]5 ЦК 1'!Q274</f>
        <v>0</v>
      </c>
      <c r="F271" s="27" t="n">
        <f aca="false">'[2]5 ЦК 1'!R274</f>
        <v>10.8774423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33.22447616</v>
      </c>
      <c r="D272" s="26" t="n">
        <f aca="false">'[2]5 ЦК 1'!D275</f>
        <v>428.52014198</v>
      </c>
      <c r="E272" s="26" t="n">
        <f aca="false">'[2]5 ЦК 1'!Q275</f>
        <v>0</v>
      </c>
      <c r="F272" s="27" t="n">
        <f aca="false">'[2]5 ЦК 1'!R275</f>
        <v>30.2938442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34.11243064</v>
      </c>
      <c r="D273" s="26" t="n">
        <f aca="false">'[2]5 ЦК 1'!D276</f>
        <v>429.40809646</v>
      </c>
      <c r="E273" s="26" t="n">
        <f aca="false">'[2]5 ЦК 1'!Q276</f>
        <v>0</v>
      </c>
      <c r="F273" s="27" t="n">
        <f aca="false">'[2]5 ЦК 1'!R276</f>
        <v>7.4077298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35.8427255</v>
      </c>
      <c r="D274" s="26" t="n">
        <f aca="false">'[2]5 ЦК 1'!D277</f>
        <v>431.13839132</v>
      </c>
      <c r="E274" s="26" t="n">
        <f aca="false">'[2]5 ЦК 1'!Q277</f>
        <v>1.368423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59.54381186</v>
      </c>
      <c r="D275" s="26" t="n">
        <f aca="false">'[2]5 ЦК 1'!D278</f>
        <v>454.83947768</v>
      </c>
      <c r="E275" s="26" t="n">
        <f aca="false">'[2]5 ЦК 1'!Q278</f>
        <v>0</v>
      </c>
      <c r="F275" s="27" t="n">
        <f aca="false">'[2]5 ЦК 1'!R278</f>
        <v>11.9630579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59.9117656</v>
      </c>
      <c r="D276" s="26" t="n">
        <f aca="false">'[2]5 ЦК 1'!D279</f>
        <v>455.20743142</v>
      </c>
      <c r="E276" s="26" t="n">
        <f aca="false">'[2]5 ЦК 1'!Q279</f>
        <v>0</v>
      </c>
      <c r="F276" s="27" t="n">
        <f aca="false">'[2]5 ЦК 1'!R279</f>
        <v>29.1382870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51.6099994</v>
      </c>
      <c r="D277" s="26" t="n">
        <f aca="false">'[2]5 ЦК 1'!D280</f>
        <v>446.90566522</v>
      </c>
      <c r="E277" s="26" t="n">
        <f aca="false">'[2]5 ЦК 1'!Q280</f>
        <v>0</v>
      </c>
      <c r="F277" s="27" t="n">
        <f aca="false">'[2]5 ЦК 1'!R280</f>
        <v>29.8377032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32.12365588</v>
      </c>
      <c r="D278" s="26" t="n">
        <f aca="false">'[2]5 ЦК 1'!D281</f>
        <v>427.4193217</v>
      </c>
      <c r="E278" s="26" t="n">
        <f aca="false">'[2]5 ЦК 1'!Q281</f>
        <v>0</v>
      </c>
      <c r="F278" s="27" t="n">
        <f aca="false">'[2]5 ЦК 1'!R281</f>
        <v>81.907718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94.2730757</v>
      </c>
      <c r="D279" s="26" t="n">
        <f aca="false">'[2]5 ЦК 1'!D282</f>
        <v>389.56874152</v>
      </c>
      <c r="E279" s="26" t="n">
        <f aca="false">'[2]5 ЦК 1'!Q282</f>
        <v>0</v>
      </c>
      <c r="F279" s="27" t="n">
        <f aca="false">'[2]5 ЦК 1'!R282</f>
        <v>96.1849322</v>
      </c>
    </row>
    <row r="280" customFormat="false" ht="15.75" hidden="false" customHeight="true" outlineLevel="0" collapsed="false">
      <c r="A280" s="24" t="n">
        <v>42625</v>
      </c>
      <c r="B280" s="31" t="n">
        <v>0</v>
      </c>
      <c r="C280" s="26" t="n">
        <f aca="false">'[2]3 ЦК 1'!D283</f>
        <v>365.0496423</v>
      </c>
      <c r="D280" s="26" t="n">
        <f aca="false">'[2]5 ЦК 1'!D283</f>
        <v>360.34530812</v>
      </c>
      <c r="E280" s="26" t="n">
        <f aca="false">'[2]5 ЦК 1'!Q283</f>
        <v>0</v>
      </c>
      <c r="F280" s="27" t="n">
        <f aca="false">'[2]5 ЦК 1'!R283</f>
        <v>54.0952816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321.5642003</v>
      </c>
      <c r="D281" s="26" t="n">
        <f aca="false">'[2]5 ЦК 1'!D284</f>
        <v>316.85986612</v>
      </c>
      <c r="E281" s="26" t="n">
        <f aca="false">'[2]5 ЦК 1'!Q284</f>
        <v>0</v>
      </c>
      <c r="F281" s="27" t="n">
        <f aca="false">'[2]5 ЦК 1'!R284</f>
        <v>57.1909585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319.1162436</v>
      </c>
      <c r="D282" s="26" t="n">
        <f aca="false">'[2]5 ЦК 1'!D285</f>
        <v>314.41190942</v>
      </c>
      <c r="E282" s="26" t="n">
        <f aca="false">'[2]5 ЦК 1'!Q285</f>
        <v>0.00304094</v>
      </c>
      <c r="F282" s="27" t="n">
        <f aca="false">'[2]5 ЦК 1'!R285</f>
        <v>30.7986403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316.0753036</v>
      </c>
      <c r="D283" s="26" t="n">
        <f aca="false">'[2]5 ЦК 1'!D286</f>
        <v>311.37096942</v>
      </c>
      <c r="E283" s="26" t="n">
        <f aca="false">'[2]5 ЦК 1'!Q286</f>
        <v>0</v>
      </c>
      <c r="F283" s="27" t="n">
        <f aca="false">'[2]5 ЦК 1'!R286</f>
        <v>20.3712570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317.89074478</v>
      </c>
      <c r="D284" s="26" t="n">
        <f aca="false">'[2]5 ЦК 1'!D287</f>
        <v>313.1864106</v>
      </c>
      <c r="E284" s="26" t="n">
        <f aca="false">'[2]5 ЦК 1'!Q287</f>
        <v>0.1672517</v>
      </c>
      <c r="F284" s="27" t="n">
        <f aca="false">'[2]5 ЦК 1'!R287</f>
        <v>0.3922812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28.1022213</v>
      </c>
      <c r="D285" s="26" t="n">
        <f aca="false">'[2]5 ЦК 1'!D288</f>
        <v>323.39788712</v>
      </c>
      <c r="E285" s="26" t="n">
        <f aca="false">'[2]5 ЦК 1'!Q288</f>
        <v>23.08985742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69.49245564</v>
      </c>
      <c r="D286" s="26" t="n">
        <f aca="false">'[2]5 ЦК 1'!D289</f>
        <v>364.78812146</v>
      </c>
      <c r="E286" s="26" t="n">
        <f aca="false">'[2]5 ЦК 1'!Q289</f>
        <v>36.7649646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415.72082552</v>
      </c>
      <c r="D287" s="26" t="n">
        <f aca="false">'[2]5 ЦК 1'!D290</f>
        <v>411.01649134</v>
      </c>
      <c r="E287" s="26" t="n">
        <f aca="false">'[2]5 ЦК 1'!Q290</f>
        <v>44.31865956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57.51246394</v>
      </c>
      <c r="D288" s="26" t="n">
        <f aca="false">'[2]5 ЦК 1'!D291</f>
        <v>452.80812976</v>
      </c>
      <c r="E288" s="26" t="n">
        <f aca="false">'[2]5 ЦК 1'!Q291</f>
        <v>22.92260572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65.44323546</v>
      </c>
      <c r="D289" s="26" t="n">
        <f aca="false">'[2]5 ЦК 1'!D292</f>
        <v>460.73890128</v>
      </c>
      <c r="E289" s="26" t="n">
        <f aca="false">'[2]5 ЦК 1'!Q292</f>
        <v>18.2000259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66.0392597</v>
      </c>
      <c r="D290" s="26" t="n">
        <f aca="false">'[2]5 ЦК 1'!D293</f>
        <v>461.33492552</v>
      </c>
      <c r="E290" s="26" t="n">
        <f aca="false">'[2]5 ЦК 1'!Q293</f>
        <v>13.54130582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65.4614811</v>
      </c>
      <c r="D291" s="26" t="n">
        <f aca="false">'[2]5 ЦК 1'!D294</f>
        <v>460.75714692</v>
      </c>
      <c r="E291" s="26" t="n">
        <f aca="false">'[2]5 ЦК 1'!Q294</f>
        <v>9.02550992</v>
      </c>
      <c r="F291" s="27" t="n">
        <f aca="false">'[2]5 ЦК 1'!R294</f>
        <v>0.0942691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60.08814012</v>
      </c>
      <c r="D292" s="26" t="n">
        <f aca="false">'[2]5 ЦК 1'!D295</f>
        <v>455.38380594</v>
      </c>
      <c r="E292" s="26" t="n">
        <f aca="false">'[2]5 ЦК 1'!Q295</f>
        <v>16.38154378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63.55785266</v>
      </c>
      <c r="D293" s="26" t="n">
        <f aca="false">'[2]5 ЦК 1'!D296</f>
        <v>458.85351848</v>
      </c>
      <c r="E293" s="26" t="n">
        <f aca="false">'[2]5 ЦК 1'!Q296</f>
        <v>18.35815478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66.4497866</v>
      </c>
      <c r="D294" s="26" t="n">
        <f aca="false">'[2]5 ЦК 1'!D297</f>
        <v>461.74545242</v>
      </c>
      <c r="E294" s="26" t="n">
        <f aca="false">'[2]5 ЦК 1'!Q297</f>
        <v>2.20772244</v>
      </c>
      <c r="F294" s="27" t="n">
        <f aca="false">'[2]5 ЦК 1'!R297</f>
        <v>0.0334503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67.11271152</v>
      </c>
      <c r="D295" s="26" t="n">
        <f aca="false">'[2]5 ЦК 1'!D298</f>
        <v>462.40837734</v>
      </c>
      <c r="E295" s="26" t="n">
        <f aca="false">'[2]5 ЦК 1'!Q298</f>
        <v>4.73170264</v>
      </c>
      <c r="F295" s="27" t="n">
        <f aca="false">'[2]5 ЦК 1'!R298</f>
        <v>0.0638597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65.13610052</v>
      </c>
      <c r="D296" s="26" t="n">
        <f aca="false">'[2]5 ЦК 1'!D299</f>
        <v>460.43176634</v>
      </c>
      <c r="E296" s="26" t="n">
        <f aca="false">'[2]5 ЦК 1'!Q299</f>
        <v>0</v>
      </c>
      <c r="F296" s="27" t="n">
        <f aca="false">'[2]5 ЦК 1'!R299</f>
        <v>23.2753547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59.20018564</v>
      </c>
      <c r="D297" s="26" t="n">
        <f aca="false">'[2]5 ЦК 1'!D300</f>
        <v>454.49585146</v>
      </c>
      <c r="E297" s="26" t="n">
        <f aca="false">'[2]5 ЦК 1'!Q300</f>
        <v>0</v>
      </c>
      <c r="F297" s="27" t="n">
        <f aca="false">'[2]5 ЦК 1'!R300</f>
        <v>20.0154670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60.6720006</v>
      </c>
      <c r="D298" s="26" t="n">
        <f aca="false">'[2]5 ЦК 1'!D301</f>
        <v>455.96766642</v>
      </c>
      <c r="E298" s="26" t="n">
        <f aca="false">'[2]5 ЦК 1'!Q301</f>
        <v>0.00304094</v>
      </c>
      <c r="F298" s="27" t="n">
        <f aca="false">'[2]5 ЦК 1'!R301</f>
        <v>37.5708137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63.9714205</v>
      </c>
      <c r="D299" s="26" t="n">
        <f aca="false">'[2]5 ЦК 1'!D302</f>
        <v>459.26708632</v>
      </c>
      <c r="E299" s="26" t="n">
        <f aca="false">'[2]5 ЦК 1'!Q302</f>
        <v>0</v>
      </c>
      <c r="F299" s="27" t="n">
        <f aca="false">'[2]5 ЦК 1'!R302</f>
        <v>16.8407257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64.40627492</v>
      </c>
      <c r="D300" s="26" t="n">
        <f aca="false">'[2]5 ЦК 1'!D303</f>
        <v>459.70194074</v>
      </c>
      <c r="E300" s="26" t="n">
        <f aca="false">'[2]5 ЦК 1'!Q303</f>
        <v>0</v>
      </c>
      <c r="F300" s="27" t="n">
        <f aca="false">'[2]5 ЦК 1'!R303</f>
        <v>111.8701007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67.35902766</v>
      </c>
      <c r="D301" s="26" t="n">
        <f aca="false">'[2]5 ЦК 1'!D304</f>
        <v>462.65469348</v>
      </c>
      <c r="E301" s="26" t="n">
        <f aca="false">'[2]5 ЦК 1'!Q304</f>
        <v>0</v>
      </c>
      <c r="F301" s="27" t="n">
        <f aca="false">'[2]5 ЦК 1'!R304</f>
        <v>125.1468447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54.0883655</v>
      </c>
      <c r="D302" s="26" t="n">
        <f aca="false">'[2]5 ЦК 1'!D305</f>
        <v>449.38403132</v>
      </c>
      <c r="E302" s="26" t="n">
        <f aca="false">'[2]5 ЦК 1'!Q305</f>
        <v>0</v>
      </c>
      <c r="F302" s="27" t="n">
        <f aca="false">'[2]5 ЦК 1'!R305</f>
        <v>146.482079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99.5186972</v>
      </c>
      <c r="D303" s="26" t="n">
        <f aca="false">'[2]5 ЦК 1'!D306</f>
        <v>394.81436302</v>
      </c>
      <c r="E303" s="26" t="n">
        <f aca="false">'[2]5 ЦК 1'!Q306</f>
        <v>0</v>
      </c>
      <c r="F303" s="27" t="n">
        <f aca="false">'[2]5 ЦК 1'!R306</f>
        <v>106.89208194</v>
      </c>
    </row>
    <row r="304" customFormat="false" ht="15.75" hidden="false" customHeight="true" outlineLevel="0" collapsed="false">
      <c r="A304" s="24" t="n">
        <v>42626</v>
      </c>
      <c r="B304" s="31" t="n">
        <v>0</v>
      </c>
      <c r="C304" s="26" t="n">
        <f aca="false">'[2]3 ЦК 1'!D307</f>
        <v>348.04470582</v>
      </c>
      <c r="D304" s="26" t="n">
        <f aca="false">'[2]5 ЦК 1'!D307</f>
        <v>343.34037164</v>
      </c>
      <c r="E304" s="26" t="n">
        <f aca="false">'[2]5 ЦК 1'!Q307</f>
        <v>0</v>
      </c>
      <c r="F304" s="27" t="n">
        <f aca="false">'[2]5 ЦК 1'!R307</f>
        <v>37.753270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11.96699366</v>
      </c>
      <c r="D305" s="26" t="n">
        <f aca="false">'[2]5 ЦК 1'!D308</f>
        <v>307.26265948</v>
      </c>
      <c r="E305" s="26" t="n">
        <f aca="false">'[2]5 ЦК 1'!Q308</f>
        <v>0</v>
      </c>
      <c r="F305" s="27" t="n">
        <f aca="false">'[2]5 ЦК 1'!R308</f>
        <v>33.6084688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97.6624119</v>
      </c>
      <c r="D306" s="26" t="n">
        <f aca="false">'[2]5 ЦК 1'!D309</f>
        <v>292.95807772</v>
      </c>
      <c r="E306" s="26" t="n">
        <f aca="false">'[2]5 ЦК 1'!Q309</f>
        <v>0.0760235</v>
      </c>
      <c r="F306" s="27" t="n">
        <f aca="false">'[2]5 ЦК 1'!R309</f>
        <v>0.7632759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94.66404506</v>
      </c>
      <c r="D307" s="26" t="n">
        <f aca="false">'[2]5 ЦК 1'!D310</f>
        <v>289.95971088</v>
      </c>
      <c r="E307" s="26" t="n">
        <f aca="false">'[2]5 ЦК 1'!Q310</f>
        <v>15.03440736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99.16463626</v>
      </c>
      <c r="D308" s="26" t="n">
        <f aca="false">'[2]5 ЦК 1'!D311</f>
        <v>294.46030208</v>
      </c>
      <c r="E308" s="26" t="n">
        <f aca="false">'[2]5 ЦК 1'!Q311</f>
        <v>20.69663764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24.64163158</v>
      </c>
      <c r="D309" s="26" t="n">
        <f aca="false">'[2]5 ЦК 1'!D312</f>
        <v>319.9372974</v>
      </c>
      <c r="E309" s="26" t="n">
        <f aca="false">'[2]5 ЦК 1'!Q312</f>
        <v>24.38225692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74.61035766</v>
      </c>
      <c r="D310" s="26" t="n">
        <f aca="false">'[2]5 ЦК 1'!D313</f>
        <v>369.90602348</v>
      </c>
      <c r="E310" s="26" t="n">
        <f aca="false">'[2]5 ЦК 1'!Q313</f>
        <v>24.98436304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423.81276686</v>
      </c>
      <c r="D311" s="26" t="n">
        <f aca="false">'[2]5 ЦК 1'!D314</f>
        <v>419.10843268</v>
      </c>
      <c r="E311" s="26" t="n">
        <f aca="false">'[2]5 ЦК 1'!Q314</f>
        <v>36.30274172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58.46427816</v>
      </c>
      <c r="D312" s="26" t="n">
        <f aca="false">'[2]5 ЦК 1'!D315</f>
        <v>453.75994398</v>
      </c>
      <c r="E312" s="26" t="n">
        <f aca="false">'[2]5 ЦК 1'!Q315</f>
        <v>9.6701892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64.98709446</v>
      </c>
      <c r="D313" s="26" t="n">
        <f aca="false">'[2]5 ЦК 1'!D316</f>
        <v>460.28276028</v>
      </c>
      <c r="E313" s="26" t="n">
        <f aca="false">'[2]5 ЦК 1'!Q316</f>
        <v>7.13404524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67.0123605</v>
      </c>
      <c r="D314" s="26" t="n">
        <f aca="false">'[2]5 ЦК 1'!D317</f>
        <v>462.30802632</v>
      </c>
      <c r="E314" s="26" t="n">
        <f aca="false">'[2]5 ЦК 1'!Q317</f>
        <v>0</v>
      </c>
      <c r="F314" s="27" t="n">
        <f aca="false">'[2]5 ЦК 1'!R317</f>
        <v>7.6814144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65.44019452</v>
      </c>
      <c r="D315" s="26" t="n">
        <f aca="false">'[2]5 ЦК 1'!D318</f>
        <v>460.73586034</v>
      </c>
      <c r="E315" s="26" t="n">
        <f aca="false">'[2]5 ЦК 1'!Q318</f>
        <v>0</v>
      </c>
      <c r="F315" s="27" t="n">
        <f aca="false">'[2]5 ЦК 1'!R318</f>
        <v>11.4400162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61.90054036</v>
      </c>
      <c r="D316" s="26" t="n">
        <f aca="false">'[2]5 ЦК 1'!D319</f>
        <v>457.19620618</v>
      </c>
      <c r="E316" s="26" t="n">
        <f aca="false">'[2]5 ЦК 1'!Q319</f>
        <v>0.27064366</v>
      </c>
      <c r="F316" s="27" t="n">
        <f aca="false">'[2]5 ЦК 1'!R319</f>
        <v>0.684211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65.17563274</v>
      </c>
      <c r="D317" s="26" t="n">
        <f aca="false">'[2]5 ЦК 1'!D320</f>
        <v>460.47129856</v>
      </c>
      <c r="E317" s="26" t="n">
        <f aca="false">'[2]5 ЦК 1'!Q320</f>
        <v>2.00397946</v>
      </c>
      <c r="F317" s="27" t="n">
        <f aca="false">'[2]5 ЦК 1'!R320</f>
        <v>0.3162577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66.6474477</v>
      </c>
      <c r="D318" s="26" t="n">
        <f aca="false">'[2]5 ЦК 1'!D321</f>
        <v>461.94311352</v>
      </c>
      <c r="E318" s="26" t="n">
        <f aca="false">'[2]5 ЦК 1'!Q321</f>
        <v>1.45356932</v>
      </c>
      <c r="F318" s="27" t="n">
        <f aca="false">'[2]5 ЦК 1'!R321</f>
        <v>0.5747376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68.54195332</v>
      </c>
      <c r="D319" s="26" t="n">
        <f aca="false">'[2]5 ЦК 1'!D322</f>
        <v>463.83761914</v>
      </c>
      <c r="E319" s="26" t="n">
        <f aca="false">'[2]5 ЦК 1'!Q322</f>
        <v>0.98526456</v>
      </c>
      <c r="F319" s="27" t="n">
        <f aca="false">'[2]5 ЦК 1'!R322</f>
        <v>0.7632759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64.64650918</v>
      </c>
      <c r="D320" s="26" t="n">
        <f aca="false">'[2]5 ЦК 1'!D323</f>
        <v>459.942175</v>
      </c>
      <c r="E320" s="26" t="n">
        <f aca="false">'[2]5 ЦК 1'!Q323</f>
        <v>0</v>
      </c>
      <c r="F320" s="27" t="n">
        <f aca="false">'[2]5 ЦК 1'!R323</f>
        <v>8.590655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60.7328194</v>
      </c>
      <c r="D321" s="26" t="n">
        <f aca="false">'[2]5 ЦК 1'!D324</f>
        <v>456.02848522</v>
      </c>
      <c r="E321" s="26" t="n">
        <f aca="false">'[2]5 ЦК 1'!Q324</f>
        <v>0</v>
      </c>
      <c r="F321" s="27" t="n">
        <f aca="false">'[2]5 ЦК 1'!R324</f>
        <v>7.6692506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61.40790808</v>
      </c>
      <c r="D322" s="26" t="n">
        <f aca="false">'[2]5 ЦК 1'!D325</f>
        <v>456.7035739</v>
      </c>
      <c r="E322" s="26" t="n">
        <f aca="false">'[2]5 ЦК 1'!Q325</f>
        <v>13.48352796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65.46452204</v>
      </c>
      <c r="D323" s="26" t="n">
        <f aca="false">'[2]5 ЦК 1'!D326</f>
        <v>460.76018786</v>
      </c>
      <c r="E323" s="26" t="n">
        <f aca="false">'[2]5 ЦК 1'!Q326</f>
        <v>3.17170042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66.8451088</v>
      </c>
      <c r="D324" s="26" t="n">
        <f aca="false">'[2]5 ЦК 1'!D327</f>
        <v>462.14077462</v>
      </c>
      <c r="E324" s="26" t="n">
        <f aca="false">'[2]5 ЦК 1'!Q327</f>
        <v>0</v>
      </c>
      <c r="F324" s="27" t="n">
        <f aca="false">'[2]5 ЦК 1'!R327</f>
        <v>36.8683565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68.34733316</v>
      </c>
      <c r="D325" s="26" t="n">
        <f aca="false">'[2]5 ЦК 1'!D328</f>
        <v>463.64299898</v>
      </c>
      <c r="E325" s="26" t="n">
        <f aca="false">'[2]5 ЦК 1'!Q328</f>
        <v>0</v>
      </c>
      <c r="F325" s="27" t="n">
        <f aca="false">'[2]5 ЦК 1'!R328</f>
        <v>87.1016444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53.59877416</v>
      </c>
      <c r="D326" s="26" t="n">
        <f aca="false">'[2]5 ЦК 1'!D329</f>
        <v>448.89443998</v>
      </c>
      <c r="E326" s="26" t="n">
        <f aca="false">'[2]5 ЦК 1'!Q329</f>
        <v>0.00304094</v>
      </c>
      <c r="F326" s="27" t="n">
        <f aca="false">'[2]5 ЦК 1'!R329</f>
        <v>120.5671891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92.68874596</v>
      </c>
      <c r="D327" s="26" t="n">
        <f aca="false">'[2]5 ЦК 1'!D330</f>
        <v>387.98441178</v>
      </c>
      <c r="E327" s="26" t="n">
        <f aca="false">'[2]5 ЦК 1'!Q330</f>
        <v>0</v>
      </c>
      <c r="F327" s="27" t="n">
        <f aca="false">'[2]5 ЦК 1'!R330</f>
        <v>66.75167394</v>
      </c>
    </row>
    <row r="328" customFormat="false" ht="15.75" hidden="false" customHeight="true" outlineLevel="0" collapsed="false">
      <c r="A328" s="24" t="n">
        <v>42627</v>
      </c>
      <c r="B328" s="31" t="n">
        <v>0</v>
      </c>
      <c r="C328" s="26" t="n">
        <f aca="false">'[2]3 ЦК 1'!D331</f>
        <v>321.72232918</v>
      </c>
      <c r="D328" s="26" t="n">
        <f aca="false">'[2]5 ЦК 1'!D331</f>
        <v>317.017995</v>
      </c>
      <c r="E328" s="26" t="n">
        <f aca="false">'[2]5 ЦК 1'!Q331</f>
        <v>0</v>
      </c>
      <c r="F328" s="27" t="n">
        <f aca="false">'[2]5 ЦК 1'!R331</f>
        <v>46.4290719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07.74616894</v>
      </c>
      <c r="D329" s="26" t="n">
        <f aca="false">'[2]5 ЦК 1'!D332</f>
        <v>303.04183476</v>
      </c>
      <c r="E329" s="26" t="n">
        <f aca="false">'[2]5 ЦК 1'!Q332</f>
        <v>0.00304094</v>
      </c>
      <c r="F329" s="27" t="n">
        <f aca="false">'[2]5 ЦК 1'!R332</f>
        <v>19.0180387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93.16790258</v>
      </c>
      <c r="D330" s="26" t="n">
        <f aca="false">'[2]5 ЦК 1'!D333</f>
        <v>288.4635684</v>
      </c>
      <c r="E330" s="26" t="n">
        <f aca="false">'[2]5 ЦК 1'!Q333</f>
        <v>0</v>
      </c>
      <c r="F330" s="27" t="n">
        <f aca="false">'[2]5 ЦК 1'!R333</f>
        <v>19.5806126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90.8811157</v>
      </c>
      <c r="D331" s="26" t="n">
        <f aca="false">'[2]5 ЦК 1'!D334</f>
        <v>286.17678152</v>
      </c>
      <c r="E331" s="26" t="n">
        <f aca="false">'[2]5 ЦК 1'!Q334</f>
        <v>11.4339344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98.72065902</v>
      </c>
      <c r="D332" s="26" t="n">
        <f aca="false">'[2]5 ЦК 1'!D335</f>
        <v>294.01632484</v>
      </c>
      <c r="E332" s="26" t="n">
        <f aca="false">'[2]5 ЦК 1'!Q335</f>
        <v>13.55042864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15.97799352</v>
      </c>
      <c r="D333" s="26" t="n">
        <f aca="false">'[2]5 ЦК 1'!D336</f>
        <v>311.27365934</v>
      </c>
      <c r="E333" s="26" t="n">
        <f aca="false">'[2]5 ЦК 1'!Q336</f>
        <v>25.9483410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65.82204106</v>
      </c>
      <c r="D334" s="26" t="n">
        <f aca="false">'[2]5 ЦК 1'!D337</f>
        <v>361.11770688</v>
      </c>
      <c r="E334" s="26" t="n">
        <f aca="false">'[2]5 ЦК 1'!Q337</f>
        <v>18.90856492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437.135125</v>
      </c>
      <c r="D335" s="26" t="n">
        <f aca="false">'[2]5 ЦК 1'!D338</f>
        <v>432.43079082</v>
      </c>
      <c r="E335" s="26" t="n">
        <f aca="false">'[2]5 ЦК 1'!Q338</f>
        <v>15.2351094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57.7374935</v>
      </c>
      <c r="D336" s="26" t="n">
        <f aca="false">'[2]5 ЦК 1'!D339</f>
        <v>453.03315932</v>
      </c>
      <c r="E336" s="26" t="n">
        <f aca="false">'[2]5 ЦК 1'!Q339</f>
        <v>6.05755248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61.74849336</v>
      </c>
      <c r="D337" s="26" t="n">
        <f aca="false">'[2]5 ЦК 1'!D340</f>
        <v>457.04415918</v>
      </c>
      <c r="E337" s="26" t="n">
        <f aca="false">'[2]5 ЦК 1'!Q340</f>
        <v>9.05287838</v>
      </c>
      <c r="F337" s="27" t="n">
        <f aca="false">'[2]5 ЦК 1'!R340</f>
        <v>0.121637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63.97446144</v>
      </c>
      <c r="D338" s="26" t="n">
        <f aca="false">'[2]5 ЦК 1'!D341</f>
        <v>459.27012726</v>
      </c>
      <c r="E338" s="26" t="n">
        <f aca="false">'[2]5 ЦК 1'!Q341</f>
        <v>1.23766258</v>
      </c>
      <c r="F338" s="27" t="n">
        <f aca="false">'[2]5 ЦК 1'!R341</f>
        <v>2.7794191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61.158551</v>
      </c>
      <c r="D339" s="26" t="n">
        <f aca="false">'[2]5 ЦК 1'!D342</f>
        <v>456.45421682</v>
      </c>
      <c r="E339" s="26" t="n">
        <f aca="false">'[2]5 ЦК 1'!Q342</f>
        <v>3.56094074</v>
      </c>
      <c r="F339" s="27" t="n">
        <f aca="false">'[2]5 ЦК 1'!R342</f>
        <v>0.4166087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62.18030684</v>
      </c>
      <c r="D340" s="26" t="n">
        <f aca="false">'[2]5 ЦК 1'!D343</f>
        <v>457.47597266</v>
      </c>
      <c r="E340" s="26" t="n">
        <f aca="false">'[2]5 ЦК 1'!Q343</f>
        <v>6.71135458</v>
      </c>
      <c r="F340" s="27" t="n">
        <f aca="false">'[2]5 ЦК 1'!R343</f>
        <v>0.2402342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69.11365004</v>
      </c>
      <c r="D341" s="26" t="n">
        <f aca="false">'[2]5 ЦК 1'!D344</f>
        <v>464.40931586</v>
      </c>
      <c r="E341" s="26" t="n">
        <f aca="false">'[2]5 ЦК 1'!Q344</f>
        <v>2.24421372</v>
      </c>
      <c r="F341" s="27" t="n">
        <f aca="false">'[2]5 ЦК 1'!R344</f>
        <v>0.5078369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67.42896928</v>
      </c>
      <c r="D342" s="26" t="n">
        <f aca="false">'[2]5 ЦК 1'!D345</f>
        <v>462.7246351</v>
      </c>
      <c r="E342" s="26" t="n">
        <f aca="false">'[2]5 ЦК 1'!Q345</f>
        <v>1.9614063</v>
      </c>
      <c r="F342" s="27" t="n">
        <f aca="false">'[2]5 ЦК 1'!R345</f>
        <v>0.623392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68.3503741</v>
      </c>
      <c r="D343" s="26" t="n">
        <f aca="false">'[2]5 ЦК 1'!D346</f>
        <v>463.64603992</v>
      </c>
      <c r="E343" s="26" t="n">
        <f aca="false">'[2]5 ЦК 1'!Q346</f>
        <v>6.59275792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65.10569112</v>
      </c>
      <c r="D344" s="26" t="n">
        <f aca="false">'[2]5 ЦК 1'!D347</f>
        <v>460.40135694</v>
      </c>
      <c r="E344" s="26" t="n">
        <f aca="false">'[2]5 ЦК 1'!Q347</f>
        <v>0.55041014</v>
      </c>
      <c r="F344" s="27" t="n">
        <f aca="false">'[2]5 ЦК 1'!R347</f>
        <v>5.4311188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59.56813938</v>
      </c>
      <c r="D345" s="26" t="n">
        <f aca="false">'[2]5 ЦК 1'!D348</f>
        <v>454.8638052</v>
      </c>
      <c r="E345" s="26" t="n">
        <f aca="false">'[2]5 ЦК 1'!Q348</f>
        <v>3.6035139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59.20322658</v>
      </c>
      <c r="D346" s="26" t="n">
        <f aca="false">'[2]5 ЦК 1'!D349</f>
        <v>454.4988924</v>
      </c>
      <c r="E346" s="26" t="n">
        <f aca="false">'[2]5 ЦК 1'!Q349</f>
        <v>7.49895804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68.35341504</v>
      </c>
      <c r="D347" s="26" t="n">
        <f aca="false">'[2]5 ЦК 1'!D350</f>
        <v>463.64908086</v>
      </c>
      <c r="E347" s="26" t="n">
        <f aca="false">'[2]5 ЦК 1'!Q350</f>
        <v>10.59463496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69.26569704</v>
      </c>
      <c r="D348" s="26" t="n">
        <f aca="false">'[2]5 ЦК 1'!D351</f>
        <v>464.56136286</v>
      </c>
      <c r="E348" s="26" t="n">
        <f aca="false">'[2]5 ЦК 1'!Q351</f>
        <v>0.21590674</v>
      </c>
      <c r="F348" s="27" t="n">
        <f aca="false">'[2]5 ЦК 1'!R351</f>
        <v>5.3672591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66.3585584</v>
      </c>
      <c r="D349" s="26" t="n">
        <f aca="false">'[2]5 ЦК 1'!D352</f>
        <v>461.65422422</v>
      </c>
      <c r="E349" s="26" t="n">
        <f aca="false">'[2]5 ЦК 1'!Q352</f>
        <v>0</v>
      </c>
      <c r="F349" s="27" t="n">
        <f aca="false">'[2]5 ЦК 1'!R352</f>
        <v>11.1267994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50.54871134</v>
      </c>
      <c r="D350" s="26" t="n">
        <f aca="false">'[2]5 ЦК 1'!D353</f>
        <v>445.84437716</v>
      </c>
      <c r="E350" s="26" t="n">
        <f aca="false">'[2]5 ЦК 1'!Q353</f>
        <v>0.00304094</v>
      </c>
      <c r="F350" s="27" t="n">
        <f aca="false">'[2]5 ЦК 1'!R353</f>
        <v>69.1388118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72.50602718</v>
      </c>
      <c r="D351" s="26" t="n">
        <f aca="false">'[2]5 ЦК 1'!D354</f>
        <v>367.801693</v>
      </c>
      <c r="E351" s="26" t="n">
        <f aca="false">'[2]5 ЦК 1'!Q354</f>
        <v>0.00304094</v>
      </c>
      <c r="F351" s="27" t="n">
        <f aca="false">'[2]5 ЦК 1'!R354</f>
        <v>82.5159069</v>
      </c>
    </row>
    <row r="352" customFormat="false" ht="15.75" hidden="false" customHeight="true" outlineLevel="0" collapsed="false">
      <c r="A352" s="24" t="n">
        <v>42628</v>
      </c>
      <c r="B352" s="31" t="n">
        <v>0</v>
      </c>
      <c r="C352" s="26" t="n">
        <f aca="false">'[2]3 ЦК 1'!D355</f>
        <v>325.53870888</v>
      </c>
      <c r="D352" s="26" t="n">
        <f aca="false">'[2]5 ЦК 1'!D355</f>
        <v>320.8343747</v>
      </c>
      <c r="E352" s="26" t="n">
        <f aca="false">'[2]5 ЦК 1'!Q355</f>
        <v>0</v>
      </c>
      <c r="F352" s="27" t="n">
        <f aca="false">'[2]5 ЦК 1'!R355</f>
        <v>15.5939403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13.62126502</v>
      </c>
      <c r="D353" s="26" t="n">
        <f aca="false">'[2]5 ЦК 1'!D356</f>
        <v>308.91693084</v>
      </c>
      <c r="E353" s="26" t="n">
        <f aca="false">'[2]5 ЦК 1'!Q356</f>
        <v>0.02432752</v>
      </c>
      <c r="F353" s="27" t="n">
        <f aca="false">'[2]5 ЦК 1'!R356</f>
        <v>1.5873706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301.77984466</v>
      </c>
      <c r="D354" s="26" t="n">
        <f aca="false">'[2]5 ЦК 1'!D357</f>
        <v>297.07551048</v>
      </c>
      <c r="E354" s="26" t="n">
        <f aca="false">'[2]5 ЦК 1'!Q357</f>
        <v>13.52610112</v>
      </c>
      <c r="F354" s="27" t="n">
        <f aca="false">'[2]5 ЦК 1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98.8635832</v>
      </c>
      <c r="D355" s="26" t="n">
        <f aca="false">'[2]5 ЦК 1'!D358</f>
        <v>294.15924902</v>
      </c>
      <c r="E355" s="26" t="n">
        <f aca="false">'[2]5 ЦК 1'!Q358</f>
        <v>14.09171596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305.18265652</v>
      </c>
      <c r="D356" s="26" t="n">
        <f aca="false">'[2]5 ЦК 1'!D359</f>
        <v>300.47832234</v>
      </c>
      <c r="E356" s="26" t="n">
        <f aca="false">'[2]5 ЦК 1'!Q359</f>
        <v>13.0152232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28.60701734</v>
      </c>
      <c r="D357" s="26" t="n">
        <f aca="false">'[2]5 ЦК 1'!D360</f>
        <v>323.90268316</v>
      </c>
      <c r="E357" s="26" t="n">
        <f aca="false">'[2]5 ЦК 1'!Q360</f>
        <v>50.6620604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86.11423368</v>
      </c>
      <c r="D358" s="26" t="n">
        <f aca="false">'[2]5 ЦК 1'!D361</f>
        <v>381.4098995</v>
      </c>
      <c r="E358" s="26" t="n">
        <f aca="false">'[2]5 ЦК 1'!Q361</f>
        <v>15.16820872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446.24882218</v>
      </c>
      <c r="D359" s="26" t="n">
        <f aca="false">'[2]5 ЦК 1'!D362</f>
        <v>441.544488</v>
      </c>
      <c r="E359" s="26" t="n">
        <f aca="false">'[2]5 ЦК 1'!Q362</f>
        <v>14.05218374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69.43598968</v>
      </c>
      <c r="D360" s="26" t="n">
        <f aca="false">'[2]5 ЦК 1'!D363</f>
        <v>464.7316555</v>
      </c>
      <c r="E360" s="26" t="n">
        <f aca="false">'[2]5 ЦК 1'!Q363</f>
        <v>7.48983522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73.34055664</v>
      </c>
      <c r="D361" s="26" t="n">
        <f aca="false">'[2]5 ЦК 1'!D364</f>
        <v>468.63622246</v>
      </c>
      <c r="E361" s="26" t="n">
        <f aca="false">'[2]5 ЦК 1'!Q364</f>
        <v>0.22198862</v>
      </c>
      <c r="F361" s="27" t="n">
        <f aca="false">'[2]5 ЦК 1'!R364</f>
        <v>0.6173108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73.51693116</v>
      </c>
      <c r="D362" s="26" t="n">
        <f aca="false">'[2]5 ЦК 1'!D365</f>
        <v>468.81259698</v>
      </c>
      <c r="E362" s="26" t="n">
        <f aca="false">'[2]5 ЦК 1'!Q365</f>
        <v>0</v>
      </c>
      <c r="F362" s="27" t="n">
        <f aca="false">'[2]5 ЦК 1'!R365</f>
        <v>10.0381429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71.80792288</v>
      </c>
      <c r="D363" s="26" t="n">
        <f aca="false">'[2]5 ЦК 1'!D366</f>
        <v>467.1035887</v>
      </c>
      <c r="E363" s="26" t="n">
        <f aca="false">'[2]5 ЦК 1'!Q366</f>
        <v>0</v>
      </c>
      <c r="F363" s="27" t="n">
        <f aca="false">'[2]5 ЦК 1'!R366</f>
        <v>21.1466967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75.8767006</v>
      </c>
      <c r="D364" s="26" t="n">
        <f aca="false">'[2]5 ЦК 1'!D367</f>
        <v>471.17236642</v>
      </c>
      <c r="E364" s="26" t="n">
        <f aca="false">'[2]5 ЦК 1'!Q367</f>
        <v>0</v>
      </c>
      <c r="F364" s="27" t="n">
        <f aca="false">'[2]5 ЦК 1'!R367</f>
        <v>13.2341708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79.34945408</v>
      </c>
      <c r="D365" s="26" t="n">
        <f aca="false">'[2]5 ЦК 1'!D368</f>
        <v>474.6451199</v>
      </c>
      <c r="E365" s="26" t="n">
        <f aca="false">'[2]5 ЦК 1'!Q368</f>
        <v>0</v>
      </c>
      <c r="F365" s="27" t="n">
        <f aca="false">'[2]5 ЦК 1'!R368</f>
        <v>16.5244679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79.98805148</v>
      </c>
      <c r="D366" s="26" t="n">
        <f aca="false">'[2]5 ЦК 1'!D369</f>
        <v>475.2837173</v>
      </c>
      <c r="E366" s="26" t="n">
        <f aca="false">'[2]5 ЦК 1'!Q369</f>
        <v>0</v>
      </c>
      <c r="F366" s="27" t="n">
        <f aca="false">'[2]5 ЦК 1'!R369</f>
        <v>13.425750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82.749225</v>
      </c>
      <c r="D367" s="26" t="n">
        <f aca="false">'[2]5 ЦК 1'!D370</f>
        <v>478.04489082</v>
      </c>
      <c r="E367" s="26" t="n">
        <f aca="false">'[2]5 ЦК 1'!Q370</f>
        <v>0</v>
      </c>
      <c r="F367" s="27" t="n">
        <f aca="false">'[2]5 ЦК 1'!R370</f>
        <v>17.3303170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76.81026918</v>
      </c>
      <c r="D368" s="26" t="n">
        <f aca="false">'[2]5 ЦК 1'!D371</f>
        <v>472.105935</v>
      </c>
      <c r="E368" s="26" t="n">
        <f aca="false">'[2]5 ЦК 1'!Q371</f>
        <v>0</v>
      </c>
      <c r="F368" s="27" t="n">
        <f aca="false">'[2]5 ЦК 1'!R371</f>
        <v>27.0278747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68.06756668</v>
      </c>
      <c r="D369" s="26" t="n">
        <f aca="false">'[2]5 ЦК 1'!D372</f>
        <v>463.3632325</v>
      </c>
      <c r="E369" s="26" t="n">
        <f aca="false">'[2]5 ЦК 1'!Q372</f>
        <v>0</v>
      </c>
      <c r="F369" s="27" t="n">
        <f aca="false">'[2]5 ЦК 1'!R372</f>
        <v>27.3289277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68.11013984</v>
      </c>
      <c r="D370" s="26" t="n">
        <f aca="false">'[2]5 ЦК 1'!D373</f>
        <v>463.40580566</v>
      </c>
      <c r="E370" s="26" t="n">
        <f aca="false">'[2]5 ЦК 1'!Q373</f>
        <v>0</v>
      </c>
      <c r="F370" s="27" t="n">
        <f aca="false">'[2]5 ЦК 1'!R373</f>
        <v>19.735700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77.2299189</v>
      </c>
      <c r="D371" s="26" t="n">
        <f aca="false">'[2]5 ЦК 1'!D374</f>
        <v>472.52558472</v>
      </c>
      <c r="E371" s="26" t="n">
        <f aca="false">'[2]5 ЦК 1'!Q374</f>
        <v>0</v>
      </c>
      <c r="F371" s="27" t="n">
        <f aca="false">'[2]5 ЦК 1'!R374</f>
        <v>33.0945500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78.28208414</v>
      </c>
      <c r="D372" s="26" t="n">
        <f aca="false">'[2]5 ЦК 1'!D375</f>
        <v>473.57774996</v>
      </c>
      <c r="E372" s="26" t="n">
        <f aca="false">'[2]5 ЦК 1'!Q375</f>
        <v>0</v>
      </c>
      <c r="F372" s="27" t="n">
        <f aca="false">'[2]5 ЦК 1'!R375</f>
        <v>40.6938590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79.77214474</v>
      </c>
      <c r="D373" s="26" t="n">
        <f aca="false">'[2]5 ЦК 1'!D376</f>
        <v>475.06781056</v>
      </c>
      <c r="E373" s="26" t="n">
        <f aca="false">'[2]5 ЦК 1'!Q376</f>
        <v>0</v>
      </c>
      <c r="F373" s="27" t="n">
        <f aca="false">'[2]5 ЦК 1'!R376</f>
        <v>72.267939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64.14475408</v>
      </c>
      <c r="D374" s="26" t="n">
        <f aca="false">'[2]5 ЦК 1'!D377</f>
        <v>459.4404199</v>
      </c>
      <c r="E374" s="26" t="n">
        <f aca="false">'[2]5 ЦК 1'!Q377</f>
        <v>0</v>
      </c>
      <c r="F374" s="27" t="n">
        <f aca="false">'[2]5 ЦК 1'!R377</f>
        <v>78.4197607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415.4532228</v>
      </c>
      <c r="D375" s="26" t="n">
        <f aca="false">'[2]5 ЦК 1'!D378</f>
        <v>410.74888862</v>
      </c>
      <c r="E375" s="26" t="n">
        <f aca="false">'[2]5 ЦК 1'!Q378</f>
        <v>0.00304094</v>
      </c>
      <c r="F375" s="27" t="n">
        <f aca="false">'[2]5 ЦК 1'!R378</f>
        <v>95.20574952</v>
      </c>
    </row>
    <row r="376" customFormat="false" ht="15.75" hidden="false" customHeight="true" outlineLevel="0" collapsed="false">
      <c r="A376" s="24" t="n">
        <v>42629</v>
      </c>
      <c r="B376" s="31" t="n">
        <v>0</v>
      </c>
      <c r="C376" s="26" t="n">
        <f aca="false">'[2]3 ЦК 1'!D379</f>
        <v>321.95344062</v>
      </c>
      <c r="D376" s="26" t="n">
        <f aca="false">'[2]5 ЦК 1'!D379</f>
        <v>317.24910644</v>
      </c>
      <c r="E376" s="26" t="n">
        <f aca="false">'[2]5 ЦК 1'!Q379</f>
        <v>0.00304094</v>
      </c>
      <c r="F376" s="27" t="n">
        <f aca="false">'[2]5 ЦК 1'!R379</f>
        <v>8.742702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12.29237424</v>
      </c>
      <c r="D377" s="26" t="n">
        <f aca="false">'[2]5 ЦК 1'!D380</f>
        <v>307.58804006</v>
      </c>
      <c r="E377" s="26" t="n">
        <f aca="false">'[2]5 ЦК 1'!Q380</f>
        <v>0</v>
      </c>
      <c r="F377" s="27" t="n">
        <f aca="false">'[2]5 ЦК 1'!R380</f>
        <v>9.4482005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96.28486608</v>
      </c>
      <c r="D378" s="26" t="n">
        <f aca="false">'[2]5 ЦК 1'!D381</f>
        <v>291.5805319</v>
      </c>
      <c r="E378" s="26" t="n">
        <f aca="false">'[2]5 ЦК 1'!Q381</f>
        <v>0.00304094</v>
      </c>
      <c r="F378" s="27" t="n">
        <f aca="false">'[2]5 ЦК 1'!R381</f>
        <v>7.0945130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95.8986667</v>
      </c>
      <c r="D379" s="26" t="n">
        <f aca="false">'[2]5 ЦК 1'!D382</f>
        <v>291.19433252</v>
      </c>
      <c r="E379" s="26" t="n">
        <f aca="false">'[2]5 ЦК 1'!Q382</f>
        <v>6.96679354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304.78125244</v>
      </c>
      <c r="D380" s="26" t="n">
        <f aca="false">'[2]5 ЦК 1'!D383</f>
        <v>300.07691826</v>
      </c>
      <c r="E380" s="26" t="n">
        <f aca="false">'[2]5 ЦК 1'!Q383</f>
        <v>12.11206402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23.0390562</v>
      </c>
      <c r="D381" s="26" t="n">
        <f aca="false">'[2]5 ЦК 1'!D384</f>
        <v>318.33472202</v>
      </c>
      <c r="E381" s="26" t="n">
        <f aca="false">'[2]5 ЦК 1'!Q384</f>
        <v>18.46458768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58.15583132</v>
      </c>
      <c r="D382" s="26" t="n">
        <f aca="false">'[2]5 ЦК 1'!D385</f>
        <v>353.45149714</v>
      </c>
      <c r="E382" s="26" t="n">
        <f aca="false">'[2]5 ЦК 1'!Q385</f>
        <v>0</v>
      </c>
      <c r="F382" s="27" t="n">
        <f aca="false">'[2]5 ЦК 1'!R385</f>
        <v>12.0421224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435.8731349</v>
      </c>
      <c r="D383" s="26" t="n">
        <f aca="false">'[2]5 ЦК 1'!D386</f>
        <v>431.16880072</v>
      </c>
      <c r="E383" s="26" t="n">
        <f aca="false">'[2]5 ЦК 1'!Q386</f>
        <v>12.88750372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58.29398552</v>
      </c>
      <c r="D384" s="26" t="n">
        <f aca="false">'[2]5 ЦК 1'!D387</f>
        <v>453.58965134</v>
      </c>
      <c r="E384" s="26" t="n">
        <f aca="false">'[2]5 ЦК 1'!Q387</f>
        <v>4.87462682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63.86802854</v>
      </c>
      <c r="D385" s="26" t="n">
        <f aca="false">'[2]5 ЦК 1'!D388</f>
        <v>459.16369436</v>
      </c>
      <c r="E385" s="26" t="n">
        <f aca="false">'[2]5 ЦК 1'!Q388</f>
        <v>0.48959134</v>
      </c>
      <c r="F385" s="27" t="n">
        <f aca="false">'[2]5 ЦК 1'!R388</f>
        <v>0.1185966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64.72253268</v>
      </c>
      <c r="D386" s="26" t="n">
        <f aca="false">'[2]5 ЦК 1'!D389</f>
        <v>460.0181985</v>
      </c>
      <c r="E386" s="26" t="n">
        <f aca="false">'[2]5 ЦК 1'!Q389</f>
        <v>0</v>
      </c>
      <c r="F386" s="27" t="n">
        <f aca="false">'[2]5 ЦК 1'!R389</f>
        <v>5.3398906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62.1012424</v>
      </c>
      <c r="D387" s="26" t="n">
        <f aca="false">'[2]5 ЦК 1'!D390</f>
        <v>457.39690822</v>
      </c>
      <c r="E387" s="26" t="n">
        <f aca="false">'[2]5 ЦК 1'!Q390</f>
        <v>0</v>
      </c>
      <c r="F387" s="27" t="n">
        <f aca="false">'[2]5 ЦК 1'!R390</f>
        <v>11.9569760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63.33586404</v>
      </c>
      <c r="D388" s="26" t="n">
        <f aca="false">'[2]5 ЦК 1'!D391</f>
        <v>458.63152986</v>
      </c>
      <c r="E388" s="26" t="n">
        <f aca="false">'[2]5 ЦК 1'!Q391</f>
        <v>0.00304094</v>
      </c>
      <c r="F388" s="27" t="n">
        <f aca="false">'[2]5 ЦК 1'!R391</f>
        <v>7.8699527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64.47013466</v>
      </c>
      <c r="D389" s="26" t="n">
        <f aca="false">'[2]5 ЦК 1'!D392</f>
        <v>459.76580048</v>
      </c>
      <c r="E389" s="26" t="n">
        <f aca="false">'[2]5 ЦК 1'!Q392</f>
        <v>0</v>
      </c>
      <c r="F389" s="27" t="n">
        <f aca="false">'[2]5 ЦК 1'!R392</f>
        <v>11.0051618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64.88674344</v>
      </c>
      <c r="D390" s="26" t="n">
        <f aca="false">'[2]5 ЦК 1'!D393</f>
        <v>460.18240926</v>
      </c>
      <c r="E390" s="26" t="n">
        <f aca="false">'[2]5 ЦК 1'!Q393</f>
        <v>0</v>
      </c>
      <c r="F390" s="27" t="n">
        <f aca="false">'[2]5 ЦК 1'!R393</f>
        <v>19.30996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64.51270782</v>
      </c>
      <c r="D391" s="26" t="n">
        <f aca="false">'[2]5 ЦК 1'!D394</f>
        <v>459.80837364</v>
      </c>
      <c r="E391" s="26" t="n">
        <f aca="false">'[2]5 ЦК 1'!Q394</f>
        <v>0</v>
      </c>
      <c r="F391" s="27" t="n">
        <f aca="false">'[2]5 ЦК 1'!R394</f>
        <v>14.8063368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61.89141754</v>
      </c>
      <c r="D392" s="26" t="n">
        <f aca="false">'[2]5 ЦК 1'!D395</f>
        <v>457.18708336</v>
      </c>
      <c r="E392" s="26" t="n">
        <f aca="false">'[2]5 ЦК 1'!Q395</f>
        <v>0.00304094</v>
      </c>
      <c r="F392" s="27" t="n">
        <f aca="false">'[2]5 ЦК 1'!R395</f>
        <v>14.2498448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59.63199912</v>
      </c>
      <c r="D393" s="26" t="n">
        <f aca="false">'[2]5 ЦК 1'!D396</f>
        <v>454.92766494</v>
      </c>
      <c r="E393" s="26" t="n">
        <f aca="false">'[2]5 ЦК 1'!Q396</f>
        <v>0.00304094</v>
      </c>
      <c r="F393" s="27" t="n">
        <f aca="false">'[2]5 ЦК 1'!R396</f>
        <v>12.6411875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59.28533196</v>
      </c>
      <c r="D394" s="26" t="n">
        <f aca="false">'[2]5 ЦК 1'!D397</f>
        <v>454.58099778</v>
      </c>
      <c r="E394" s="26" t="n">
        <f aca="false">'[2]5 ЦК 1'!Q397</f>
        <v>0.00304094</v>
      </c>
      <c r="F394" s="27" t="n">
        <f aca="false">'[2]5 ЦК 1'!R397</f>
        <v>9.6610663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66.33423088</v>
      </c>
      <c r="D395" s="26" t="n">
        <f aca="false">'[2]5 ЦК 1'!D398</f>
        <v>461.6298967</v>
      </c>
      <c r="E395" s="26" t="n">
        <f aca="false">'[2]5 ЦК 1'!Q398</f>
        <v>0</v>
      </c>
      <c r="F395" s="27" t="n">
        <f aca="false">'[2]5 ЦК 1'!R398</f>
        <v>11.5981451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70.0533005</v>
      </c>
      <c r="D396" s="26" t="n">
        <f aca="false">'[2]5 ЦК 1'!D399</f>
        <v>465.34896632</v>
      </c>
      <c r="E396" s="26" t="n">
        <f aca="false">'[2]5 ЦК 1'!Q399</f>
        <v>0</v>
      </c>
      <c r="F396" s="27" t="n">
        <f aca="false">'[2]5 ЦК 1'!R399</f>
        <v>17.1417787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71.02031942</v>
      </c>
      <c r="D397" s="26" t="n">
        <f aca="false">'[2]5 ЦК 1'!D400</f>
        <v>466.31598524</v>
      </c>
      <c r="E397" s="26" t="n">
        <f aca="false">'[2]5 ЦК 1'!Q400</f>
        <v>0</v>
      </c>
      <c r="F397" s="27" t="n">
        <f aca="false">'[2]5 ЦК 1'!R400</f>
        <v>30.7104530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50.39058246</v>
      </c>
      <c r="D398" s="26" t="n">
        <f aca="false">'[2]5 ЦК 1'!D401</f>
        <v>445.68624828</v>
      </c>
      <c r="E398" s="26" t="n">
        <f aca="false">'[2]5 ЦК 1'!Q401</f>
        <v>0</v>
      </c>
      <c r="F398" s="27" t="n">
        <f aca="false">'[2]5 ЦК 1'!R401</f>
        <v>44.0814662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407.92993724</v>
      </c>
      <c r="D399" s="26" t="n">
        <f aca="false">'[2]5 ЦК 1'!D402</f>
        <v>403.22560306</v>
      </c>
      <c r="E399" s="26" t="n">
        <f aca="false">'[2]5 ЦК 1'!Q402</f>
        <v>0</v>
      </c>
      <c r="F399" s="27" t="n">
        <f aca="false">'[2]5 ЦК 1'!R402</f>
        <v>82.22093572</v>
      </c>
    </row>
    <row r="400" customFormat="false" ht="15.75" hidden="false" customHeight="true" outlineLevel="0" collapsed="false">
      <c r="A400" s="24" t="n">
        <v>42630</v>
      </c>
      <c r="B400" s="31" t="n">
        <v>0</v>
      </c>
      <c r="C400" s="26" t="n">
        <f aca="false">'[2]3 ЦК 1'!D403</f>
        <v>371.53596732</v>
      </c>
      <c r="D400" s="26" t="n">
        <f aca="false">'[2]5 ЦК 1'!D403</f>
        <v>366.83163314</v>
      </c>
      <c r="E400" s="26" t="n">
        <f aca="false">'[2]5 ЦК 1'!Q403</f>
        <v>0</v>
      </c>
      <c r="F400" s="27" t="n">
        <f aca="false">'[2]5 ЦК 1'!R403</f>
        <v>26.9366465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25.21941018</v>
      </c>
      <c r="D401" s="26" t="n">
        <f aca="false">'[2]5 ЦК 1'!D404</f>
        <v>320.515076</v>
      </c>
      <c r="E401" s="26" t="n">
        <f aca="false">'[2]5 ЦК 1'!Q404</f>
        <v>0</v>
      </c>
      <c r="F401" s="27" t="n">
        <f aca="false">'[2]5 ЦК 1'!R404</f>
        <v>22.1593297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321.123264</v>
      </c>
      <c r="D402" s="26" t="n">
        <f aca="false">'[2]5 ЦК 1'!D405</f>
        <v>316.41892982</v>
      </c>
      <c r="E402" s="26" t="n">
        <f aca="false">'[2]5 ЦК 1'!Q405</f>
        <v>0</v>
      </c>
      <c r="F402" s="27" t="n">
        <f aca="false">'[2]5 ЦК 1'!R405</f>
        <v>10.223640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316.35811102</v>
      </c>
      <c r="D403" s="26" t="n">
        <f aca="false">'[2]5 ЦК 1'!D406</f>
        <v>311.65377684</v>
      </c>
      <c r="E403" s="26" t="n">
        <f aca="false">'[2]5 ЦК 1'!Q406</f>
        <v>0</v>
      </c>
      <c r="F403" s="27" t="n">
        <f aca="false">'[2]5 ЦК 1'!R406</f>
        <v>3.5335722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315.8776425</v>
      </c>
      <c r="D404" s="26" t="n">
        <f aca="false">'[2]5 ЦК 1'!D407</f>
        <v>311.17330832</v>
      </c>
      <c r="E404" s="26" t="n">
        <f aca="false">'[2]5 ЦК 1'!Q407</f>
        <v>0</v>
      </c>
      <c r="F404" s="27" t="n">
        <f aca="false">'[2]5 ЦК 1'!R407</f>
        <v>9.6124113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17.91203136</v>
      </c>
      <c r="D405" s="26" t="n">
        <f aca="false">'[2]5 ЦК 1'!D408</f>
        <v>313.20769718</v>
      </c>
      <c r="E405" s="26" t="n">
        <f aca="false">'[2]5 ЦК 1'!Q408</f>
        <v>0.03345034</v>
      </c>
      <c r="F405" s="27" t="n">
        <f aca="false">'[2]5 ЦК 1'!R408</f>
        <v>3.7738065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27.53356552</v>
      </c>
      <c r="D406" s="26" t="n">
        <f aca="false">'[2]5 ЦК 1'!D409</f>
        <v>322.82923134</v>
      </c>
      <c r="E406" s="26" t="n">
        <f aca="false">'[2]5 ЦК 1'!Q409</f>
        <v>12.53779562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62.96963934</v>
      </c>
      <c r="D407" s="26" t="n">
        <f aca="false">'[2]5 ЦК 1'!D410</f>
        <v>358.26530516</v>
      </c>
      <c r="E407" s="26" t="n">
        <f aca="false">'[2]5 ЦК 1'!Q410</f>
        <v>0.27976648</v>
      </c>
      <c r="F407" s="27" t="n">
        <f aca="false">'[2]5 ЦК 1'!R410</f>
        <v>1.13122968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26.39148398</v>
      </c>
      <c r="D408" s="26" t="n">
        <f aca="false">'[2]5 ЦК 1'!D411</f>
        <v>421.6871498</v>
      </c>
      <c r="E408" s="26" t="n">
        <f aca="false">'[2]5 ЦК 1'!Q411</f>
        <v>29.70086098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42.2286995</v>
      </c>
      <c r="D409" s="26" t="n">
        <f aca="false">'[2]5 ЦК 1'!D412</f>
        <v>437.52436532</v>
      </c>
      <c r="E409" s="26" t="n">
        <f aca="false">'[2]5 ЦК 1'!Q412</f>
        <v>21.7275163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46.02683356</v>
      </c>
      <c r="D410" s="26" t="n">
        <f aca="false">'[2]5 ЦК 1'!D413</f>
        <v>441.32249938</v>
      </c>
      <c r="E410" s="26" t="n">
        <f aca="false">'[2]5 ЦК 1'!Q413</f>
        <v>15.25639598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52.61959148</v>
      </c>
      <c r="D411" s="26" t="n">
        <f aca="false">'[2]5 ЦК 1'!D414</f>
        <v>447.9152573</v>
      </c>
      <c r="E411" s="26" t="n">
        <f aca="false">'[2]5 ЦК 1'!Q414</f>
        <v>10.32095036</v>
      </c>
      <c r="F411" s="27" t="n">
        <f aca="false">'[2]5 ЦК 1'!R414</f>
        <v>0.0030409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50.46052408</v>
      </c>
      <c r="D412" s="26" t="n">
        <f aca="false">'[2]5 ЦК 1'!D415</f>
        <v>445.7561899</v>
      </c>
      <c r="E412" s="26" t="n">
        <f aca="false">'[2]5 ЦК 1'!Q415</f>
        <v>13.65077966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49.91619582</v>
      </c>
      <c r="D413" s="26" t="n">
        <f aca="false">'[2]5 ЦК 1'!D416</f>
        <v>445.21186164</v>
      </c>
      <c r="E413" s="26" t="n">
        <f aca="false">'[2]5 ЦК 1'!Q416</f>
        <v>16.91066734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46.70496318</v>
      </c>
      <c r="D414" s="26" t="n">
        <f aca="false">'[2]5 ЦК 1'!D417</f>
        <v>442.000629</v>
      </c>
      <c r="E414" s="26" t="n">
        <f aca="false">'[2]5 ЦК 1'!Q417</f>
        <v>6.42550622</v>
      </c>
      <c r="F414" s="27" t="n">
        <f aca="false">'[2]5 ЦК 1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45.36390864</v>
      </c>
      <c r="D415" s="26" t="n">
        <f aca="false">'[2]5 ЦК 1'!D418</f>
        <v>440.65957446</v>
      </c>
      <c r="E415" s="26" t="n">
        <f aca="false">'[2]5 ЦК 1'!Q418</f>
        <v>14.6117167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44.91384952</v>
      </c>
      <c r="D416" s="26" t="n">
        <f aca="false">'[2]5 ЦК 1'!D419</f>
        <v>440.20951534</v>
      </c>
      <c r="E416" s="26" t="n">
        <f aca="false">'[2]5 ЦК 1'!Q419</f>
        <v>21.5602646</v>
      </c>
      <c r="F416" s="27" t="n">
        <f aca="false">'[2]5 ЦК 1'!R419</f>
        <v>0.0030409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30.55757178</v>
      </c>
      <c r="D417" s="26" t="n">
        <f aca="false">'[2]5 ЦК 1'!D420</f>
        <v>425.8532376</v>
      </c>
      <c r="E417" s="26" t="n">
        <f aca="false">'[2]5 ЦК 1'!Q420</f>
        <v>28.8129065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47.8240291</v>
      </c>
      <c r="D418" s="26" t="n">
        <f aca="false">'[2]5 ЦК 1'!D421</f>
        <v>443.11969492</v>
      </c>
      <c r="E418" s="26" t="n">
        <f aca="false">'[2]5 ЦК 1'!Q421</f>
        <v>32.48636202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55.70310464</v>
      </c>
      <c r="D419" s="26" t="n">
        <f aca="false">'[2]5 ЦК 1'!D422</f>
        <v>450.99877046</v>
      </c>
      <c r="E419" s="26" t="n">
        <f aca="false">'[2]5 ЦК 1'!Q422</f>
        <v>47.21971632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54.0883655</v>
      </c>
      <c r="D420" s="26" t="n">
        <f aca="false">'[2]5 ЦК 1'!D423</f>
        <v>449.38403132</v>
      </c>
      <c r="E420" s="26" t="n">
        <f aca="false">'[2]5 ЦК 1'!Q423</f>
        <v>57.7322459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55.49936166</v>
      </c>
      <c r="D421" s="26" t="n">
        <f aca="false">'[2]5 ЦК 1'!D424</f>
        <v>450.79502748</v>
      </c>
      <c r="E421" s="26" t="n">
        <f aca="false">'[2]5 ЦК 1'!Q424</f>
        <v>18.06622454</v>
      </c>
      <c r="F421" s="27" t="n">
        <f aca="false">'[2]5 ЦК 1'!R424</f>
        <v>0.0030409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15.41673152</v>
      </c>
      <c r="D422" s="26" t="n">
        <f aca="false">'[2]5 ЦК 1'!D425</f>
        <v>410.71239734</v>
      </c>
      <c r="E422" s="26" t="n">
        <f aca="false">'[2]5 ЦК 1'!Q425</f>
        <v>0</v>
      </c>
      <c r="F422" s="27" t="n">
        <f aca="false">'[2]5 ЦК 1'!R425</f>
        <v>81.7343853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40.99276596</v>
      </c>
      <c r="D423" s="26" t="n">
        <f aca="false">'[2]5 ЦК 1'!D426</f>
        <v>336.28843178</v>
      </c>
      <c r="E423" s="26" t="n">
        <f aca="false">'[2]5 ЦК 1'!Q426</f>
        <v>0</v>
      </c>
      <c r="F423" s="27" t="n">
        <f aca="false">'[2]5 ЦК 1'!R426</f>
        <v>42.02274986</v>
      </c>
    </row>
    <row r="424" customFormat="false" ht="15.75" hidden="false" customHeight="true" outlineLevel="0" collapsed="false">
      <c r="A424" s="24" t="n">
        <v>42631</v>
      </c>
      <c r="B424" s="31" t="n">
        <v>0</v>
      </c>
      <c r="C424" s="26" t="n">
        <f aca="false">'[2]3 ЦК 1'!D427</f>
        <v>363.1490548</v>
      </c>
      <c r="D424" s="26" t="n">
        <f aca="false">'[2]5 ЦК 1'!D427</f>
        <v>358.44472062</v>
      </c>
      <c r="E424" s="26" t="n">
        <f aca="false">'[2]5 ЦК 1'!Q427</f>
        <v>0</v>
      </c>
      <c r="F424" s="27" t="n">
        <f aca="false">'[2]5 ЦК 1'!R427</f>
        <v>47.286617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19.5723846</v>
      </c>
      <c r="D425" s="26" t="n">
        <f aca="false">'[2]5 ЦК 1'!D428</f>
        <v>314.86805042</v>
      </c>
      <c r="E425" s="26" t="n">
        <f aca="false">'[2]5 ЦК 1'!Q428</f>
        <v>0</v>
      </c>
      <c r="F425" s="27" t="n">
        <f aca="false">'[2]5 ЦК 1'!R428</f>
        <v>19.6110220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307.8039468</v>
      </c>
      <c r="D426" s="26" t="n">
        <f aca="false">'[2]5 ЦК 1'!D429</f>
        <v>303.09961262</v>
      </c>
      <c r="E426" s="26" t="n">
        <f aca="false">'[2]5 ЦК 1'!Q429</f>
        <v>6.30082768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97.25796688</v>
      </c>
      <c r="D427" s="26" t="n">
        <f aca="false">'[2]5 ЦК 1'!D430</f>
        <v>292.5536327</v>
      </c>
      <c r="E427" s="26" t="n">
        <f aca="false">'[2]5 ЦК 1'!Q430</f>
        <v>14.7941731</v>
      </c>
      <c r="F427" s="27" t="n">
        <f aca="false">'[2]5 ЦК 1'!R430</f>
        <v>0.0030409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95.69492372</v>
      </c>
      <c r="D428" s="26" t="n">
        <f aca="false">'[2]5 ЦК 1'!D431</f>
        <v>290.99058954</v>
      </c>
      <c r="E428" s="26" t="n">
        <f aca="false">'[2]5 ЦК 1'!Q431</f>
        <v>20.44119868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00.21376056</v>
      </c>
      <c r="D429" s="26" t="n">
        <f aca="false">'[2]5 ЦК 1'!D432</f>
        <v>295.50942638</v>
      </c>
      <c r="E429" s="26" t="n">
        <f aca="false">'[2]5 ЦК 1'!Q432</f>
        <v>13.8210723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10.69892168</v>
      </c>
      <c r="D430" s="26" t="n">
        <f aca="false">'[2]5 ЦК 1'!D433</f>
        <v>305.9945875</v>
      </c>
      <c r="E430" s="26" t="n">
        <f aca="false">'[2]5 ЦК 1'!Q433</f>
        <v>13.3649313</v>
      </c>
      <c r="F430" s="27" t="n">
        <f aca="false">'[2]5 ЦК 1'!R433</f>
        <v>0.00304094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26.92537752</v>
      </c>
      <c r="D431" s="26" t="n">
        <f aca="false">'[2]5 ЦК 1'!D434</f>
        <v>322.22104334</v>
      </c>
      <c r="E431" s="26" t="n">
        <f aca="false">'[2]5 ЦК 1'!Q434</f>
        <v>7.71182384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84.28054686</v>
      </c>
      <c r="D432" s="26" t="n">
        <f aca="false">'[2]5 ЦК 1'!D435</f>
        <v>379.57621268</v>
      </c>
      <c r="E432" s="26" t="n">
        <f aca="false">'[2]5 ЦК 1'!Q435</f>
        <v>14.50832474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19.3912401</v>
      </c>
      <c r="D433" s="26" t="n">
        <f aca="false">'[2]5 ЦК 1'!D436</f>
        <v>414.68690592</v>
      </c>
      <c r="E433" s="26" t="n">
        <f aca="false">'[2]5 ЦК 1'!Q436</f>
        <v>10.13545302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21.7935827</v>
      </c>
      <c r="D434" s="26" t="n">
        <f aca="false">'[2]5 ЦК 1'!D437</f>
        <v>417.08924852</v>
      </c>
      <c r="E434" s="26" t="n">
        <f aca="false">'[2]5 ЦК 1'!Q437</f>
        <v>8.77615284</v>
      </c>
      <c r="F434" s="27" t="n">
        <f aca="false">'[2]5 ЦК 1'!R437</f>
        <v>0.2797664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22.85487076</v>
      </c>
      <c r="D435" s="26" t="n">
        <f aca="false">'[2]5 ЦК 1'!D438</f>
        <v>418.15053658</v>
      </c>
      <c r="E435" s="26" t="n">
        <f aca="false">'[2]5 ЦК 1'!Q438</f>
        <v>16.60049146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21.93650688</v>
      </c>
      <c r="D436" s="26" t="n">
        <f aca="false">'[2]5 ЦК 1'!D439</f>
        <v>417.2321727</v>
      </c>
      <c r="E436" s="26" t="n">
        <f aca="false">'[2]5 ЦК 1'!Q439</f>
        <v>23.0199158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23.54820508</v>
      </c>
      <c r="D437" s="26" t="n">
        <f aca="false">'[2]5 ЦК 1'!D440</f>
        <v>418.8438709</v>
      </c>
      <c r="E437" s="26" t="n">
        <f aca="false">'[2]5 ЦК 1'!Q440</f>
        <v>23.19933126</v>
      </c>
      <c r="F437" s="27" t="n">
        <f aca="false">'[2]5 ЦК 1'!R440</f>
        <v>0.0030409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24.27498974</v>
      </c>
      <c r="D438" s="26" t="n">
        <f aca="false">'[2]5 ЦК 1'!D441</f>
        <v>419.57065556</v>
      </c>
      <c r="E438" s="26" t="n">
        <f aca="false">'[2]5 ЦК 1'!Q441</f>
        <v>30.62834768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21.2310088</v>
      </c>
      <c r="D439" s="26" t="n">
        <f aca="false">'[2]5 ЦК 1'!D442</f>
        <v>416.52667462</v>
      </c>
      <c r="E439" s="26" t="n">
        <f aca="false">'[2]5 ЦК 1'!Q442</f>
        <v>28.64869574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21.8239921</v>
      </c>
      <c r="D440" s="26" t="n">
        <f aca="false">'[2]5 ЦК 1'!D443</f>
        <v>417.11965792</v>
      </c>
      <c r="E440" s="26" t="n">
        <f aca="false">'[2]5 ЦК 1'!Q443</f>
        <v>34.9404006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23.62422858</v>
      </c>
      <c r="D441" s="26" t="n">
        <f aca="false">'[2]5 ЦК 1'!D444</f>
        <v>418.9198944</v>
      </c>
      <c r="E441" s="26" t="n">
        <f aca="false">'[2]5 ЦК 1'!Q444</f>
        <v>38.01175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42.96460698</v>
      </c>
      <c r="D442" s="26" t="n">
        <f aca="false">'[2]5 ЦК 1'!D445</f>
        <v>438.2602728</v>
      </c>
      <c r="E442" s="26" t="n">
        <f aca="false">'[2]5 ЦК 1'!Q445</f>
        <v>66.8094518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59.82357834</v>
      </c>
      <c r="D443" s="26" t="n">
        <f aca="false">'[2]5 ЦК 1'!D446</f>
        <v>455.11924416</v>
      </c>
      <c r="E443" s="26" t="n">
        <f aca="false">'[2]5 ЦК 1'!Q446</f>
        <v>59.28008436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56.62146852</v>
      </c>
      <c r="D444" s="26" t="n">
        <f aca="false">'[2]5 ЦК 1'!D447</f>
        <v>451.91713434</v>
      </c>
      <c r="E444" s="26" t="n">
        <f aca="false">'[2]5 ЦК 1'!Q447</f>
        <v>27.22249488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47.14589948</v>
      </c>
      <c r="D445" s="26" t="n">
        <f aca="false">'[2]5 ЦК 1'!D448</f>
        <v>442.4415653</v>
      </c>
      <c r="E445" s="26" t="n">
        <f aca="false">'[2]5 ЦК 1'!Q448</f>
        <v>23.25710912</v>
      </c>
      <c r="F445" s="27" t="n">
        <f aca="false">'[2]5 ЦК 1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18.00457146</v>
      </c>
      <c r="D446" s="26" t="n">
        <f aca="false">'[2]5 ЦК 1'!D449</f>
        <v>413.30023728</v>
      </c>
      <c r="E446" s="26" t="n">
        <f aca="false">'[2]5 ЦК 1'!Q449</f>
        <v>0</v>
      </c>
      <c r="F446" s="27" t="n">
        <f aca="false">'[2]5 ЦК 1'!R449</f>
        <v>37.0143216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78.21083062</v>
      </c>
      <c r="D447" s="26" t="n">
        <f aca="false">'[2]5 ЦК 1'!D450</f>
        <v>373.50649644</v>
      </c>
      <c r="E447" s="26" t="n">
        <f aca="false">'[2]5 ЦК 1'!Q450</f>
        <v>0</v>
      </c>
      <c r="F447" s="27" t="n">
        <f aca="false">'[2]5 ЦК 1'!R450</f>
        <v>55.91376378</v>
      </c>
    </row>
    <row r="448" customFormat="false" ht="15.75" hidden="false" customHeight="true" outlineLevel="0" collapsed="false">
      <c r="A448" s="24" t="n">
        <v>42632</v>
      </c>
      <c r="B448" s="31" t="n">
        <v>0</v>
      </c>
      <c r="C448" s="26" t="n">
        <f aca="false">'[2]3 ЦК 1'!D451</f>
        <v>332.06760706</v>
      </c>
      <c r="D448" s="26" t="n">
        <f aca="false">'[2]5 ЦК 1'!D451</f>
        <v>327.36327288</v>
      </c>
      <c r="E448" s="26" t="n">
        <f aca="false">'[2]5 ЦК 1'!Q451</f>
        <v>0.00304094</v>
      </c>
      <c r="F448" s="27" t="n">
        <f aca="false">'[2]5 ЦК 1'!R451</f>
        <v>7.6266775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17.75390248</v>
      </c>
      <c r="D449" s="26" t="n">
        <f aca="false">'[2]5 ЦК 1'!D452</f>
        <v>313.0495683</v>
      </c>
      <c r="E449" s="26" t="n">
        <f aca="false">'[2]5 ЦК 1'!Q452</f>
        <v>0.42877254</v>
      </c>
      <c r="F449" s="27" t="n">
        <f aca="false">'[2]5 ЦК 1'!R452</f>
        <v>2.5422258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302.14475746</v>
      </c>
      <c r="D450" s="26" t="n">
        <f aca="false">'[2]5 ЦК 1'!D453</f>
        <v>297.44042328</v>
      </c>
      <c r="E450" s="26" t="n">
        <f aca="false">'[2]5 ЦК 1'!Q453</f>
        <v>11.14808604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300.35060286</v>
      </c>
      <c r="D451" s="26" t="n">
        <f aca="false">'[2]5 ЦК 1'!D454</f>
        <v>295.64626868</v>
      </c>
      <c r="E451" s="26" t="n">
        <f aca="false">'[2]5 ЦК 1'!Q454</f>
        <v>1.23766258</v>
      </c>
      <c r="F451" s="27" t="n">
        <f aca="false">'[2]5 ЦК 1'!R454</f>
        <v>1.3836277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314.91670546</v>
      </c>
      <c r="D452" s="26" t="n">
        <f aca="false">'[2]5 ЦК 1'!D455</f>
        <v>310.21237128</v>
      </c>
      <c r="E452" s="26" t="n">
        <f aca="false">'[2]5 ЦК 1'!Q455</f>
        <v>9.39954554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32.678836</v>
      </c>
      <c r="D453" s="26" t="n">
        <f aca="false">'[2]5 ЦК 1'!D456</f>
        <v>327.97450182</v>
      </c>
      <c r="E453" s="26" t="n">
        <f aca="false">'[2]5 ЦК 1'!Q456</f>
        <v>39.1825119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85.68546114</v>
      </c>
      <c r="D454" s="26" t="n">
        <f aca="false">'[2]5 ЦК 1'!D457</f>
        <v>380.98112696</v>
      </c>
      <c r="E454" s="26" t="n">
        <f aca="false">'[2]5 ЦК 1'!Q457</f>
        <v>42.88029494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459.82357834</v>
      </c>
      <c r="D455" s="26" t="n">
        <f aca="false">'[2]5 ЦК 1'!D458</f>
        <v>455.11924416</v>
      </c>
      <c r="E455" s="26" t="n">
        <f aca="false">'[2]5 ЦК 1'!Q458</f>
        <v>11.52820354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84.71367224</v>
      </c>
      <c r="D456" s="26" t="n">
        <f aca="false">'[2]5 ЦК 1'!D459</f>
        <v>480.00933806</v>
      </c>
      <c r="E456" s="26" t="n">
        <f aca="false">'[2]5 ЦК 1'!Q459</f>
        <v>16.2720699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91.39157648</v>
      </c>
      <c r="D457" s="26" t="n">
        <f aca="false">'[2]5 ЦК 1'!D460</f>
        <v>486.6872423</v>
      </c>
      <c r="E457" s="26" t="n">
        <f aca="false">'[2]5 ЦК 1'!Q460</f>
        <v>6.20655854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93.34081902</v>
      </c>
      <c r="D458" s="26" t="n">
        <f aca="false">'[2]5 ЦК 1'!D461</f>
        <v>488.63648484</v>
      </c>
      <c r="E458" s="26" t="n">
        <f aca="false">'[2]5 ЦК 1'!Q461</f>
        <v>10.39697386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88.7246721</v>
      </c>
      <c r="D459" s="26" t="n">
        <f aca="false">'[2]5 ЦК 1'!D462</f>
        <v>484.02033792</v>
      </c>
      <c r="E459" s="26" t="n">
        <f aca="false">'[2]5 ЦК 1'!Q462</f>
        <v>11.90223916</v>
      </c>
      <c r="F459" s="27" t="n">
        <f aca="false">'[2]5 ЦК 1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91.98151884</v>
      </c>
      <c r="D460" s="26" t="n">
        <f aca="false">'[2]5 ЦК 1'!D463</f>
        <v>487.27718466</v>
      </c>
      <c r="E460" s="26" t="n">
        <f aca="false">'[2]5 ЦК 1'!Q463</f>
        <v>22.42085062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93.56888952</v>
      </c>
      <c r="D461" s="26" t="n">
        <f aca="false">'[2]5 ЦК 1'!D464</f>
        <v>488.86455534</v>
      </c>
      <c r="E461" s="26" t="n">
        <f aca="false">'[2]5 ЦК 1'!Q464</f>
        <v>20.31956108</v>
      </c>
      <c r="F461" s="27" t="n">
        <f aca="false">'[2]5 ЦК 1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91.85379936</v>
      </c>
      <c r="D462" s="26" t="n">
        <f aca="false">'[2]5 ЦК 1'!D465</f>
        <v>487.14946518</v>
      </c>
      <c r="E462" s="26" t="n">
        <f aca="false">'[2]5 ЦК 1'!Q465</f>
        <v>20.76353832</v>
      </c>
      <c r="F462" s="27" t="n">
        <f aca="false">'[2]5 ЦК 1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90.8229207</v>
      </c>
      <c r="D463" s="26" t="n">
        <f aca="false">'[2]5 ЦК 1'!D466</f>
        <v>486.11858652</v>
      </c>
      <c r="E463" s="26" t="n">
        <f aca="false">'[2]5 ЦК 1'!Q466</f>
        <v>21.1041236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86.15811874</v>
      </c>
      <c r="D464" s="26" t="n">
        <f aca="false">'[2]5 ЦК 1'!D467</f>
        <v>481.45378456</v>
      </c>
      <c r="E464" s="26" t="n">
        <f aca="false">'[2]5 ЦК 1'!Q467</f>
        <v>31.2456585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82.08325914</v>
      </c>
      <c r="D465" s="26" t="n">
        <f aca="false">'[2]5 ЦК 1'!D468</f>
        <v>477.37892496</v>
      </c>
      <c r="E465" s="26" t="n">
        <f aca="false">'[2]5 ЦК 1'!Q468</f>
        <v>59.61458776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81.79436984</v>
      </c>
      <c r="D466" s="26" t="n">
        <f aca="false">'[2]5 ЦК 1'!D469</f>
        <v>477.09003566</v>
      </c>
      <c r="E466" s="26" t="n">
        <f aca="false">'[2]5 ЦК 1'!Q469</f>
        <v>67.51799082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88.42361904</v>
      </c>
      <c r="D467" s="26" t="n">
        <f aca="false">'[2]5 ЦК 1'!D470</f>
        <v>483.71928486</v>
      </c>
      <c r="E467" s="26" t="n">
        <f aca="false">'[2]5 ЦК 1'!Q470</f>
        <v>62.04429882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90.27859244</v>
      </c>
      <c r="D468" s="26" t="n">
        <f aca="false">'[2]5 ЦК 1'!D471</f>
        <v>485.57425826</v>
      </c>
      <c r="E468" s="26" t="n">
        <f aca="false">'[2]5 ЦК 1'!Q471</f>
        <v>46.0550363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91.49496844</v>
      </c>
      <c r="D469" s="26" t="n">
        <f aca="false">'[2]5 ЦК 1'!D472</f>
        <v>486.79063426</v>
      </c>
      <c r="E469" s="26" t="n">
        <f aca="false">'[2]5 ЦК 1'!Q472</f>
        <v>27.80635536</v>
      </c>
      <c r="F469" s="27" t="n">
        <f aca="false">'[2]5 ЦК 1'!R472</f>
        <v>0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72.38570148</v>
      </c>
      <c r="D470" s="26" t="n">
        <f aca="false">'[2]5 ЦК 1'!D473</f>
        <v>467.6813673</v>
      </c>
      <c r="E470" s="26" t="n">
        <f aca="false">'[2]5 ЦК 1'!Q473</f>
        <v>0.00304094</v>
      </c>
      <c r="F470" s="27" t="n">
        <f aca="false">'[2]5 ЦК 1'!R473</f>
        <v>50.3093113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424.62469784</v>
      </c>
      <c r="D471" s="26" t="n">
        <f aca="false">'[2]5 ЦК 1'!D474</f>
        <v>419.92036366</v>
      </c>
      <c r="E471" s="26" t="n">
        <f aca="false">'[2]5 ЦК 1'!Q474</f>
        <v>0.00304094</v>
      </c>
      <c r="F471" s="27" t="n">
        <f aca="false">'[2]5 ЦК 1'!R474</f>
        <v>93.59101038</v>
      </c>
    </row>
    <row r="472" customFormat="false" ht="15.75" hidden="false" customHeight="true" outlineLevel="0" collapsed="false">
      <c r="A472" s="24" t="n">
        <v>42633</v>
      </c>
      <c r="B472" s="31" t="n">
        <v>0</v>
      </c>
      <c r="C472" s="26" t="n">
        <f aca="false">'[2]3 ЦК 1'!D475</f>
        <v>373.28754876</v>
      </c>
      <c r="D472" s="26" t="n">
        <f aca="false">'[2]5 ЦК 1'!D475</f>
        <v>368.58321458</v>
      </c>
      <c r="E472" s="26" t="n">
        <f aca="false">'[2]5 ЦК 1'!Q475</f>
        <v>0.06994162</v>
      </c>
      <c r="F472" s="27" t="n">
        <f aca="false">'[2]5 ЦК 1'!R475</f>
        <v>2.159067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326.22596132</v>
      </c>
      <c r="D473" s="26" t="n">
        <f aca="false">'[2]5 ЦК 1'!D476</f>
        <v>321.52162714</v>
      </c>
      <c r="E473" s="26" t="n">
        <f aca="false">'[2]5 ЦК 1'!Q476</f>
        <v>0.00304094</v>
      </c>
      <c r="F473" s="27" t="n">
        <f aca="false">'[2]5 ЦК 1'!R476</f>
        <v>13.1034104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323.89660128</v>
      </c>
      <c r="D474" s="26" t="n">
        <f aca="false">'[2]5 ЦК 1'!D477</f>
        <v>319.1922671</v>
      </c>
      <c r="E474" s="26" t="n">
        <f aca="false">'[2]5 ЦК 1'!Q477</f>
        <v>0.01216376</v>
      </c>
      <c r="F474" s="27" t="n">
        <f aca="false">'[2]5 ЦК 1'!R477</f>
        <v>10.7132316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320.4086431</v>
      </c>
      <c r="D475" s="26" t="n">
        <f aca="false">'[2]5 ЦК 1'!D478</f>
        <v>315.70430892</v>
      </c>
      <c r="E475" s="26" t="n">
        <f aca="false">'[2]5 ЦК 1'!Q478</f>
        <v>0.02432752</v>
      </c>
      <c r="F475" s="27" t="n">
        <f aca="false">'[2]5 ЦК 1'!R478</f>
        <v>7.8000111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326.28069824</v>
      </c>
      <c r="D476" s="26" t="n">
        <f aca="false">'[2]5 ЦК 1'!D479</f>
        <v>321.57636406</v>
      </c>
      <c r="E476" s="26" t="n">
        <f aca="false">'[2]5 ЦК 1'!Q479</f>
        <v>3.98667234</v>
      </c>
      <c r="F476" s="27" t="n">
        <f aca="false">'[2]5 ЦК 1'!R479</f>
        <v>0.0060818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45.7244686</v>
      </c>
      <c r="D477" s="26" t="n">
        <f aca="false">'[2]5 ЦК 1'!D480</f>
        <v>341.02013442</v>
      </c>
      <c r="E477" s="26" t="n">
        <f aca="false">'[2]5 ЦК 1'!Q480</f>
        <v>60.6758758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412.7011721</v>
      </c>
      <c r="D478" s="26" t="n">
        <f aca="false">'[2]5 ЦК 1'!D481</f>
        <v>407.99683792</v>
      </c>
      <c r="E478" s="26" t="n">
        <f aca="false">'[2]5 ЦК 1'!Q481</f>
        <v>17.3941768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453.06660966</v>
      </c>
      <c r="D479" s="26" t="n">
        <f aca="false">'[2]5 ЦК 1'!D482</f>
        <v>448.36227548</v>
      </c>
      <c r="E479" s="26" t="n">
        <f aca="false">'[2]5 ЦК 1'!Q482</f>
        <v>24.50693546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85.33098306</v>
      </c>
      <c r="D480" s="26" t="n">
        <f aca="false">'[2]5 ЦК 1'!D483</f>
        <v>480.62664888</v>
      </c>
      <c r="E480" s="26" t="n">
        <f aca="false">'[2]5 ЦК 1'!Q483</f>
        <v>55.00452272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94.46900776</v>
      </c>
      <c r="D481" s="26" t="n">
        <f aca="false">'[2]5 ЦК 1'!D484</f>
        <v>489.76467358</v>
      </c>
      <c r="E481" s="26" t="n">
        <f aca="false">'[2]5 ЦК 1'!Q484</f>
        <v>37.5099949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500.00960044</v>
      </c>
      <c r="D482" s="26" t="n">
        <f aca="false">'[2]5 ЦК 1'!D485</f>
        <v>495.30526626</v>
      </c>
      <c r="E482" s="26" t="n">
        <f aca="false">'[2]5 ЦК 1'!Q485</f>
        <v>34.38390858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94.6849145</v>
      </c>
      <c r="D483" s="26" t="n">
        <f aca="false">'[2]5 ЦК 1'!D486</f>
        <v>489.98058032</v>
      </c>
      <c r="E483" s="26" t="n">
        <f aca="false">'[2]5 ЦК 1'!Q486</f>
        <v>28.90109376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91.52841878</v>
      </c>
      <c r="D484" s="26" t="n">
        <f aca="false">'[2]5 ЦК 1'!D487</f>
        <v>486.8240846</v>
      </c>
      <c r="E484" s="26" t="n">
        <f aca="false">'[2]5 ЦК 1'!Q487</f>
        <v>42.87421306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99.96702728</v>
      </c>
      <c r="D485" s="26" t="n">
        <f aca="false">'[2]5 ЦК 1'!D488</f>
        <v>495.2626931</v>
      </c>
      <c r="E485" s="26" t="n">
        <f aca="false">'[2]5 ЦК 1'!Q488</f>
        <v>40.96754368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95.7796529</v>
      </c>
      <c r="D486" s="26" t="n">
        <f aca="false">'[2]5 ЦК 1'!D489</f>
        <v>491.07531872</v>
      </c>
      <c r="E486" s="26" t="n">
        <f aca="false">'[2]5 ЦК 1'!Q489</f>
        <v>42.97456408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96.30877646</v>
      </c>
      <c r="D487" s="26" t="n">
        <f aca="false">'[2]5 ЦК 1'!D490</f>
        <v>491.60444228</v>
      </c>
      <c r="E487" s="26" t="n">
        <f aca="false">'[2]5 ЦК 1'!Q490</f>
        <v>34.99817846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95.24444746</v>
      </c>
      <c r="D488" s="26" t="n">
        <f aca="false">'[2]5 ЦК 1'!D491</f>
        <v>490.54011328</v>
      </c>
      <c r="E488" s="26" t="n">
        <f aca="false">'[2]5 ЦК 1'!Q491</f>
        <v>18.17569838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88.11952504</v>
      </c>
      <c r="D489" s="26" t="n">
        <f aca="false">'[2]5 ЦК 1'!D492</f>
        <v>483.41519086</v>
      </c>
      <c r="E489" s="26" t="n">
        <f aca="false">'[2]5 ЦК 1'!Q492</f>
        <v>28.54834472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85.90267978</v>
      </c>
      <c r="D490" s="26" t="n">
        <f aca="false">'[2]5 ЦК 1'!D493</f>
        <v>481.1983456</v>
      </c>
      <c r="E490" s="26" t="n">
        <f aca="false">'[2]5 ЦК 1'!Q493</f>
        <v>38.60169236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93.1492398</v>
      </c>
      <c r="D491" s="26" t="n">
        <f aca="false">'[2]5 ЦК 1'!D494</f>
        <v>488.44490562</v>
      </c>
      <c r="E491" s="26" t="n">
        <f aca="false">'[2]5 ЦК 1'!Q494</f>
        <v>15.01920266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97.22714034</v>
      </c>
      <c r="D492" s="26" t="n">
        <f aca="false">'[2]5 ЦК 1'!D495</f>
        <v>492.52280616</v>
      </c>
      <c r="E492" s="26" t="n">
        <f aca="false">'[2]5 ЦК 1'!Q495</f>
        <v>0</v>
      </c>
      <c r="F492" s="27" t="n">
        <f aca="false">'[2]5 ЦК 1'!R495</f>
        <v>8.803521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95.64889248</v>
      </c>
      <c r="D493" s="26" t="n">
        <f aca="false">'[2]5 ЦК 1'!D496</f>
        <v>490.9445583</v>
      </c>
      <c r="E493" s="26" t="n">
        <f aca="false">'[2]5 ЦК 1'!Q496</f>
        <v>0</v>
      </c>
      <c r="F493" s="27" t="n">
        <f aca="false">'[2]5 ЦК 1'!R496</f>
        <v>24.9083395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66.12136508</v>
      </c>
      <c r="D494" s="26" t="n">
        <f aca="false">'[2]5 ЦК 1'!D497</f>
        <v>461.4170309</v>
      </c>
      <c r="E494" s="26" t="n">
        <f aca="false">'[2]5 ЦК 1'!Q497</f>
        <v>0</v>
      </c>
      <c r="F494" s="27" t="n">
        <f aca="false">'[2]5 ЦК 1'!R497</f>
        <v>62.485235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421.84223774</v>
      </c>
      <c r="D495" s="26" t="n">
        <f aca="false">'[2]5 ЦК 1'!D498</f>
        <v>417.13790356</v>
      </c>
      <c r="E495" s="26" t="n">
        <f aca="false">'[2]5 ЦК 1'!Q498</f>
        <v>0</v>
      </c>
      <c r="F495" s="27" t="n">
        <f aca="false">'[2]5 ЦК 1'!R498</f>
        <v>125.63339516</v>
      </c>
    </row>
    <row r="496" customFormat="false" ht="15.75" hidden="false" customHeight="true" outlineLevel="0" collapsed="false">
      <c r="A496" s="24" t="n">
        <v>42634</v>
      </c>
      <c r="B496" s="31" t="n">
        <v>0</v>
      </c>
      <c r="C496" s="26" t="n">
        <f aca="false">'[2]3 ЦК 1'!D499</f>
        <v>342.36118896</v>
      </c>
      <c r="D496" s="26" t="n">
        <f aca="false">'[2]5 ЦК 1'!D499</f>
        <v>337.65685478</v>
      </c>
      <c r="E496" s="26" t="n">
        <f aca="false">'[2]5 ЦК 1'!Q499</f>
        <v>0</v>
      </c>
      <c r="F496" s="27" t="n">
        <f aca="false">'[2]5 ЦК 1'!R499</f>
        <v>31.7747820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320.02548466</v>
      </c>
      <c r="D497" s="26" t="n">
        <f aca="false">'[2]5 ЦК 1'!D500</f>
        <v>315.32115048</v>
      </c>
      <c r="E497" s="26" t="n">
        <f aca="false">'[2]5 ЦК 1'!Q500</f>
        <v>0.02736846</v>
      </c>
      <c r="F497" s="27" t="n">
        <f aca="false">'[2]5 ЦК 1'!R500</f>
        <v>7.7300694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99.99785382</v>
      </c>
      <c r="D498" s="26" t="n">
        <f aca="false">'[2]5 ЦК 1'!D501</f>
        <v>295.29351964</v>
      </c>
      <c r="E498" s="26" t="n">
        <f aca="false">'[2]5 ЦК 1'!Q501</f>
        <v>22.01336466</v>
      </c>
      <c r="F498" s="27" t="n">
        <f aca="false">'[2]5 ЦК 1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95.5945727</v>
      </c>
      <c r="D499" s="26" t="n">
        <f aca="false">'[2]5 ЦК 1'!D502</f>
        <v>290.89023852</v>
      </c>
      <c r="E499" s="26" t="n">
        <f aca="false">'[2]5 ЦК 1'!Q502</f>
        <v>12.9087903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321.54291372</v>
      </c>
      <c r="D500" s="26" t="n">
        <f aca="false">'[2]5 ЦК 1'!D503</f>
        <v>316.83857954</v>
      </c>
      <c r="E500" s="26" t="n">
        <f aca="false">'[2]5 ЦК 1'!Q503</f>
        <v>5.33380876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31.14924318</v>
      </c>
      <c r="D501" s="26" t="n">
        <f aca="false">'[2]5 ЦК 1'!D504</f>
        <v>326.444909</v>
      </c>
      <c r="E501" s="26" t="n">
        <f aca="false">'[2]5 ЦК 1'!Q504</f>
        <v>50.55258656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419.05369576</v>
      </c>
      <c r="D502" s="26" t="n">
        <f aca="false">'[2]5 ЦК 1'!D505</f>
        <v>414.34936158</v>
      </c>
      <c r="E502" s="26" t="n">
        <f aca="false">'[2]5 ЦК 1'!Q505</f>
        <v>25.91489068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49.146838</v>
      </c>
      <c r="D503" s="26" t="n">
        <f aca="false">'[2]5 ЦК 1'!D506</f>
        <v>444.44250382</v>
      </c>
      <c r="E503" s="26" t="n">
        <f aca="false">'[2]5 ЦК 1'!Q506</f>
        <v>19.4498522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77.37892496</v>
      </c>
      <c r="D504" s="26" t="n">
        <f aca="false">'[2]5 ЦК 1'!D507</f>
        <v>472.67459078</v>
      </c>
      <c r="E504" s="26" t="n">
        <f aca="false">'[2]5 ЦК 1'!Q507</f>
        <v>4.713457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84.84443266</v>
      </c>
      <c r="D505" s="26" t="n">
        <f aca="false">'[2]5 ЦК 1'!D508</f>
        <v>480.14009848</v>
      </c>
      <c r="E505" s="26" t="n">
        <f aca="false">'[2]5 ЦК 1'!Q508</f>
        <v>7.05193986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89.91367964</v>
      </c>
      <c r="D506" s="26" t="n">
        <f aca="false">'[2]5 ЦК 1'!D509</f>
        <v>485.20934546</v>
      </c>
      <c r="E506" s="26" t="n">
        <f aca="false">'[2]5 ЦК 1'!Q509</f>
        <v>1.80631836</v>
      </c>
      <c r="F506" s="27" t="n">
        <f aca="false">'[2]5 ЦК 1'!R509</f>
        <v>1.1525162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88.66081236</v>
      </c>
      <c r="D507" s="26" t="n">
        <f aca="false">'[2]5 ЦК 1'!D510</f>
        <v>483.95647818</v>
      </c>
      <c r="E507" s="26" t="n">
        <f aca="false">'[2]5 ЦК 1'!Q510</f>
        <v>0.83321756</v>
      </c>
      <c r="F507" s="27" t="n">
        <f aca="false">'[2]5 ЦК 1'!R510</f>
        <v>6.2856229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89.42712924</v>
      </c>
      <c r="D508" s="26" t="n">
        <f aca="false">'[2]5 ЦК 1'!D511</f>
        <v>484.72279506</v>
      </c>
      <c r="E508" s="26" t="n">
        <f aca="false">'[2]5 ЦК 1'!Q511</f>
        <v>3.31766554</v>
      </c>
      <c r="F508" s="27" t="n">
        <f aca="false">'[2]5 ЦК 1'!R511</f>
        <v>0.3071349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91.7808168</v>
      </c>
      <c r="D509" s="26" t="n">
        <f aca="false">'[2]5 ЦК 1'!D512</f>
        <v>487.07648262</v>
      </c>
      <c r="E509" s="26" t="n">
        <f aca="false">'[2]5 ЦК 1'!Q512</f>
        <v>1.13427062</v>
      </c>
      <c r="F509" s="27" t="n">
        <f aca="false">'[2]5 ЦК 1'!R512</f>
        <v>4.0839824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90.54619516</v>
      </c>
      <c r="D510" s="26" t="n">
        <f aca="false">'[2]5 ЦК 1'!D513</f>
        <v>485.84186098</v>
      </c>
      <c r="E510" s="26" t="n">
        <f aca="false">'[2]5 ЦК 1'!Q513</f>
        <v>0.5321645</v>
      </c>
      <c r="F510" s="27" t="n">
        <f aca="false">'[2]5 ЦК 1'!R513</f>
        <v>11.7106599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88.39929152</v>
      </c>
      <c r="D511" s="26" t="n">
        <f aca="false">'[2]5 ЦК 1'!D514</f>
        <v>483.69495734</v>
      </c>
      <c r="E511" s="26" t="n">
        <f aca="false">'[2]5 ЦК 1'!Q514</f>
        <v>0.17029264</v>
      </c>
      <c r="F511" s="27" t="n">
        <f aca="false">'[2]5 ЦК 1'!R514</f>
        <v>15.2624778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78.81728958</v>
      </c>
      <c r="D512" s="26" t="n">
        <f aca="false">'[2]5 ЦК 1'!D515</f>
        <v>474.1129554</v>
      </c>
      <c r="E512" s="26" t="n">
        <f aca="false">'[2]5 ЦК 1'!Q515</f>
        <v>0.09731008</v>
      </c>
      <c r="F512" s="27" t="n">
        <f aca="false">'[2]5 ЦК 1'!R515</f>
        <v>11.1815363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74.07342318</v>
      </c>
      <c r="D513" s="26" t="n">
        <f aca="false">'[2]5 ЦК 1'!D516</f>
        <v>469.369089</v>
      </c>
      <c r="E513" s="26" t="n">
        <f aca="false">'[2]5 ЦК 1'!Q516</f>
        <v>3.56094074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78.34290294</v>
      </c>
      <c r="D514" s="26" t="n">
        <f aca="false">'[2]5 ЦК 1'!D517</f>
        <v>473.63856876</v>
      </c>
      <c r="E514" s="26" t="n">
        <f aca="false">'[2]5 ЦК 1'!Q517</f>
        <v>10.44258796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82.33565716</v>
      </c>
      <c r="D515" s="26" t="n">
        <f aca="false">'[2]5 ЦК 1'!D518</f>
        <v>477.63132298</v>
      </c>
      <c r="E515" s="26" t="n">
        <f aca="false">'[2]5 ЦК 1'!Q518</f>
        <v>0.15508794</v>
      </c>
      <c r="F515" s="27" t="n">
        <f aca="false">'[2]5 ЦК 1'!R518</f>
        <v>8.7396615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82.92559952</v>
      </c>
      <c r="D516" s="26" t="n">
        <f aca="false">'[2]5 ЦК 1'!D519</f>
        <v>478.22126534</v>
      </c>
      <c r="E516" s="26" t="n">
        <f aca="false">'[2]5 ЦК 1'!Q519</f>
        <v>0</v>
      </c>
      <c r="F516" s="27" t="n">
        <f aca="false">'[2]5 ЦК 1'!R519</f>
        <v>38.9757279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81.23179594</v>
      </c>
      <c r="D517" s="26" t="n">
        <f aca="false">'[2]5 ЦК 1'!D520</f>
        <v>476.52746176</v>
      </c>
      <c r="E517" s="26" t="n">
        <f aca="false">'[2]5 ЦК 1'!Q520</f>
        <v>0</v>
      </c>
      <c r="F517" s="27" t="n">
        <f aca="false">'[2]5 ЦК 1'!R520</f>
        <v>46.4898907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56.6731645</v>
      </c>
      <c r="D518" s="26" t="n">
        <f aca="false">'[2]5 ЦК 1'!D521</f>
        <v>451.96883032</v>
      </c>
      <c r="E518" s="26" t="n">
        <f aca="false">'[2]5 ЦК 1'!Q521</f>
        <v>0</v>
      </c>
      <c r="F518" s="27" t="n">
        <f aca="false">'[2]5 ЦК 1'!R521</f>
        <v>57.2852277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422.90656674</v>
      </c>
      <c r="D519" s="26" t="n">
        <f aca="false">'[2]5 ЦК 1'!D522</f>
        <v>418.20223256</v>
      </c>
      <c r="E519" s="26" t="n">
        <f aca="false">'[2]5 ЦК 1'!Q522</f>
        <v>0</v>
      </c>
      <c r="F519" s="27" t="n">
        <f aca="false">'[2]5 ЦК 1'!R522</f>
        <v>112.07992558</v>
      </c>
    </row>
    <row r="520" customFormat="false" ht="15.75" hidden="false" customHeight="true" outlineLevel="0" collapsed="false">
      <c r="A520" s="24" t="n">
        <v>42635</v>
      </c>
      <c r="B520" s="31" t="n">
        <v>0</v>
      </c>
      <c r="C520" s="26" t="n">
        <f aca="false">'[2]3 ЦК 1'!D523</f>
        <v>339.01007308</v>
      </c>
      <c r="D520" s="26" t="n">
        <f aca="false">'[2]5 ЦК 1'!D523</f>
        <v>334.3057389</v>
      </c>
      <c r="E520" s="26" t="n">
        <f aca="false">'[2]5 ЦК 1'!Q523</f>
        <v>0</v>
      </c>
      <c r="F520" s="27" t="n">
        <f aca="false">'[2]5 ЦК 1'!R523</f>
        <v>32.2430868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19.11320266</v>
      </c>
      <c r="D521" s="26" t="n">
        <f aca="false">'[2]5 ЦК 1'!D524</f>
        <v>314.40886848</v>
      </c>
      <c r="E521" s="26" t="n">
        <f aca="false">'[2]5 ЦК 1'!Q524</f>
        <v>0</v>
      </c>
      <c r="F521" s="27" t="n">
        <f aca="false">'[2]5 ЦК 1'!R524</f>
        <v>26.0122007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304.60791886</v>
      </c>
      <c r="D522" s="26" t="n">
        <f aca="false">'[2]5 ЦК 1'!D525</f>
        <v>299.90358468</v>
      </c>
      <c r="E522" s="26" t="n">
        <f aca="false">'[2]5 ЦК 1'!Q525</f>
        <v>0</v>
      </c>
      <c r="F522" s="27" t="n">
        <f aca="false">'[2]5 ЦК 1'!R525</f>
        <v>13.2098433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301.45750502</v>
      </c>
      <c r="D523" s="26" t="n">
        <f aca="false">'[2]5 ЦК 1'!D526</f>
        <v>296.75317084</v>
      </c>
      <c r="E523" s="26" t="n">
        <f aca="false">'[2]5 ЦК 1'!Q526</f>
        <v>3.91673072</v>
      </c>
      <c r="F523" s="27" t="n">
        <f aca="false">'[2]5 ЦК 1'!R526</f>
        <v>0.6173108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313.83413082</v>
      </c>
      <c r="D524" s="26" t="n">
        <f aca="false">'[2]5 ЦК 1'!D527</f>
        <v>309.12979664</v>
      </c>
      <c r="E524" s="26" t="n">
        <f aca="false">'[2]5 ЦК 1'!Q527</f>
        <v>3.9684267</v>
      </c>
      <c r="F524" s="27" t="n">
        <f aca="false">'[2]5 ЦК 1'!R527</f>
        <v>0.0060818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28.22081796</v>
      </c>
      <c r="D525" s="26" t="n">
        <f aca="false">'[2]5 ЦК 1'!D528</f>
        <v>323.51648378</v>
      </c>
      <c r="E525" s="26" t="n">
        <f aca="false">'[2]5 ЦК 1'!Q528</f>
        <v>43.61316148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87.91142922</v>
      </c>
      <c r="D526" s="26" t="n">
        <f aca="false">'[2]5 ЦК 1'!D529</f>
        <v>383.20709504</v>
      </c>
      <c r="E526" s="26" t="n">
        <f aca="false">'[2]5 ЦК 1'!Q529</f>
        <v>22.54248822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47.79666064</v>
      </c>
      <c r="D527" s="26" t="n">
        <f aca="false">'[2]5 ЦК 1'!D530</f>
        <v>443.09232646</v>
      </c>
      <c r="E527" s="26" t="n">
        <f aca="false">'[2]5 ЦК 1'!Q530</f>
        <v>14.84891002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87.2042021</v>
      </c>
      <c r="D528" s="26" t="n">
        <f aca="false">'[2]5 ЦК 1'!D531</f>
        <v>482.49986792</v>
      </c>
      <c r="E528" s="26" t="n">
        <f aca="false">'[2]5 ЦК 1'!Q531</f>
        <v>1.368423</v>
      </c>
      <c r="F528" s="27" t="n">
        <f aca="false">'[2]5 ЦК 1'!R531</f>
        <v>2.47532516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96.68281208</v>
      </c>
      <c r="D529" s="26" t="n">
        <f aca="false">'[2]5 ЦК 1'!D532</f>
        <v>491.9784779</v>
      </c>
      <c r="E529" s="26" t="n">
        <f aca="false">'[2]5 ЦК 1'!Q532</f>
        <v>0.912282</v>
      </c>
      <c r="F529" s="27" t="n">
        <f aca="false">'[2]5 ЦК 1'!R532</f>
        <v>4.987141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502.40282022</v>
      </c>
      <c r="D530" s="26" t="n">
        <f aca="false">'[2]5 ЦК 1'!D533</f>
        <v>497.69848604</v>
      </c>
      <c r="E530" s="26" t="n">
        <f aca="false">'[2]5 ЦК 1'!Q533</f>
        <v>0.09731008</v>
      </c>
      <c r="F530" s="27" t="n">
        <f aca="false">'[2]5 ЦК 1'!R533</f>
        <v>12.2306606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504.46457754</v>
      </c>
      <c r="D531" s="26" t="n">
        <f aca="false">'[2]5 ЦК 1'!D534</f>
        <v>499.76024336</v>
      </c>
      <c r="E531" s="26" t="n">
        <f aca="false">'[2]5 ЦК 1'!Q534</f>
        <v>0.67508868</v>
      </c>
      <c r="F531" s="27" t="n">
        <f aca="false">'[2]5 ЦК 1'!R534</f>
        <v>4.5583690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502.85896122</v>
      </c>
      <c r="D532" s="26" t="n">
        <f aca="false">'[2]5 ЦК 1'!D535</f>
        <v>498.15462704</v>
      </c>
      <c r="E532" s="26" t="n">
        <f aca="false">'[2]5 ЦК 1'!Q535</f>
        <v>0.6385974</v>
      </c>
      <c r="F532" s="27" t="n">
        <f aca="false">'[2]5 ЦК 1'!R535</f>
        <v>8.0493681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502.8042243</v>
      </c>
      <c r="D533" s="26" t="n">
        <f aca="false">'[2]5 ЦК 1'!D536</f>
        <v>498.09989012</v>
      </c>
      <c r="E533" s="26" t="n">
        <f aca="false">'[2]5 ЦК 1'!Q536</f>
        <v>0.58690142</v>
      </c>
      <c r="F533" s="27" t="n">
        <f aca="false">'[2]5 ЦК 1'!R536</f>
        <v>6.5593075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502.059194</v>
      </c>
      <c r="D534" s="26" t="n">
        <f aca="false">'[2]5 ЦК 1'!D537</f>
        <v>497.35485982</v>
      </c>
      <c r="E534" s="26" t="n">
        <f aca="false">'[2]5 ЦК 1'!Q537</f>
        <v>0.4865504</v>
      </c>
      <c r="F534" s="27" t="n">
        <f aca="false">'[2]5 ЦК 1'!R537</f>
        <v>8.6545152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503.58270494</v>
      </c>
      <c r="D535" s="26" t="n">
        <f aca="false">'[2]5 ЦК 1'!D538</f>
        <v>498.87837076</v>
      </c>
      <c r="E535" s="26" t="n">
        <f aca="false">'[2]5 ЦК 1'!Q538</f>
        <v>0.47742758</v>
      </c>
      <c r="F535" s="27" t="n">
        <f aca="false">'[2]5 ЦК 1'!R538</f>
        <v>9.5607153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96.08678784</v>
      </c>
      <c r="D536" s="26" t="n">
        <f aca="false">'[2]5 ЦК 1'!D539</f>
        <v>491.38245366</v>
      </c>
      <c r="E536" s="26" t="n">
        <f aca="false">'[2]5 ЦК 1'!Q539</f>
        <v>1.24070352</v>
      </c>
      <c r="F536" s="27" t="n">
        <f aca="false">'[2]5 ЦК 1'!R539</f>
        <v>8.894749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80.76045024</v>
      </c>
      <c r="D537" s="26" t="n">
        <f aca="false">'[2]5 ЦК 1'!D540</f>
        <v>476.05611606</v>
      </c>
      <c r="E537" s="26" t="n">
        <f aca="false">'[2]5 ЦК 1'!Q540</f>
        <v>1.95228348</v>
      </c>
      <c r="F537" s="27" t="n">
        <f aca="false">'[2]5 ЦК 1'!R540</f>
        <v>2.3962607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90.7316925</v>
      </c>
      <c r="D538" s="26" t="n">
        <f aca="false">'[2]5 ЦК 1'!D541</f>
        <v>486.02735832</v>
      </c>
      <c r="E538" s="26" t="n">
        <f aca="false">'[2]5 ЦК 1'!Q541</f>
        <v>9.79790868</v>
      </c>
      <c r="F538" s="27" t="n">
        <f aca="false">'[2]5 ЦК 1'!R541</f>
        <v>0.0030409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97.00515172</v>
      </c>
      <c r="D539" s="26" t="n">
        <f aca="false">'[2]5 ЦК 1'!D542</f>
        <v>492.30081754</v>
      </c>
      <c r="E539" s="26" t="n">
        <f aca="false">'[2]5 ЦК 1'!Q542</f>
        <v>6.10924846</v>
      </c>
      <c r="F539" s="27" t="n">
        <f aca="false">'[2]5 ЦК 1'!R542</f>
        <v>0.0243275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503.90504458</v>
      </c>
      <c r="D540" s="26" t="n">
        <f aca="false">'[2]5 ЦК 1'!D543</f>
        <v>499.2007104</v>
      </c>
      <c r="E540" s="26" t="n">
        <f aca="false">'[2]5 ЦК 1'!Q543</f>
        <v>0</v>
      </c>
      <c r="F540" s="27" t="n">
        <f aca="false">'[2]5 ЦК 1'!R543</f>
        <v>11.8505431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99.97006822</v>
      </c>
      <c r="D541" s="26" t="n">
        <f aca="false">'[2]5 ЦК 1'!D544</f>
        <v>495.26573404</v>
      </c>
      <c r="E541" s="26" t="n">
        <f aca="false">'[2]5 ЦК 1'!Q544</f>
        <v>0</v>
      </c>
      <c r="F541" s="27" t="n">
        <f aca="false">'[2]5 ЦК 1'!R544</f>
        <v>47.323108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57.99293246</v>
      </c>
      <c r="D542" s="26" t="n">
        <f aca="false">'[2]5 ЦК 1'!D545</f>
        <v>453.28859828</v>
      </c>
      <c r="E542" s="26" t="n">
        <f aca="false">'[2]5 ЦК 1'!Q545</f>
        <v>0.00304094</v>
      </c>
      <c r="F542" s="27" t="n">
        <f aca="false">'[2]5 ЦК 1'!R545</f>
        <v>126.9562040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425.28762276</v>
      </c>
      <c r="D543" s="26" t="n">
        <f aca="false">'[2]5 ЦК 1'!D546</f>
        <v>420.58328858</v>
      </c>
      <c r="E543" s="26" t="n">
        <f aca="false">'[2]5 ЦК 1'!Q546</f>
        <v>0</v>
      </c>
      <c r="F543" s="27" t="n">
        <f aca="false">'[2]5 ЦК 1'!R546</f>
        <v>119.23829834</v>
      </c>
    </row>
    <row r="544" customFormat="false" ht="15.75" hidden="false" customHeight="true" outlineLevel="0" collapsed="false">
      <c r="A544" s="24" t="n">
        <v>42636</v>
      </c>
      <c r="B544" s="31" t="n">
        <v>0</v>
      </c>
      <c r="C544" s="26" t="n">
        <f aca="false">'[2]3 ЦК 1'!D547</f>
        <v>323.36443678</v>
      </c>
      <c r="D544" s="26" t="n">
        <f aca="false">'[2]5 ЦК 1'!D547</f>
        <v>318.6601026</v>
      </c>
      <c r="E544" s="26" t="n">
        <f aca="false">'[2]5 ЦК 1'!Q547</f>
        <v>0</v>
      </c>
      <c r="F544" s="27" t="n">
        <f aca="false">'[2]5 ЦК 1'!R547</f>
        <v>14.9279744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05.38031762</v>
      </c>
      <c r="D545" s="26" t="n">
        <f aca="false">'[2]5 ЦК 1'!D548</f>
        <v>300.67598344</v>
      </c>
      <c r="E545" s="26" t="n">
        <f aca="false">'[2]5 ЦК 1'!Q548</f>
        <v>1.14947532</v>
      </c>
      <c r="F545" s="27" t="n">
        <f aca="false">'[2]5 ЦК 1'!R548</f>
        <v>1.5630431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93.75176306</v>
      </c>
      <c r="D546" s="26" t="n">
        <f aca="false">'[2]5 ЦК 1'!D549</f>
        <v>289.04742888</v>
      </c>
      <c r="E546" s="26" t="n">
        <f aca="false">'[2]5 ЦК 1'!Q549</f>
        <v>11.3731156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96.37609428</v>
      </c>
      <c r="D547" s="26" t="n">
        <f aca="false">'[2]5 ЦК 1'!D550</f>
        <v>291.6717601</v>
      </c>
      <c r="E547" s="26" t="n">
        <f aca="false">'[2]5 ЦК 1'!Q550</f>
        <v>12.467854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303.98148522</v>
      </c>
      <c r="D548" s="26" t="n">
        <f aca="false">'[2]5 ЦК 1'!D551</f>
        <v>299.27715104</v>
      </c>
      <c r="E548" s="26" t="n">
        <f aca="false">'[2]5 ЦК 1'!Q551</f>
        <v>26.90623712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32.11018022</v>
      </c>
      <c r="D549" s="26" t="n">
        <f aca="false">'[2]5 ЦК 1'!D552</f>
        <v>327.40584604</v>
      </c>
      <c r="E549" s="26" t="n">
        <f aca="false">'[2]5 ЦК 1'!Q552</f>
        <v>48.6246306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90.01880064</v>
      </c>
      <c r="D550" s="26" t="n">
        <f aca="false">'[2]5 ЦК 1'!D553</f>
        <v>385.31446646</v>
      </c>
      <c r="E550" s="26" t="n">
        <f aca="false">'[2]5 ЦК 1'!Q553</f>
        <v>28.49664874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41.25255776</v>
      </c>
      <c r="D551" s="26" t="n">
        <f aca="false">'[2]5 ЦК 1'!D554</f>
        <v>436.54822358</v>
      </c>
      <c r="E551" s="26" t="n">
        <f aca="false">'[2]5 ЦК 1'!Q554</f>
        <v>22.68237146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74.38359906</v>
      </c>
      <c r="D552" s="26" t="n">
        <f aca="false">'[2]5 ЦК 1'!D555</f>
        <v>469.67926488</v>
      </c>
      <c r="E552" s="26" t="n">
        <f aca="false">'[2]5 ЦК 1'!Q555</f>
        <v>14.77592746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87.2650209</v>
      </c>
      <c r="D553" s="26" t="n">
        <f aca="false">'[2]5 ЦК 1'!D556</f>
        <v>482.56068672</v>
      </c>
      <c r="E553" s="26" t="n">
        <f aca="false">'[2]5 ЦК 1'!Q556</f>
        <v>0.39228126</v>
      </c>
      <c r="F553" s="27" t="n">
        <f aca="false">'[2]5 ЦК 1'!R556</f>
        <v>8.12235074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87.8732089</v>
      </c>
      <c r="D554" s="26" t="n">
        <f aca="false">'[2]5 ЦК 1'!D557</f>
        <v>483.16887472</v>
      </c>
      <c r="E554" s="26" t="n">
        <f aca="false">'[2]5 ЦК 1'!Q557</f>
        <v>0.01216376</v>
      </c>
      <c r="F554" s="27" t="n">
        <f aca="false">'[2]5 ЦК 1'!R557</f>
        <v>16.6856377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92.80561358</v>
      </c>
      <c r="D555" s="26" t="n">
        <f aca="false">'[2]5 ЦК 1'!D558</f>
        <v>488.1012794</v>
      </c>
      <c r="E555" s="26" t="n">
        <f aca="false">'[2]5 ЦК 1'!Q558</f>
        <v>0.00304094</v>
      </c>
      <c r="F555" s="27" t="n">
        <f aca="false">'[2]5 ЦК 1'!R558</f>
        <v>18.2638856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84.76232728</v>
      </c>
      <c r="D556" s="26" t="n">
        <f aca="false">'[2]5 ЦК 1'!D559</f>
        <v>480.0579931</v>
      </c>
      <c r="E556" s="26" t="n">
        <f aca="false">'[2]5 ЦК 1'!Q559</f>
        <v>0.03953222</v>
      </c>
      <c r="F556" s="27" t="n">
        <f aca="false">'[2]5 ЦК 1'!R559</f>
        <v>15.2381503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85.64724082</v>
      </c>
      <c r="D557" s="26" t="n">
        <f aca="false">'[2]5 ЦК 1'!D560</f>
        <v>480.94290664</v>
      </c>
      <c r="E557" s="26" t="n">
        <f aca="false">'[2]5 ЦК 1'!Q560</f>
        <v>0</v>
      </c>
      <c r="F557" s="27" t="n">
        <f aca="false">'[2]5 ЦК 1'!R560</f>
        <v>18.6014299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86.5351953</v>
      </c>
      <c r="D558" s="26" t="n">
        <f aca="false">'[2]5 ЦК 1'!D561</f>
        <v>481.83086112</v>
      </c>
      <c r="E558" s="26" t="n">
        <f aca="false">'[2]5 ЦК 1'!Q561</f>
        <v>0</v>
      </c>
      <c r="F558" s="27" t="n">
        <f aca="false">'[2]5 ЦК 1'!R561</f>
        <v>24.9843630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86.73893828</v>
      </c>
      <c r="D559" s="26" t="n">
        <f aca="false">'[2]5 ЦК 1'!D562</f>
        <v>482.0346041</v>
      </c>
      <c r="E559" s="26" t="n">
        <f aca="false">'[2]5 ЦК 1'!Q562</f>
        <v>0</v>
      </c>
      <c r="F559" s="27" t="n">
        <f aca="false">'[2]5 ЦК 1'!R562</f>
        <v>23.9990984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82.28700212</v>
      </c>
      <c r="D560" s="26" t="n">
        <f aca="false">'[2]5 ЦК 1'!D563</f>
        <v>477.58266794</v>
      </c>
      <c r="E560" s="26" t="n">
        <f aca="false">'[2]5 ЦК 1'!Q563</f>
        <v>0</v>
      </c>
      <c r="F560" s="27" t="n">
        <f aca="false">'[2]5 ЦК 1'!R563</f>
        <v>32.2613324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71.90523296</v>
      </c>
      <c r="D561" s="26" t="n">
        <f aca="false">'[2]5 ЦК 1'!D564</f>
        <v>467.20089878</v>
      </c>
      <c r="E561" s="26" t="n">
        <f aca="false">'[2]5 ЦК 1'!Q564</f>
        <v>0</v>
      </c>
      <c r="F561" s="27" t="n">
        <f aca="false">'[2]5 ЦК 1'!R564</f>
        <v>23.0077520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84.02033792</v>
      </c>
      <c r="D562" s="26" t="n">
        <f aca="false">'[2]5 ЦК 1'!D565</f>
        <v>479.31600374</v>
      </c>
      <c r="E562" s="26" t="n">
        <f aca="false">'[2]5 ЦК 1'!Q565</f>
        <v>0.36795374</v>
      </c>
      <c r="F562" s="27" t="n">
        <f aca="false">'[2]5 ЦК 1'!R565</f>
        <v>8.575450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90.10525886</v>
      </c>
      <c r="D563" s="26" t="n">
        <f aca="false">'[2]5 ЦК 1'!D566</f>
        <v>485.40092468</v>
      </c>
      <c r="E563" s="26" t="n">
        <f aca="false">'[2]5 ЦК 1'!Q566</f>
        <v>0.5777786</v>
      </c>
      <c r="F563" s="27" t="n">
        <f aca="false">'[2]5 ЦК 1'!R566</f>
        <v>8.8156850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86.36490266</v>
      </c>
      <c r="D564" s="26" t="n">
        <f aca="false">'[2]5 ЦК 1'!D567</f>
        <v>481.66056848</v>
      </c>
      <c r="E564" s="26" t="n">
        <f aca="false">'[2]5 ЦК 1'!Q567</f>
        <v>2.82503326</v>
      </c>
      <c r="F564" s="27" t="n">
        <f aca="false">'[2]5 ЦК 1'!R567</f>
        <v>0.1125147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88.8615144</v>
      </c>
      <c r="D565" s="26" t="n">
        <f aca="false">'[2]5 ЦК 1'!D568</f>
        <v>484.15718022</v>
      </c>
      <c r="E565" s="26" t="n">
        <f aca="false">'[2]5 ЦК 1'!Q568</f>
        <v>0.00304094</v>
      </c>
      <c r="F565" s="27" t="n">
        <f aca="false">'[2]5 ЦК 1'!R568</f>
        <v>25.1212053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50.35409118</v>
      </c>
      <c r="D566" s="26" t="n">
        <f aca="false">'[2]5 ЦК 1'!D569</f>
        <v>445.649757</v>
      </c>
      <c r="E566" s="26" t="n">
        <f aca="false">'[2]5 ЦК 1'!Q569</f>
        <v>0</v>
      </c>
      <c r="F566" s="27" t="n">
        <f aca="false">'[2]5 ЦК 1'!R569</f>
        <v>127.1994792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421.39521956</v>
      </c>
      <c r="D567" s="26" t="n">
        <f aca="false">'[2]5 ЦК 1'!D570</f>
        <v>416.69088538</v>
      </c>
      <c r="E567" s="26" t="n">
        <f aca="false">'[2]5 ЦК 1'!Q570</f>
        <v>0</v>
      </c>
      <c r="F567" s="27" t="n">
        <f aca="false">'[2]5 ЦК 1'!R570</f>
        <v>115.0691696</v>
      </c>
    </row>
    <row r="568" customFormat="false" ht="15.75" hidden="false" customHeight="true" outlineLevel="0" collapsed="false">
      <c r="A568" s="24" t="n">
        <v>42637</v>
      </c>
      <c r="B568" s="31" t="n">
        <v>0</v>
      </c>
      <c r="C568" s="26" t="n">
        <f aca="false">'[2]3 ЦК 1'!D571</f>
        <v>417.8555654</v>
      </c>
      <c r="D568" s="26" t="n">
        <f aca="false">'[2]5 ЦК 1'!D571</f>
        <v>413.15123122</v>
      </c>
      <c r="E568" s="26" t="n">
        <f aca="false">'[2]5 ЦК 1'!Q571</f>
        <v>0</v>
      </c>
      <c r="F568" s="27" t="n">
        <f aca="false">'[2]5 ЦК 1'!R571</f>
        <v>48.3874372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75.2367913</v>
      </c>
      <c r="D569" s="26" t="n">
        <f aca="false">'[2]5 ЦК 1'!D572</f>
        <v>370.53245712</v>
      </c>
      <c r="E569" s="26" t="n">
        <f aca="false">'[2]5 ЦК 1'!Q572</f>
        <v>0</v>
      </c>
      <c r="F569" s="27" t="n">
        <f aca="false">'[2]5 ЦК 1'!R572</f>
        <v>67.9315586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38.59954618</v>
      </c>
      <c r="D570" s="26" t="n">
        <f aca="false">'[2]5 ЦК 1'!D573</f>
        <v>333.895212</v>
      </c>
      <c r="E570" s="26" t="n">
        <f aca="false">'[2]5 ЦК 1'!Q573</f>
        <v>0</v>
      </c>
      <c r="F570" s="27" t="n">
        <f aca="false">'[2]5 ЦК 1'!R573</f>
        <v>30.074896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323.83274154</v>
      </c>
      <c r="D571" s="26" t="n">
        <f aca="false">'[2]5 ЦК 1'!D574</f>
        <v>319.12840736</v>
      </c>
      <c r="E571" s="26" t="n">
        <f aca="false">'[2]5 ЦК 1'!Q574</f>
        <v>0.00304094</v>
      </c>
      <c r="F571" s="27" t="n">
        <f aca="false">'[2]5 ЦК 1'!R574</f>
        <v>11.890075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326.30198482</v>
      </c>
      <c r="D572" s="26" t="n">
        <f aca="false">'[2]5 ЦК 1'!D575</f>
        <v>321.59765064</v>
      </c>
      <c r="E572" s="26" t="n">
        <f aca="false">'[2]5 ЦК 1'!Q575</f>
        <v>0</v>
      </c>
      <c r="F572" s="27" t="n">
        <f aca="false">'[2]5 ЦК 1'!R575</f>
        <v>17.4215452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37.4987259</v>
      </c>
      <c r="D573" s="26" t="n">
        <f aca="false">'[2]5 ЦК 1'!D576</f>
        <v>332.79439172</v>
      </c>
      <c r="E573" s="26" t="n">
        <f aca="false">'[2]5 ЦК 1'!Q576</f>
        <v>34.1497562</v>
      </c>
      <c r="F573" s="27" t="n">
        <f aca="false">'[2]5 ЦК 1'!R576</f>
        <v>0.0030409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68.60146022</v>
      </c>
      <c r="D574" s="26" t="n">
        <f aca="false">'[2]5 ЦК 1'!D577</f>
        <v>363.89712604</v>
      </c>
      <c r="E574" s="26" t="n">
        <f aca="false">'[2]5 ЦК 1'!Q577</f>
        <v>7.01544858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427.15171898</v>
      </c>
      <c r="D575" s="26" t="n">
        <f aca="false">'[2]5 ЦК 1'!D578</f>
        <v>422.4473848</v>
      </c>
      <c r="E575" s="26" t="n">
        <f aca="false">'[2]5 ЦК 1'!Q578</f>
        <v>0</v>
      </c>
      <c r="F575" s="27" t="n">
        <f aca="false">'[2]5 ЦК 1'!R578</f>
        <v>8.70621122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44.18098298</v>
      </c>
      <c r="D576" s="26" t="n">
        <f aca="false">'[2]5 ЦК 1'!D579</f>
        <v>439.4766488</v>
      </c>
      <c r="E576" s="26" t="n">
        <f aca="false">'[2]5 ЦК 1'!Q579</f>
        <v>12.7871527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62.46919614</v>
      </c>
      <c r="D577" s="26" t="n">
        <f aca="false">'[2]5 ЦК 1'!D580</f>
        <v>457.76486196</v>
      </c>
      <c r="E577" s="26" t="n">
        <f aca="false">'[2]5 ЦК 1'!Q580</f>
        <v>0.14596512</v>
      </c>
      <c r="F577" s="27" t="n">
        <f aca="false">'[2]5 ЦК 1'!R580</f>
        <v>4.5522871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62.1772659</v>
      </c>
      <c r="D578" s="26" t="n">
        <f aca="false">'[2]5 ЦК 1'!D581</f>
        <v>457.47293172</v>
      </c>
      <c r="E578" s="26" t="n">
        <f aca="false">'[2]5 ЦК 1'!Q581</f>
        <v>0.33754434</v>
      </c>
      <c r="F578" s="27" t="n">
        <f aca="false">'[2]5 ЦК 1'!R581</f>
        <v>4.6435153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66.38592686</v>
      </c>
      <c r="D579" s="26" t="n">
        <f aca="false">'[2]5 ЦК 1'!D582</f>
        <v>461.68159268</v>
      </c>
      <c r="E579" s="26" t="n">
        <f aca="false">'[2]5 ЦК 1'!Q582</f>
        <v>0.1064329</v>
      </c>
      <c r="F579" s="27" t="n">
        <f aca="false">'[2]5 ЦК 1'!R582</f>
        <v>15.9101980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64.25726886</v>
      </c>
      <c r="D580" s="26" t="n">
        <f aca="false">'[2]5 ЦК 1'!D583</f>
        <v>459.55293468</v>
      </c>
      <c r="E580" s="26" t="n">
        <f aca="false">'[2]5 ЦК 1'!Q583</f>
        <v>0.29801212</v>
      </c>
      <c r="F580" s="27" t="n">
        <f aca="false">'[2]5 ЦК 1'!R583</f>
        <v>21.514650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65.78686168</v>
      </c>
      <c r="D581" s="26" t="n">
        <f aca="false">'[2]5 ЦК 1'!D584</f>
        <v>461.0825275</v>
      </c>
      <c r="E581" s="26" t="n">
        <f aca="false">'[2]5 ЦК 1'!Q584</f>
        <v>0</v>
      </c>
      <c r="F581" s="27" t="n">
        <f aca="false">'[2]5 ЦК 1'!R584</f>
        <v>23.3027232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67.14312092</v>
      </c>
      <c r="D582" s="26" t="n">
        <f aca="false">'[2]5 ЦК 1'!D585</f>
        <v>462.43878674</v>
      </c>
      <c r="E582" s="26" t="n">
        <f aca="false">'[2]5 ЦК 1'!Q585</f>
        <v>0</v>
      </c>
      <c r="F582" s="27" t="n">
        <f aca="false">'[2]5 ЦК 1'!R585</f>
        <v>38.285434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65.65306032</v>
      </c>
      <c r="D583" s="26" t="n">
        <f aca="false">'[2]5 ЦК 1'!D586</f>
        <v>460.94872614</v>
      </c>
      <c r="E583" s="26" t="n">
        <f aca="false">'[2]5 ЦК 1'!Q586</f>
        <v>0</v>
      </c>
      <c r="F583" s="27" t="n">
        <f aca="false">'[2]5 ЦК 1'!R586</f>
        <v>41.4145618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67.72394046</v>
      </c>
      <c r="D584" s="26" t="n">
        <f aca="false">'[2]5 ЦК 1'!D587</f>
        <v>463.01960628</v>
      </c>
      <c r="E584" s="26" t="n">
        <f aca="false">'[2]5 ЦК 1'!Q587</f>
        <v>0</v>
      </c>
      <c r="F584" s="27" t="n">
        <f aca="false">'[2]5 ЦК 1'!R587</f>
        <v>37.3853163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62.56650622</v>
      </c>
      <c r="D585" s="26" t="n">
        <f aca="false">'[2]5 ЦК 1'!D588</f>
        <v>457.86217204</v>
      </c>
      <c r="E585" s="26" t="n">
        <f aca="false">'[2]5 ЦК 1'!Q588</f>
        <v>0.00304094</v>
      </c>
      <c r="F585" s="27" t="n">
        <f aca="false">'[2]5 ЦК 1'!R588</f>
        <v>28.6851870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75.62430258</v>
      </c>
      <c r="D586" s="26" t="n">
        <f aca="false">'[2]5 ЦК 1'!D589</f>
        <v>470.9199684</v>
      </c>
      <c r="E586" s="26" t="n">
        <f aca="false">'[2]5 ЦК 1'!Q589</f>
        <v>19.31300994</v>
      </c>
      <c r="F586" s="27" t="n">
        <f aca="false">'[2]5 ЦК 1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81.42337516</v>
      </c>
      <c r="D587" s="26" t="n">
        <f aca="false">'[2]5 ЦК 1'!D590</f>
        <v>476.71904098</v>
      </c>
      <c r="E587" s="26" t="n">
        <f aca="false">'[2]5 ЦК 1'!Q590</f>
        <v>18.76868168</v>
      </c>
      <c r="F587" s="27" t="n">
        <f aca="false">'[2]5 ЦК 1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74.76371656</v>
      </c>
      <c r="D588" s="26" t="n">
        <f aca="false">'[2]5 ЦК 1'!D591</f>
        <v>470.05938238</v>
      </c>
      <c r="E588" s="26" t="n">
        <f aca="false">'[2]5 ЦК 1'!Q591</f>
        <v>0.10035102</v>
      </c>
      <c r="F588" s="27" t="n">
        <f aca="false">'[2]5 ЦК 1'!R591</f>
        <v>16.8346438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71.95084706</v>
      </c>
      <c r="D589" s="26" t="n">
        <f aca="false">'[2]5 ЦК 1'!D592</f>
        <v>467.24651288</v>
      </c>
      <c r="E589" s="26" t="n">
        <f aca="false">'[2]5 ЦК 1'!Q592</f>
        <v>0</v>
      </c>
      <c r="F589" s="27" t="n">
        <f aca="false">'[2]5 ЦК 1'!R592</f>
        <v>31.7261270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46.78098668</v>
      </c>
      <c r="D590" s="26" t="n">
        <f aca="false">'[2]5 ЦК 1'!D593</f>
        <v>442.0766525</v>
      </c>
      <c r="E590" s="26" t="n">
        <f aca="false">'[2]5 ЦК 1'!Q593</f>
        <v>0</v>
      </c>
      <c r="F590" s="27" t="n">
        <f aca="false">'[2]5 ЦК 1'!R593</f>
        <v>63.6407923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60.87443168</v>
      </c>
      <c r="D591" s="26" t="n">
        <f aca="false">'[2]5 ЦК 1'!D594</f>
        <v>356.1700975</v>
      </c>
      <c r="E591" s="26" t="n">
        <f aca="false">'[2]5 ЦК 1'!Q594</f>
        <v>0</v>
      </c>
      <c r="F591" s="27" t="n">
        <f aca="false">'[2]5 ЦК 1'!R594</f>
        <v>53.16171308</v>
      </c>
    </row>
    <row r="592" customFormat="false" ht="15.75" hidden="false" customHeight="true" outlineLevel="0" collapsed="false">
      <c r="A592" s="24" t="n">
        <v>42638</v>
      </c>
      <c r="B592" s="31" t="n">
        <v>0</v>
      </c>
      <c r="C592" s="26" t="n">
        <f aca="false">'[2]3 ЦК 1'!D595</f>
        <v>373.35444944</v>
      </c>
      <c r="D592" s="26" t="n">
        <f aca="false">'[2]5 ЦК 1'!D595</f>
        <v>368.65011526</v>
      </c>
      <c r="E592" s="26" t="n">
        <f aca="false">'[2]5 ЦК 1'!Q595</f>
        <v>0</v>
      </c>
      <c r="F592" s="27" t="n">
        <f aca="false">'[2]5 ЦК 1'!R595</f>
        <v>21.1710242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19.6332034</v>
      </c>
      <c r="D593" s="26" t="n">
        <f aca="false">'[2]5 ЦК 1'!D596</f>
        <v>314.92886922</v>
      </c>
      <c r="E593" s="26" t="n">
        <f aca="false">'[2]5 ЦК 1'!Q596</f>
        <v>0</v>
      </c>
      <c r="F593" s="27" t="n">
        <f aca="false">'[2]5 ЦК 1'!R596</f>
        <v>14.6755764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97.8448683</v>
      </c>
      <c r="D594" s="26" t="n">
        <f aca="false">'[2]5 ЦК 1'!D597</f>
        <v>293.14053412</v>
      </c>
      <c r="E594" s="26" t="n">
        <f aca="false">'[2]5 ЦК 1'!Q597</f>
        <v>7.87299366</v>
      </c>
      <c r="F594" s="27" t="n">
        <f aca="false">'[2]5 ЦК 1'!R597</f>
        <v>0.0182456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95.25702836</v>
      </c>
      <c r="D595" s="26" t="n">
        <f aca="false">'[2]5 ЦК 1'!D598</f>
        <v>290.55269418</v>
      </c>
      <c r="E595" s="26" t="n">
        <f aca="false">'[2]5 ЦК 1'!Q598</f>
        <v>9.5941657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94.29913226</v>
      </c>
      <c r="D596" s="26" t="n">
        <f aca="false">'[2]5 ЦК 1'!D599</f>
        <v>289.59479808</v>
      </c>
      <c r="E596" s="26" t="n">
        <f aca="false">'[2]5 ЦК 1'!Q599</f>
        <v>10.15369866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99.62077726</v>
      </c>
      <c r="D597" s="26" t="n">
        <f aca="false">'[2]5 ЦК 1'!D600</f>
        <v>294.91644308</v>
      </c>
      <c r="E597" s="26" t="n">
        <f aca="false">'[2]5 ЦК 1'!Q600</f>
        <v>6.15486256</v>
      </c>
      <c r="F597" s="27" t="n">
        <f aca="false">'[2]5 ЦК 1'!R600</f>
        <v>0.12771948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14.95319674</v>
      </c>
      <c r="D598" s="26" t="n">
        <f aca="false">'[2]5 ЦК 1'!D601</f>
        <v>310.24886256</v>
      </c>
      <c r="E598" s="26" t="n">
        <f aca="false">'[2]5 ЦК 1'!Q601</f>
        <v>15.24423222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28.99017578</v>
      </c>
      <c r="D599" s="26" t="n">
        <f aca="false">'[2]5 ЦК 1'!D602</f>
        <v>324.2858416</v>
      </c>
      <c r="E599" s="26" t="n">
        <f aca="false">'[2]5 ЦК 1'!Q602</f>
        <v>15.19861812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82.41949158</v>
      </c>
      <c r="D600" s="26" t="n">
        <f aca="false">'[2]5 ЦК 1'!D603</f>
        <v>377.7151574</v>
      </c>
      <c r="E600" s="26" t="n">
        <f aca="false">'[2]5 ЦК 1'!Q603</f>
        <v>8.51767294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29.69698576</v>
      </c>
      <c r="D601" s="26" t="n">
        <f aca="false">'[2]5 ЦК 1'!D604</f>
        <v>424.99265158</v>
      </c>
      <c r="E601" s="26" t="n">
        <f aca="false">'[2]5 ЦК 1'!Q604</f>
        <v>0</v>
      </c>
      <c r="F601" s="27" t="n">
        <f aca="false">'[2]5 ЦК 1'!R604</f>
        <v>19.5745307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32.12669682</v>
      </c>
      <c r="D602" s="26" t="n">
        <f aca="false">'[2]5 ЦК 1'!D605</f>
        <v>427.42236264</v>
      </c>
      <c r="E602" s="26" t="n">
        <f aca="false">'[2]5 ЦК 1'!Q605</f>
        <v>0</v>
      </c>
      <c r="F602" s="27" t="n">
        <f aca="false">'[2]5 ЦК 1'!R605</f>
        <v>19.3829515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33.34611376</v>
      </c>
      <c r="D603" s="26" t="n">
        <f aca="false">'[2]5 ЦК 1'!D606</f>
        <v>428.64177958</v>
      </c>
      <c r="E603" s="26" t="n">
        <f aca="false">'[2]5 ЦК 1'!Q606</f>
        <v>0</v>
      </c>
      <c r="F603" s="27" t="n">
        <f aca="false">'[2]5 ЦК 1'!R606</f>
        <v>14.368441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32.20272032</v>
      </c>
      <c r="D604" s="26" t="n">
        <f aca="false">'[2]5 ЦК 1'!D607</f>
        <v>427.49838614</v>
      </c>
      <c r="E604" s="26" t="n">
        <f aca="false">'[2]5 ЦК 1'!Q607</f>
        <v>0</v>
      </c>
      <c r="F604" s="27" t="n">
        <f aca="false">'[2]5 ЦК 1'!R607</f>
        <v>31.6136122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33.52857016</v>
      </c>
      <c r="D605" s="26" t="n">
        <f aca="false">'[2]5 ЦК 1'!D608</f>
        <v>428.82423598</v>
      </c>
      <c r="E605" s="26" t="n">
        <f aca="false">'[2]5 ЦК 1'!Q608</f>
        <v>0</v>
      </c>
      <c r="F605" s="27" t="n">
        <f aca="false">'[2]5 ЦК 1'!R608</f>
        <v>27.4231969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33.93605612</v>
      </c>
      <c r="D606" s="26" t="n">
        <f aca="false">'[2]5 ЦК 1'!D609</f>
        <v>429.23172194</v>
      </c>
      <c r="E606" s="26" t="n">
        <f aca="false">'[2]5 ЦК 1'!Q609</f>
        <v>0</v>
      </c>
      <c r="F606" s="27" t="n">
        <f aca="false">'[2]5 ЦК 1'!R609</f>
        <v>28.0465896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30.67920938</v>
      </c>
      <c r="D607" s="26" t="n">
        <f aca="false">'[2]5 ЦК 1'!D610</f>
        <v>425.9748752</v>
      </c>
      <c r="E607" s="26" t="n">
        <f aca="false">'[2]5 ЦК 1'!Q610</f>
        <v>0</v>
      </c>
      <c r="F607" s="27" t="n">
        <f aca="false">'[2]5 ЦК 1'!R610</f>
        <v>40.0278932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31.89862632</v>
      </c>
      <c r="D608" s="26" t="n">
        <f aca="false">'[2]5 ЦК 1'!D611</f>
        <v>427.19429214</v>
      </c>
      <c r="E608" s="26" t="n">
        <f aca="false">'[2]5 ЦК 1'!Q611</f>
        <v>0</v>
      </c>
      <c r="F608" s="27" t="n">
        <f aca="false">'[2]5 ЦК 1'!R611</f>
        <v>31.9876478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35.94611746</v>
      </c>
      <c r="D609" s="26" t="n">
        <f aca="false">'[2]5 ЦК 1'!D612</f>
        <v>431.24178328</v>
      </c>
      <c r="E609" s="26" t="n">
        <f aca="false">'[2]5 ЦК 1'!Q612</f>
        <v>0.13988324</v>
      </c>
      <c r="F609" s="27" t="n">
        <f aca="false">'[2]5 ЦК 1'!R612</f>
        <v>3.7464380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58.88696882</v>
      </c>
      <c r="D610" s="26" t="n">
        <f aca="false">'[2]5 ЦК 1'!D613</f>
        <v>454.18263464</v>
      </c>
      <c r="E610" s="26" t="n">
        <f aca="false">'[2]5 ЦК 1'!Q613</f>
        <v>11.4795485</v>
      </c>
      <c r="F610" s="27" t="n">
        <f aca="false">'[2]5 ЦК 1'!R613</f>
        <v>0.0030409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77.13260882</v>
      </c>
      <c r="D611" s="26" t="n">
        <f aca="false">'[2]5 ЦК 1'!D614</f>
        <v>472.42827464</v>
      </c>
      <c r="E611" s="26" t="n">
        <f aca="false">'[2]5 ЦК 1'!Q614</f>
        <v>0.26152084</v>
      </c>
      <c r="F611" s="27" t="n">
        <f aca="false">'[2]5 ЦК 1'!R614</f>
        <v>4.2238656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64.1538769</v>
      </c>
      <c r="D612" s="26" t="n">
        <f aca="false">'[2]5 ЦК 1'!D615</f>
        <v>459.44954272</v>
      </c>
      <c r="E612" s="26" t="n">
        <f aca="false">'[2]5 ЦК 1'!Q615</f>
        <v>0</v>
      </c>
      <c r="F612" s="27" t="n">
        <f aca="false">'[2]5 ЦК 1'!R615</f>
        <v>9.5242240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54.82123204</v>
      </c>
      <c r="D613" s="26" t="n">
        <f aca="false">'[2]5 ЦК 1'!D616</f>
        <v>450.11689786</v>
      </c>
      <c r="E613" s="26" t="n">
        <f aca="false">'[2]5 ЦК 1'!Q616</f>
        <v>0</v>
      </c>
      <c r="F613" s="27" t="n">
        <f aca="false">'[2]5 ЦК 1'!R616</f>
        <v>13.6720662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426.21206852</v>
      </c>
      <c r="D614" s="26" t="n">
        <f aca="false">'[2]5 ЦК 1'!D617</f>
        <v>421.50773434</v>
      </c>
      <c r="E614" s="26" t="n">
        <f aca="false">'[2]5 ЦК 1'!Q617</f>
        <v>0</v>
      </c>
      <c r="F614" s="27" t="n">
        <f aca="false">'[2]5 ЦК 1'!R617</f>
        <v>33.039813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77.61784732</v>
      </c>
      <c r="D615" s="26" t="n">
        <f aca="false">'[2]5 ЦК 1'!D618</f>
        <v>372.91351314</v>
      </c>
      <c r="E615" s="26" t="n">
        <f aca="false">'[2]5 ЦК 1'!Q618</f>
        <v>0</v>
      </c>
      <c r="F615" s="27" t="n">
        <f aca="false">'[2]5 ЦК 1'!R618</f>
        <v>58.44382586</v>
      </c>
    </row>
    <row r="616" customFormat="false" ht="15.75" hidden="false" customHeight="true" outlineLevel="0" collapsed="false">
      <c r="A616" s="24" t="n">
        <v>42639</v>
      </c>
      <c r="B616" s="31" t="n">
        <v>0</v>
      </c>
      <c r="C616" s="26" t="n">
        <f aca="false">'[2]3 ЦК 1'!D619</f>
        <v>332.09801646</v>
      </c>
      <c r="D616" s="26" t="n">
        <f aca="false">'[2]5 ЦК 1'!D619</f>
        <v>327.39368228</v>
      </c>
      <c r="E616" s="26" t="n">
        <f aca="false">'[2]5 ЦК 1'!Q619</f>
        <v>0</v>
      </c>
      <c r="F616" s="27" t="n">
        <f aca="false">'[2]5 ЦК 1'!R619</f>
        <v>49.6950414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09.75927122</v>
      </c>
      <c r="D617" s="26" t="n">
        <f aca="false">'[2]5 ЦК 1'!D620</f>
        <v>305.05493704</v>
      </c>
      <c r="E617" s="26" t="n">
        <f aca="false">'[2]5 ЦК 1'!Q620</f>
        <v>0</v>
      </c>
      <c r="F617" s="27" t="n">
        <f aca="false">'[2]5 ЦК 1'!R620</f>
        <v>31.2334947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302.57048906</v>
      </c>
      <c r="D618" s="26" t="n">
        <f aca="false">'[2]5 ЦК 1'!D621</f>
        <v>297.86615488</v>
      </c>
      <c r="E618" s="26" t="n">
        <f aca="false">'[2]5 ЦК 1'!Q621</f>
        <v>0.21894768</v>
      </c>
      <c r="F618" s="27" t="n">
        <f aca="false">'[2]5 ЦК 1'!R621</f>
        <v>0.6173108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301.39364528</v>
      </c>
      <c r="D619" s="26" t="n">
        <f aca="false">'[2]5 ЦК 1'!D622</f>
        <v>296.6893111</v>
      </c>
      <c r="E619" s="26" t="n">
        <f aca="false">'[2]5 ЦК 1'!Q622</f>
        <v>2.57871712</v>
      </c>
      <c r="F619" s="27" t="n">
        <f aca="false">'[2]5 ЦК 1'!R622</f>
        <v>0.5200007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305.15224712</v>
      </c>
      <c r="D620" s="26" t="n">
        <f aca="false">'[2]5 ЦК 1'!D623</f>
        <v>300.44791294</v>
      </c>
      <c r="E620" s="26" t="n">
        <f aca="false">'[2]5 ЦК 1'!Q623</f>
        <v>8.1953333</v>
      </c>
      <c r="F620" s="27" t="n">
        <f aca="false">'[2]5 ЦК 1'!R623</f>
        <v>0.0152047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31.9338057</v>
      </c>
      <c r="D621" s="26" t="n">
        <f aca="false">'[2]5 ЦК 1'!D624</f>
        <v>327.22947152</v>
      </c>
      <c r="E621" s="26" t="n">
        <f aca="false">'[2]5 ЦК 1'!Q624</f>
        <v>14.20423074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70.67842224</v>
      </c>
      <c r="D622" s="26" t="n">
        <f aca="false">'[2]5 ЦК 1'!D625</f>
        <v>365.97408806</v>
      </c>
      <c r="E622" s="26" t="n">
        <f aca="false">'[2]5 ЦК 1'!Q625</f>
        <v>0.03953222</v>
      </c>
      <c r="F622" s="27" t="n">
        <f aca="false">'[2]5 ЦК 1'!R625</f>
        <v>1.7485405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39.1877595</v>
      </c>
      <c r="D623" s="26" t="n">
        <f aca="false">'[2]5 ЦК 1'!D626</f>
        <v>434.48342532</v>
      </c>
      <c r="E623" s="26" t="n">
        <f aca="false">'[2]5 ЦК 1'!Q626</f>
        <v>4.9415275</v>
      </c>
      <c r="F623" s="27" t="n">
        <f aca="false">'[2]5 ЦК 1'!R626</f>
        <v>2.17123116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69.70055146</v>
      </c>
      <c r="D624" s="26" t="n">
        <f aca="false">'[2]5 ЦК 1'!D627</f>
        <v>464.99621728</v>
      </c>
      <c r="E624" s="26" t="n">
        <f aca="false">'[2]5 ЦК 1'!Q627</f>
        <v>1.13427062</v>
      </c>
      <c r="F624" s="27" t="n">
        <f aca="false">'[2]5 ЦК 1'!R627</f>
        <v>3.25684674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80.33471864</v>
      </c>
      <c r="D625" s="26" t="n">
        <f aca="false">'[2]5 ЦК 1'!D628</f>
        <v>475.63038446</v>
      </c>
      <c r="E625" s="26" t="n">
        <f aca="false">'[2]5 ЦК 1'!Q628</f>
        <v>0.44701818</v>
      </c>
      <c r="F625" s="27" t="n">
        <f aca="false">'[2]5 ЦК 1'!R628</f>
        <v>7.5962681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83.3878224</v>
      </c>
      <c r="D626" s="26" t="n">
        <f aca="false">'[2]5 ЦК 1'!D629</f>
        <v>478.68348822</v>
      </c>
      <c r="E626" s="26" t="n">
        <f aca="false">'[2]5 ЦК 1'!Q629</f>
        <v>0</v>
      </c>
      <c r="F626" s="27" t="n">
        <f aca="false">'[2]5 ЦК 1'!R629</f>
        <v>14.3319502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86.48045838</v>
      </c>
      <c r="D627" s="26" t="n">
        <f aca="false">'[2]5 ЦК 1'!D630</f>
        <v>481.7761242</v>
      </c>
      <c r="E627" s="26" t="n">
        <f aca="false">'[2]5 ЦК 1'!Q630</f>
        <v>1.62386196</v>
      </c>
      <c r="F627" s="27" t="n">
        <f aca="false">'[2]5 ЦК 1'!R630</f>
        <v>5.6226980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81.93425308</v>
      </c>
      <c r="D628" s="26" t="n">
        <f aca="false">'[2]5 ЦК 1'!D631</f>
        <v>477.2299189</v>
      </c>
      <c r="E628" s="26" t="n">
        <f aca="false">'[2]5 ЦК 1'!Q631</f>
        <v>14.84282814</v>
      </c>
      <c r="F628" s="27" t="n">
        <f aca="false">'[2]5 ЦК 1'!R631</f>
        <v>0.0030409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82.80700286</v>
      </c>
      <c r="D629" s="26" t="n">
        <f aca="false">'[2]5 ЦК 1'!D632</f>
        <v>478.10266868</v>
      </c>
      <c r="E629" s="26" t="n">
        <f aca="false">'[2]5 ЦК 1'!Q632</f>
        <v>3.7403562</v>
      </c>
      <c r="F629" s="27" t="n">
        <f aca="false">'[2]5 ЦК 1'!R632</f>
        <v>1.5630431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82.00723564</v>
      </c>
      <c r="D630" s="26" t="n">
        <f aca="false">'[2]5 ЦК 1'!D633</f>
        <v>477.30290146</v>
      </c>
      <c r="E630" s="26" t="n">
        <f aca="false">'[2]5 ЦК 1'!Q633</f>
        <v>2.7064366</v>
      </c>
      <c r="F630" s="27" t="n">
        <f aca="false">'[2]5 ЦК 1'!R633</f>
        <v>1.5904116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83.37565864</v>
      </c>
      <c r="D631" s="26" t="n">
        <f aca="false">'[2]5 ЦК 1'!D634</f>
        <v>478.67132446</v>
      </c>
      <c r="E631" s="26" t="n">
        <f aca="false">'[2]5 ЦК 1'!Q634</f>
        <v>1.39579146</v>
      </c>
      <c r="F631" s="27" t="n">
        <f aca="false">'[2]5 ЦК 1'!R634</f>
        <v>9.3691361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78.77167548</v>
      </c>
      <c r="D632" s="26" t="n">
        <f aca="false">'[2]5 ЦК 1'!D635</f>
        <v>474.0673413</v>
      </c>
      <c r="E632" s="26" t="n">
        <f aca="false">'[2]5 ЦК 1'!Q635</f>
        <v>0.80280816</v>
      </c>
      <c r="F632" s="27" t="n">
        <f aca="false">'[2]5 ЦК 1'!R635</f>
        <v>6.0697162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69.1258138</v>
      </c>
      <c r="D633" s="26" t="n">
        <f aca="false">'[2]5 ЦК 1'!D636</f>
        <v>464.42147962</v>
      </c>
      <c r="E633" s="26" t="n">
        <f aca="false">'[2]5 ЦК 1'!Q636</f>
        <v>1.40795522</v>
      </c>
      <c r="F633" s="27" t="n">
        <f aca="false">'[2]5 ЦК 1'!R636</f>
        <v>4.074859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78.65003788</v>
      </c>
      <c r="D634" s="26" t="n">
        <f aca="false">'[2]5 ЦК 1'!D637</f>
        <v>473.9457037</v>
      </c>
      <c r="E634" s="26" t="n">
        <f aca="false">'[2]5 ЦК 1'!Q637</f>
        <v>11.63463644</v>
      </c>
      <c r="F634" s="27" t="n">
        <f aca="false">'[2]5 ЦК 1'!R637</f>
        <v>0.0881872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85.49519382</v>
      </c>
      <c r="D635" s="26" t="n">
        <f aca="false">'[2]5 ЦК 1'!D638</f>
        <v>480.79085964</v>
      </c>
      <c r="E635" s="26" t="n">
        <f aca="false">'[2]5 ЦК 1'!Q638</f>
        <v>2.9497118</v>
      </c>
      <c r="F635" s="27" t="n">
        <f aca="false">'[2]5 ЦК 1'!R638</f>
        <v>2.8311151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78.6135466</v>
      </c>
      <c r="D636" s="26" t="n">
        <f aca="false">'[2]5 ЦК 1'!D639</f>
        <v>473.90921242</v>
      </c>
      <c r="E636" s="26" t="n">
        <f aca="false">'[2]5 ЦК 1'!Q639</f>
        <v>0.0608188</v>
      </c>
      <c r="F636" s="27" t="n">
        <f aca="false">'[2]5 ЦК 1'!R639</f>
        <v>11.8627069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74.44441786</v>
      </c>
      <c r="D637" s="26" t="n">
        <f aca="false">'[2]5 ЦК 1'!D640</f>
        <v>469.74008368</v>
      </c>
      <c r="E637" s="26" t="n">
        <f aca="false">'[2]5 ЦК 1'!Q640</f>
        <v>0</v>
      </c>
      <c r="F637" s="27" t="n">
        <f aca="false">'[2]5 ЦК 1'!R640</f>
        <v>31.6592263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33.92389236</v>
      </c>
      <c r="D638" s="26" t="n">
        <f aca="false">'[2]5 ЦК 1'!D641</f>
        <v>429.21955818</v>
      </c>
      <c r="E638" s="26" t="n">
        <f aca="false">'[2]5 ЦК 1'!Q641</f>
        <v>0</v>
      </c>
      <c r="F638" s="27" t="n">
        <f aca="false">'[2]5 ЦК 1'!R641</f>
        <v>86.651585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80.40334836</v>
      </c>
      <c r="D639" s="26" t="n">
        <f aca="false">'[2]5 ЦК 1'!D642</f>
        <v>375.69901418</v>
      </c>
      <c r="E639" s="26" t="n">
        <f aca="false">'[2]5 ЦК 1'!Q642</f>
        <v>0</v>
      </c>
      <c r="F639" s="27" t="n">
        <f aca="false">'[2]5 ЦК 1'!R642</f>
        <v>86.99521152</v>
      </c>
    </row>
    <row r="640" customFormat="false" ht="15.75" hidden="false" customHeight="true" outlineLevel="0" collapsed="false">
      <c r="A640" s="24" t="n">
        <v>42640</v>
      </c>
      <c r="B640" s="31" t="n">
        <v>0</v>
      </c>
      <c r="C640" s="26" t="n">
        <f aca="false">'[2]3 ЦК 1'!D643</f>
        <v>323.08771124</v>
      </c>
      <c r="D640" s="26" t="n">
        <f aca="false">'[2]5 ЦК 1'!D643</f>
        <v>318.38337706</v>
      </c>
      <c r="E640" s="26" t="n">
        <f aca="false">'[2]5 ЦК 1'!Q643</f>
        <v>0</v>
      </c>
      <c r="F640" s="27" t="n">
        <f aca="false">'[2]5 ЦК 1'!R643</f>
        <v>16.9593223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93.78825434</v>
      </c>
      <c r="D641" s="26" t="n">
        <f aca="false">'[2]5 ЦК 1'!D644</f>
        <v>289.08392016</v>
      </c>
      <c r="E641" s="26" t="n">
        <f aca="false">'[2]5 ЦК 1'!Q644</f>
        <v>0</v>
      </c>
      <c r="F641" s="27" t="n">
        <f aca="false">'[2]5 ЦК 1'!R644</f>
        <v>7.1036358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72.69325356</v>
      </c>
      <c r="D642" s="26" t="n">
        <f aca="false">'[2]5 ЦК 1'!D645</f>
        <v>267.98891938</v>
      </c>
      <c r="E642" s="26" t="n">
        <f aca="false">'[2]5 ЦК 1'!Q645</f>
        <v>1.24982634</v>
      </c>
      <c r="F642" s="27" t="n">
        <f aca="false">'[2]5 ЦК 1'!R645</f>
        <v>2.3597694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70.37909822</v>
      </c>
      <c r="D643" s="26" t="n">
        <f aca="false">'[2]5 ЦК 1'!D646</f>
        <v>265.67476404</v>
      </c>
      <c r="E643" s="26" t="n">
        <f aca="false">'[2]5 ЦК 1'!Q646</f>
        <v>2.69427284</v>
      </c>
      <c r="F643" s="27" t="n">
        <f aca="false">'[2]5 ЦК 1'!R646</f>
        <v>48.6641628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93.24696702</v>
      </c>
      <c r="D644" s="26" t="n">
        <f aca="false">'[2]5 ЦК 1'!D647</f>
        <v>288.54263284</v>
      </c>
      <c r="E644" s="26" t="n">
        <f aca="false">'[2]5 ЦК 1'!Q647</f>
        <v>8.35954406</v>
      </c>
      <c r="F644" s="27" t="n">
        <f aca="false">'[2]5 ЦК 1'!R647</f>
        <v>0.973100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31.0823425</v>
      </c>
      <c r="D645" s="26" t="n">
        <f aca="false">'[2]5 ЦК 1'!D648</f>
        <v>326.37800832</v>
      </c>
      <c r="E645" s="26" t="n">
        <f aca="false">'[2]5 ЦК 1'!Q648</f>
        <v>60.88570068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80.16615504</v>
      </c>
      <c r="D646" s="26" t="n">
        <f aca="false">'[2]5 ЦК 1'!D649</f>
        <v>375.46182086</v>
      </c>
      <c r="E646" s="26" t="n">
        <f aca="false">'[2]5 ЦК 1'!Q649</f>
        <v>20.79090678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436.84319476</v>
      </c>
      <c r="D647" s="26" t="n">
        <f aca="false">'[2]5 ЦК 1'!D650</f>
        <v>432.13886058</v>
      </c>
      <c r="E647" s="26" t="n">
        <f aca="false">'[2]5 ЦК 1'!Q650</f>
        <v>9.42083212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63.96229768</v>
      </c>
      <c r="D648" s="26" t="n">
        <f aca="false">'[2]5 ЦК 1'!D651</f>
        <v>459.2579635</v>
      </c>
      <c r="E648" s="26" t="n">
        <f aca="false">'[2]5 ЦК 1'!Q651</f>
        <v>2.46924328</v>
      </c>
      <c r="F648" s="27" t="n">
        <f aca="false">'[2]5 ЦК 1'!R651</f>
        <v>2.3597694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75.56044284</v>
      </c>
      <c r="D649" s="26" t="n">
        <f aca="false">'[2]5 ЦК 1'!D652</f>
        <v>470.85610866</v>
      </c>
      <c r="E649" s="26" t="n">
        <f aca="false">'[2]5 ЦК 1'!Q652</f>
        <v>0.24935708</v>
      </c>
      <c r="F649" s="27" t="n">
        <f aca="false">'[2]5 ЦК 1'!R652</f>
        <v>8.3869125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79.88465952</v>
      </c>
      <c r="D650" s="26" t="n">
        <f aca="false">'[2]5 ЦК 1'!D653</f>
        <v>475.18032534</v>
      </c>
      <c r="E650" s="26" t="n">
        <f aca="false">'[2]5 ЦК 1'!Q653</f>
        <v>0</v>
      </c>
      <c r="F650" s="27" t="n">
        <f aca="false">'[2]5 ЦК 1'!R653</f>
        <v>14.29241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82.2626746</v>
      </c>
      <c r="D651" s="26" t="n">
        <f aca="false">'[2]5 ЦК 1'!D654</f>
        <v>477.55834042</v>
      </c>
      <c r="E651" s="26" t="n">
        <f aca="false">'[2]5 ЦК 1'!Q654</f>
        <v>0</v>
      </c>
      <c r="F651" s="27" t="n">
        <f aca="false">'[2]5 ЦК 1'!R654</f>
        <v>20.5354678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75.75810394</v>
      </c>
      <c r="D652" s="26" t="n">
        <f aca="false">'[2]5 ЦК 1'!D655</f>
        <v>471.05376976</v>
      </c>
      <c r="E652" s="26" t="n">
        <f aca="false">'[2]5 ЦК 1'!Q655</f>
        <v>0</v>
      </c>
      <c r="F652" s="27" t="n">
        <f aca="false">'[2]5 ЦК 1'!R655</f>
        <v>16.0287947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76.83763764</v>
      </c>
      <c r="D653" s="26" t="n">
        <f aca="false">'[2]5 ЦК 1'!D656</f>
        <v>472.13330346</v>
      </c>
      <c r="E653" s="26" t="n">
        <f aca="false">'[2]5 ЦК 1'!Q656</f>
        <v>0</v>
      </c>
      <c r="F653" s="27" t="n">
        <f aca="false">'[2]5 ЦК 1'!R656</f>
        <v>17.5371009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75.97096974</v>
      </c>
      <c r="D654" s="26" t="n">
        <f aca="false">'[2]5 ЦК 1'!D657</f>
        <v>471.26663556</v>
      </c>
      <c r="E654" s="26" t="n">
        <f aca="false">'[2]5 ЦК 1'!Q657</f>
        <v>0</v>
      </c>
      <c r="F654" s="27" t="n">
        <f aca="false">'[2]5 ЦК 1'!R657</f>
        <v>24.3792159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79.29167622</v>
      </c>
      <c r="D655" s="26" t="n">
        <f aca="false">'[2]5 ЦК 1'!D658</f>
        <v>474.58734204</v>
      </c>
      <c r="E655" s="26" t="n">
        <f aca="false">'[2]5 ЦК 1'!Q658</f>
        <v>0.00304094</v>
      </c>
      <c r="F655" s="27" t="n">
        <f aca="false">'[2]5 ЦК 1'!R658</f>
        <v>35.7036765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73.24324656</v>
      </c>
      <c r="D656" s="26" t="n">
        <f aca="false">'[2]5 ЦК 1'!D659</f>
        <v>468.53891238</v>
      </c>
      <c r="E656" s="26" t="n">
        <f aca="false">'[2]5 ЦК 1'!Q659</f>
        <v>0</v>
      </c>
      <c r="F656" s="27" t="n">
        <f aca="false">'[2]5 ЦК 1'!R659</f>
        <v>38.9088273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64.57352662</v>
      </c>
      <c r="D657" s="26" t="n">
        <f aca="false">'[2]5 ЦК 1'!D660</f>
        <v>459.86919244</v>
      </c>
      <c r="E657" s="26" t="n">
        <f aca="false">'[2]5 ЦК 1'!Q660</f>
        <v>0</v>
      </c>
      <c r="F657" s="27" t="n">
        <f aca="false">'[2]5 ЦК 1'!R660</f>
        <v>43.2208802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74.38359906</v>
      </c>
      <c r="D658" s="26" t="n">
        <f aca="false">'[2]5 ЦК 1'!D661</f>
        <v>469.67926488</v>
      </c>
      <c r="E658" s="26" t="n">
        <f aca="false">'[2]5 ЦК 1'!Q661</f>
        <v>0</v>
      </c>
      <c r="F658" s="27" t="n">
        <f aca="false">'[2]5 ЦК 1'!R661</f>
        <v>14.7211905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78.60746472</v>
      </c>
      <c r="D659" s="26" t="n">
        <f aca="false">'[2]5 ЦК 1'!D662</f>
        <v>473.90313054</v>
      </c>
      <c r="E659" s="26" t="n">
        <f aca="false">'[2]5 ЦК 1'!Q662</f>
        <v>0</v>
      </c>
      <c r="F659" s="27" t="n">
        <f aca="false">'[2]5 ЦК 1'!R662</f>
        <v>24.0720810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72.17283568</v>
      </c>
      <c r="D660" s="26" t="n">
        <f aca="false">'[2]5 ЦК 1'!D663</f>
        <v>467.4685015</v>
      </c>
      <c r="E660" s="26" t="n">
        <f aca="false">'[2]5 ЦК 1'!Q663</f>
        <v>0</v>
      </c>
      <c r="F660" s="27" t="n">
        <f aca="false">'[2]5 ЦК 1'!R663</f>
        <v>61.2688591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69.6123642</v>
      </c>
      <c r="D661" s="26" t="n">
        <f aca="false">'[2]5 ЦК 1'!D664</f>
        <v>464.90803002</v>
      </c>
      <c r="E661" s="26" t="n">
        <f aca="false">'[2]5 ЦК 1'!Q664</f>
        <v>0</v>
      </c>
      <c r="F661" s="27" t="n">
        <f aca="false">'[2]5 ЦК 1'!R664</f>
        <v>98.9156963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33.31570436</v>
      </c>
      <c r="D662" s="26" t="n">
        <f aca="false">'[2]5 ЦК 1'!D665</f>
        <v>428.61137018</v>
      </c>
      <c r="E662" s="26" t="n">
        <f aca="false">'[2]5 ЦК 1'!Q665</f>
        <v>0</v>
      </c>
      <c r="F662" s="27" t="n">
        <f aca="false">'[2]5 ЦК 1'!R665</f>
        <v>119.7917494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54.83816578</v>
      </c>
      <c r="D663" s="26" t="n">
        <f aca="false">'[2]5 ЦК 1'!D666</f>
        <v>350.1338316</v>
      </c>
      <c r="E663" s="26" t="n">
        <f aca="false">'[2]5 ЦК 1'!Q666</f>
        <v>0</v>
      </c>
      <c r="F663" s="27" t="n">
        <f aca="false">'[2]5 ЦК 1'!R666</f>
        <v>112.38097864</v>
      </c>
    </row>
    <row r="664" customFormat="false" ht="15.75" hidden="false" customHeight="true" outlineLevel="0" collapsed="false">
      <c r="A664" s="24" t="n">
        <v>42641</v>
      </c>
      <c r="B664" s="31" t="n">
        <v>0</v>
      </c>
      <c r="C664" s="26" t="n">
        <f aca="false">'[2]3 ЦК 1'!D667</f>
        <v>317.62314206</v>
      </c>
      <c r="D664" s="26" t="n">
        <f aca="false">'[2]5 ЦК 1'!D667</f>
        <v>312.91880788</v>
      </c>
      <c r="E664" s="26" t="n">
        <f aca="false">'[2]5 ЦК 1'!Q667</f>
        <v>0</v>
      </c>
      <c r="F664" s="27" t="n">
        <f aca="false">'[2]5 ЦК 1'!R667</f>
        <v>47.605915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86.5021621</v>
      </c>
      <c r="D665" s="26" t="n">
        <f aca="false">'[2]5 ЦК 1'!D668</f>
        <v>281.79782792</v>
      </c>
      <c r="E665" s="26" t="n">
        <f aca="false">'[2]5 ЦК 1'!Q668</f>
        <v>0</v>
      </c>
      <c r="F665" s="27" t="n">
        <f aca="false">'[2]5 ЦК 1'!R668</f>
        <v>67.8555351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73.95524366</v>
      </c>
      <c r="D666" s="26" t="n">
        <f aca="false">'[2]5 ЦК 1'!D669</f>
        <v>269.25090948</v>
      </c>
      <c r="E666" s="26" t="n">
        <f aca="false">'[2]5 ЦК 1'!Q669</f>
        <v>0</v>
      </c>
      <c r="F666" s="27" t="n">
        <f aca="false">'[2]5 ЦК 1'!R669</f>
        <v>29.5396911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64.35195514</v>
      </c>
      <c r="D667" s="26" t="n">
        <f aca="false">'[2]5 ЦК 1'!D670</f>
        <v>259.64762096</v>
      </c>
      <c r="E667" s="26" t="n">
        <f aca="false">'[2]5 ЦК 1'!Q670</f>
        <v>0</v>
      </c>
      <c r="F667" s="27" t="n">
        <f aca="false">'[2]5 ЦК 1'!R670</f>
        <v>28.3628473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49.88012168</v>
      </c>
      <c r="D668" s="26" t="n">
        <f aca="false">'[2]5 ЦК 1'!D671</f>
        <v>245.1757875</v>
      </c>
      <c r="E668" s="26" t="n">
        <f aca="false">'[2]5 ЦК 1'!Q671</f>
        <v>0.16116982</v>
      </c>
      <c r="F668" s="27" t="n">
        <f aca="false">'[2]5 ЦК 1'!R671</f>
        <v>0.5230416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87.52391794</v>
      </c>
      <c r="D669" s="26" t="n">
        <f aca="false">'[2]5 ЦК 1'!D672</f>
        <v>282.81958376</v>
      </c>
      <c r="E669" s="26" t="n">
        <f aca="false">'[2]5 ЦК 1'!Q672</f>
        <v>18.30949974</v>
      </c>
      <c r="F669" s="27" t="n">
        <f aca="false">'[2]5 ЦК 1'!R672</f>
        <v>0.20982486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65.25338528</v>
      </c>
      <c r="D670" s="26" t="n">
        <f aca="false">'[2]5 ЦК 1'!D673</f>
        <v>360.5490511</v>
      </c>
      <c r="E670" s="26" t="n">
        <f aca="false">'[2]5 ЦК 1'!Q673</f>
        <v>0</v>
      </c>
      <c r="F670" s="27" t="n">
        <f aca="false">'[2]5 ЦК 1'!R673</f>
        <v>44.0176065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435.38354356</v>
      </c>
      <c r="D671" s="26" t="n">
        <f aca="false">'[2]5 ЦК 1'!D674</f>
        <v>430.67920938</v>
      </c>
      <c r="E671" s="26" t="n">
        <f aca="false">'[2]5 ЦК 1'!Q674</f>
        <v>8.3169709</v>
      </c>
      <c r="F671" s="27" t="n">
        <f aca="false">'[2]5 ЦК 1'!R674</f>
        <v>1.94011972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56.63971416</v>
      </c>
      <c r="D672" s="26" t="n">
        <f aca="false">'[2]5 ЦК 1'!D675</f>
        <v>451.93537998</v>
      </c>
      <c r="E672" s="26" t="n">
        <f aca="false">'[2]5 ЦК 1'!Q675</f>
        <v>16.28119276</v>
      </c>
      <c r="F672" s="27" t="n">
        <f aca="false">'[2]5 ЦК 1'!R675</f>
        <v>0.2007020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72.05727996</v>
      </c>
      <c r="D673" s="26" t="n">
        <f aca="false">'[2]5 ЦК 1'!D676</f>
        <v>467.35294578</v>
      </c>
      <c r="E673" s="26" t="n">
        <f aca="false">'[2]5 ЦК 1'!Q676</f>
        <v>9.13498376</v>
      </c>
      <c r="F673" s="27" t="n">
        <f aca="false">'[2]5 ЦК 1'!R676</f>
        <v>0.2554389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73.79973858</v>
      </c>
      <c r="D674" s="26" t="n">
        <f aca="false">'[2]5 ЦК 1'!D677</f>
        <v>469.0954044</v>
      </c>
      <c r="E674" s="26" t="n">
        <f aca="false">'[2]5 ЦК 1'!Q677</f>
        <v>3.51532664</v>
      </c>
      <c r="F674" s="27" t="n">
        <f aca="false">'[2]5 ЦК 1'!R677</f>
        <v>1.4870196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73.778452</v>
      </c>
      <c r="D675" s="26" t="n">
        <f aca="false">'[2]5 ЦК 1'!D678</f>
        <v>469.07411782</v>
      </c>
      <c r="E675" s="26" t="n">
        <f aca="false">'[2]5 ЦК 1'!Q678</f>
        <v>0.21590674</v>
      </c>
      <c r="F675" s="27" t="n">
        <f aca="false">'[2]5 ЦК 1'!R678</f>
        <v>9.6580254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65.14522334</v>
      </c>
      <c r="D676" s="26" t="n">
        <f aca="false">'[2]5 ЦК 1'!D679</f>
        <v>460.44088916</v>
      </c>
      <c r="E676" s="26" t="n">
        <f aca="false">'[2]5 ЦК 1'!Q679</f>
        <v>0.76327594</v>
      </c>
      <c r="F676" s="27" t="n">
        <f aca="false">'[2]5 ЦК 1'!R679</f>
        <v>5.7382537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69.57587292</v>
      </c>
      <c r="D677" s="26" t="n">
        <f aca="false">'[2]5 ЦК 1'!D680</f>
        <v>464.87153874</v>
      </c>
      <c r="E677" s="26" t="n">
        <f aca="false">'[2]5 ЦК 1'!Q680</f>
        <v>0.00304094</v>
      </c>
      <c r="F677" s="27" t="n">
        <f aca="false">'[2]5 ЦК 1'!R680</f>
        <v>28.1773500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68.1070989</v>
      </c>
      <c r="D678" s="26" t="n">
        <f aca="false">'[2]5 ЦК 1'!D681</f>
        <v>463.40276472</v>
      </c>
      <c r="E678" s="26" t="n">
        <f aca="false">'[2]5 ЦК 1'!Q681</f>
        <v>0.33146246</v>
      </c>
      <c r="F678" s="27" t="n">
        <f aca="false">'[2]5 ЦК 1'!R681</f>
        <v>72.4990505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71.96301082</v>
      </c>
      <c r="D679" s="26" t="n">
        <f aca="false">'[2]5 ЦК 1'!D682</f>
        <v>467.25867664</v>
      </c>
      <c r="E679" s="26" t="n">
        <f aca="false">'[2]5 ЦК 1'!Q682</f>
        <v>0</v>
      </c>
      <c r="F679" s="27" t="n">
        <f aca="false">'[2]5 ЦК 1'!R682</f>
        <v>54.7794931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62.29586256</v>
      </c>
      <c r="D680" s="26" t="n">
        <f aca="false">'[2]5 ЦК 1'!D683</f>
        <v>457.59152838</v>
      </c>
      <c r="E680" s="26" t="n">
        <f aca="false">'[2]5 ЦК 1'!Q683</f>
        <v>0</v>
      </c>
      <c r="F680" s="27" t="n">
        <f aca="false">'[2]5 ЦК 1'!R683</f>
        <v>65.9367020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55.22263612</v>
      </c>
      <c r="D681" s="26" t="n">
        <f aca="false">'[2]5 ЦК 1'!D684</f>
        <v>450.51830194</v>
      </c>
      <c r="E681" s="26" t="n">
        <f aca="false">'[2]5 ЦК 1'!Q684</f>
        <v>0.17941546</v>
      </c>
      <c r="F681" s="27" t="n">
        <f aca="false">'[2]5 ЦК 1'!R684</f>
        <v>60.3383314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72.57119882</v>
      </c>
      <c r="D682" s="26" t="n">
        <f aca="false">'[2]5 ЦК 1'!D685</f>
        <v>467.86686464</v>
      </c>
      <c r="E682" s="26" t="n">
        <f aca="false">'[2]5 ЦК 1'!Q685</f>
        <v>0.00304094</v>
      </c>
      <c r="F682" s="27" t="n">
        <f aca="false">'[2]5 ЦК 1'!R685</f>
        <v>12.4161580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77.91108946</v>
      </c>
      <c r="D683" s="26" t="n">
        <f aca="false">'[2]5 ЦК 1'!D686</f>
        <v>473.20675528</v>
      </c>
      <c r="E683" s="26" t="n">
        <f aca="false">'[2]5 ЦК 1'!Q686</f>
        <v>0</v>
      </c>
      <c r="F683" s="27" t="n">
        <f aca="false">'[2]5 ЦК 1'!R686</f>
        <v>40.7455550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66.94850076</v>
      </c>
      <c r="D684" s="26" t="n">
        <f aca="false">'[2]5 ЦК 1'!D687</f>
        <v>462.24416658</v>
      </c>
      <c r="E684" s="26" t="n">
        <f aca="false">'[2]5 ЦК 1'!Q687</f>
        <v>0</v>
      </c>
      <c r="F684" s="27" t="n">
        <f aca="false">'[2]5 ЦК 1'!R687</f>
        <v>85.5690106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64.80463806</v>
      </c>
      <c r="D685" s="26" t="n">
        <f aca="false">'[2]5 ЦК 1'!D688</f>
        <v>460.10030388</v>
      </c>
      <c r="E685" s="26" t="n">
        <f aca="false">'[2]5 ЦК 1'!Q688</f>
        <v>0</v>
      </c>
      <c r="F685" s="27" t="n">
        <f aca="false">'[2]5 ЦК 1'!R688</f>
        <v>134.9629990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29.83990994</v>
      </c>
      <c r="D686" s="26" t="n">
        <f aca="false">'[2]5 ЦК 1'!D689</f>
        <v>425.13557576</v>
      </c>
      <c r="E686" s="26" t="n">
        <f aca="false">'[2]5 ЦК 1'!Q689</f>
        <v>0</v>
      </c>
      <c r="F686" s="27" t="n">
        <f aca="false">'[2]5 ЦК 1'!R689</f>
        <v>280.1405156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51.7455298</v>
      </c>
      <c r="D687" s="26" t="n">
        <f aca="false">'[2]5 ЦК 1'!D690</f>
        <v>347.04119562</v>
      </c>
      <c r="E687" s="26" t="n">
        <f aca="false">'[2]5 ЦК 1'!Q690</f>
        <v>0.00304094</v>
      </c>
      <c r="F687" s="27" t="n">
        <f aca="false">'[2]5 ЦК 1'!R690</f>
        <v>204.69783516</v>
      </c>
    </row>
    <row r="688" customFormat="false" ht="13.5" hidden="false" customHeight="true" outlineLevel="0" collapsed="false">
      <c r="A688" s="24" t="n">
        <v>42642</v>
      </c>
      <c r="B688" s="31" t="n">
        <v>0</v>
      </c>
      <c r="C688" s="26" t="n">
        <f aca="false">'[2]3 ЦК 1'!D691</f>
        <v>307.71575954</v>
      </c>
      <c r="D688" s="26" t="n">
        <f aca="false">'[2]5 ЦК 1'!D691</f>
        <v>303.01142536</v>
      </c>
      <c r="E688" s="26" t="n">
        <f aca="false">'[2]5 ЦК 1'!Q691</f>
        <v>0</v>
      </c>
      <c r="F688" s="27" t="n">
        <f aca="false">'[2]5 ЦК 1'!R691</f>
        <v>85.21017974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66.92154944</v>
      </c>
      <c r="D689" s="26" t="n">
        <f aca="false">'[2]5 ЦК 1'!D692</f>
        <v>262.21721526</v>
      </c>
      <c r="E689" s="26" t="n">
        <f aca="false">'[2]5 ЦК 1'!Q692</f>
        <v>0</v>
      </c>
      <c r="F689" s="27" t="n">
        <f aca="false">'[2]5 ЦК 1'!R692</f>
        <v>31.6744310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44.92643042</v>
      </c>
      <c r="D690" s="26" t="n">
        <f aca="false">'[2]5 ЦК 1'!D693</f>
        <v>240.22209624</v>
      </c>
      <c r="E690" s="26" t="n">
        <f aca="false">'[2]5 ЦК 1'!Q693</f>
        <v>0.64772022</v>
      </c>
      <c r="F690" s="27" t="n">
        <f aca="false">'[2]5 ЦК 1'!R693</f>
        <v>2.432752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45.54374124</v>
      </c>
      <c r="D691" s="26" t="n">
        <f aca="false">'[2]5 ЦК 1'!D694</f>
        <v>240.83940706</v>
      </c>
      <c r="E691" s="26" t="n">
        <f aca="false">'[2]5 ЦК 1'!Q694</f>
        <v>14.5356932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59.8787324</v>
      </c>
      <c r="D692" s="26" t="n">
        <f aca="false">'[2]5 ЦК 1'!D695</f>
        <v>255.17439822</v>
      </c>
      <c r="E692" s="26" t="n">
        <f aca="false">'[2]5 ЦК 1'!Q695</f>
        <v>17.96587352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90.86287006</v>
      </c>
      <c r="D693" s="26" t="n">
        <f aca="false">'[2]5 ЦК 1'!D696</f>
        <v>286.15853588</v>
      </c>
      <c r="E693" s="26" t="n">
        <f aca="false">'[2]5 ЦК 1'!Q696</f>
        <v>21.38693102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26.6273654</v>
      </c>
      <c r="D694" s="26" t="n">
        <f aca="false">'[2]5 ЦК 1'!D697</f>
        <v>321.92303122</v>
      </c>
      <c r="E694" s="26" t="n">
        <f aca="false">'[2]5 ЦК 1'!Q697</f>
        <v>68.78302186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421.11849402</v>
      </c>
      <c r="D695" s="26" t="n">
        <f aca="false">'[2]5 ЦК 1'!D698</f>
        <v>416.41415984</v>
      </c>
      <c r="E695" s="26" t="n">
        <f aca="false">'[2]5 ЦК 1'!Q698</f>
        <v>1.8093593</v>
      </c>
      <c r="F695" s="27" t="n">
        <f aca="false">'[2]5 ЦК 1'!R698</f>
        <v>4.26339788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40.93325906</v>
      </c>
      <c r="D696" s="26" t="n">
        <f aca="false">'[2]5 ЦК 1'!D699</f>
        <v>436.22892488</v>
      </c>
      <c r="E696" s="26" t="n">
        <f aca="false">'[2]5 ЦК 1'!Q699</f>
        <v>7.59322718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55.04017972</v>
      </c>
      <c r="D697" s="26" t="n">
        <f aca="false">'[2]5 ЦК 1'!D700</f>
        <v>450.33584554</v>
      </c>
      <c r="E697" s="26" t="n">
        <f aca="false">'[2]5 ЦК 1'!Q700</f>
        <v>3.77988842</v>
      </c>
      <c r="F697" s="27" t="n">
        <f aca="false">'[2]5 ЦК 1'!R700</f>
        <v>0.76023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56.5211175</v>
      </c>
      <c r="D698" s="26" t="n">
        <f aca="false">'[2]5 ЦК 1'!D701</f>
        <v>451.81678332</v>
      </c>
      <c r="E698" s="26" t="n">
        <f aca="false">'[2]5 ЦК 1'!Q701</f>
        <v>1.3836277</v>
      </c>
      <c r="F698" s="27" t="n">
        <f aca="false">'[2]5 ЦК 1'!R701</f>
        <v>6.20959948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57.74661632</v>
      </c>
      <c r="D699" s="26" t="n">
        <f aca="false">'[2]5 ЦК 1'!D702</f>
        <v>453.04228214</v>
      </c>
      <c r="E699" s="26" t="n">
        <f aca="false">'[2]5 ЦК 1'!Q702</f>
        <v>0.30713494</v>
      </c>
      <c r="F699" s="27" t="n">
        <f aca="false">'[2]5 ЦК 1'!R702</f>
        <v>10.34223694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51.50052556</v>
      </c>
      <c r="D700" s="26" t="n">
        <f aca="false">'[2]5 ЦК 1'!D703</f>
        <v>446.79619138</v>
      </c>
      <c r="E700" s="26" t="n">
        <f aca="false">'[2]5 ЦК 1'!Q703</f>
        <v>0.27064366</v>
      </c>
      <c r="F700" s="27" t="n">
        <f aca="false">'[2]5 ЦК 1'!R703</f>
        <v>6.71743646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52.7655566</v>
      </c>
      <c r="D701" s="26" t="n">
        <f aca="false">'[2]5 ЦК 1'!D704</f>
        <v>448.06122242</v>
      </c>
      <c r="E701" s="26" t="n">
        <f aca="false">'[2]5 ЦК 1'!Q704</f>
        <v>0.59906518</v>
      </c>
      <c r="F701" s="27" t="n">
        <f aca="false">'[2]5 ЦК 1'!R704</f>
        <v>7.1157996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53.36766272</v>
      </c>
      <c r="D702" s="26" t="n">
        <f aca="false">'[2]5 ЦК 1'!D705</f>
        <v>448.66332854</v>
      </c>
      <c r="E702" s="26" t="n">
        <f aca="false">'[2]5 ЦК 1'!Q705</f>
        <v>0.20374298</v>
      </c>
      <c r="F702" s="27" t="n">
        <f aca="false">'[2]5 ЦК 1'!R705</f>
        <v>38.8966635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57.74965726</v>
      </c>
      <c r="D703" s="26" t="n">
        <f aca="false">'[2]5 ЦК 1'!D706</f>
        <v>453.04532308</v>
      </c>
      <c r="E703" s="26" t="n">
        <f aca="false">'[2]5 ЦК 1'!Q706</f>
        <v>0.67508868</v>
      </c>
      <c r="F703" s="27" t="n">
        <f aca="false">'[2]5 ЦК 1'!R706</f>
        <v>60.3930684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48.87923528</v>
      </c>
      <c r="D704" s="26" t="n">
        <f aca="false">'[2]5 ЦК 1'!D707</f>
        <v>444.1749011</v>
      </c>
      <c r="E704" s="26" t="n">
        <f aca="false">'[2]5 ЦК 1'!Q707</f>
        <v>0.65076116</v>
      </c>
      <c r="F704" s="27" t="n">
        <f aca="false">'[2]5 ЦК 1'!R707</f>
        <v>62.05646258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45.39735898</v>
      </c>
      <c r="D705" s="26" t="n">
        <f aca="false">'[2]5 ЦК 1'!D708</f>
        <v>440.6930248</v>
      </c>
      <c r="E705" s="26" t="n">
        <f aca="false">'[2]5 ЦК 1'!Q708</f>
        <v>0.0152047</v>
      </c>
      <c r="F705" s="27" t="n">
        <f aca="false">'[2]5 ЦК 1'!R708</f>
        <v>59.29528906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64.29984202</v>
      </c>
      <c r="D706" s="26" t="n">
        <f aca="false">'[2]5 ЦК 1'!D709</f>
        <v>459.59550784</v>
      </c>
      <c r="E706" s="26" t="n">
        <f aca="false">'[2]5 ЦК 1'!Q709</f>
        <v>5.1239839</v>
      </c>
      <c r="F706" s="27" t="n">
        <f aca="false">'[2]5 ЦК 1'!R709</f>
        <v>0.97614174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71.44605102</v>
      </c>
      <c r="D707" s="26" t="n">
        <f aca="false">'[2]5 ЦК 1'!D710</f>
        <v>466.74171684</v>
      </c>
      <c r="E707" s="26" t="n">
        <f aca="false">'[2]5 ЦК 1'!Q710</f>
        <v>0</v>
      </c>
      <c r="F707" s="27" t="n">
        <f aca="false">'[2]5 ЦК 1'!R710</f>
        <v>30.10226506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60.67504154</v>
      </c>
      <c r="D708" s="26" t="n">
        <f aca="false">'[2]5 ЦК 1'!D711</f>
        <v>455.97070736</v>
      </c>
      <c r="E708" s="26" t="n">
        <f aca="false">'[2]5 ЦК 1'!Q711</f>
        <v>0</v>
      </c>
      <c r="F708" s="27" t="n">
        <f aca="false">'[2]5 ЦК 1'!R711</f>
        <v>61.98043908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49.20157492</v>
      </c>
      <c r="D709" s="26" t="n">
        <f aca="false">'[2]5 ЦК 1'!D712</f>
        <v>444.49724074</v>
      </c>
      <c r="E709" s="26" t="n">
        <f aca="false">'[2]5 ЦК 1'!Q712</f>
        <v>0</v>
      </c>
      <c r="F709" s="27" t="n">
        <f aca="false">'[2]5 ЦК 1'!R712</f>
        <v>103.45581974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426.21510946</v>
      </c>
      <c r="D710" s="26" t="n">
        <f aca="false">'[2]5 ЦК 1'!D713</f>
        <v>421.51077528</v>
      </c>
      <c r="E710" s="26" t="n">
        <f aca="false">'[2]5 ЦК 1'!Q713</f>
        <v>0.00304094</v>
      </c>
      <c r="F710" s="27" t="n">
        <f aca="false">'[2]5 ЦК 1'!R713</f>
        <v>101.67686984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33.31439246</v>
      </c>
      <c r="D711" s="26" t="n">
        <f aca="false">'[2]5 ЦК 1'!D714</f>
        <v>328.61005828</v>
      </c>
      <c r="E711" s="26" t="n">
        <f aca="false">'[2]5 ЦК 1'!Q714</f>
        <v>0</v>
      </c>
      <c r="F711" s="27" t="n">
        <f aca="false">'[2]5 ЦК 1'!R714</f>
        <v>49.24194142</v>
      </c>
    </row>
    <row r="712" customFormat="false" ht="15.75" hidden="false" customHeight="true" outlineLevel="0" collapsed="false">
      <c r="A712" s="24" t="n">
        <v>42643</v>
      </c>
      <c r="B712" s="31" t="n">
        <v>0</v>
      </c>
      <c r="C712" s="26" t="n">
        <f aca="false">'[2]3 ЦК 1'!D715</f>
        <v>304.94850414</v>
      </c>
      <c r="D712" s="26" t="n">
        <f aca="false">'[2]5 ЦК 1'!D715</f>
        <v>300.24416996</v>
      </c>
      <c r="E712" s="26" t="n">
        <f aca="false">'[2]5 ЦК 1'!Q715</f>
        <v>0</v>
      </c>
      <c r="F712" s="27" t="n">
        <f aca="false">'[2]5 ЦК 1'!R715</f>
        <v>23.0077520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85.58683916</v>
      </c>
      <c r="D713" s="26" t="n">
        <f aca="false">'[2]5 ЦК 1'!D716</f>
        <v>280.88250498</v>
      </c>
      <c r="E713" s="26" t="n">
        <f aca="false">'[2]5 ЦК 1'!Q716</f>
        <v>0</v>
      </c>
      <c r="F713" s="27" t="n">
        <f aca="false">'[2]5 ЦК 1'!R716</f>
        <v>27.70904528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71.59851516</v>
      </c>
      <c r="D714" s="26" t="n">
        <f aca="false">'[2]5 ЦК 1'!D717</f>
        <v>266.89418098</v>
      </c>
      <c r="E714" s="26" t="n">
        <f aca="false">'[2]5 ЦК 1'!Q717</f>
        <v>0</v>
      </c>
      <c r="F714" s="27" t="n">
        <f aca="false">'[2]5 ЦК 1'!R717</f>
        <v>13.46832326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69.07149402</v>
      </c>
      <c r="D715" s="26" t="n">
        <f aca="false">'[2]5 ЦК 1'!D718</f>
        <v>264.36715984</v>
      </c>
      <c r="E715" s="26" t="n">
        <f aca="false">'[2]5 ЦК 1'!Q718</f>
        <v>0</v>
      </c>
      <c r="F715" s="27" t="n">
        <f aca="false">'[2]5 ЦК 1'!R718</f>
        <v>6.5684304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73.75454162</v>
      </c>
      <c r="D716" s="26" t="n">
        <f aca="false">'[2]5 ЦК 1'!D719</f>
        <v>269.05020744</v>
      </c>
      <c r="E716" s="26" t="n">
        <f aca="false">'[2]5 ЦК 1'!Q719</f>
        <v>2.19859962</v>
      </c>
      <c r="F716" s="27" t="n">
        <f aca="false">'[2]5 ЦК 1'!R719</f>
        <v>0.5625739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07.47856622</v>
      </c>
      <c r="D717" s="26" t="n">
        <f aca="false">'[2]5 ЦК 1'!D720</f>
        <v>302.77423204</v>
      </c>
      <c r="E717" s="26" t="n">
        <f aca="false">'[2]5 ЦК 1'!Q720</f>
        <v>25.5743054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61.74109958</v>
      </c>
      <c r="D718" s="26" t="n">
        <f aca="false">'[2]5 ЦК 1'!D721</f>
        <v>357.0367654</v>
      </c>
      <c r="E718" s="26" t="n">
        <f aca="false">'[2]5 ЦК 1'!Q721</f>
        <v>25.16681944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431.73441556</v>
      </c>
      <c r="D719" s="26" t="n">
        <f aca="false">'[2]5 ЦК 1'!D722</f>
        <v>427.03008138</v>
      </c>
      <c r="E719" s="26" t="n">
        <f aca="false">'[2]5 ЦК 1'!Q722</f>
        <v>0</v>
      </c>
      <c r="F719" s="27" t="n">
        <f aca="false">'[2]5 ЦК 1'!R722</f>
        <v>31.85992838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53.49842314</v>
      </c>
      <c r="D720" s="26" t="n">
        <f aca="false">'[2]5 ЦК 1'!D723</f>
        <v>448.79408896</v>
      </c>
      <c r="E720" s="26" t="n">
        <f aca="false">'[2]5 ЦК 1'!Q723</f>
        <v>0.608188</v>
      </c>
      <c r="F720" s="27" t="n">
        <f aca="false">'[2]5 ЦК 1'!R723</f>
        <v>5.15743424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64.19645006</v>
      </c>
      <c r="D721" s="26" t="n">
        <f aca="false">'[2]5 ЦК 1'!D724</f>
        <v>459.49211588</v>
      </c>
      <c r="E721" s="26" t="n">
        <f aca="false">'[2]5 ЦК 1'!Q724</f>
        <v>0.1216376</v>
      </c>
      <c r="F721" s="27" t="n">
        <f aca="false">'[2]5 ЦК 1'!R724</f>
        <v>13.93662802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63.09867072</v>
      </c>
      <c r="D722" s="26" t="n">
        <f aca="false">'[2]5 ЦК 1'!D725</f>
        <v>458.39433654</v>
      </c>
      <c r="E722" s="26" t="n">
        <f aca="false">'[2]5 ЦК 1'!Q725</f>
        <v>0</v>
      </c>
      <c r="F722" s="27" t="n">
        <f aca="false">'[2]5 ЦК 1'!R725</f>
        <v>17.7864580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67.3772733</v>
      </c>
      <c r="D723" s="26" t="n">
        <f aca="false">'[2]5 ЦК 1'!D726</f>
        <v>462.67293912</v>
      </c>
      <c r="E723" s="26" t="n">
        <f aca="false">'[2]5 ЦК 1'!Q726</f>
        <v>0</v>
      </c>
      <c r="F723" s="27" t="n">
        <f aca="false">'[2]5 ЦК 1'!R726</f>
        <v>34.52379182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61.5234638</v>
      </c>
      <c r="D724" s="26" t="n">
        <f aca="false">'[2]5 ЦК 1'!D727</f>
        <v>456.81912962</v>
      </c>
      <c r="E724" s="26" t="n">
        <f aca="false">'[2]5 ЦК 1'!Q727</f>
        <v>0</v>
      </c>
      <c r="F724" s="27" t="n">
        <f aca="false">'[2]5 ЦК 1'!R727</f>
        <v>25.026936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65.06007702</v>
      </c>
      <c r="D725" s="26" t="n">
        <f aca="false">'[2]5 ЦК 1'!D728</f>
        <v>460.35574284</v>
      </c>
      <c r="E725" s="26" t="n">
        <f aca="false">'[2]5 ЦК 1'!Q728</f>
        <v>0.00304094</v>
      </c>
      <c r="F725" s="27" t="n">
        <f aca="false">'[2]5 ЦК 1'!R728</f>
        <v>30.05056908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64.16604066</v>
      </c>
      <c r="D726" s="26" t="n">
        <f aca="false">'[2]5 ЦК 1'!D729</f>
        <v>459.46170648</v>
      </c>
      <c r="E726" s="26" t="n">
        <f aca="false">'[2]5 ЦК 1'!Q729</f>
        <v>0</v>
      </c>
      <c r="F726" s="27" t="n">
        <f aca="false">'[2]5 ЦК 1'!R729</f>
        <v>32.9577077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65.51317708</v>
      </c>
      <c r="D727" s="26" t="n">
        <f aca="false">'[2]5 ЦК 1'!D730</f>
        <v>460.8088429</v>
      </c>
      <c r="E727" s="26" t="n">
        <f aca="false">'[2]5 ЦК 1'!Q730</f>
        <v>0</v>
      </c>
      <c r="F727" s="27" t="n">
        <f aca="false">'[2]5 ЦК 1'!R730</f>
        <v>29.3146616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55.00977032</v>
      </c>
      <c r="D728" s="26" t="n">
        <f aca="false">'[2]5 ЦК 1'!D731</f>
        <v>450.30543614</v>
      </c>
      <c r="E728" s="26" t="n">
        <f aca="false">'[2]5 ЦК 1'!Q731</f>
        <v>0</v>
      </c>
      <c r="F728" s="27" t="n">
        <f aca="false">'[2]5 ЦК 1'!R731</f>
        <v>19.89687042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45.801804</v>
      </c>
      <c r="D729" s="26" t="n">
        <f aca="false">'[2]5 ЦК 1'!D732</f>
        <v>441.09746982</v>
      </c>
      <c r="E729" s="26" t="n">
        <f aca="false">'[2]5 ЦК 1'!Q732</f>
        <v>0</v>
      </c>
      <c r="F729" s="27" t="n">
        <f aca="false">'[2]5 ЦК 1'!R732</f>
        <v>8.46293602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59.92392936</v>
      </c>
      <c r="D730" s="26" t="n">
        <f aca="false">'[2]5 ЦК 1'!D733</f>
        <v>455.21959518</v>
      </c>
      <c r="E730" s="26" t="n">
        <f aca="false">'[2]5 ЦК 1'!Q733</f>
        <v>1.14339344</v>
      </c>
      <c r="F730" s="27" t="n">
        <f aca="false">'[2]5 ЦК 1'!R733</f>
        <v>2.26854124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62.93445996</v>
      </c>
      <c r="D731" s="26" t="n">
        <f aca="false">'[2]5 ЦК 1'!D734</f>
        <v>458.23012578</v>
      </c>
      <c r="E731" s="26" t="n">
        <f aca="false">'[2]5 ЦК 1'!Q734</f>
        <v>0.7146209</v>
      </c>
      <c r="F731" s="27" t="n">
        <f aca="false">'[2]5 ЦК 1'!R734</f>
        <v>8.9677320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55.63316302</v>
      </c>
      <c r="D732" s="26" t="n">
        <f aca="false">'[2]5 ЦК 1'!D735</f>
        <v>450.92882884</v>
      </c>
      <c r="E732" s="26" t="n">
        <f aca="false">'[2]5 ЦК 1'!Q735</f>
        <v>0</v>
      </c>
      <c r="F732" s="27" t="n">
        <f aca="false">'[2]5 ЦК 1'!R735</f>
        <v>11.27580552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49.87058172</v>
      </c>
      <c r="D733" s="26" t="n">
        <f aca="false">'[2]5 ЦК 1'!D736</f>
        <v>445.16624754</v>
      </c>
      <c r="E733" s="26" t="n">
        <f aca="false">'[2]5 ЦК 1'!Q736</f>
        <v>0</v>
      </c>
      <c r="F733" s="27" t="n">
        <f aca="false">'[2]5 ЦК 1'!R736</f>
        <v>125.80976968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31.38470746</v>
      </c>
      <c r="D734" s="26" t="n">
        <f aca="false">'[2]5 ЦК 1'!D737</f>
        <v>426.68037328</v>
      </c>
      <c r="E734" s="26" t="n">
        <f aca="false">'[2]5 ЦК 1'!Q737</f>
        <v>0</v>
      </c>
      <c r="F734" s="27" t="n">
        <f aca="false">'[2]5 ЦК 1'!R737</f>
        <v>109.32483394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344.1887939</v>
      </c>
      <c r="D735" s="26" t="n">
        <f aca="false">'[2]5 ЦК 1'!D738</f>
        <v>339.48445972</v>
      </c>
      <c r="E735" s="26" t="n">
        <f aca="false">'[2]5 ЦК 1'!Q738</f>
        <v>0</v>
      </c>
      <c r="F735" s="27" t="n">
        <f aca="false">'[2]5 ЦК 1'!R738</f>
        <v>57.74136872</v>
      </c>
    </row>
    <row r="736" customFormat="false" ht="15.75" hidden="true" customHeight="true" outlineLevel="0" collapsed="false">
      <c r="A736" s="24" t="n">
        <v>42613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65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31" activeCellId="0" sqref="R692:T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5</f>
        <v>546.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85</f>
        <v>1128.9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86</f>
        <v>579.9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87</f>
        <v>299.4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48</f>
        <v>101785.134384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14</v>
      </c>
      <c r="B16" s="25" t="n">
        <v>0</v>
      </c>
      <c r="C16" s="26" t="n">
        <f aca="false">'[2]3 ЦК 2'!D19</f>
        <v>310.78871264</v>
      </c>
      <c r="D16" s="26" t="n">
        <f aca="false">'[2]5 ЦК 2'!D19</f>
        <v>306.46750848</v>
      </c>
      <c r="E16" s="26" t="n">
        <f aca="false">'[2]5 ЦК 2'!Q19</f>
        <v>0.00279328</v>
      </c>
      <c r="F16" s="27" t="n">
        <f aca="false">'[2]5 ЦК 2'!R19</f>
        <v>21.79317056</v>
      </c>
      <c r="H16" s="29" t="n">
        <f aca="false">'[2]5 ЦК 2'!$N$6</f>
        <v>0.67597376</v>
      </c>
      <c r="I16" s="29"/>
      <c r="J16" s="29"/>
      <c r="K16" s="30" t="n">
        <f aca="false">'[2]5 ЦК 2'!$N$7</f>
        <v>49.3488777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89.4117408</v>
      </c>
      <c r="D17" s="26" t="n">
        <f aca="false">'[2]5 ЦК 2'!D20</f>
        <v>285.09053664</v>
      </c>
      <c r="E17" s="26" t="n">
        <f aca="false">'[2]5 ЦК 2'!Q20</f>
        <v>0.00279328</v>
      </c>
      <c r="F17" s="27" t="n">
        <f aca="false">'[2]5 ЦК 2'!R20</f>
        <v>28.030564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80.90061664</v>
      </c>
      <c r="D18" s="26" t="n">
        <f aca="false">'[2]5 ЦК 2'!D21</f>
        <v>276.57941248</v>
      </c>
      <c r="E18" s="26" t="n">
        <f aca="false">'[2]5 ЦК 2'!Q21</f>
        <v>0</v>
      </c>
      <c r="F18" s="27" t="n">
        <f aca="false">'[2]5 ЦК 2'!R21</f>
        <v>17.6619094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70.25263328</v>
      </c>
      <c r="D19" s="26" t="n">
        <f aca="false">'[2]5 ЦК 2'!D22</f>
        <v>265.93142912</v>
      </c>
      <c r="E19" s="26" t="n">
        <f aca="false">'[2]5 ЦК 2'!Q22</f>
        <v>0</v>
      </c>
      <c r="F19" s="27" t="n">
        <f aca="false">'[2]5 ЦК 2'!R22</f>
        <v>5.502761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68.9369984</v>
      </c>
      <c r="D20" s="26" t="n">
        <f aca="false">'[2]5 ЦК 2'!D23</f>
        <v>264.61579424</v>
      </c>
      <c r="E20" s="26" t="n">
        <f aca="false">'[2]5 ЦК 2'!Q23</f>
        <v>0</v>
      </c>
      <c r="F20" s="27" t="n">
        <f aca="false">'[2]5 ЦК 2'!R23</f>
        <v>16.2121971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73.66043488</v>
      </c>
      <c r="D21" s="26" t="n">
        <f aca="false">'[2]5 ЦК 2'!D24</f>
        <v>269.33923072</v>
      </c>
      <c r="E21" s="26" t="n">
        <f aca="false">'[2]5 ЦК 2'!Q24</f>
        <v>11.6479776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05.20494592</v>
      </c>
      <c r="D22" s="26" t="n">
        <f aca="false">'[2]5 ЦК 2'!D25</f>
        <v>300.88374176</v>
      </c>
      <c r="E22" s="26" t="n">
        <f aca="false">'[2]5 ЦК 2'!Q25</f>
        <v>16.90772384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40.78295328</v>
      </c>
      <c r="D23" s="26" t="n">
        <f aca="false">'[2]5 ЦК 2'!D26</f>
        <v>336.46174912</v>
      </c>
      <c r="E23" s="26" t="n">
        <f aca="false">'[2]5 ЦК 2'!Q26</f>
        <v>0</v>
      </c>
      <c r="F23" s="27" t="n">
        <f aca="false">'[2]5 ЦК 2'!R26</f>
        <v>9.5334646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408.05910208</v>
      </c>
      <c r="D24" s="26" t="n">
        <f aca="false">'[2]5 ЦК 2'!D27</f>
        <v>403.73789792</v>
      </c>
      <c r="E24" s="26" t="n">
        <f aca="false">'[2]5 ЦК 2'!Q27</f>
        <v>1.54189056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423.5869456</v>
      </c>
      <c r="D25" s="26" t="n">
        <f aca="false">'[2]5 ЦК 2'!D28</f>
        <v>419.26574144</v>
      </c>
      <c r="E25" s="26" t="n">
        <f aca="false">'[2]5 ЦК 2'!Q28</f>
        <v>0.00279328</v>
      </c>
      <c r="F25" s="27" t="n">
        <f aca="false">'[2]5 ЦК 2'!R28</f>
        <v>12.2960185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424.03107712</v>
      </c>
      <c r="D26" s="26" t="n">
        <f aca="false">'[2]5 ЦК 2'!D29</f>
        <v>419.70987296</v>
      </c>
      <c r="E26" s="26" t="n">
        <f aca="false">'[2]5 ЦК 2'!Q29</f>
        <v>0</v>
      </c>
      <c r="F26" s="27" t="n">
        <f aca="false">'[2]5 ЦК 2'!R29</f>
        <v>12.583726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20.95008928</v>
      </c>
      <c r="D27" s="26" t="n">
        <f aca="false">'[2]5 ЦК 2'!D30</f>
        <v>416.62888512</v>
      </c>
      <c r="E27" s="26" t="n">
        <f aca="false">'[2]5 ЦК 2'!Q30</f>
        <v>0</v>
      </c>
      <c r="F27" s="27" t="n">
        <f aca="false">'[2]5 ЦК 2'!R30</f>
        <v>21.6926124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19.25456832</v>
      </c>
      <c r="D28" s="26" t="n">
        <f aca="false">'[2]5 ЦК 2'!D31</f>
        <v>414.93336416</v>
      </c>
      <c r="E28" s="26" t="n">
        <f aca="false">'[2]5 ЦК 2'!Q31</f>
        <v>0</v>
      </c>
      <c r="F28" s="27" t="n">
        <f aca="false">'[2]5 ЦК 2'!R31</f>
        <v>101.7117046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22.70147584</v>
      </c>
      <c r="D29" s="26" t="n">
        <f aca="false">'[2]5 ЦК 2'!D32</f>
        <v>418.38027168</v>
      </c>
      <c r="E29" s="26" t="n">
        <f aca="false">'[2]5 ЦК 2'!Q32</f>
        <v>0</v>
      </c>
      <c r="F29" s="27" t="n">
        <f aca="false">'[2]5 ЦК 2'!R32</f>
        <v>102.946334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27.57854272</v>
      </c>
      <c r="D30" s="26" t="n">
        <f aca="false">'[2]5 ЦК 2'!D33</f>
        <v>423.25733856</v>
      </c>
      <c r="E30" s="26" t="n">
        <f aca="false">'[2]5 ЦК 2'!Q33</f>
        <v>0</v>
      </c>
      <c r="F30" s="27" t="n">
        <f aca="false">'[2]5 ЦК 2'!R33</f>
        <v>165.0716748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433.79917728</v>
      </c>
      <c r="D31" s="26" t="n">
        <f aca="false">'[2]5 ЦК 2'!D34</f>
        <v>429.47797312</v>
      </c>
      <c r="E31" s="26" t="n">
        <f aca="false">'[2]5 ЦК 2'!Q34</f>
        <v>0</v>
      </c>
      <c r="F31" s="27" t="n">
        <f aca="false">'[2]5 ЦК 2'!R34</f>
        <v>151.1332076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22.3299696</v>
      </c>
      <c r="D32" s="26" t="n">
        <f aca="false">'[2]5 ЦК 2'!D35</f>
        <v>418.00876544</v>
      </c>
      <c r="E32" s="26" t="n">
        <f aca="false">'[2]5 ЦК 2'!Q35</f>
        <v>0</v>
      </c>
      <c r="F32" s="27" t="n">
        <f aca="false">'[2]5 ЦК 2'!R35</f>
        <v>126.1975971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16.37469664</v>
      </c>
      <c r="D33" s="26" t="n">
        <f aca="false">'[2]5 ЦК 2'!D36</f>
        <v>412.05349248</v>
      </c>
      <c r="E33" s="26" t="n">
        <f aca="false">'[2]5 ЦК 2'!Q36</f>
        <v>0</v>
      </c>
      <c r="F33" s="27" t="n">
        <f aca="false">'[2]5 ЦК 2'!R36</f>
        <v>121.0914812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17.45290272</v>
      </c>
      <c r="D34" s="26" t="n">
        <f aca="false">'[2]5 ЦК 2'!D37</f>
        <v>413.13169856</v>
      </c>
      <c r="E34" s="26" t="n">
        <f aca="false">'[2]5 ЦК 2'!Q37</f>
        <v>0.00279328</v>
      </c>
      <c r="F34" s="27" t="n">
        <f aca="false">'[2]5 ЦК 2'!R37</f>
        <v>29.6953596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17.27692608</v>
      </c>
      <c r="D35" s="26" t="n">
        <f aca="false">'[2]5 ЦК 2'!D38</f>
        <v>412.95572192</v>
      </c>
      <c r="E35" s="26" t="n">
        <f aca="false">'[2]5 ЦК 2'!Q38</f>
        <v>0</v>
      </c>
      <c r="F35" s="27" t="n">
        <f aca="false">'[2]5 ЦК 2'!R38</f>
        <v>11.5334531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22.42494112</v>
      </c>
      <c r="D36" s="26" t="n">
        <f aca="false">'[2]5 ЦК 2'!D39</f>
        <v>418.10373696</v>
      </c>
      <c r="E36" s="26" t="n">
        <f aca="false">'[2]5 ЦК 2'!Q39</f>
        <v>0</v>
      </c>
      <c r="F36" s="27" t="n">
        <f aca="false">'[2]5 ЦК 2'!R39</f>
        <v>30.5054108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428.95283648</v>
      </c>
      <c r="D37" s="26" t="n">
        <f aca="false">'[2]5 ЦК 2'!D40</f>
        <v>424.63163232</v>
      </c>
      <c r="E37" s="26" t="n">
        <f aca="false">'[2]5 ЦК 2'!Q40</f>
        <v>0</v>
      </c>
      <c r="F37" s="27" t="n">
        <f aca="false">'[2]5 ЦК 2'!R40</f>
        <v>72.9074012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406.7155344</v>
      </c>
      <c r="D38" s="26" t="n">
        <f aca="false">'[2]5 ЦК 2'!D41</f>
        <v>402.39433024</v>
      </c>
      <c r="E38" s="26" t="n">
        <f aca="false">'[2]5 ЦК 2'!Q41</f>
        <v>0</v>
      </c>
      <c r="F38" s="27" t="n">
        <f aca="false">'[2]5 ЦК 2'!R41</f>
        <v>173.4319619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26.93107776</v>
      </c>
      <c r="D39" s="26" t="n">
        <f aca="false">'[2]5 ЦК 2'!D42</f>
        <v>322.6098736</v>
      </c>
      <c r="E39" s="26" t="n">
        <f aca="false">'[2]5 ЦК 2'!Q42</f>
        <v>0</v>
      </c>
      <c r="F39" s="27" t="n">
        <f aca="false">'[2]5 ЦК 2'!R42</f>
        <v>106.0608416</v>
      </c>
    </row>
    <row r="40" customFormat="false" ht="15.75" hidden="false" customHeight="true" outlineLevel="0" collapsed="false">
      <c r="A40" s="24" t="n">
        <v>42615</v>
      </c>
      <c r="B40" s="31" t="n">
        <v>0</v>
      </c>
      <c r="C40" s="26" t="n">
        <f aca="false">'[2]3 ЦК 2'!D43</f>
        <v>312.36691584</v>
      </c>
      <c r="D40" s="26" t="n">
        <f aca="false">'[2]5 ЦК 2'!D43</f>
        <v>308.04571168</v>
      </c>
      <c r="E40" s="26" t="n">
        <f aca="false">'[2]5 ЦК 2'!Q43</f>
        <v>0</v>
      </c>
      <c r="F40" s="27" t="n">
        <f aca="false">'[2]5 ЦК 2'!R43</f>
        <v>71.4353427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74.71629472</v>
      </c>
      <c r="D41" s="26" t="n">
        <f aca="false">'[2]5 ЦК 2'!D44</f>
        <v>270.39509056</v>
      </c>
      <c r="E41" s="26" t="n">
        <f aca="false">'[2]5 ЦК 2'!Q44</f>
        <v>0</v>
      </c>
      <c r="F41" s="27" t="n">
        <f aca="false">'[2]5 ЦК 2'!R44</f>
        <v>53.2091907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62.21357344</v>
      </c>
      <c r="D42" s="26" t="n">
        <f aca="false">'[2]5 ЦК 2'!D45</f>
        <v>257.89236928</v>
      </c>
      <c r="E42" s="26" t="n">
        <f aca="false">'[2]5 ЦК 2'!Q45</f>
        <v>0</v>
      </c>
      <c r="F42" s="27" t="n">
        <f aca="false">'[2]5 ЦК 2'!R45</f>
        <v>32.5780246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55.38400384</v>
      </c>
      <c r="D43" s="26" t="n">
        <f aca="false">'[2]5 ЦК 2'!D46</f>
        <v>251.06279968</v>
      </c>
      <c r="E43" s="26" t="n">
        <f aca="false">'[2]5 ЦК 2'!Q46</f>
        <v>0</v>
      </c>
      <c r="F43" s="27" t="n">
        <f aca="false">'[2]5 ЦК 2'!R46</f>
        <v>20.80155616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58.37560672</v>
      </c>
      <c r="D44" s="26" t="n">
        <f aca="false">'[2]5 ЦК 2'!D47</f>
        <v>254.05440256</v>
      </c>
      <c r="E44" s="26" t="n">
        <f aca="false">'[2]5 ЦК 2'!Q47</f>
        <v>0</v>
      </c>
      <c r="F44" s="27" t="n">
        <f aca="false">'[2]5 ЦК 2'!R47</f>
        <v>25.5501321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65.70238016</v>
      </c>
      <c r="D45" s="26" t="n">
        <f aca="false">'[2]5 ЦК 2'!D48</f>
        <v>261.381176</v>
      </c>
      <c r="E45" s="26" t="n">
        <f aca="false">'[2]5 ЦК 2'!Q48</f>
        <v>0</v>
      </c>
      <c r="F45" s="27" t="n">
        <f aca="false">'[2]5 ЦК 2'!R48</f>
        <v>18.53899936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11.41161408</v>
      </c>
      <c r="D46" s="26" t="n">
        <f aca="false">'[2]5 ЦК 2'!D49</f>
        <v>307.09040992</v>
      </c>
      <c r="E46" s="26" t="n">
        <f aca="false">'[2]5 ЦК 2'!Q49</f>
        <v>7.08375808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53.47841088</v>
      </c>
      <c r="D47" s="26" t="n">
        <f aca="false">'[2]5 ЦК 2'!D50</f>
        <v>349.15720672</v>
      </c>
      <c r="E47" s="26" t="n">
        <f aca="false">'[2]5 ЦК 2'!Q50</f>
        <v>0</v>
      </c>
      <c r="F47" s="27" t="n">
        <f aca="false">'[2]5 ЦК 2'!R50</f>
        <v>36.578001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07.50044608</v>
      </c>
      <c r="D48" s="26" t="n">
        <f aca="false">'[2]5 ЦК 2'!D51</f>
        <v>403.17924192</v>
      </c>
      <c r="E48" s="26" t="n">
        <f aca="false">'[2]5 ЦК 2'!Q51</f>
        <v>0</v>
      </c>
      <c r="F48" s="27" t="n">
        <f aca="false">'[2]5 ЦК 2'!R51</f>
        <v>36.3461593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20.96684896</v>
      </c>
      <c r="D49" s="26" t="n">
        <f aca="false">'[2]5 ЦК 2'!D52</f>
        <v>416.6456448</v>
      </c>
      <c r="E49" s="26" t="n">
        <f aca="false">'[2]5 ЦК 2'!Q52</f>
        <v>0</v>
      </c>
      <c r="F49" s="27" t="n">
        <f aca="false">'[2]5 ЦК 2'!R52</f>
        <v>33.7316492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23.65957088</v>
      </c>
      <c r="D50" s="26" t="n">
        <f aca="false">'[2]5 ЦК 2'!D53</f>
        <v>419.33836672</v>
      </c>
      <c r="E50" s="26" t="n">
        <f aca="false">'[2]5 ЦК 2'!Q53</f>
        <v>0</v>
      </c>
      <c r="F50" s="27" t="n">
        <f aca="false">'[2]5 ЦК 2'!R53</f>
        <v>46.8488921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20.27970208</v>
      </c>
      <c r="D51" s="26" t="n">
        <f aca="false">'[2]5 ЦК 2'!D54</f>
        <v>415.95849792</v>
      </c>
      <c r="E51" s="26" t="n">
        <f aca="false">'[2]5 ЦК 2'!Q54</f>
        <v>0</v>
      </c>
      <c r="F51" s="27" t="n">
        <f aca="false">'[2]5 ЦК 2'!R54</f>
        <v>64.9661062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19.94450848</v>
      </c>
      <c r="D52" s="26" t="n">
        <f aca="false">'[2]5 ЦК 2'!D55</f>
        <v>415.62330432</v>
      </c>
      <c r="E52" s="26" t="n">
        <f aca="false">'[2]5 ЦК 2'!Q55</f>
        <v>0</v>
      </c>
      <c r="F52" s="27" t="n">
        <f aca="false">'[2]5 ЦК 2'!R55</f>
        <v>40.977417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22.57577824</v>
      </c>
      <c r="D53" s="26" t="n">
        <f aca="false">'[2]5 ЦК 2'!D56</f>
        <v>418.25457408</v>
      </c>
      <c r="E53" s="26" t="n">
        <f aca="false">'[2]5 ЦК 2'!Q56</f>
        <v>0</v>
      </c>
      <c r="F53" s="27" t="n">
        <f aca="false">'[2]5 ЦК 2'!R56</f>
        <v>44.4299116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26.33553312</v>
      </c>
      <c r="D54" s="26" t="n">
        <f aca="false">'[2]5 ЦК 2'!D57</f>
        <v>422.01432896</v>
      </c>
      <c r="E54" s="26" t="n">
        <f aca="false">'[2]5 ЦК 2'!Q57</f>
        <v>0</v>
      </c>
      <c r="F54" s="27" t="n">
        <f aca="false">'[2]5 ЦК 2'!R57</f>
        <v>112.9211372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27.84390432</v>
      </c>
      <c r="D55" s="26" t="n">
        <f aca="false">'[2]5 ЦК 2'!D58</f>
        <v>423.52270016</v>
      </c>
      <c r="E55" s="26" t="n">
        <f aca="false">'[2]5 ЦК 2'!Q58</f>
        <v>0.00279328</v>
      </c>
      <c r="F55" s="27" t="n">
        <f aca="false">'[2]5 ЦК 2'!R58</f>
        <v>110.6027148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18.84954272</v>
      </c>
      <c r="D56" s="26" t="n">
        <f aca="false">'[2]5 ЦК 2'!D59</f>
        <v>414.52833856</v>
      </c>
      <c r="E56" s="26" t="n">
        <f aca="false">'[2]5 ЦК 2'!Q59</f>
        <v>0.00279328</v>
      </c>
      <c r="F56" s="27" t="n">
        <f aca="false">'[2]5 ЦК 2'!R59</f>
        <v>36.3238131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10.28813952</v>
      </c>
      <c r="D57" s="26" t="n">
        <f aca="false">'[2]5 ЦК 2'!D60</f>
        <v>405.96693536</v>
      </c>
      <c r="E57" s="26" t="n">
        <f aca="false">'[2]5 ЦК 2'!Q60</f>
        <v>0</v>
      </c>
      <c r="F57" s="27" t="n">
        <f aca="false">'[2]5 ЦК 2'!R60</f>
        <v>77.8626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10.08702336</v>
      </c>
      <c r="D58" s="26" t="n">
        <f aca="false">'[2]5 ЦК 2'!D61</f>
        <v>405.7658192</v>
      </c>
      <c r="E58" s="26" t="n">
        <f aca="false">'[2]5 ЦК 2'!Q61</f>
        <v>0.00279328</v>
      </c>
      <c r="F58" s="27" t="n">
        <f aca="false">'[2]5 ЦК 2'!R61</f>
        <v>72.2007014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11.2266816</v>
      </c>
      <c r="D59" s="26" t="n">
        <f aca="false">'[2]5 ЦК 2'!D62</f>
        <v>406.90547744</v>
      </c>
      <c r="E59" s="26" t="n">
        <f aca="false">'[2]5 ЦК 2'!Q62</f>
        <v>0</v>
      </c>
      <c r="F59" s="27" t="n">
        <f aca="false">'[2]5 ЦК 2'!R62</f>
        <v>67.9437427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16.44173536</v>
      </c>
      <c r="D60" s="26" t="n">
        <f aca="false">'[2]5 ЦК 2'!D63</f>
        <v>412.1205312</v>
      </c>
      <c r="E60" s="26" t="n">
        <f aca="false">'[2]5 ЦК 2'!Q63</f>
        <v>0.00279328</v>
      </c>
      <c r="F60" s="27" t="n">
        <f aca="false">'[2]5 ЦК 2'!R63</f>
        <v>96.6419014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20.2350096</v>
      </c>
      <c r="D61" s="26" t="n">
        <f aca="false">'[2]5 ЦК 2'!D64</f>
        <v>415.91380544</v>
      </c>
      <c r="E61" s="26" t="n">
        <f aca="false">'[2]5 ЦК 2'!Q64</f>
        <v>0</v>
      </c>
      <c r="F61" s="27" t="n">
        <f aca="false">'[2]5 ЦК 2'!R64</f>
        <v>110.6166812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05.6121888</v>
      </c>
      <c r="D62" s="26" t="n">
        <f aca="false">'[2]5 ЦК 2'!D65</f>
        <v>401.29098464</v>
      </c>
      <c r="E62" s="26" t="n">
        <f aca="false">'[2]5 ЦК 2'!Q65</f>
        <v>0.00279328</v>
      </c>
      <c r="F62" s="27" t="n">
        <f aca="false">'[2]5 ЦК 2'!R65</f>
        <v>111.731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32.90590368</v>
      </c>
      <c r="D63" s="26" t="n">
        <f aca="false">'[2]5 ЦК 2'!D66</f>
        <v>328.58469952</v>
      </c>
      <c r="E63" s="26" t="n">
        <f aca="false">'[2]5 ЦК 2'!Q66</f>
        <v>0</v>
      </c>
      <c r="F63" s="27" t="n">
        <f aca="false">'[2]5 ЦК 2'!R66</f>
        <v>75.20627072</v>
      </c>
    </row>
    <row r="64" customFormat="false" ht="15.75" hidden="false" customHeight="true" outlineLevel="0" collapsed="false">
      <c r="A64" s="24" t="n">
        <v>42616</v>
      </c>
      <c r="B64" s="31" t="n">
        <v>0</v>
      </c>
      <c r="C64" s="26" t="n">
        <f aca="false">'[2]3 ЦК 2'!D67</f>
        <v>313.82780128</v>
      </c>
      <c r="D64" s="26" t="n">
        <f aca="false">'[2]5 ЦК 2'!D67</f>
        <v>309.50659712</v>
      </c>
      <c r="E64" s="26" t="n">
        <f aca="false">'[2]5 ЦК 2'!Q67</f>
        <v>0</v>
      </c>
      <c r="F64" s="27" t="n">
        <f aca="false">'[2]5 ЦК 2'!R67</f>
        <v>10.6619497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95.4871248</v>
      </c>
      <c r="D65" s="26" t="n">
        <f aca="false">'[2]5 ЦК 2'!D68</f>
        <v>291.16592064</v>
      </c>
      <c r="E65" s="26" t="n">
        <f aca="false">'[2]5 ЦК 2'!Q68</f>
        <v>0</v>
      </c>
      <c r="F65" s="27" t="n">
        <f aca="false">'[2]5 ЦК 2'!R68</f>
        <v>44.9773945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84.01512384</v>
      </c>
      <c r="D66" s="26" t="n">
        <f aca="false">'[2]5 ЦК 2'!D69</f>
        <v>279.69391968</v>
      </c>
      <c r="E66" s="26" t="n">
        <f aca="false">'[2]5 ЦК 2'!Q69</f>
        <v>0</v>
      </c>
      <c r="F66" s="27" t="n">
        <f aca="false">'[2]5 ЦК 2'!R69</f>
        <v>26.2121395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68.47331392</v>
      </c>
      <c r="D67" s="26" t="n">
        <f aca="false">'[2]5 ЦК 2'!D70</f>
        <v>264.15210976</v>
      </c>
      <c r="E67" s="26" t="n">
        <f aca="false">'[2]5 ЦК 2'!Q70</f>
        <v>0</v>
      </c>
      <c r="F67" s="27" t="n">
        <f aca="false">'[2]5 ЦК 2'!R70</f>
        <v>18.0669350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74.020768</v>
      </c>
      <c r="D68" s="26" t="n">
        <f aca="false">'[2]5 ЦК 2'!D71</f>
        <v>269.69956384</v>
      </c>
      <c r="E68" s="26" t="n">
        <f aca="false">'[2]5 ЦК 2'!Q71</f>
        <v>3.84076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65.46495136</v>
      </c>
      <c r="D69" s="26" t="n">
        <f aca="false">'[2]5 ЦК 2'!D72</f>
        <v>261.1437472</v>
      </c>
      <c r="E69" s="26" t="n">
        <f aca="false">'[2]5 ЦК 2'!Q72</f>
        <v>13.69545184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75.88109248</v>
      </c>
      <c r="D70" s="26" t="n">
        <f aca="false">'[2]5 ЦК 2'!D73</f>
        <v>271.55988832</v>
      </c>
      <c r="E70" s="26" t="n">
        <f aca="false">'[2]5 ЦК 2'!Q73</f>
        <v>29.73167232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09.98983456</v>
      </c>
      <c r="D71" s="26" t="n">
        <f aca="false">'[2]5 ЦК 2'!D74</f>
        <v>305.6686304</v>
      </c>
      <c r="E71" s="26" t="n">
        <f aca="false">'[2]5 ЦК 2'!Q74</f>
        <v>16.43007296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92.665336</v>
      </c>
      <c r="D72" s="26" t="n">
        <f aca="false">'[2]5 ЦК 2'!D75</f>
        <v>388.34413184</v>
      </c>
      <c r="E72" s="26" t="n">
        <f aca="false">'[2]5 ЦК 2'!Q75</f>
        <v>0.27653472</v>
      </c>
      <c r="F72" s="27" t="n">
        <f aca="false">'[2]5 ЦК 2'!R75</f>
        <v>12.93567968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99.48931904</v>
      </c>
      <c r="D73" s="26" t="n">
        <f aca="false">'[2]5 ЦК 2'!D76</f>
        <v>395.16811488</v>
      </c>
      <c r="E73" s="26" t="n">
        <f aca="false">'[2]5 ЦК 2'!Q76</f>
        <v>1.7318336</v>
      </c>
      <c r="F73" s="27" t="n">
        <f aca="false">'[2]5 ЦК 2'!R76</f>
        <v>4.5139404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01.67925056</v>
      </c>
      <c r="D74" s="26" t="n">
        <f aca="false">'[2]5 ЦК 2'!D77</f>
        <v>397.3580464</v>
      </c>
      <c r="E74" s="26" t="n">
        <f aca="false">'[2]5 ЦК 2'!Q77</f>
        <v>0.67318048</v>
      </c>
      <c r="F74" s="27" t="n">
        <f aca="false">'[2]5 ЦК 2'!R77</f>
        <v>10.9720038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08.64569088</v>
      </c>
      <c r="D75" s="26" t="n">
        <f aca="false">'[2]5 ЦК 2'!D78</f>
        <v>404.32448672</v>
      </c>
      <c r="E75" s="26" t="n">
        <f aca="false">'[2]5 ЦК 2'!Q78</f>
        <v>0.52792992</v>
      </c>
      <c r="F75" s="27" t="n">
        <f aca="false">'[2]5 ЦК 2'!R78</f>
        <v>18.5725187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06.79374624</v>
      </c>
      <c r="D76" s="26" t="n">
        <f aca="false">'[2]5 ЦК 2'!D79</f>
        <v>402.47254208</v>
      </c>
      <c r="E76" s="26" t="n">
        <f aca="false">'[2]5 ЦК 2'!Q79</f>
        <v>0.77653184</v>
      </c>
      <c r="F76" s="27" t="n">
        <f aca="false">'[2]5 ЦК 2'!R79</f>
        <v>14.4803635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08.19038624</v>
      </c>
      <c r="D77" s="26" t="n">
        <f aca="false">'[2]5 ЦК 2'!D80</f>
        <v>403.86918208</v>
      </c>
      <c r="E77" s="26" t="n">
        <f aca="false">'[2]5 ЦК 2'!Q80</f>
        <v>0.59776192</v>
      </c>
      <c r="F77" s="27" t="n">
        <f aca="false">'[2]5 ЦК 2'!R80</f>
        <v>14.0753379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11.23785472</v>
      </c>
      <c r="D78" s="26" t="n">
        <f aca="false">'[2]5 ЦК 2'!D81</f>
        <v>406.91665056</v>
      </c>
      <c r="E78" s="26" t="n">
        <f aca="false">'[2]5 ЦК 2'!Q81</f>
        <v>0.37429952</v>
      </c>
      <c r="F78" s="27" t="n">
        <f aca="false">'[2]5 ЦК 2'!R81</f>
        <v>18.1786662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07.49206624</v>
      </c>
      <c r="D79" s="26" t="n">
        <f aca="false">'[2]5 ЦК 2'!D82</f>
        <v>403.17086208</v>
      </c>
      <c r="E79" s="26" t="n">
        <f aca="false">'[2]5 ЦК 2'!Q82</f>
        <v>0.20670272</v>
      </c>
      <c r="F79" s="27" t="n">
        <f aca="false">'[2]5 ЦК 2'!R82</f>
        <v>16.9803491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05.38313984</v>
      </c>
      <c r="D80" s="26" t="n">
        <f aca="false">'[2]5 ЦК 2'!D83</f>
        <v>401.06193568</v>
      </c>
      <c r="E80" s="26" t="n">
        <f aca="false">'[2]5 ЦК 2'!Q83</f>
        <v>0</v>
      </c>
      <c r="F80" s="27" t="n">
        <f aca="false">'[2]5 ЦК 2'!R83</f>
        <v>39.929937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01.51724032</v>
      </c>
      <c r="D81" s="26" t="n">
        <f aca="false">'[2]5 ЦК 2'!D84</f>
        <v>397.19603616</v>
      </c>
      <c r="E81" s="26" t="n">
        <f aca="false">'[2]5 ЦК 2'!Q84</f>
        <v>0</v>
      </c>
      <c r="F81" s="27" t="n">
        <f aca="false">'[2]5 ЦК 2'!R84</f>
        <v>38.4522924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06.39710048</v>
      </c>
      <c r="D82" s="26" t="n">
        <f aca="false">'[2]5 ЦК 2'!D85</f>
        <v>402.07589632</v>
      </c>
      <c r="E82" s="26" t="n">
        <f aca="false">'[2]5 ЦК 2'!Q85</f>
        <v>0.35195328</v>
      </c>
      <c r="F82" s="27" t="n">
        <f aca="false">'[2]5 ЦК 2'!R85</f>
        <v>13.2233875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07.15407936</v>
      </c>
      <c r="D83" s="26" t="n">
        <f aca="false">'[2]5 ЦК 2'!D86</f>
        <v>402.8328752</v>
      </c>
      <c r="E83" s="26" t="n">
        <f aca="false">'[2]5 ЦК 2'!Q86</f>
        <v>0.93016224</v>
      </c>
      <c r="F83" s="27" t="n">
        <f aca="false">'[2]5 ЦК 2'!R86</f>
        <v>9.371454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10.79930976</v>
      </c>
      <c r="D84" s="26" t="n">
        <f aca="false">'[2]5 ЦК 2'!D87</f>
        <v>406.4781056</v>
      </c>
      <c r="E84" s="26" t="n">
        <f aca="false">'[2]5 ЦК 2'!Q87</f>
        <v>9.63402272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10.1652352</v>
      </c>
      <c r="D85" s="26" t="n">
        <f aca="false">'[2]5 ЦК 2'!D88</f>
        <v>405.84403104</v>
      </c>
      <c r="E85" s="26" t="n">
        <f aca="false">'[2]5 ЦК 2'!Q88</f>
        <v>0</v>
      </c>
      <c r="F85" s="27" t="n">
        <f aca="false">'[2]5 ЦК 2'!R88</f>
        <v>34.1171219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93.73236896</v>
      </c>
      <c r="D86" s="26" t="n">
        <f aca="false">'[2]5 ЦК 2'!D89</f>
        <v>389.4111648</v>
      </c>
      <c r="E86" s="26" t="n">
        <f aca="false">'[2]5 ЦК 2'!Q89</f>
        <v>0</v>
      </c>
      <c r="F86" s="27" t="n">
        <f aca="false">'[2]5 ЦК 2'!R89</f>
        <v>51.9578012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37.33325248</v>
      </c>
      <c r="D87" s="26" t="n">
        <f aca="false">'[2]5 ЦК 2'!D90</f>
        <v>333.01204832</v>
      </c>
      <c r="E87" s="26" t="n">
        <f aca="false">'[2]5 ЦК 2'!Q90</f>
        <v>0</v>
      </c>
      <c r="F87" s="27" t="n">
        <f aca="false">'[2]5 ЦК 2'!R90</f>
        <v>38.38804704</v>
      </c>
    </row>
    <row r="88" customFormat="false" ht="15.75" hidden="false" customHeight="true" outlineLevel="0" collapsed="false">
      <c r="A88" s="24" t="n">
        <v>42617</v>
      </c>
      <c r="B88" s="31" t="n">
        <v>0</v>
      </c>
      <c r="C88" s="26" t="n">
        <f aca="false">'[2]3 ЦК 2'!D91</f>
        <v>331.1992096</v>
      </c>
      <c r="D88" s="26" t="n">
        <f aca="false">'[2]5 ЦК 2'!D91</f>
        <v>326.87800544</v>
      </c>
      <c r="E88" s="26" t="n">
        <f aca="false">'[2]5 ЦК 2'!Q91</f>
        <v>0</v>
      </c>
      <c r="F88" s="27" t="n">
        <f aca="false">'[2]5 ЦК 2'!R91</f>
        <v>15.7513059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91.28603168</v>
      </c>
      <c r="D89" s="26" t="n">
        <f aca="false">'[2]5 ЦК 2'!D92</f>
        <v>286.96482752</v>
      </c>
      <c r="E89" s="26" t="n">
        <f aca="false">'[2]5 ЦК 2'!Q92</f>
        <v>0</v>
      </c>
      <c r="F89" s="27" t="n">
        <f aca="false">'[2]5 ЦК 2'!R92</f>
        <v>30.7232867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78.09337024</v>
      </c>
      <c r="D90" s="26" t="n">
        <f aca="false">'[2]5 ЦК 2'!D93</f>
        <v>273.77216608</v>
      </c>
      <c r="E90" s="26" t="n">
        <f aca="false">'[2]5 ЦК 2'!Q93</f>
        <v>0</v>
      </c>
      <c r="F90" s="27" t="n">
        <f aca="false">'[2]5 ЦК 2'!R93</f>
        <v>18.4049219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70.319672</v>
      </c>
      <c r="D91" s="26" t="n">
        <f aca="false">'[2]5 ЦК 2'!D94</f>
        <v>265.99846784</v>
      </c>
      <c r="E91" s="26" t="n">
        <f aca="false">'[2]5 ЦК 2'!Q94</f>
        <v>0</v>
      </c>
      <c r="F91" s="27" t="n">
        <f aca="false">'[2]5 ЦК 2'!R94</f>
        <v>2.3435619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64.29177376</v>
      </c>
      <c r="D92" s="26" t="n">
        <f aca="false">'[2]5 ЦК 2'!D95</f>
        <v>259.9705696</v>
      </c>
      <c r="E92" s="26" t="n">
        <f aca="false">'[2]5 ЦК 2'!Q95</f>
        <v>0</v>
      </c>
      <c r="F92" s="27" t="n">
        <f aca="false">'[2]5 ЦК 2'!R95</f>
        <v>25.9663308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59.26386976</v>
      </c>
      <c r="D93" s="26" t="n">
        <f aca="false">'[2]5 ЦК 2'!D96</f>
        <v>254.9426656</v>
      </c>
      <c r="E93" s="26" t="n">
        <f aca="false">'[2]5 ЦК 2'!Q96</f>
        <v>0</v>
      </c>
      <c r="F93" s="27" t="n">
        <f aca="false">'[2]5 ЦК 2'!R96</f>
        <v>20.59764672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76.81963456</v>
      </c>
      <c r="D94" s="26" t="n">
        <f aca="false">'[2]5 ЦК 2'!D97</f>
        <v>272.4984304</v>
      </c>
      <c r="E94" s="26" t="n">
        <f aca="false">'[2]5 ЦК 2'!Q97</f>
        <v>10.70384896</v>
      </c>
      <c r="F94" s="27" t="n">
        <f aca="false">'[2]5 ЦК 2'!R97</f>
        <v>0.00279328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76.20231968</v>
      </c>
      <c r="D95" s="26" t="n">
        <f aca="false">'[2]5 ЦК 2'!D98</f>
        <v>271.88111552</v>
      </c>
      <c r="E95" s="26" t="n">
        <f aca="false">'[2]5 ЦК 2'!Q98</f>
        <v>11.13680736</v>
      </c>
      <c r="F95" s="27" t="n">
        <f aca="false">'[2]5 ЦК 2'!R98</f>
        <v>0.00279328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14.69930464</v>
      </c>
      <c r="D96" s="26" t="n">
        <f aca="false">'[2]5 ЦК 2'!D99</f>
        <v>310.37810048</v>
      </c>
      <c r="E96" s="26" t="n">
        <f aca="false">'[2]5 ЦК 2'!Q99</f>
        <v>0.33240032</v>
      </c>
      <c r="F96" s="27" t="n">
        <f aca="false">'[2]5 ЦК 2'!R99</f>
        <v>0.1089379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76.8414048</v>
      </c>
      <c r="D97" s="26" t="n">
        <f aca="false">'[2]5 ЦК 2'!D100</f>
        <v>372.52020064</v>
      </c>
      <c r="E97" s="26" t="n">
        <f aca="false">'[2]5 ЦК 2'!Q100</f>
        <v>0</v>
      </c>
      <c r="F97" s="27" t="n">
        <f aca="false">'[2]5 ЦК 2'!R100</f>
        <v>45.80699872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82.39723872</v>
      </c>
      <c r="D98" s="26" t="n">
        <f aca="false">'[2]5 ЦК 2'!D101</f>
        <v>378.07603456</v>
      </c>
      <c r="E98" s="26" t="n">
        <f aca="false">'[2]5 ЦК 2'!Q101</f>
        <v>0</v>
      </c>
      <c r="F98" s="27" t="n">
        <f aca="false">'[2]5 ЦК 2'!R101</f>
        <v>59.8069180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84.44191968</v>
      </c>
      <c r="D99" s="26" t="n">
        <f aca="false">'[2]5 ЦК 2'!D102</f>
        <v>380.12071552</v>
      </c>
      <c r="E99" s="26" t="n">
        <f aca="false">'[2]5 ЦК 2'!Q102</f>
        <v>0</v>
      </c>
      <c r="F99" s="27" t="n">
        <f aca="false">'[2]5 ЦК 2'!R102</f>
        <v>63.4242156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83.94192256</v>
      </c>
      <c r="D100" s="26" t="n">
        <f aca="false">'[2]5 ЦК 2'!D103</f>
        <v>379.6207184</v>
      </c>
      <c r="E100" s="26" t="n">
        <f aca="false">'[2]5 ЦК 2'!Q103</f>
        <v>0</v>
      </c>
      <c r="F100" s="27" t="n">
        <f aca="false">'[2]5 ЦК 2'!R103</f>
        <v>83.6671158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85.04247488</v>
      </c>
      <c r="D101" s="26" t="n">
        <f aca="false">'[2]5 ЦК 2'!D104</f>
        <v>380.72127072</v>
      </c>
      <c r="E101" s="26" t="n">
        <f aca="false">'[2]5 ЦК 2'!Q104</f>
        <v>0</v>
      </c>
      <c r="F101" s="27" t="n">
        <f aca="false">'[2]5 ЦК 2'!R104</f>
        <v>82.0972924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85.2212448</v>
      </c>
      <c r="D102" s="26" t="n">
        <f aca="false">'[2]5 ЦК 2'!D105</f>
        <v>380.90004064</v>
      </c>
      <c r="E102" s="26" t="n">
        <f aca="false">'[2]5 ЦК 2'!Q105</f>
        <v>0</v>
      </c>
      <c r="F102" s="27" t="n">
        <f aca="false">'[2]5 ЦК 2'!R105</f>
        <v>74.035886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85.27152384</v>
      </c>
      <c r="D103" s="26" t="n">
        <f aca="false">'[2]5 ЦК 2'!D106</f>
        <v>380.95031968</v>
      </c>
      <c r="E103" s="26" t="n">
        <f aca="false">'[2]5 ЦК 2'!Q106</f>
        <v>0</v>
      </c>
      <c r="F103" s="27" t="n">
        <f aca="false">'[2]5 ЦК 2'!R106</f>
        <v>78.1894937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86.15420032</v>
      </c>
      <c r="D104" s="26" t="n">
        <f aca="false">'[2]5 ЦК 2'!D107</f>
        <v>381.83299616</v>
      </c>
      <c r="E104" s="26" t="n">
        <f aca="false">'[2]5 ЦК 2'!Q107</f>
        <v>0</v>
      </c>
      <c r="F104" s="27" t="n">
        <f aca="false">'[2]5 ЦК 2'!R107</f>
        <v>78.379436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83.7408064</v>
      </c>
      <c r="D105" s="26" t="n">
        <f aca="false">'[2]5 ЦК 2'!D108</f>
        <v>379.41960224</v>
      </c>
      <c r="E105" s="26" t="n">
        <f aca="false">'[2]5 ЦК 2'!Q108</f>
        <v>0</v>
      </c>
      <c r="F105" s="27" t="n">
        <f aca="false">'[2]5 ЦК 2'!R108</f>
        <v>75.6252627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88.06480384</v>
      </c>
      <c r="D106" s="26" t="n">
        <f aca="false">'[2]5 ЦК 2'!D109</f>
        <v>383.74359968</v>
      </c>
      <c r="E106" s="26" t="n">
        <f aca="false">'[2]5 ЦК 2'!Q109</f>
        <v>0</v>
      </c>
      <c r="F106" s="27" t="n">
        <f aca="false">'[2]5 ЦК 2'!R109</f>
        <v>41.3433372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06.51441824</v>
      </c>
      <c r="D107" s="26" t="n">
        <f aca="false">'[2]5 ЦК 2'!D110</f>
        <v>402.19321408</v>
      </c>
      <c r="E107" s="26" t="n">
        <f aca="false">'[2]5 ЦК 2'!Q110</f>
        <v>0</v>
      </c>
      <c r="F107" s="27" t="n">
        <f aca="false">'[2]5 ЦК 2'!R110</f>
        <v>7.2569414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19.13725056</v>
      </c>
      <c r="D108" s="26" t="n">
        <f aca="false">'[2]5 ЦК 2'!D111</f>
        <v>414.8160464</v>
      </c>
      <c r="E108" s="26" t="n">
        <f aca="false">'[2]5 ЦК 2'!Q111</f>
        <v>0</v>
      </c>
      <c r="F108" s="27" t="n">
        <f aca="false">'[2]5 ЦК 2'!R111</f>
        <v>31.0445139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09.97808544</v>
      </c>
      <c r="D109" s="26" t="n">
        <f aca="false">'[2]5 ЦК 2'!D112</f>
        <v>405.65688128</v>
      </c>
      <c r="E109" s="26" t="n">
        <f aca="false">'[2]5 ЦК 2'!Q112</f>
        <v>0</v>
      </c>
      <c r="F109" s="27" t="n">
        <f aca="false">'[2]5 ЦК 2'!R112</f>
        <v>60.7007676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80.84138176</v>
      </c>
      <c r="D110" s="26" t="n">
        <f aca="false">'[2]5 ЦК 2'!D113</f>
        <v>376.5201776</v>
      </c>
      <c r="E110" s="26" t="n">
        <f aca="false">'[2]5 ЦК 2'!Q113</f>
        <v>0</v>
      </c>
      <c r="F110" s="27" t="n">
        <f aca="false">'[2]5 ЦК 2'!R113</f>
        <v>70.4632812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61.70741376</v>
      </c>
      <c r="D111" s="26" t="n">
        <f aca="false">'[2]5 ЦК 2'!D114</f>
        <v>357.3862096</v>
      </c>
      <c r="E111" s="26" t="n">
        <f aca="false">'[2]5 ЦК 2'!Q114</f>
        <v>0</v>
      </c>
      <c r="F111" s="27" t="n">
        <f aca="false">'[2]5 ЦК 2'!R114</f>
        <v>70.49680064</v>
      </c>
    </row>
    <row r="112" customFormat="false" ht="15.75" hidden="false" customHeight="true" outlineLevel="0" collapsed="false">
      <c r="A112" s="24" t="n">
        <v>42618</v>
      </c>
      <c r="B112" s="31" t="n">
        <v>0</v>
      </c>
      <c r="C112" s="26" t="n">
        <f aca="false">'[2]3 ЦК 2'!D115</f>
        <v>317.17135744</v>
      </c>
      <c r="D112" s="26" t="n">
        <f aca="false">'[2]5 ЦК 2'!D115</f>
        <v>312.85015328</v>
      </c>
      <c r="E112" s="26" t="n">
        <f aca="false">'[2]5 ЦК 2'!Q115</f>
        <v>0.00279328</v>
      </c>
      <c r="F112" s="27" t="n">
        <f aca="false">'[2]5 ЦК 2'!R115</f>
        <v>32.2819369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73.8531712</v>
      </c>
      <c r="D113" s="26" t="n">
        <f aca="false">'[2]5 ЦК 2'!D116</f>
        <v>269.53196704</v>
      </c>
      <c r="E113" s="26" t="n">
        <f aca="false">'[2]5 ЦК 2'!Q116</f>
        <v>0</v>
      </c>
      <c r="F113" s="27" t="n">
        <f aca="false">'[2]5 ЦК 2'!R116</f>
        <v>6.410577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59.33649504</v>
      </c>
      <c r="D114" s="26" t="n">
        <f aca="false">'[2]5 ЦК 2'!D117</f>
        <v>255.01529088</v>
      </c>
      <c r="E114" s="26" t="n">
        <f aca="false">'[2]5 ЦК 2'!Q117</f>
        <v>0</v>
      </c>
      <c r="F114" s="27" t="n">
        <f aca="false">'[2]5 ЦК 2'!R117</f>
        <v>8.7792790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55.54601408</v>
      </c>
      <c r="D115" s="26" t="n">
        <f aca="false">'[2]5 ЦК 2'!D118</f>
        <v>251.22480992</v>
      </c>
      <c r="E115" s="26" t="n">
        <f aca="false">'[2]5 ЦК 2'!Q118</f>
        <v>0</v>
      </c>
      <c r="F115" s="27" t="n">
        <f aca="false">'[2]5 ЦК 2'!R118</f>
        <v>3.0754012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55.30858528</v>
      </c>
      <c r="D116" s="26" t="n">
        <f aca="false">'[2]5 ЦК 2'!D119</f>
        <v>250.98738112</v>
      </c>
      <c r="E116" s="26" t="n">
        <f aca="false">'[2]5 ЦК 2'!Q119</f>
        <v>0</v>
      </c>
      <c r="F116" s="27" t="n">
        <f aca="false">'[2]5 ЦК 2'!R119</f>
        <v>6.648006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73.96769568</v>
      </c>
      <c r="D117" s="26" t="n">
        <f aca="false">'[2]5 ЦК 2'!D120</f>
        <v>269.64649152</v>
      </c>
      <c r="E117" s="26" t="n">
        <f aca="false">'[2]5 ЦК 2'!Q120</f>
        <v>21.11999008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312.69931616</v>
      </c>
      <c r="D118" s="26" t="n">
        <f aca="false">'[2]5 ЦК 2'!D121</f>
        <v>308.378112</v>
      </c>
      <c r="E118" s="26" t="n">
        <f aca="false">'[2]5 ЦК 2'!Q121</f>
        <v>25.15069312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91.09830592</v>
      </c>
      <c r="D119" s="26" t="n">
        <f aca="false">'[2]5 ЦК 2'!D122</f>
        <v>386.77710176</v>
      </c>
      <c r="E119" s="26" t="n">
        <f aca="false">'[2]5 ЦК 2'!Q122</f>
        <v>0.01675968</v>
      </c>
      <c r="F119" s="27" t="n">
        <f aca="false">'[2]5 ЦК 2'!R122</f>
        <v>4.175953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420.85232448</v>
      </c>
      <c r="D120" s="26" t="n">
        <f aca="false">'[2]5 ЦК 2'!D123</f>
        <v>416.53112032</v>
      </c>
      <c r="E120" s="26" t="n">
        <f aca="false">'[2]5 ЦК 2'!Q123</f>
        <v>9.51949824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36.39692768</v>
      </c>
      <c r="D121" s="26" t="n">
        <f aca="false">'[2]5 ЦК 2'!D124</f>
        <v>432.07572352</v>
      </c>
      <c r="E121" s="26" t="n">
        <f aca="false">'[2]5 ЦК 2'!Q124</f>
        <v>0.14525056</v>
      </c>
      <c r="F121" s="27" t="n">
        <f aca="false">'[2]5 ЦК 2'!R124</f>
        <v>1.773732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30.02266272</v>
      </c>
      <c r="D122" s="26" t="n">
        <f aca="false">'[2]5 ЦК 2'!D125</f>
        <v>425.70145856</v>
      </c>
      <c r="E122" s="26" t="n">
        <f aca="false">'[2]5 ЦК 2'!Q125</f>
        <v>0.2234624</v>
      </c>
      <c r="F122" s="27" t="n">
        <f aca="false">'[2]5 ЦК 2'!R125</f>
        <v>8.3351475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30.8913728</v>
      </c>
      <c r="D123" s="26" t="n">
        <f aca="false">'[2]5 ЦК 2'!D126</f>
        <v>426.57016864</v>
      </c>
      <c r="E123" s="26" t="n">
        <f aca="false">'[2]5 ЦК 2'!Q126</f>
        <v>0.14525056</v>
      </c>
      <c r="F123" s="27" t="n">
        <f aca="false">'[2]5 ЦК 2'!R126</f>
        <v>13.4272969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27.581336</v>
      </c>
      <c r="D124" s="26" t="n">
        <f aca="false">'[2]5 ЦК 2'!D127</f>
        <v>423.26013184</v>
      </c>
      <c r="E124" s="26" t="n">
        <f aca="false">'[2]5 ЦК 2'!Q127</f>
        <v>0.00279328</v>
      </c>
      <c r="F124" s="27" t="n">
        <f aca="false">'[2]5 ЦК 2'!R127</f>
        <v>17.821126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29.14277952</v>
      </c>
      <c r="D125" s="26" t="n">
        <f aca="false">'[2]5 ЦК 2'!D128</f>
        <v>424.82157536</v>
      </c>
      <c r="E125" s="26" t="n">
        <f aca="false">'[2]5 ЦК 2'!Q128</f>
        <v>0.0279328</v>
      </c>
      <c r="F125" s="27" t="n">
        <f aca="false">'[2]5 ЦК 2'!R128</f>
        <v>15.3462803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37.14832</v>
      </c>
      <c r="D126" s="26" t="n">
        <f aca="false">'[2]5 ЦК 2'!D129</f>
        <v>432.82711584</v>
      </c>
      <c r="E126" s="26" t="n">
        <f aca="false">'[2]5 ЦК 2'!Q129</f>
        <v>0</v>
      </c>
      <c r="F126" s="27" t="n">
        <f aca="false">'[2]5 ЦК 2'!R129</f>
        <v>35.432756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38.31311776</v>
      </c>
      <c r="D127" s="26" t="n">
        <f aca="false">'[2]5 ЦК 2'!D130</f>
        <v>433.9919136</v>
      </c>
      <c r="E127" s="26" t="n">
        <f aca="false">'[2]5 ЦК 2'!Q130</f>
        <v>0.00279328</v>
      </c>
      <c r="F127" s="27" t="n">
        <f aca="false">'[2]5 ЦК 2'!R130</f>
        <v>18.2708444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34.6064352</v>
      </c>
      <c r="D128" s="26" t="n">
        <f aca="false">'[2]5 ЦК 2'!D131</f>
        <v>430.28523104</v>
      </c>
      <c r="E128" s="26" t="n">
        <f aca="false">'[2]5 ЦК 2'!Q131</f>
        <v>0.16201024</v>
      </c>
      <c r="F128" s="27" t="n">
        <f aca="false">'[2]5 ЦК 2'!R131</f>
        <v>12.6144524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420.8495312</v>
      </c>
      <c r="D129" s="26" t="n">
        <f aca="false">'[2]5 ЦК 2'!D132</f>
        <v>416.52832704</v>
      </c>
      <c r="E129" s="26" t="n">
        <f aca="false">'[2]5 ЦК 2'!Q132</f>
        <v>0.00279328</v>
      </c>
      <c r="F129" s="27" t="n">
        <f aca="false">'[2]5 ЦК 2'!R132</f>
        <v>14.888182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21.09254656</v>
      </c>
      <c r="D130" s="26" t="n">
        <f aca="false">'[2]5 ЦК 2'!D133</f>
        <v>416.7713424</v>
      </c>
      <c r="E130" s="26" t="n">
        <f aca="false">'[2]5 ЦК 2'!Q133</f>
        <v>6.83794944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23.28247808</v>
      </c>
      <c r="D131" s="26" t="n">
        <f aca="false">'[2]5 ЦК 2'!D134</f>
        <v>418.96127392</v>
      </c>
      <c r="E131" s="26" t="n">
        <f aca="false">'[2]5 ЦК 2'!Q134</f>
        <v>10.06418784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25.18190848</v>
      </c>
      <c r="D132" s="26" t="n">
        <f aca="false">'[2]5 ЦК 2'!D135</f>
        <v>420.86070432</v>
      </c>
      <c r="E132" s="26" t="n">
        <f aca="false">'[2]5 ЦК 2'!Q135</f>
        <v>3.23461824</v>
      </c>
      <c r="F132" s="27" t="n">
        <f aca="false">'[2]5 ЦК 2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25.3187792</v>
      </c>
      <c r="D133" s="26" t="n">
        <f aca="false">'[2]5 ЦК 2'!D136</f>
        <v>420.99757504</v>
      </c>
      <c r="E133" s="26" t="n">
        <f aca="false">'[2]5 ЦК 2'!Q136</f>
        <v>0</v>
      </c>
      <c r="F133" s="27" t="n">
        <f aca="false">'[2]5 ЦК 2'!R136</f>
        <v>19.62279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90.91674272</v>
      </c>
      <c r="D134" s="26" t="n">
        <f aca="false">'[2]5 ЦК 2'!D137</f>
        <v>386.59553856</v>
      </c>
      <c r="E134" s="26" t="n">
        <f aca="false">'[2]5 ЦК 2'!Q137</f>
        <v>0</v>
      </c>
      <c r="F134" s="27" t="n">
        <f aca="false">'[2]5 ЦК 2'!R137</f>
        <v>82.1391916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28.84447456</v>
      </c>
      <c r="D135" s="26" t="n">
        <f aca="false">'[2]5 ЦК 2'!D138</f>
        <v>324.5232704</v>
      </c>
      <c r="E135" s="26" t="n">
        <f aca="false">'[2]5 ЦК 2'!Q138</f>
        <v>0</v>
      </c>
      <c r="F135" s="27" t="n">
        <f aca="false">'[2]5 ЦК 2'!R138</f>
        <v>72.05545088</v>
      </c>
    </row>
    <row r="136" customFormat="false" ht="15.75" hidden="false" customHeight="true" outlineLevel="0" collapsed="false">
      <c r="A136" s="24" t="n">
        <v>42619</v>
      </c>
      <c r="B136" s="31" t="n">
        <v>0</v>
      </c>
      <c r="C136" s="26" t="n">
        <f aca="false">'[2]3 ЦК 2'!D139</f>
        <v>283.88383968</v>
      </c>
      <c r="D136" s="26" t="n">
        <f aca="false">'[2]5 ЦК 2'!D139</f>
        <v>279.56263552</v>
      </c>
      <c r="E136" s="26" t="n">
        <f aca="false">'[2]5 ЦК 2'!Q139</f>
        <v>0.00279328</v>
      </c>
      <c r="F136" s="27" t="n">
        <f aca="false">'[2]5 ЦК 2'!R139</f>
        <v>34.5835996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59.66610208</v>
      </c>
      <c r="D137" s="26" t="n">
        <f aca="false">'[2]5 ЦК 2'!D140</f>
        <v>255.34489792</v>
      </c>
      <c r="E137" s="26" t="n">
        <f aca="false">'[2]5 ЦК 2'!Q140</f>
        <v>0</v>
      </c>
      <c r="F137" s="27" t="n">
        <f aca="false">'[2]5 ЦК 2'!R140</f>
        <v>13.3546716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43.81982464</v>
      </c>
      <c r="D138" s="26" t="n">
        <f aca="false">'[2]5 ЦК 2'!D141</f>
        <v>239.49862048</v>
      </c>
      <c r="E138" s="26" t="n">
        <f aca="false">'[2]5 ЦК 2'!Q141</f>
        <v>0</v>
      </c>
      <c r="F138" s="27" t="n">
        <f aca="false">'[2]5 ЦК 2'!R141</f>
        <v>9.56698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43.15781728</v>
      </c>
      <c r="D139" s="26" t="n">
        <f aca="false">'[2]5 ЦК 2'!D142</f>
        <v>238.83661312</v>
      </c>
      <c r="E139" s="26" t="n">
        <f aca="false">'[2]5 ЦК 2'!Q142</f>
        <v>0</v>
      </c>
      <c r="F139" s="27" t="n">
        <f aca="false">'[2]5 ЦК 2'!R142</f>
        <v>6.4748230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44.29747552</v>
      </c>
      <c r="D140" s="26" t="n">
        <f aca="false">'[2]5 ЦК 2'!D143</f>
        <v>239.97627136</v>
      </c>
      <c r="E140" s="26" t="n">
        <f aca="false">'[2]5 ЦК 2'!Q143</f>
        <v>10.00832224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69.52079392</v>
      </c>
      <c r="D141" s="26" t="n">
        <f aca="false">'[2]5 ЦК 2'!D144</f>
        <v>265.19958976</v>
      </c>
      <c r="E141" s="26" t="n">
        <f aca="false">'[2]5 ЦК 2'!Q144</f>
        <v>23.60042272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04.81388672</v>
      </c>
      <c r="D142" s="26" t="n">
        <f aca="false">'[2]5 ЦК 2'!D145</f>
        <v>300.49268256</v>
      </c>
      <c r="E142" s="26" t="n">
        <f aca="false">'[2]5 ЦК 2'!Q145</f>
        <v>36.82381024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74.6067808</v>
      </c>
      <c r="D143" s="26" t="n">
        <f aca="false">'[2]5 ЦК 2'!D146</f>
        <v>370.28557664</v>
      </c>
      <c r="E143" s="26" t="n">
        <f aca="false">'[2]5 ЦК 2'!Q146</f>
        <v>0.00279328</v>
      </c>
      <c r="F143" s="27" t="n">
        <f aca="false">'[2]5 ЦК 2'!R146</f>
        <v>6.10890336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407.23508448</v>
      </c>
      <c r="D144" s="26" t="n">
        <f aca="false">'[2]5 ЦК 2'!D147</f>
        <v>402.91388032</v>
      </c>
      <c r="E144" s="26" t="n">
        <f aca="false">'[2]5 ЦК 2'!Q147</f>
        <v>3.29327712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26.36905248</v>
      </c>
      <c r="D145" s="26" t="n">
        <f aca="false">'[2]5 ЦК 2'!D148</f>
        <v>422.04784832</v>
      </c>
      <c r="E145" s="26" t="n">
        <f aca="false">'[2]5 ЦК 2'!Q148</f>
        <v>0.3631264</v>
      </c>
      <c r="F145" s="27" t="n">
        <f aca="false">'[2]5 ЦК 2'!R148</f>
        <v>8.8211782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29.99193664</v>
      </c>
      <c r="D146" s="26" t="n">
        <f aca="false">'[2]5 ЦК 2'!D149</f>
        <v>425.67073248</v>
      </c>
      <c r="E146" s="26" t="n">
        <f aca="false">'[2]5 ЦК 2'!Q149</f>
        <v>0.00279328</v>
      </c>
      <c r="F146" s="27" t="n">
        <f aca="false">'[2]5 ЦК 2'!R149</f>
        <v>16.871411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29.56177152</v>
      </c>
      <c r="D147" s="26" t="n">
        <f aca="false">'[2]5 ЦК 2'!D150</f>
        <v>425.24056736</v>
      </c>
      <c r="E147" s="26" t="n">
        <f aca="false">'[2]5 ЦК 2'!Q150</f>
        <v>0</v>
      </c>
      <c r="F147" s="27" t="n">
        <f aca="false">'[2]5 ЦК 2'!R150</f>
        <v>20.4970886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20.12607168</v>
      </c>
      <c r="D148" s="26" t="n">
        <f aca="false">'[2]5 ЦК 2'!D151</f>
        <v>415.80486752</v>
      </c>
      <c r="E148" s="26" t="n">
        <f aca="false">'[2]5 ЦК 2'!Q151</f>
        <v>0</v>
      </c>
      <c r="F148" s="27" t="n">
        <f aca="false">'[2]5 ЦК 2'!R151</f>
        <v>16.9999020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25.34391872</v>
      </c>
      <c r="D149" s="26" t="n">
        <f aca="false">'[2]5 ЦК 2'!D152</f>
        <v>421.02271456</v>
      </c>
      <c r="E149" s="26" t="n">
        <f aca="false">'[2]5 ЦК 2'!Q152</f>
        <v>0.0279328</v>
      </c>
      <c r="F149" s="27" t="n">
        <f aca="false">'[2]5 ЦК 2'!R152</f>
        <v>15.418905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22.57857152</v>
      </c>
      <c r="D150" s="26" t="n">
        <f aca="false">'[2]5 ЦК 2'!D153</f>
        <v>418.25736736</v>
      </c>
      <c r="E150" s="26" t="n">
        <f aca="false">'[2]5 ЦК 2'!Q153</f>
        <v>0.00279328</v>
      </c>
      <c r="F150" s="27" t="n">
        <f aca="false">'[2]5 ЦК 2'!R153</f>
        <v>32.740034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29.29640992</v>
      </c>
      <c r="D151" s="26" t="n">
        <f aca="false">'[2]5 ЦК 2'!D154</f>
        <v>424.97520576</v>
      </c>
      <c r="E151" s="26" t="n">
        <f aca="false">'[2]5 ЦК 2'!Q154</f>
        <v>0</v>
      </c>
      <c r="F151" s="27" t="n">
        <f aca="false">'[2]5 ЦК 2'!R154</f>
        <v>26.061302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22.36348896</v>
      </c>
      <c r="D152" s="26" t="n">
        <f aca="false">'[2]5 ЦК 2'!D155</f>
        <v>418.0422848</v>
      </c>
      <c r="E152" s="26" t="n">
        <f aca="false">'[2]5 ЦК 2'!Q155</f>
        <v>0</v>
      </c>
      <c r="F152" s="27" t="n">
        <f aca="false">'[2]5 ЦК 2'!R155</f>
        <v>62.4130483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08.61775808</v>
      </c>
      <c r="D153" s="26" t="n">
        <f aca="false">'[2]5 ЦК 2'!D156</f>
        <v>404.29655392</v>
      </c>
      <c r="E153" s="26" t="n">
        <f aca="false">'[2]5 ЦК 2'!Q156</f>
        <v>0</v>
      </c>
      <c r="F153" s="27" t="n">
        <f aca="false">'[2]5 ЦК 2'!R156</f>
        <v>62.1895859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04.54515584</v>
      </c>
      <c r="D154" s="26" t="n">
        <f aca="false">'[2]5 ЦК 2'!D157</f>
        <v>400.22395168</v>
      </c>
      <c r="E154" s="26" t="n">
        <f aca="false">'[2]5 ЦК 2'!Q157</f>
        <v>0</v>
      </c>
      <c r="F154" s="27" t="n">
        <f aca="false">'[2]5 ЦК 2'!R157</f>
        <v>11.8798198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18.52272896</v>
      </c>
      <c r="D155" s="26" t="n">
        <f aca="false">'[2]5 ЦК 2'!D158</f>
        <v>414.2015248</v>
      </c>
      <c r="E155" s="26" t="n">
        <f aca="false">'[2]5 ЦК 2'!Q158</f>
        <v>1.03910016</v>
      </c>
      <c r="F155" s="27" t="n">
        <f aca="false">'[2]5 ЦК 2'!R158</f>
        <v>1.9525027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20.88584384</v>
      </c>
      <c r="D156" s="26" t="n">
        <f aca="false">'[2]5 ЦК 2'!D159</f>
        <v>416.56463968</v>
      </c>
      <c r="E156" s="26" t="n">
        <f aca="false">'[2]5 ЦК 2'!Q159</f>
        <v>0.00279328</v>
      </c>
      <c r="F156" s="27" t="n">
        <f aca="false">'[2]5 ЦК 2'!R159</f>
        <v>14.1367900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15.99760384</v>
      </c>
      <c r="D157" s="26" t="n">
        <f aca="false">'[2]5 ЦК 2'!D160</f>
        <v>411.67639968</v>
      </c>
      <c r="E157" s="26" t="n">
        <f aca="false">'[2]5 ЦК 2'!Q160</f>
        <v>0</v>
      </c>
      <c r="F157" s="27" t="n">
        <f aca="false">'[2]5 ЦК 2'!R160</f>
        <v>48.8069814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86.47542752</v>
      </c>
      <c r="D158" s="26" t="n">
        <f aca="false">'[2]5 ЦК 2'!D161</f>
        <v>382.15422336</v>
      </c>
      <c r="E158" s="26" t="n">
        <f aca="false">'[2]5 ЦК 2'!Q161</f>
        <v>0</v>
      </c>
      <c r="F158" s="27" t="n">
        <f aca="false">'[2]5 ЦК 2'!R161</f>
        <v>87.6056406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01.65748032</v>
      </c>
      <c r="D159" s="26" t="n">
        <f aca="false">'[2]5 ЦК 2'!D162</f>
        <v>297.33627616</v>
      </c>
      <c r="E159" s="26" t="n">
        <f aca="false">'[2]5 ЦК 2'!Q162</f>
        <v>0</v>
      </c>
      <c r="F159" s="27" t="n">
        <f aca="false">'[2]5 ЦК 2'!R162</f>
        <v>35.92716736</v>
      </c>
    </row>
    <row r="160" customFormat="false" ht="15.75" hidden="false" customHeight="true" outlineLevel="0" collapsed="false">
      <c r="A160" s="24" t="n">
        <v>42620</v>
      </c>
      <c r="B160" s="31" t="n">
        <v>0</v>
      </c>
      <c r="C160" s="26" t="n">
        <f aca="false">'[2]3 ЦК 2'!D163</f>
        <v>280.7106736</v>
      </c>
      <c r="D160" s="26" t="n">
        <f aca="false">'[2]5 ЦК 2'!D163</f>
        <v>276.38946944</v>
      </c>
      <c r="E160" s="26" t="n">
        <f aca="false">'[2]5 ЦК 2'!Q163</f>
        <v>0</v>
      </c>
      <c r="F160" s="27" t="n">
        <f aca="false">'[2]5 ЦК 2'!R163</f>
        <v>11.4887606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58.36722688</v>
      </c>
      <c r="D161" s="26" t="n">
        <f aca="false">'[2]5 ЦК 2'!D164</f>
        <v>254.04602272</v>
      </c>
      <c r="E161" s="26" t="n">
        <f aca="false">'[2]5 ЦК 2'!Q164</f>
        <v>0.32402048</v>
      </c>
      <c r="F161" s="27" t="n">
        <f aca="false">'[2]5 ЦК 2'!R164</f>
        <v>0.041899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41.97346656</v>
      </c>
      <c r="D162" s="26" t="n">
        <f aca="false">'[2]5 ЦК 2'!D165</f>
        <v>237.6522624</v>
      </c>
      <c r="E162" s="26" t="n">
        <f aca="false">'[2]5 ЦК 2'!Q165</f>
        <v>10.48317984</v>
      </c>
      <c r="F162" s="27" t="n">
        <f aca="false">'[2]5 ЦК 2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40.76956288</v>
      </c>
      <c r="D163" s="26" t="n">
        <f aca="false">'[2]5 ЦК 2'!D166</f>
        <v>236.44835872</v>
      </c>
      <c r="E163" s="26" t="n">
        <f aca="false">'[2]5 ЦК 2'!Q166</f>
        <v>13.47198944</v>
      </c>
      <c r="F163" s="27" t="n">
        <f aca="false">'[2]5 ЦК 2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42.69971936</v>
      </c>
      <c r="D164" s="26" t="n">
        <f aca="false">'[2]5 ЦК 2'!D167</f>
        <v>238.3785152</v>
      </c>
      <c r="E164" s="26" t="n">
        <f aca="false">'[2]5 ЦК 2'!Q167</f>
        <v>24.96633664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77.43415616</v>
      </c>
      <c r="D165" s="26" t="n">
        <f aca="false">'[2]5 ЦК 2'!D168</f>
        <v>273.112952</v>
      </c>
      <c r="E165" s="26" t="n">
        <f aca="false">'[2]5 ЦК 2'!Q168</f>
        <v>18.29877728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33.79696</v>
      </c>
      <c r="D166" s="26" t="n">
        <f aca="false">'[2]5 ЦК 2'!D169</f>
        <v>329.47575584</v>
      </c>
      <c r="E166" s="26" t="n">
        <f aca="false">'[2]5 ЦК 2'!Q169</f>
        <v>26.46074144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87.82458176</v>
      </c>
      <c r="D167" s="26" t="n">
        <f aca="false">'[2]5 ЦК 2'!D170</f>
        <v>383.5033776</v>
      </c>
      <c r="E167" s="26" t="n">
        <f aca="false">'[2]5 ЦК 2'!Q170</f>
        <v>0</v>
      </c>
      <c r="F167" s="27" t="n">
        <f aca="false">'[2]5 ЦК 2'!R170</f>
        <v>3.33238304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16.91938624</v>
      </c>
      <c r="D168" s="26" t="n">
        <f aca="false">'[2]5 ЦК 2'!D171</f>
        <v>412.59818208</v>
      </c>
      <c r="E168" s="26" t="n">
        <f aca="false">'[2]5 ЦК 2'!Q171</f>
        <v>5.2374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37.2740176</v>
      </c>
      <c r="D169" s="26" t="n">
        <f aca="false">'[2]5 ЦК 2'!D172</f>
        <v>432.95281344</v>
      </c>
      <c r="E169" s="26" t="n">
        <f aca="false">'[2]5 ЦК 2'!Q172</f>
        <v>4.53908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31.12042176</v>
      </c>
      <c r="D170" s="26" t="n">
        <f aca="false">'[2]5 ЦК 2'!D173</f>
        <v>426.7992176</v>
      </c>
      <c r="E170" s="26" t="n">
        <f aca="false">'[2]5 ЦК 2'!Q173</f>
        <v>0</v>
      </c>
      <c r="F170" s="27" t="n">
        <f aca="false">'[2]5 ЦК 2'!R173</f>
        <v>21.4021113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29.45842016</v>
      </c>
      <c r="D171" s="26" t="n">
        <f aca="false">'[2]5 ЦК 2'!D174</f>
        <v>425.137216</v>
      </c>
      <c r="E171" s="26" t="n">
        <f aca="false">'[2]5 ЦК 2'!Q174</f>
        <v>0</v>
      </c>
      <c r="F171" s="27" t="n">
        <f aca="false">'[2]5 ЦК 2'!R174</f>
        <v>30.2763619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21.38584096</v>
      </c>
      <c r="D172" s="26" t="n">
        <f aca="false">'[2]5 ЦК 2'!D175</f>
        <v>417.0646368</v>
      </c>
      <c r="E172" s="26" t="n">
        <f aca="false">'[2]5 ЦК 2'!Q175</f>
        <v>0</v>
      </c>
      <c r="F172" s="27" t="n">
        <f aca="false">'[2]5 ЦК 2'!R175</f>
        <v>15.2987945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28.98076928</v>
      </c>
      <c r="D173" s="26" t="n">
        <f aca="false">'[2]5 ЦК 2'!D176</f>
        <v>424.65956512</v>
      </c>
      <c r="E173" s="26" t="n">
        <f aca="false">'[2]5 ЦК 2'!Q176</f>
        <v>0.0139664</v>
      </c>
      <c r="F173" s="27" t="n">
        <f aca="false">'[2]5 ЦК 2'!R176</f>
        <v>7.974814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40.02819168</v>
      </c>
      <c r="D174" s="26" t="n">
        <f aca="false">'[2]5 ЦК 2'!D177</f>
        <v>435.70698752</v>
      </c>
      <c r="E174" s="26" t="n">
        <f aca="false">'[2]5 ЦК 2'!Q177</f>
        <v>0.10614464</v>
      </c>
      <c r="F174" s="27" t="n">
        <f aca="false">'[2]5 ЦК 2'!R177</f>
        <v>1.1787641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42.40806624</v>
      </c>
      <c r="D175" s="26" t="n">
        <f aca="false">'[2]5 ЦК 2'!D178</f>
        <v>438.08686208</v>
      </c>
      <c r="E175" s="26" t="n">
        <f aca="false">'[2]5 ЦК 2'!Q178</f>
        <v>0.12011104</v>
      </c>
      <c r="F175" s="27" t="n">
        <f aca="false">'[2]5 ЦК 2'!R178</f>
        <v>1.1564179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28.08691968</v>
      </c>
      <c r="D176" s="26" t="n">
        <f aca="false">'[2]5 ЦК 2'!D179</f>
        <v>423.76571552</v>
      </c>
      <c r="E176" s="26" t="n">
        <f aca="false">'[2]5 ЦК 2'!Q179</f>
        <v>2.5418848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12.84399072</v>
      </c>
      <c r="D177" s="26" t="n">
        <f aca="false">'[2]5 ЦК 2'!D180</f>
        <v>408.52278656</v>
      </c>
      <c r="E177" s="26" t="n">
        <f aca="false">'[2]5 ЦК 2'!Q180</f>
        <v>0.00279328</v>
      </c>
      <c r="F177" s="27" t="n">
        <f aca="false">'[2]5 ЦК 2'!R180</f>
        <v>14.1395833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15.60933792</v>
      </c>
      <c r="D178" s="26" t="n">
        <f aca="false">'[2]5 ЦК 2'!D181</f>
        <v>411.28813376</v>
      </c>
      <c r="E178" s="26" t="n">
        <f aca="false">'[2]5 ЦК 2'!Q181</f>
        <v>21.88814208</v>
      </c>
      <c r="F178" s="27" t="n">
        <f aca="false">'[2]5 ЦК 2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26.51709632</v>
      </c>
      <c r="D179" s="26" t="n">
        <f aca="false">'[2]5 ЦК 2'!D182</f>
        <v>422.19589216</v>
      </c>
      <c r="E179" s="26" t="n">
        <f aca="false">'[2]5 ЦК 2'!Q182</f>
        <v>19.52223392</v>
      </c>
      <c r="F179" s="27" t="n">
        <f aca="false">'[2]5 ЦК 2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28.72099424</v>
      </c>
      <c r="D180" s="26" t="n">
        <f aca="false">'[2]5 ЦК 2'!D183</f>
        <v>424.39979008</v>
      </c>
      <c r="E180" s="26" t="n">
        <f aca="false">'[2]5 ЦК 2'!Q183</f>
        <v>0.15642368</v>
      </c>
      <c r="F180" s="27" t="n">
        <f aca="false">'[2]5 ЦК 2'!R183</f>
        <v>4.6033254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26.7573184</v>
      </c>
      <c r="D181" s="26" t="n">
        <f aca="false">'[2]5 ЦК 2'!D184</f>
        <v>422.43611424</v>
      </c>
      <c r="E181" s="26" t="n">
        <f aca="false">'[2]5 ЦК 2'!Q184</f>
        <v>0</v>
      </c>
      <c r="F181" s="27" t="n">
        <f aca="false">'[2]5 ЦК 2'!R184</f>
        <v>36.675766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403.64571968</v>
      </c>
      <c r="D182" s="26" t="n">
        <f aca="false">'[2]5 ЦК 2'!D185</f>
        <v>399.32451552</v>
      </c>
      <c r="E182" s="26" t="n">
        <f aca="false">'[2]5 ЦК 2'!Q185</f>
        <v>0</v>
      </c>
      <c r="F182" s="27" t="n">
        <f aca="false">'[2]5 ЦК 2'!R185</f>
        <v>40.6757433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38.824864</v>
      </c>
      <c r="D183" s="26" t="n">
        <f aca="false">'[2]5 ЦК 2'!D186</f>
        <v>334.50365984</v>
      </c>
      <c r="E183" s="26" t="n">
        <f aca="false">'[2]5 ЦК 2'!Q186</f>
        <v>0</v>
      </c>
      <c r="F183" s="27" t="n">
        <f aca="false">'[2]5 ЦК 2'!R186</f>
        <v>32.08361408</v>
      </c>
    </row>
    <row r="184" customFormat="false" ht="15.75" hidden="false" customHeight="true" outlineLevel="0" collapsed="false">
      <c r="A184" s="24" t="n">
        <v>42621</v>
      </c>
      <c r="B184" s="31" t="n">
        <v>0</v>
      </c>
      <c r="C184" s="26" t="n">
        <f aca="false">'[2]3 ЦК 2'!D187</f>
        <v>283.77210848</v>
      </c>
      <c r="D184" s="26" t="n">
        <f aca="false">'[2]5 ЦК 2'!D187</f>
        <v>279.45090432</v>
      </c>
      <c r="E184" s="26" t="n">
        <f aca="false">'[2]5 ЦК 2'!Q187</f>
        <v>0</v>
      </c>
      <c r="F184" s="27" t="n">
        <f aca="false">'[2]5 ЦК 2'!R187</f>
        <v>24.0445542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65.83087104</v>
      </c>
      <c r="D185" s="26" t="n">
        <f aca="false">'[2]5 ЦК 2'!D188</f>
        <v>261.50966688</v>
      </c>
      <c r="E185" s="26" t="n">
        <f aca="false">'[2]5 ЦК 2'!Q188</f>
        <v>0</v>
      </c>
      <c r="F185" s="27" t="n">
        <f aca="false">'[2]5 ЦК 2'!R188</f>
        <v>4.3603100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62.19681376</v>
      </c>
      <c r="D186" s="26" t="n">
        <f aca="false">'[2]5 ЦК 2'!D189</f>
        <v>257.8756096</v>
      </c>
      <c r="E186" s="26" t="n">
        <f aca="false">'[2]5 ЦК 2'!Q189</f>
        <v>0.01117312</v>
      </c>
      <c r="F186" s="27" t="n">
        <f aca="false">'[2]5 ЦК 2'!R189</f>
        <v>3.2597577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60.79738048</v>
      </c>
      <c r="D187" s="26" t="n">
        <f aca="false">'[2]5 ЦК 2'!D190</f>
        <v>256.47617632</v>
      </c>
      <c r="E187" s="26" t="n">
        <f aca="false">'[2]5 ЦК 2'!Q190</f>
        <v>0.1536304</v>
      </c>
      <c r="F187" s="27" t="n">
        <f aca="false">'[2]5 ЦК 2'!R190</f>
        <v>0.2318422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63.16049536</v>
      </c>
      <c r="D188" s="26" t="n">
        <f aca="false">'[2]5 ЦК 2'!D191</f>
        <v>258.8392912</v>
      </c>
      <c r="E188" s="26" t="n">
        <f aca="false">'[2]5 ЦК 2'!Q191</f>
        <v>23.5054512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90.21620544</v>
      </c>
      <c r="D189" s="26" t="n">
        <f aca="false">'[2]5 ЦК 2'!D192</f>
        <v>285.89500128</v>
      </c>
      <c r="E189" s="26" t="n">
        <f aca="false">'[2]5 ЦК 2'!Q192</f>
        <v>9.9720096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338.7131328</v>
      </c>
      <c r="D190" s="26" t="n">
        <f aca="false">'[2]5 ЦК 2'!D193</f>
        <v>334.39192864</v>
      </c>
      <c r="E190" s="26" t="n">
        <f aca="false">'[2]5 ЦК 2'!Q193</f>
        <v>39.82379296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82.9866208</v>
      </c>
      <c r="D191" s="26" t="n">
        <f aca="false">'[2]5 ЦК 2'!D194</f>
        <v>378.66541664</v>
      </c>
      <c r="E191" s="26" t="n">
        <f aca="false">'[2]5 ЦК 2'!Q194</f>
        <v>15.99990784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420.7238336</v>
      </c>
      <c r="D192" s="26" t="n">
        <f aca="false">'[2]5 ЦК 2'!D195</f>
        <v>416.40262944</v>
      </c>
      <c r="E192" s="26" t="n">
        <f aca="false">'[2]5 ЦК 2'!Q195</f>
        <v>5.53907424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33.67347968</v>
      </c>
      <c r="D193" s="26" t="n">
        <f aca="false">'[2]5 ЦК 2'!D196</f>
        <v>429.35227552</v>
      </c>
      <c r="E193" s="26" t="n">
        <f aca="false">'[2]5 ЦК 2'!Q196</f>
        <v>0.51955008</v>
      </c>
      <c r="F193" s="27" t="n">
        <f aca="false">'[2]5 ЦК 2'!R196</f>
        <v>0.13966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32.96119328</v>
      </c>
      <c r="D194" s="26" t="n">
        <f aca="false">'[2]5 ЦК 2'!D197</f>
        <v>428.63998912</v>
      </c>
      <c r="E194" s="26" t="n">
        <f aca="false">'[2]5 ЦК 2'!Q197</f>
        <v>0</v>
      </c>
      <c r="F194" s="27" t="n">
        <f aca="false">'[2]5 ЦК 2'!R197</f>
        <v>24.97750976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32.2740464</v>
      </c>
      <c r="D195" s="26" t="n">
        <f aca="false">'[2]5 ЦК 2'!D198</f>
        <v>427.95284224</v>
      </c>
      <c r="E195" s="26" t="n">
        <f aca="false">'[2]5 ЦК 2'!Q198</f>
        <v>0</v>
      </c>
      <c r="F195" s="27" t="n">
        <f aca="false">'[2]5 ЦК 2'!R198</f>
        <v>35.7483974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25.89978144</v>
      </c>
      <c r="D196" s="26" t="n">
        <f aca="false">'[2]5 ЦК 2'!D199</f>
        <v>421.57857728</v>
      </c>
      <c r="E196" s="26" t="n">
        <f aca="false">'[2]5 ЦК 2'!Q199</f>
        <v>0</v>
      </c>
      <c r="F196" s="27" t="n">
        <f aca="false">'[2]5 ЦК 2'!R199</f>
        <v>17.9384441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31.70980384</v>
      </c>
      <c r="D197" s="26" t="n">
        <f aca="false">'[2]5 ЦК 2'!D200</f>
        <v>427.38859968</v>
      </c>
      <c r="E197" s="26" t="n">
        <f aca="false">'[2]5 ЦК 2'!Q200</f>
        <v>0</v>
      </c>
      <c r="F197" s="27" t="n">
        <f aca="false">'[2]5 ЦК 2'!R200</f>
        <v>18.2149788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36.12597952</v>
      </c>
      <c r="D198" s="26" t="n">
        <f aca="false">'[2]5 ЦК 2'!D201</f>
        <v>431.80477536</v>
      </c>
      <c r="E198" s="26" t="n">
        <f aca="false">'[2]5 ЦК 2'!Q201</f>
        <v>0</v>
      </c>
      <c r="F198" s="27" t="n">
        <f aca="false">'[2]5 ЦК 2'!R201</f>
        <v>18.603244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39.0198176</v>
      </c>
      <c r="D199" s="26" t="n">
        <f aca="false">'[2]5 ЦК 2'!D202</f>
        <v>434.69861344</v>
      </c>
      <c r="E199" s="26" t="n">
        <f aca="false">'[2]5 ЦК 2'!Q202</f>
        <v>0.02513952</v>
      </c>
      <c r="F199" s="27" t="n">
        <f aca="false">'[2]5 ЦК 2'!R202</f>
        <v>5.6731516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29.70143552</v>
      </c>
      <c r="D200" s="26" t="n">
        <f aca="false">'[2]5 ЦК 2'!D203</f>
        <v>425.38023136</v>
      </c>
      <c r="E200" s="26" t="n">
        <f aca="false">'[2]5 ЦК 2'!Q203</f>
        <v>0.00279328</v>
      </c>
      <c r="F200" s="27" t="n">
        <f aca="false">'[2]5 ЦК 2'!R203</f>
        <v>23.1032188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18.98082688</v>
      </c>
      <c r="D201" s="26" t="n">
        <f aca="false">'[2]5 ЦК 2'!D204</f>
        <v>414.65962272</v>
      </c>
      <c r="E201" s="26" t="n">
        <f aca="false">'[2]5 ЦК 2'!Q204</f>
        <v>0</v>
      </c>
      <c r="F201" s="27" t="n">
        <f aca="false">'[2]5 ЦК 2'!R204</f>
        <v>14.4859500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29.09808704</v>
      </c>
      <c r="D202" s="26" t="n">
        <f aca="false">'[2]5 ЦК 2'!D205</f>
        <v>424.77688288</v>
      </c>
      <c r="E202" s="26" t="n">
        <f aca="false">'[2]5 ЦК 2'!Q205</f>
        <v>22.55294272</v>
      </c>
      <c r="F202" s="27" t="n">
        <f aca="false">'[2]5 ЦК 2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36.16508544</v>
      </c>
      <c r="D203" s="26" t="n">
        <f aca="false">'[2]5 ЦК 2'!D206</f>
        <v>431.84388128</v>
      </c>
      <c r="E203" s="26" t="n">
        <f aca="false">'[2]5 ЦК 2'!Q206</f>
        <v>27.77358304</v>
      </c>
      <c r="F203" s="27" t="n">
        <f aca="false">'[2]5 ЦК 2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19.34116</v>
      </c>
      <c r="D204" s="26" t="n">
        <f aca="false">'[2]5 ЦК 2'!D207</f>
        <v>415.01995584</v>
      </c>
      <c r="E204" s="26" t="n">
        <f aca="false">'[2]5 ЦК 2'!Q207</f>
        <v>2.0809936</v>
      </c>
      <c r="F204" s="27" t="n">
        <f aca="false">'[2]5 ЦК 2'!R207</f>
        <v>0.2709481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22.78806752</v>
      </c>
      <c r="D205" s="26" t="n">
        <f aca="false">'[2]5 ЦК 2'!D208</f>
        <v>418.46686336</v>
      </c>
      <c r="E205" s="26" t="n">
        <f aca="false">'[2]5 ЦК 2'!Q208</f>
        <v>0.00279328</v>
      </c>
      <c r="F205" s="27" t="n">
        <f aca="false">'[2]5 ЦК 2'!R208</f>
        <v>42.6310393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408.63731104</v>
      </c>
      <c r="D206" s="26" t="n">
        <f aca="false">'[2]5 ЦК 2'!D209</f>
        <v>404.31610688</v>
      </c>
      <c r="E206" s="26" t="n">
        <f aca="false">'[2]5 ЦК 2'!Q209</f>
        <v>0.00279328</v>
      </c>
      <c r="F206" s="27" t="n">
        <f aca="false">'[2]5 ЦК 2'!R209</f>
        <v>94.943587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69.7464736</v>
      </c>
      <c r="D207" s="26" t="n">
        <f aca="false">'[2]5 ЦК 2'!D210</f>
        <v>365.42526944</v>
      </c>
      <c r="E207" s="26" t="n">
        <f aca="false">'[2]5 ЦК 2'!Q210</f>
        <v>0</v>
      </c>
      <c r="F207" s="27" t="n">
        <f aca="false">'[2]5 ЦК 2'!R210</f>
        <v>64.02756416</v>
      </c>
    </row>
    <row r="208" customFormat="false" ht="15.75" hidden="false" customHeight="true" outlineLevel="0" collapsed="false">
      <c r="A208" s="24" t="n">
        <v>42622</v>
      </c>
      <c r="B208" s="31" t="n">
        <v>0</v>
      </c>
      <c r="C208" s="26" t="n">
        <f aca="false">'[2]3 ЦК 2'!D211</f>
        <v>306.72169696</v>
      </c>
      <c r="D208" s="26" t="n">
        <f aca="false">'[2]5 ЦК 2'!D211</f>
        <v>302.4004928</v>
      </c>
      <c r="E208" s="26" t="n">
        <f aca="false">'[2]5 ЦК 2'!Q211</f>
        <v>0.00279328</v>
      </c>
      <c r="F208" s="27" t="n">
        <f aca="false">'[2]5 ЦК 2'!R211</f>
        <v>36.9495078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92.93406688</v>
      </c>
      <c r="D209" s="26" t="n">
        <f aca="false">'[2]5 ЦК 2'!D212</f>
        <v>288.61286272</v>
      </c>
      <c r="E209" s="26" t="n">
        <f aca="false">'[2]5 ЦК 2'!Q212</f>
        <v>0</v>
      </c>
      <c r="F209" s="27" t="n">
        <f aca="false">'[2]5 ЦК 2'!R212</f>
        <v>40.7148492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88.79442592</v>
      </c>
      <c r="D210" s="26" t="n">
        <f aca="false">'[2]5 ЦК 2'!D213</f>
        <v>284.47322176</v>
      </c>
      <c r="E210" s="26" t="n">
        <f aca="false">'[2]5 ЦК 2'!Q213</f>
        <v>0</v>
      </c>
      <c r="F210" s="27" t="n">
        <f aca="false">'[2]5 ЦК 2'!R213</f>
        <v>19.664691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87.70504672</v>
      </c>
      <c r="D211" s="26" t="n">
        <f aca="false">'[2]5 ЦК 2'!D214</f>
        <v>283.38384256</v>
      </c>
      <c r="E211" s="26" t="n">
        <f aca="false">'[2]5 ЦК 2'!Q214</f>
        <v>0.00279328</v>
      </c>
      <c r="F211" s="27" t="n">
        <f aca="false">'[2]5 ЦК 2'!R214</f>
        <v>18.36581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92.17988128</v>
      </c>
      <c r="D212" s="26" t="n">
        <f aca="false">'[2]5 ЦК 2'!D215</f>
        <v>287.85867712</v>
      </c>
      <c r="E212" s="26" t="n">
        <f aca="false">'[2]5 ЦК 2'!Q215</f>
        <v>0.01955296</v>
      </c>
      <c r="F212" s="27" t="n">
        <f aca="false">'[2]5 ЦК 2'!R215</f>
        <v>1.51675104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95.83907808</v>
      </c>
      <c r="D213" s="26" t="n">
        <f aca="false">'[2]5 ЦК 2'!D216</f>
        <v>291.51787392</v>
      </c>
      <c r="E213" s="26" t="n">
        <f aca="false">'[2]5 ЦК 2'!Q216</f>
        <v>0</v>
      </c>
      <c r="F213" s="27" t="n">
        <f aca="false">'[2]5 ЦК 2'!R216</f>
        <v>4.8686870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338.72989248</v>
      </c>
      <c r="D214" s="26" t="n">
        <f aca="false">'[2]5 ЦК 2'!D217</f>
        <v>334.40868832</v>
      </c>
      <c r="E214" s="26" t="n">
        <f aca="false">'[2]5 ЦК 2'!Q217</f>
        <v>11.33792352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75.6682272</v>
      </c>
      <c r="D215" s="26" t="n">
        <f aca="false">'[2]5 ЦК 2'!D218</f>
        <v>371.34702304</v>
      </c>
      <c r="E215" s="26" t="n">
        <f aca="false">'[2]5 ЦК 2'!Q218</f>
        <v>20.6423392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26.71262592</v>
      </c>
      <c r="D216" s="26" t="n">
        <f aca="false">'[2]5 ЦК 2'!D219</f>
        <v>422.39142176</v>
      </c>
      <c r="E216" s="26" t="n">
        <f aca="false">'[2]5 ЦК 2'!Q219</f>
        <v>6.84912256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39.38573728</v>
      </c>
      <c r="D217" s="26" t="n">
        <f aca="false">'[2]5 ЦК 2'!D220</f>
        <v>435.06453312</v>
      </c>
      <c r="E217" s="26" t="n">
        <f aca="false">'[2]5 ЦК 2'!Q220</f>
        <v>0.09217824</v>
      </c>
      <c r="F217" s="27" t="n">
        <f aca="false">'[2]5 ЦК 2'!R220</f>
        <v>4.1145014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37.91367872</v>
      </c>
      <c r="D218" s="26" t="n">
        <f aca="false">'[2]5 ЦК 2'!D221</f>
        <v>433.59247456</v>
      </c>
      <c r="E218" s="26" t="n">
        <f aca="false">'[2]5 ЦК 2'!Q221</f>
        <v>0</v>
      </c>
      <c r="F218" s="27" t="n">
        <f aca="false">'[2]5 ЦК 2'!R221</f>
        <v>16.6507420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38.24328576</v>
      </c>
      <c r="D219" s="26" t="n">
        <f aca="false">'[2]5 ЦК 2'!D222</f>
        <v>433.9220816</v>
      </c>
      <c r="E219" s="26" t="n">
        <f aca="false">'[2]5 ЦК 2'!Q222</f>
        <v>0</v>
      </c>
      <c r="F219" s="27" t="n">
        <f aca="false">'[2]5 ЦК 2'!R222</f>
        <v>27.3629708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33.89135552</v>
      </c>
      <c r="D220" s="26" t="n">
        <f aca="false">'[2]5 ЦК 2'!D223</f>
        <v>429.57015136</v>
      </c>
      <c r="E220" s="26" t="n">
        <f aca="false">'[2]5 ЦК 2'!Q223</f>
        <v>0</v>
      </c>
      <c r="F220" s="27" t="n">
        <f aca="false">'[2]5 ЦК 2'!R223</f>
        <v>15.949628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40.67902592</v>
      </c>
      <c r="D221" s="26" t="n">
        <f aca="false">'[2]5 ЦК 2'!D224</f>
        <v>436.35782176</v>
      </c>
      <c r="E221" s="26" t="n">
        <f aca="false">'[2]5 ЦК 2'!Q224</f>
        <v>0.00558656</v>
      </c>
      <c r="F221" s="27" t="n">
        <f aca="false">'[2]5 ЦК 2'!R224</f>
        <v>7.6898998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42.36896032</v>
      </c>
      <c r="D222" s="26" t="n">
        <f aca="false">'[2]5 ЦК 2'!D225</f>
        <v>438.04775616</v>
      </c>
      <c r="E222" s="26" t="n">
        <f aca="false">'[2]5 ЦК 2'!Q225</f>
        <v>0.00279328</v>
      </c>
      <c r="F222" s="27" t="n">
        <f aca="false">'[2]5 ЦК 2'!R225</f>
        <v>11.0530089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43.98906272</v>
      </c>
      <c r="D223" s="26" t="n">
        <f aca="false">'[2]5 ЦК 2'!D226</f>
        <v>439.66785856</v>
      </c>
      <c r="E223" s="26" t="n">
        <f aca="false">'[2]5 ЦК 2'!Q226</f>
        <v>0.00279328</v>
      </c>
      <c r="F223" s="27" t="n">
        <f aca="false">'[2]5 ЦК 2'!R226</f>
        <v>5.0195241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40.58684768</v>
      </c>
      <c r="D224" s="26" t="n">
        <f aca="false">'[2]5 ЦК 2'!D227</f>
        <v>436.26564352</v>
      </c>
      <c r="E224" s="26" t="n">
        <f aca="false">'[2]5 ЦК 2'!Q227</f>
        <v>0</v>
      </c>
      <c r="F224" s="27" t="n">
        <f aca="false">'[2]5 ЦК 2'!R227</f>
        <v>17.1283929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29.42769408</v>
      </c>
      <c r="D225" s="26" t="n">
        <f aca="false">'[2]5 ЦК 2'!D228</f>
        <v>425.10648992</v>
      </c>
      <c r="E225" s="26" t="n">
        <f aca="false">'[2]5 ЦК 2'!Q228</f>
        <v>0</v>
      </c>
      <c r="F225" s="27" t="n">
        <f aca="false">'[2]5 ЦК 2'!R228</f>
        <v>19.734523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37.357816</v>
      </c>
      <c r="D226" s="26" t="n">
        <f aca="false">'[2]5 ЦК 2'!D229</f>
        <v>433.03661184</v>
      </c>
      <c r="E226" s="26" t="n">
        <f aca="false">'[2]5 ЦК 2'!Q229</f>
        <v>0.0418992</v>
      </c>
      <c r="F226" s="27" t="n">
        <f aca="false">'[2]5 ЦК 2'!R229</f>
        <v>2.6228899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41.83544384</v>
      </c>
      <c r="D227" s="26" t="n">
        <f aca="false">'[2]5 ЦК 2'!D230</f>
        <v>437.51423968</v>
      </c>
      <c r="E227" s="26" t="n">
        <f aca="false">'[2]5 ЦК 2'!Q230</f>
        <v>0</v>
      </c>
      <c r="F227" s="27" t="n">
        <f aca="false">'[2]5 ЦК 2'!R230</f>
        <v>9.734580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39.46953568</v>
      </c>
      <c r="D228" s="26" t="n">
        <f aca="false">'[2]5 ЦК 2'!D231</f>
        <v>435.14833152</v>
      </c>
      <c r="E228" s="26" t="n">
        <f aca="false">'[2]5 ЦК 2'!Q231</f>
        <v>0</v>
      </c>
      <c r="F228" s="27" t="n">
        <f aca="false">'[2]5 ЦК 2'!R231</f>
        <v>27.9830790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42.61197568</v>
      </c>
      <c r="D229" s="26" t="n">
        <f aca="false">'[2]5 ЦК 2'!D232</f>
        <v>438.29077152</v>
      </c>
      <c r="E229" s="26" t="n">
        <f aca="false">'[2]5 ЦК 2'!Q232</f>
        <v>0</v>
      </c>
      <c r="F229" s="27" t="n">
        <f aca="false">'[2]5 ЦК 2'!R232</f>
        <v>48.0388294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412.30768096</v>
      </c>
      <c r="D230" s="26" t="n">
        <f aca="false">'[2]5 ЦК 2'!D233</f>
        <v>407.9864768</v>
      </c>
      <c r="E230" s="26" t="n">
        <f aca="false">'[2]5 ЦК 2'!Q233</f>
        <v>0</v>
      </c>
      <c r="F230" s="27" t="n">
        <f aca="false">'[2]5 ЦК 2'!R233</f>
        <v>86.9352534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53.42533856</v>
      </c>
      <c r="D231" s="26" t="n">
        <f aca="false">'[2]5 ЦК 2'!D234</f>
        <v>349.1041344</v>
      </c>
      <c r="E231" s="26" t="n">
        <f aca="false">'[2]5 ЦК 2'!Q234</f>
        <v>0</v>
      </c>
      <c r="F231" s="27" t="n">
        <f aca="false">'[2]5 ЦК 2'!R234</f>
        <v>51.57512192</v>
      </c>
    </row>
    <row r="232" customFormat="false" ht="15.75" hidden="false" customHeight="true" outlineLevel="0" collapsed="false">
      <c r="A232" s="24" t="n">
        <v>42623</v>
      </c>
      <c r="B232" s="31" t="n">
        <v>0</v>
      </c>
      <c r="C232" s="26" t="n">
        <f aca="false">'[2]3 ЦК 2'!D235</f>
        <v>346.1711904</v>
      </c>
      <c r="D232" s="26" t="n">
        <f aca="false">'[2]5 ЦК 2'!D235</f>
        <v>341.84998624</v>
      </c>
      <c r="E232" s="26" t="n">
        <f aca="false">'[2]5 ЦК 2'!Q235</f>
        <v>0</v>
      </c>
      <c r="F232" s="27" t="n">
        <f aca="false">'[2]5 ЦК 2'!R235</f>
        <v>31.8685315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94.65193408</v>
      </c>
      <c r="D233" s="26" t="n">
        <f aca="false">'[2]5 ЦК 2'!D236</f>
        <v>290.33072992</v>
      </c>
      <c r="E233" s="26" t="n">
        <f aca="false">'[2]5 ЦК 2'!Q236</f>
        <v>0</v>
      </c>
      <c r="F233" s="27" t="n">
        <f aca="false">'[2]5 ЦК 2'!R236</f>
        <v>29.8629564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93.28322688</v>
      </c>
      <c r="D234" s="26" t="n">
        <f aca="false">'[2]5 ЦК 2'!D237</f>
        <v>288.96202272</v>
      </c>
      <c r="E234" s="26" t="n">
        <f aca="false">'[2]5 ЦК 2'!Q237</f>
        <v>0</v>
      </c>
      <c r="F234" s="27" t="n">
        <f aca="false">'[2]5 ЦК 2'!R237</f>
        <v>9.385420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94.28322112</v>
      </c>
      <c r="D235" s="26" t="n">
        <f aca="false">'[2]5 ЦК 2'!D238</f>
        <v>289.96201696</v>
      </c>
      <c r="E235" s="26" t="n">
        <f aca="false">'[2]5 ЦК 2'!Q238</f>
        <v>0</v>
      </c>
      <c r="F235" s="27" t="n">
        <f aca="false">'[2]5 ЦК 2'!R238</f>
        <v>12.6507651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94.4256784</v>
      </c>
      <c r="D236" s="26" t="n">
        <f aca="false">'[2]5 ЦК 2'!D239</f>
        <v>290.10447424</v>
      </c>
      <c r="E236" s="26" t="n">
        <f aca="false">'[2]5 ЦК 2'!Q239</f>
        <v>0.03351936</v>
      </c>
      <c r="F236" s="27" t="n">
        <f aca="false">'[2]5 ЦК 2'!R239</f>
        <v>0.502790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95.54578368</v>
      </c>
      <c r="D237" s="26" t="n">
        <f aca="false">'[2]5 ЦК 2'!D240</f>
        <v>291.22457952</v>
      </c>
      <c r="E237" s="26" t="n">
        <f aca="false">'[2]5 ЦК 2'!Q240</f>
        <v>10.3463091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96.83627904</v>
      </c>
      <c r="D238" s="26" t="n">
        <f aca="false">'[2]5 ЦК 2'!D241</f>
        <v>292.51507488</v>
      </c>
      <c r="E238" s="26" t="n">
        <f aca="false">'[2]5 ЦК 2'!Q241</f>
        <v>48.09190176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59.36664512</v>
      </c>
      <c r="D239" s="26" t="n">
        <f aca="false">'[2]5 ЦК 2'!D242</f>
        <v>355.04544096</v>
      </c>
      <c r="E239" s="26" t="n">
        <f aca="false">'[2]5 ЦК 2'!Q242</f>
        <v>0</v>
      </c>
      <c r="F239" s="27" t="n">
        <f aca="false">'[2]5 ЦК 2'!R242</f>
        <v>6.7681174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80.36373088</v>
      </c>
      <c r="D240" s="26" t="n">
        <f aca="false">'[2]5 ЦК 2'!D243</f>
        <v>376.04252672</v>
      </c>
      <c r="E240" s="26" t="n">
        <f aca="false">'[2]5 ЦК 2'!Q243</f>
        <v>21.26244736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21.34673504</v>
      </c>
      <c r="D241" s="26" t="n">
        <f aca="false">'[2]5 ЦК 2'!D244</f>
        <v>417.02553088</v>
      </c>
      <c r="E241" s="26" t="n">
        <f aca="false">'[2]5 ЦК 2'!Q244</f>
        <v>1.86591104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22.89141888</v>
      </c>
      <c r="D242" s="26" t="n">
        <f aca="false">'[2]5 ЦК 2'!D245</f>
        <v>418.57021472</v>
      </c>
      <c r="E242" s="26" t="n">
        <f aca="false">'[2]5 ЦК 2'!Q245</f>
        <v>4.39382944</v>
      </c>
      <c r="F242" s="27" t="n">
        <f aca="false">'[2]5 ЦК 2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23.45007488</v>
      </c>
      <c r="D243" s="26" t="n">
        <f aca="false">'[2]5 ЦК 2'!D246</f>
        <v>419.12887072</v>
      </c>
      <c r="E243" s="26" t="n">
        <f aca="false">'[2]5 ЦК 2'!Q246</f>
        <v>2.36311488</v>
      </c>
      <c r="F243" s="27" t="n">
        <f aca="false">'[2]5 ЦК 2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21.89980448</v>
      </c>
      <c r="D244" s="26" t="n">
        <f aca="false">'[2]5 ЦК 2'!D247</f>
        <v>417.57860032</v>
      </c>
      <c r="E244" s="26" t="n">
        <f aca="false">'[2]5 ЦК 2'!Q247</f>
        <v>3.5893648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22.86907264</v>
      </c>
      <c r="D245" s="26" t="n">
        <f aca="false">'[2]5 ЦК 2'!D248</f>
        <v>418.54786848</v>
      </c>
      <c r="E245" s="26" t="n">
        <f aca="false">'[2]5 ЦК 2'!Q248</f>
        <v>3.27093088</v>
      </c>
      <c r="F245" s="27" t="n">
        <f aca="false">'[2]5 ЦК 2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25.65117952</v>
      </c>
      <c r="D246" s="26" t="n">
        <f aca="false">'[2]5 ЦК 2'!D249</f>
        <v>421.32997536</v>
      </c>
      <c r="E246" s="26" t="n">
        <f aca="false">'[2]5 ЦК 2'!Q249</f>
        <v>0</v>
      </c>
      <c r="F246" s="27" t="n">
        <f aca="false">'[2]5 ЦК 2'!R249</f>
        <v>14.17589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24.89699392</v>
      </c>
      <c r="D247" s="26" t="n">
        <f aca="false">'[2]5 ЦК 2'!D250</f>
        <v>420.57578976</v>
      </c>
      <c r="E247" s="26" t="n">
        <f aca="false">'[2]5 ЦК 2'!Q250</f>
        <v>0</v>
      </c>
      <c r="F247" s="27" t="n">
        <f aca="false">'[2]5 ЦК 2'!R250</f>
        <v>15.307174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24.2154336</v>
      </c>
      <c r="D248" s="26" t="n">
        <f aca="false">'[2]5 ЦК 2'!D251</f>
        <v>419.89422944</v>
      </c>
      <c r="E248" s="26" t="n">
        <f aca="false">'[2]5 ЦК 2'!Q251</f>
        <v>0</v>
      </c>
      <c r="F248" s="27" t="n">
        <f aca="false">'[2]5 ЦК 2'!R251</f>
        <v>53.309748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21.51433184</v>
      </c>
      <c r="D249" s="26" t="n">
        <f aca="false">'[2]5 ЦК 2'!D252</f>
        <v>417.19312768</v>
      </c>
      <c r="E249" s="26" t="n">
        <f aca="false">'[2]5 ЦК 2'!Q252</f>
        <v>0</v>
      </c>
      <c r="F249" s="27" t="n">
        <f aca="false">'[2]5 ЦК 2'!R252</f>
        <v>48.2175993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25.37743808</v>
      </c>
      <c r="D250" s="26" t="n">
        <f aca="false">'[2]5 ЦК 2'!D253</f>
        <v>421.05623392</v>
      </c>
      <c r="E250" s="26" t="n">
        <f aca="false">'[2]5 ЦК 2'!Q253</f>
        <v>2.72624128</v>
      </c>
      <c r="F250" s="27" t="n">
        <f aca="false">'[2]5 ЦК 2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29.67350272</v>
      </c>
      <c r="D251" s="26" t="n">
        <f aca="false">'[2]5 ЦК 2'!D254</f>
        <v>425.35229856</v>
      </c>
      <c r="E251" s="26" t="n">
        <f aca="false">'[2]5 ЦК 2'!Q254</f>
        <v>0.69273344</v>
      </c>
      <c r="F251" s="27" t="n">
        <f aca="false">'[2]5 ЦК 2'!R254</f>
        <v>0.754185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31.84946784</v>
      </c>
      <c r="D252" s="26" t="n">
        <f aca="false">'[2]5 ЦК 2'!D255</f>
        <v>427.52826368</v>
      </c>
      <c r="E252" s="26" t="n">
        <f aca="false">'[2]5 ЦК 2'!Q255</f>
        <v>0</v>
      </c>
      <c r="F252" s="27" t="n">
        <f aca="false">'[2]5 ЦК 2'!R255</f>
        <v>17.0445945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33.38297856</v>
      </c>
      <c r="D253" s="26" t="n">
        <f aca="false">'[2]5 ЦК 2'!D256</f>
        <v>429.0617744</v>
      </c>
      <c r="E253" s="26" t="n">
        <f aca="false">'[2]5 ЦК 2'!Q256</f>
        <v>0</v>
      </c>
      <c r="F253" s="27" t="n">
        <f aca="false">'[2]5 ЦК 2'!R256</f>
        <v>33.267964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420.57578976</v>
      </c>
      <c r="D254" s="26" t="n">
        <f aca="false">'[2]5 ЦК 2'!D257</f>
        <v>416.2545856</v>
      </c>
      <c r="E254" s="26" t="n">
        <f aca="false">'[2]5 ЦК 2'!Q257</f>
        <v>0</v>
      </c>
      <c r="F254" s="27" t="n">
        <f aca="false">'[2]5 ЦК 2'!R257</f>
        <v>41.9634454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68.41128576</v>
      </c>
      <c r="D255" s="26" t="n">
        <f aca="false">'[2]5 ЦК 2'!D258</f>
        <v>364.0900816</v>
      </c>
      <c r="E255" s="26" t="n">
        <f aca="false">'[2]5 ЦК 2'!Q258</f>
        <v>0</v>
      </c>
      <c r="F255" s="27" t="n">
        <f aca="false">'[2]5 ЦК 2'!R258</f>
        <v>32.13389312</v>
      </c>
    </row>
    <row r="256" customFormat="false" ht="15.75" hidden="false" customHeight="true" outlineLevel="0" collapsed="false">
      <c r="A256" s="24" t="n">
        <v>42624</v>
      </c>
      <c r="B256" s="31" t="n">
        <v>0</v>
      </c>
      <c r="C256" s="26" t="n">
        <f aca="false">'[2]3 ЦК 2'!D259</f>
        <v>347.29408896</v>
      </c>
      <c r="D256" s="26" t="n">
        <f aca="false">'[2]5 ЦК 2'!D259</f>
        <v>342.9728848</v>
      </c>
      <c r="E256" s="26" t="n">
        <f aca="false">'[2]5 ЦК 2'!Q259</f>
        <v>0</v>
      </c>
      <c r="F256" s="27" t="n">
        <f aca="false">'[2]5 ЦК 2'!R259</f>
        <v>3.1396467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324.51489056</v>
      </c>
      <c r="D257" s="26" t="n">
        <f aca="false">'[2]5 ЦК 2'!D260</f>
        <v>320.1936864</v>
      </c>
      <c r="E257" s="26" t="n">
        <f aca="false">'[2]5 ЦК 2'!Q260</f>
        <v>0</v>
      </c>
      <c r="F257" s="27" t="n">
        <f aca="false">'[2]5 ЦК 2'!R260</f>
        <v>25.949571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92.72457088</v>
      </c>
      <c r="D258" s="26" t="n">
        <f aca="false">'[2]5 ЦК 2'!D261</f>
        <v>288.40336672</v>
      </c>
      <c r="E258" s="26" t="n">
        <f aca="false">'[2]5 ЦК 2'!Q261</f>
        <v>0.01675968</v>
      </c>
      <c r="F258" s="27" t="n">
        <f aca="false">'[2]5 ЦК 2'!R261</f>
        <v>1.1089321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89.72179488</v>
      </c>
      <c r="D259" s="26" t="n">
        <f aca="false">'[2]5 ЦК 2'!D262</f>
        <v>285.40059072</v>
      </c>
      <c r="E259" s="26" t="n">
        <f aca="false">'[2]5 ЦК 2'!Q262</f>
        <v>2.36311488</v>
      </c>
      <c r="F259" s="27" t="n">
        <f aca="false">'[2]5 ЦК 2'!R262</f>
        <v>0.0027932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90.10447424</v>
      </c>
      <c r="D260" s="26" t="n">
        <f aca="false">'[2]5 ЦК 2'!D263</f>
        <v>285.78327008</v>
      </c>
      <c r="E260" s="26" t="n">
        <f aca="false">'[2]5 ЦК 2'!Q263</f>
        <v>2.51953856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94.75528544</v>
      </c>
      <c r="D261" s="26" t="n">
        <f aca="false">'[2]5 ЦК 2'!D264</f>
        <v>290.43408128</v>
      </c>
      <c r="E261" s="26" t="n">
        <f aca="false">'[2]5 ЦК 2'!Q264</f>
        <v>1.25418272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96.716168</v>
      </c>
      <c r="D262" s="26" t="n">
        <f aca="false">'[2]5 ЦК 2'!D265</f>
        <v>292.39496384</v>
      </c>
      <c r="E262" s="26" t="n">
        <f aca="false">'[2]5 ЦК 2'!Q265</f>
        <v>2.11171968</v>
      </c>
      <c r="F262" s="27" t="n">
        <f aca="false">'[2]5 ЦК 2'!R265</f>
        <v>0.00279328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31.38356608</v>
      </c>
      <c r="D263" s="26" t="n">
        <f aca="false">'[2]5 ЦК 2'!D266</f>
        <v>327.06236192</v>
      </c>
      <c r="E263" s="26" t="n">
        <f aca="false">'[2]5 ЦК 2'!Q266</f>
        <v>0</v>
      </c>
      <c r="F263" s="27" t="n">
        <f aca="false">'[2]5 ЦК 2'!R266</f>
        <v>38.71206752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77.12352608</v>
      </c>
      <c r="D264" s="26" t="n">
        <f aca="false">'[2]5 ЦК 2'!D267</f>
        <v>372.80232192</v>
      </c>
      <c r="E264" s="26" t="n">
        <f aca="false">'[2]5 ЦК 2'!Q267</f>
        <v>8.05302624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94.46141504</v>
      </c>
      <c r="D265" s="26" t="n">
        <f aca="false">'[2]5 ЦК 2'!D268</f>
        <v>390.14021088</v>
      </c>
      <c r="E265" s="26" t="n">
        <f aca="false">'[2]5 ЦК 2'!Q268</f>
        <v>11.53065984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00.7798144</v>
      </c>
      <c r="D266" s="26" t="n">
        <f aca="false">'[2]5 ЦК 2'!D269</f>
        <v>396.45861024</v>
      </c>
      <c r="E266" s="26" t="n">
        <f aca="false">'[2]5 ЦК 2'!Q269</f>
        <v>0</v>
      </c>
      <c r="F266" s="27" t="n">
        <f aca="false">'[2]5 ЦК 2'!R269</f>
        <v>13.044617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02.93622656</v>
      </c>
      <c r="D267" s="26" t="n">
        <f aca="false">'[2]5 ЦК 2'!D270</f>
        <v>398.6150224</v>
      </c>
      <c r="E267" s="26" t="n">
        <f aca="false">'[2]5 ЦК 2'!Q270</f>
        <v>0</v>
      </c>
      <c r="F267" s="27" t="n">
        <f aca="false">'[2]5 ЦК 2'!R270</f>
        <v>16.9915222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01.85802048</v>
      </c>
      <c r="D268" s="26" t="n">
        <f aca="false">'[2]5 ЦК 2'!D271</f>
        <v>397.53681632</v>
      </c>
      <c r="E268" s="26" t="n">
        <f aca="false">'[2]5 ЦК 2'!Q271</f>
        <v>0.00558656</v>
      </c>
      <c r="F268" s="27" t="n">
        <f aca="false">'[2]5 ЦК 2'!R271</f>
        <v>4.801648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02.6932112</v>
      </c>
      <c r="D269" s="26" t="n">
        <f aca="false">'[2]5 ЦК 2'!D272</f>
        <v>398.37200704</v>
      </c>
      <c r="E269" s="26" t="n">
        <f aca="false">'[2]5 ЦК 2'!Q272</f>
        <v>0</v>
      </c>
      <c r="F269" s="27" t="n">
        <f aca="false">'[2]5 ЦК 2'!R272</f>
        <v>6.2373942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03.698792</v>
      </c>
      <c r="D270" s="26" t="n">
        <f aca="false">'[2]5 ЦК 2'!D273</f>
        <v>399.37758784</v>
      </c>
      <c r="E270" s="26" t="n">
        <f aca="false">'[2]5 ЦК 2'!Q273</f>
        <v>0.27094816</v>
      </c>
      <c r="F270" s="27" t="n">
        <f aca="false">'[2]5 ЦК 2'!R273</f>
        <v>1.0921724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97.40832544</v>
      </c>
      <c r="D271" s="26" t="n">
        <f aca="false">'[2]5 ЦК 2'!D274</f>
        <v>393.08712128</v>
      </c>
      <c r="E271" s="26" t="n">
        <f aca="false">'[2]5 ЦК 2'!Q274</f>
        <v>0</v>
      </c>
      <c r="F271" s="27" t="n">
        <f aca="false">'[2]5 ЦК 2'!R274</f>
        <v>9.9915625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97.94184192</v>
      </c>
      <c r="D272" s="26" t="n">
        <f aca="false">'[2]5 ЦК 2'!D275</f>
        <v>393.62063776</v>
      </c>
      <c r="E272" s="26" t="n">
        <f aca="false">'[2]5 ЦК 2'!Q275</f>
        <v>0</v>
      </c>
      <c r="F272" s="27" t="n">
        <f aca="false">'[2]5 ЦК 2'!R275</f>
        <v>27.8266553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98.75747968</v>
      </c>
      <c r="D273" s="26" t="n">
        <f aca="false">'[2]5 ЦК 2'!D276</f>
        <v>394.43627552</v>
      </c>
      <c r="E273" s="26" t="n">
        <f aca="false">'[2]5 ЦК 2'!Q276</f>
        <v>0</v>
      </c>
      <c r="F273" s="27" t="n">
        <f aca="false">'[2]5 ЦК 2'!R276</f>
        <v>6.8044300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00.346856</v>
      </c>
      <c r="D274" s="26" t="n">
        <f aca="false">'[2]5 ЦК 2'!D277</f>
        <v>396.02565184</v>
      </c>
      <c r="E274" s="26" t="n">
        <f aca="false">'[2]5 ЦК 2'!Q277</f>
        <v>1.256976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22.11768032</v>
      </c>
      <c r="D275" s="26" t="n">
        <f aca="false">'[2]5 ЦК 2'!D278</f>
        <v>417.79647616</v>
      </c>
      <c r="E275" s="26" t="n">
        <f aca="false">'[2]5 ЦК 2'!Q278</f>
        <v>0</v>
      </c>
      <c r="F275" s="27" t="n">
        <f aca="false">'[2]5 ЦК 2'!R278</f>
        <v>10.9887635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22.4556672</v>
      </c>
      <c r="D276" s="26" t="n">
        <f aca="false">'[2]5 ЦК 2'!D279</f>
        <v>418.13446304</v>
      </c>
      <c r="E276" s="26" t="n">
        <f aca="false">'[2]5 ЦК 2'!Q279</f>
        <v>0</v>
      </c>
      <c r="F276" s="27" t="n">
        <f aca="false">'[2]5 ЦК 2'!R279</f>
        <v>26.7652089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14.8300128</v>
      </c>
      <c r="D277" s="26" t="n">
        <f aca="false">'[2]5 ЦК 2'!D280</f>
        <v>410.50880864</v>
      </c>
      <c r="E277" s="26" t="n">
        <f aca="false">'[2]5 ЦК 2'!Q280</f>
        <v>0</v>
      </c>
      <c r="F277" s="27" t="n">
        <f aca="false">'[2]5 ЦК 2'!R280</f>
        <v>27.4076633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96.93067456</v>
      </c>
      <c r="D278" s="26" t="n">
        <f aca="false">'[2]5 ЦК 2'!D281</f>
        <v>392.6094704</v>
      </c>
      <c r="E278" s="26" t="n">
        <f aca="false">'[2]5 ЦК 2'!Q281</f>
        <v>0</v>
      </c>
      <c r="F278" s="27" t="n">
        <f aca="false">'[2]5 ЦК 2'!R281</f>
        <v>75.236996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62.1627184</v>
      </c>
      <c r="D279" s="26" t="n">
        <f aca="false">'[2]5 ЦК 2'!D282</f>
        <v>357.84151424</v>
      </c>
      <c r="E279" s="26" t="n">
        <f aca="false">'[2]5 ЦК 2'!Q282</f>
        <v>0</v>
      </c>
      <c r="F279" s="27" t="n">
        <f aca="false">'[2]5 ЦК 2'!R282</f>
        <v>88.3514464</v>
      </c>
    </row>
    <row r="280" customFormat="false" ht="15.75" hidden="false" customHeight="true" outlineLevel="0" collapsed="false">
      <c r="A280" s="24" t="n">
        <v>42625</v>
      </c>
      <c r="B280" s="31" t="n">
        <v>0</v>
      </c>
      <c r="C280" s="26" t="n">
        <f aca="false">'[2]3 ЦК 2'!D283</f>
        <v>335.3192976</v>
      </c>
      <c r="D280" s="26" t="n">
        <f aca="false">'[2]5 ЦК 2'!D283</f>
        <v>330.99809344</v>
      </c>
      <c r="E280" s="26" t="n">
        <f aca="false">'[2]5 ЦК 2'!Q283</f>
        <v>0</v>
      </c>
      <c r="F280" s="27" t="n">
        <f aca="false">'[2]5 ЦК 2'!R283</f>
        <v>49.6896579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95.3753936</v>
      </c>
      <c r="D281" s="26" t="n">
        <f aca="false">'[2]5 ЦК 2'!D284</f>
        <v>291.05418944</v>
      </c>
      <c r="E281" s="26" t="n">
        <f aca="false">'[2]5 ЦК 2'!Q284</f>
        <v>0</v>
      </c>
      <c r="F281" s="27" t="n">
        <f aca="false">'[2]5 ЦК 2'!R284</f>
        <v>52.5332169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93.1268032</v>
      </c>
      <c r="D282" s="26" t="n">
        <f aca="false">'[2]5 ЦК 2'!D285</f>
        <v>288.80559904</v>
      </c>
      <c r="E282" s="26" t="n">
        <f aca="false">'[2]5 ЦК 2'!Q285</f>
        <v>0.00279328</v>
      </c>
      <c r="F282" s="27" t="n">
        <f aca="false">'[2]5 ЦК 2'!R285</f>
        <v>28.2903398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90.3335232</v>
      </c>
      <c r="D283" s="26" t="n">
        <f aca="false">'[2]5 ЦК 2'!D286</f>
        <v>286.01231904</v>
      </c>
      <c r="E283" s="26" t="n">
        <f aca="false">'[2]5 ЦК 2'!Q286</f>
        <v>0</v>
      </c>
      <c r="F283" s="27" t="n">
        <f aca="false">'[2]5 ЦК 2'!R286</f>
        <v>18.7121827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92.00111136</v>
      </c>
      <c r="D284" s="26" t="n">
        <f aca="false">'[2]5 ЦК 2'!D287</f>
        <v>287.6799072</v>
      </c>
      <c r="E284" s="26" t="n">
        <f aca="false">'[2]5 ЦК 2'!Q287</f>
        <v>0.1536304</v>
      </c>
      <c r="F284" s="27" t="n">
        <f aca="false">'[2]5 ЦК 2'!R287</f>
        <v>0.3603331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301.3809456</v>
      </c>
      <c r="D285" s="26" t="n">
        <f aca="false">'[2]5 ЦК 2'!D288</f>
        <v>297.05974144</v>
      </c>
      <c r="E285" s="26" t="n">
        <f aca="false">'[2]5 ЦК 2'!Q288</f>
        <v>21.20937504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39.40027968</v>
      </c>
      <c r="D286" s="26" t="n">
        <f aca="false">'[2]5 ЦК 2'!D289</f>
        <v>335.07907552</v>
      </c>
      <c r="E286" s="26" t="n">
        <f aca="false">'[2]5 ЦК 2'!Q289</f>
        <v>33.7707552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81.86372224</v>
      </c>
      <c r="D287" s="26" t="n">
        <f aca="false">'[2]5 ЦК 2'!D290</f>
        <v>377.54251808</v>
      </c>
      <c r="E287" s="26" t="n">
        <f aca="false">'[2]5 ЦК 2'!Q290</f>
        <v>40.70926272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420.25176928</v>
      </c>
      <c r="D288" s="26" t="n">
        <f aca="false">'[2]5 ЦК 2'!D291</f>
        <v>415.93056512</v>
      </c>
      <c r="E288" s="26" t="n">
        <f aca="false">'[2]5 ЦК 2'!Q291</f>
        <v>21.05574464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27.53664352</v>
      </c>
      <c r="D289" s="26" t="n">
        <f aca="false">'[2]5 ЦК 2'!D292</f>
        <v>423.21543936</v>
      </c>
      <c r="E289" s="26" t="n">
        <f aca="false">'[2]5 ЦК 2'!Q292</f>
        <v>16.7177808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28.0841264</v>
      </c>
      <c r="D290" s="26" t="n">
        <f aca="false">'[2]5 ЦК 2'!D293</f>
        <v>423.76292224</v>
      </c>
      <c r="E290" s="26" t="n">
        <f aca="false">'[2]5 ЦК 2'!Q293</f>
        <v>12.43847584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27.5534032</v>
      </c>
      <c r="D291" s="26" t="n">
        <f aca="false">'[2]5 ЦК 2'!D294</f>
        <v>423.23219904</v>
      </c>
      <c r="E291" s="26" t="n">
        <f aca="false">'[2]5 ЦК 2'!Q294</f>
        <v>8.29045504</v>
      </c>
      <c r="F291" s="27" t="n">
        <f aca="false">'[2]5 ЦК 2'!R294</f>
        <v>0.0865916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22.61767744</v>
      </c>
      <c r="D292" s="26" t="n">
        <f aca="false">'[2]5 ЦК 2'!D295</f>
        <v>418.29647328</v>
      </c>
      <c r="E292" s="26" t="n">
        <f aca="false">'[2]5 ЦК 2'!Q295</f>
        <v>15.04739936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25.80480992</v>
      </c>
      <c r="D293" s="26" t="n">
        <f aca="false">'[2]5 ЦК 2'!D296</f>
        <v>421.48360576</v>
      </c>
      <c r="E293" s="26" t="n">
        <f aca="false">'[2]5 ЦК 2'!Q296</f>
        <v>16.86303136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28.4612192</v>
      </c>
      <c r="D294" s="26" t="n">
        <f aca="false">'[2]5 ЦК 2'!D297</f>
        <v>424.14001504</v>
      </c>
      <c r="E294" s="26" t="n">
        <f aca="false">'[2]5 ЦК 2'!Q297</f>
        <v>2.02792128</v>
      </c>
      <c r="F294" s="27" t="n">
        <f aca="false">'[2]5 ЦК 2'!R297</f>
        <v>0.0307260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29.07015424</v>
      </c>
      <c r="D295" s="26" t="n">
        <f aca="false">'[2]5 ЦК 2'!D298</f>
        <v>424.74895008</v>
      </c>
      <c r="E295" s="26" t="n">
        <f aca="false">'[2]5 ЦК 2'!Q298</f>
        <v>4.34634368</v>
      </c>
      <c r="F295" s="27" t="n">
        <f aca="false">'[2]5 ЦК 2'!R298</f>
        <v>0.0586588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27.25452224</v>
      </c>
      <c r="D296" s="26" t="n">
        <f aca="false">'[2]5 ЦК 2'!D299</f>
        <v>422.93331808</v>
      </c>
      <c r="E296" s="26" t="n">
        <f aca="false">'[2]5 ЦК 2'!Q299</f>
        <v>0</v>
      </c>
      <c r="F296" s="27" t="n">
        <f aca="false">'[2]5 ЦК 2'!R299</f>
        <v>21.3797651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21.80203968</v>
      </c>
      <c r="D297" s="26" t="n">
        <f aca="false">'[2]5 ЦК 2'!D300</f>
        <v>417.48083552</v>
      </c>
      <c r="E297" s="26" t="n">
        <f aca="false">'[2]5 ЦК 2'!Q300</f>
        <v>0</v>
      </c>
      <c r="F297" s="27" t="n">
        <f aca="false">'[2]5 ЦК 2'!R300</f>
        <v>18.3853689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23.1539872</v>
      </c>
      <c r="D298" s="26" t="n">
        <f aca="false">'[2]5 ЦК 2'!D301</f>
        <v>418.83278304</v>
      </c>
      <c r="E298" s="26" t="n">
        <f aca="false">'[2]5 ЦК 2'!Q301</f>
        <v>0.00279328</v>
      </c>
      <c r="F298" s="27" t="n">
        <f aca="false">'[2]5 ЦК 2'!R301</f>
        <v>34.510974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26.184696</v>
      </c>
      <c r="D299" s="26" t="n">
        <f aca="false">'[2]5 ЦК 2'!D302</f>
        <v>421.86349184</v>
      </c>
      <c r="E299" s="26" t="n">
        <f aca="false">'[2]5 ЦК 2'!Q302</f>
        <v>0</v>
      </c>
      <c r="F299" s="27" t="n">
        <f aca="false">'[2]5 ЦК 2'!R302</f>
        <v>15.4691846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26.58413504</v>
      </c>
      <c r="D300" s="26" t="n">
        <f aca="false">'[2]5 ЦК 2'!D303</f>
        <v>422.26293088</v>
      </c>
      <c r="E300" s="26" t="n">
        <f aca="false">'[2]5 ЦК 2'!Q303</f>
        <v>0</v>
      </c>
      <c r="F300" s="27" t="n">
        <f aca="false">'[2]5 ЦК 2'!R303</f>
        <v>102.75918464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29.29640992</v>
      </c>
      <c r="D301" s="26" t="n">
        <f aca="false">'[2]5 ЦК 2'!D304</f>
        <v>424.97520576</v>
      </c>
      <c r="E301" s="26" t="n">
        <f aca="false">'[2]5 ЦК 2'!Q304</f>
        <v>0</v>
      </c>
      <c r="F301" s="27" t="n">
        <f aca="false">'[2]5 ЦК 2'!R304</f>
        <v>114.9546451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417.106536</v>
      </c>
      <c r="D302" s="26" t="n">
        <f aca="false">'[2]5 ЦК 2'!D305</f>
        <v>412.78533184</v>
      </c>
      <c r="E302" s="26" t="n">
        <f aca="false">'[2]5 ЦК 2'!Q305</f>
        <v>0</v>
      </c>
      <c r="F302" s="27" t="n">
        <f aca="false">'[2]5 ЦК 2'!R305</f>
        <v>134.552297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66.9811264</v>
      </c>
      <c r="D303" s="26" t="n">
        <f aca="false">'[2]5 ЦК 2'!D306</f>
        <v>362.65992224</v>
      </c>
      <c r="E303" s="26" t="n">
        <f aca="false">'[2]5 ЦК 2'!Q306</f>
        <v>0</v>
      </c>
      <c r="F303" s="27" t="n">
        <f aca="false">'[2]5 ЦК 2'!R306</f>
        <v>98.18658528</v>
      </c>
    </row>
    <row r="304" customFormat="false" ht="15.75" hidden="false" customHeight="true" outlineLevel="0" collapsed="false">
      <c r="A304" s="24" t="n">
        <v>42626</v>
      </c>
      <c r="B304" s="31" t="n">
        <v>0</v>
      </c>
      <c r="C304" s="26" t="n">
        <f aca="false">'[2]3 ЦК 2'!D307</f>
        <v>319.69927584</v>
      </c>
      <c r="D304" s="26" t="n">
        <f aca="false">'[2]5 ЦК 2'!D307</f>
        <v>315.37807168</v>
      </c>
      <c r="E304" s="26" t="n">
        <f aca="false">'[2]5 ЦК 2'!Q307</f>
        <v>0</v>
      </c>
      <c r="F304" s="27" t="n">
        <f aca="false">'[2]5 ЦК 2'!R307</f>
        <v>34.678571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86.55980192</v>
      </c>
      <c r="D305" s="26" t="n">
        <f aca="false">'[2]5 ЦК 2'!D308</f>
        <v>282.23859776</v>
      </c>
      <c r="E305" s="26" t="n">
        <f aca="false">'[2]5 ЦК 2'!Q308</f>
        <v>0</v>
      </c>
      <c r="F305" s="27" t="n">
        <f aca="false">'[2]5 ЦК 2'!R308</f>
        <v>30.8713305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73.4202128</v>
      </c>
      <c r="D306" s="26" t="n">
        <f aca="false">'[2]5 ЦК 2'!D309</f>
        <v>269.09900864</v>
      </c>
      <c r="E306" s="26" t="n">
        <f aca="false">'[2]5 ЦК 2'!Q309</f>
        <v>0.069832</v>
      </c>
      <c r="F306" s="27" t="n">
        <f aca="false">'[2]5 ЦК 2'!R309</f>
        <v>0.7011132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70.66603872</v>
      </c>
      <c r="D307" s="26" t="n">
        <f aca="false">'[2]5 ЦК 2'!D310</f>
        <v>266.34483456</v>
      </c>
      <c r="E307" s="26" t="n">
        <f aca="false">'[2]5 ЦК 2'!Q310</f>
        <v>13.80997632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74.80009312</v>
      </c>
      <c r="D308" s="26" t="n">
        <f aca="false">'[2]5 ЦК 2'!D311</f>
        <v>270.47888896</v>
      </c>
      <c r="E308" s="26" t="n">
        <f aca="false">'[2]5 ЦК 2'!Q311</f>
        <v>19.01106368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98.20219296</v>
      </c>
      <c r="D309" s="26" t="n">
        <f aca="false">'[2]5 ЦК 2'!D312</f>
        <v>293.8809888</v>
      </c>
      <c r="E309" s="26" t="n">
        <f aca="false">'[2]5 ЦК 2'!Q312</f>
        <v>22.39651904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44.10136992</v>
      </c>
      <c r="D310" s="26" t="n">
        <f aca="false">'[2]5 ЦК 2'!D313</f>
        <v>339.78016576</v>
      </c>
      <c r="E310" s="26" t="n">
        <f aca="false">'[2]5 ЦК 2'!Q313</f>
        <v>22.94958848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89.29664032</v>
      </c>
      <c r="D311" s="26" t="n">
        <f aca="false">'[2]5 ЦК 2'!D314</f>
        <v>384.97543616</v>
      </c>
      <c r="E311" s="26" t="n">
        <f aca="false">'[2]5 ЦК 2'!Q314</f>
        <v>33.34617664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21.12606592</v>
      </c>
      <c r="D312" s="26" t="n">
        <f aca="false">'[2]5 ЦК 2'!D315</f>
        <v>416.80486176</v>
      </c>
      <c r="E312" s="26" t="n">
        <f aca="false">'[2]5 ЦК 2'!Q315</f>
        <v>8.8826304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27.11765152</v>
      </c>
      <c r="D313" s="26" t="n">
        <f aca="false">'[2]5 ЦК 2'!D316</f>
        <v>422.79644736</v>
      </c>
      <c r="E313" s="26" t="n">
        <f aca="false">'[2]5 ЦК 2'!Q316</f>
        <v>6.55303488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28.977976</v>
      </c>
      <c r="D314" s="26" t="n">
        <f aca="false">'[2]5 ЦК 2'!D317</f>
        <v>424.65677184</v>
      </c>
      <c r="E314" s="26" t="n">
        <f aca="false">'[2]5 ЦК 2'!Q317</f>
        <v>0</v>
      </c>
      <c r="F314" s="27" t="n">
        <f aca="false">'[2]5 ЦК 2'!R317</f>
        <v>7.0558252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27.53385024</v>
      </c>
      <c r="D315" s="26" t="n">
        <f aca="false">'[2]5 ЦК 2'!D318</f>
        <v>423.21264608</v>
      </c>
      <c r="E315" s="26" t="n">
        <f aca="false">'[2]5 ЦК 2'!Q318</f>
        <v>0</v>
      </c>
      <c r="F315" s="27" t="n">
        <f aca="false">'[2]5 ЦК 2'!R318</f>
        <v>10.5083193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24.28247232</v>
      </c>
      <c r="D316" s="26" t="n">
        <f aca="false">'[2]5 ЦК 2'!D319</f>
        <v>419.96126816</v>
      </c>
      <c r="E316" s="26" t="n">
        <f aca="false">'[2]5 ЦК 2'!Q319</f>
        <v>0.24860192</v>
      </c>
      <c r="F316" s="27" t="n">
        <f aca="false">'[2]5 ЦК 2'!R319</f>
        <v>0.62848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27.29083488</v>
      </c>
      <c r="D317" s="26" t="n">
        <f aca="false">'[2]5 ЦК 2'!D320</f>
        <v>422.96963072</v>
      </c>
      <c r="E317" s="26" t="n">
        <f aca="false">'[2]5 ЦК 2'!Q320</f>
        <v>1.84077152</v>
      </c>
      <c r="F317" s="27" t="n">
        <f aca="false">'[2]5 ЦК 2'!R320</f>
        <v>0.2905011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28.6427824</v>
      </c>
      <c r="D318" s="26" t="n">
        <f aca="false">'[2]5 ЦК 2'!D321</f>
        <v>424.32157824</v>
      </c>
      <c r="E318" s="26" t="n">
        <f aca="false">'[2]5 ЦК 2'!Q321</f>
        <v>1.33518784</v>
      </c>
      <c r="F318" s="27" t="n">
        <f aca="false">'[2]5 ЦК 2'!R321</f>
        <v>0.5279299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30.38299584</v>
      </c>
      <c r="D319" s="26" t="n">
        <f aca="false">'[2]5 ЦК 2'!D322</f>
        <v>426.06179168</v>
      </c>
      <c r="E319" s="26" t="n">
        <f aca="false">'[2]5 ЦК 2'!Q322</f>
        <v>0.90502272</v>
      </c>
      <c r="F319" s="27" t="n">
        <f aca="false">'[2]5 ЦК 2'!R322</f>
        <v>0.7011132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26.80480416</v>
      </c>
      <c r="D320" s="26" t="n">
        <f aca="false">'[2]5 ЦК 2'!D323</f>
        <v>422.4836</v>
      </c>
      <c r="E320" s="26" t="n">
        <f aca="false">'[2]5 ЦК 2'!Q323</f>
        <v>0</v>
      </c>
      <c r="F320" s="27" t="n">
        <f aca="false">'[2]5 ЦК 2'!R323</f>
        <v>7.89101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23.2098528</v>
      </c>
      <c r="D321" s="26" t="n">
        <f aca="false">'[2]5 ЦК 2'!D324</f>
        <v>418.88864864</v>
      </c>
      <c r="E321" s="26" t="n">
        <f aca="false">'[2]5 ЦК 2'!Q324</f>
        <v>0</v>
      </c>
      <c r="F321" s="27" t="n">
        <f aca="false">'[2]5 ЦК 2'!R324</f>
        <v>7.0446521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23.82996096</v>
      </c>
      <c r="D322" s="26" t="n">
        <f aca="false">'[2]5 ЦК 2'!D325</f>
        <v>419.5087568</v>
      </c>
      <c r="E322" s="26" t="n">
        <f aca="false">'[2]5 ЦК 2'!Q325</f>
        <v>12.38540352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27.55619648</v>
      </c>
      <c r="D323" s="26" t="n">
        <f aca="false">'[2]5 ЦК 2'!D326</f>
        <v>423.23499232</v>
      </c>
      <c r="E323" s="26" t="n">
        <f aca="false">'[2]5 ЦК 2'!Q326</f>
        <v>2.91339104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28.8243456</v>
      </c>
      <c r="D324" s="26" t="n">
        <f aca="false">'[2]5 ЦК 2'!D327</f>
        <v>424.50314144</v>
      </c>
      <c r="E324" s="26" t="n">
        <f aca="false">'[2]5 ЦК 2'!Q327</f>
        <v>0</v>
      </c>
      <c r="F324" s="27" t="n">
        <f aca="false">'[2]5 ЦК 2'!R327</f>
        <v>33.8657267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30.20422592</v>
      </c>
      <c r="D325" s="26" t="n">
        <f aca="false">'[2]5 ЦК 2'!D328</f>
        <v>425.88302176</v>
      </c>
      <c r="E325" s="26" t="n">
        <f aca="false">'[2]5 ЦК 2'!Q328</f>
        <v>0</v>
      </c>
      <c r="F325" s="27" t="n">
        <f aca="false">'[2]5 ЦК 2'!R328</f>
        <v>80.0079190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416.65681792</v>
      </c>
      <c r="D326" s="26" t="n">
        <f aca="false">'[2]5 ЦК 2'!D329</f>
        <v>412.33561376</v>
      </c>
      <c r="E326" s="26" t="n">
        <f aca="false">'[2]5 ЦК 2'!Q329</f>
        <v>0.00279328</v>
      </c>
      <c r="F326" s="27" t="n">
        <f aca="false">'[2]5 ЦК 2'!R329</f>
        <v>110.7479654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60.70741952</v>
      </c>
      <c r="D327" s="26" t="n">
        <f aca="false">'[2]5 ЦК 2'!D330</f>
        <v>356.38621536</v>
      </c>
      <c r="E327" s="26" t="n">
        <f aca="false">'[2]5 ЦК 2'!Q330</f>
        <v>0</v>
      </c>
      <c r="F327" s="27" t="n">
        <f aca="false">'[2]5 ЦК 2'!R330</f>
        <v>61.31528928</v>
      </c>
    </row>
    <row r="328" customFormat="false" ht="15.75" hidden="false" customHeight="true" outlineLevel="0" collapsed="false">
      <c r="A328" s="24" t="n">
        <v>42627</v>
      </c>
      <c r="B328" s="31" t="n">
        <v>0</v>
      </c>
      <c r="C328" s="26" t="n">
        <f aca="false">'[2]3 ЦК 2'!D331</f>
        <v>295.52064416</v>
      </c>
      <c r="D328" s="26" t="n">
        <f aca="false">'[2]5 ЦК 2'!D331</f>
        <v>291.19944</v>
      </c>
      <c r="E328" s="26" t="n">
        <f aca="false">'[2]5 ЦК 2'!Q331</f>
        <v>0</v>
      </c>
      <c r="F328" s="27" t="n">
        <f aca="false">'[2]5 ЦК 2'!R331</f>
        <v>42.6477990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82.68272928</v>
      </c>
      <c r="D329" s="26" t="n">
        <f aca="false">'[2]5 ЦК 2'!D332</f>
        <v>278.36152512</v>
      </c>
      <c r="E329" s="26" t="n">
        <f aca="false">'[2]5 ЦК 2'!Q332</f>
        <v>0.00279328</v>
      </c>
      <c r="F329" s="27" t="n">
        <f aca="false">'[2]5 ЦК 2'!R332</f>
        <v>17.4691731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69.29174496</v>
      </c>
      <c r="D330" s="26" t="n">
        <f aca="false">'[2]5 ЦК 2'!D333</f>
        <v>264.9705408</v>
      </c>
      <c r="E330" s="26" t="n">
        <f aca="false">'[2]5 ЦК 2'!Q333</f>
        <v>0</v>
      </c>
      <c r="F330" s="27" t="n">
        <f aca="false">'[2]5 ЦК 2'!R333</f>
        <v>17.9859299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67.1911984</v>
      </c>
      <c r="D331" s="26" t="n">
        <f aca="false">'[2]5 ЦК 2'!D334</f>
        <v>262.86999424</v>
      </c>
      <c r="E331" s="26" t="n">
        <f aca="false">'[2]5 ЦК 2'!Q334</f>
        <v>10.5027328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74.39227424</v>
      </c>
      <c r="D332" s="26" t="n">
        <f aca="false">'[2]5 ЦК 2'!D335</f>
        <v>270.07107008</v>
      </c>
      <c r="E332" s="26" t="n">
        <f aca="false">'[2]5 ЦК 2'!Q335</f>
        <v>12.44685568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90.24413824</v>
      </c>
      <c r="D333" s="26" t="n">
        <f aca="false">'[2]5 ЦК 2'!D336</f>
        <v>285.92293408</v>
      </c>
      <c r="E333" s="26" t="n">
        <f aca="false">'[2]5 ЦК 2'!Q336</f>
        <v>23.8350582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36.02879072</v>
      </c>
      <c r="D334" s="26" t="n">
        <f aca="false">'[2]5 ЦК 2'!D337</f>
        <v>331.70758656</v>
      </c>
      <c r="E334" s="26" t="n">
        <f aca="false">'[2]5 ЦК 2'!Q337</f>
        <v>17.3686150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401.534</v>
      </c>
      <c r="D335" s="26" t="n">
        <f aca="false">'[2]5 ЦК 2'!D338</f>
        <v>397.21279584</v>
      </c>
      <c r="E335" s="26" t="n">
        <f aca="false">'[2]5 ЦК 2'!Q338</f>
        <v>13.9943328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20.458472</v>
      </c>
      <c r="D336" s="26" t="n">
        <f aca="false">'[2]5 ЦК 2'!D339</f>
        <v>416.13726784</v>
      </c>
      <c r="E336" s="26" t="n">
        <f aca="false">'[2]5 ЦК 2'!Q339</f>
        <v>5.56421376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24.14280832</v>
      </c>
      <c r="D337" s="26" t="n">
        <f aca="false">'[2]5 ЦК 2'!D340</f>
        <v>419.82160416</v>
      </c>
      <c r="E337" s="26" t="n">
        <f aca="false">'[2]5 ЦК 2'!Q340</f>
        <v>8.31559456</v>
      </c>
      <c r="F337" s="27" t="n">
        <f aca="false">'[2]5 ЦК 2'!R340</f>
        <v>0.111731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26.18748928</v>
      </c>
      <c r="D338" s="26" t="n">
        <f aca="false">'[2]5 ЦК 2'!D341</f>
        <v>421.86628512</v>
      </c>
      <c r="E338" s="26" t="n">
        <f aca="false">'[2]5 ЦК 2'!Q341</f>
        <v>1.13686496</v>
      </c>
      <c r="F338" s="27" t="n">
        <f aca="false">'[2]5 ЦК 2'!R341</f>
        <v>2.5530579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23.600912</v>
      </c>
      <c r="D339" s="26" t="n">
        <f aca="false">'[2]5 ЦК 2'!D342</f>
        <v>419.27970784</v>
      </c>
      <c r="E339" s="26" t="n">
        <f aca="false">'[2]5 ЦК 2'!Q342</f>
        <v>3.27093088</v>
      </c>
      <c r="F339" s="27" t="n">
        <f aca="false">'[2]5 ЦК 2'!R342</f>
        <v>0.3826793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24.53945408</v>
      </c>
      <c r="D340" s="26" t="n">
        <f aca="false">'[2]5 ЦК 2'!D343</f>
        <v>420.21824992</v>
      </c>
      <c r="E340" s="26" t="n">
        <f aca="false">'[2]5 ЦК 2'!Q343</f>
        <v>6.16476896</v>
      </c>
      <c r="F340" s="27" t="n">
        <f aca="false">'[2]5 ЦК 2'!R343</f>
        <v>0.2206691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30.90813248</v>
      </c>
      <c r="D341" s="26" t="n">
        <f aca="false">'[2]5 ЦК 2'!D344</f>
        <v>426.58692832</v>
      </c>
      <c r="E341" s="26" t="n">
        <f aca="false">'[2]5 ЦК 2'!Q344</f>
        <v>2.06144064</v>
      </c>
      <c r="F341" s="27" t="n">
        <f aca="false">'[2]5 ЦК 2'!R344</f>
        <v>0.4664777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29.36065536</v>
      </c>
      <c r="D342" s="26" t="n">
        <f aca="false">'[2]5 ЦК 2'!D345</f>
        <v>425.0394512</v>
      </c>
      <c r="E342" s="26" t="n">
        <f aca="false">'[2]5 ЦК 2'!Q345</f>
        <v>1.8016656</v>
      </c>
      <c r="F342" s="27" t="n">
        <f aca="false">'[2]5 ЦК 2'!R345</f>
        <v>0.572622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30.2070192</v>
      </c>
      <c r="D343" s="26" t="n">
        <f aca="false">'[2]5 ЦК 2'!D346</f>
        <v>425.88581504</v>
      </c>
      <c r="E343" s="26" t="n">
        <f aca="false">'[2]5 ЦК 2'!Q346</f>
        <v>6.05583104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27.22658944</v>
      </c>
      <c r="D344" s="26" t="n">
        <f aca="false">'[2]5 ЦК 2'!D347</f>
        <v>422.90538528</v>
      </c>
      <c r="E344" s="26" t="n">
        <f aca="false">'[2]5 ЦК 2'!Q347</f>
        <v>0.50558368</v>
      </c>
      <c r="F344" s="27" t="n">
        <f aca="false">'[2]5 ЦК 2'!R347</f>
        <v>4.9887980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22.14002656</v>
      </c>
      <c r="D345" s="26" t="n">
        <f aca="false">'[2]5 ЦК 2'!D348</f>
        <v>417.8188224</v>
      </c>
      <c r="E345" s="26" t="n">
        <f aca="false">'[2]5 ЦК 2'!Q348</f>
        <v>3.3100368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21.80483296</v>
      </c>
      <c r="D346" s="26" t="n">
        <f aca="false">'[2]5 ЦК 2'!D349</f>
        <v>417.4836288</v>
      </c>
      <c r="E346" s="26" t="n">
        <f aca="false">'[2]5 ЦК 2'!Q349</f>
        <v>6.88822848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30.20981248</v>
      </c>
      <c r="D347" s="26" t="n">
        <f aca="false">'[2]5 ЦК 2'!D350</f>
        <v>425.88860832</v>
      </c>
      <c r="E347" s="26" t="n">
        <f aca="false">'[2]5 ЦК 2'!Q350</f>
        <v>9.73178752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31.04779648</v>
      </c>
      <c r="D348" s="26" t="n">
        <f aca="false">'[2]5 ЦК 2'!D351</f>
        <v>426.72659232</v>
      </c>
      <c r="E348" s="26" t="n">
        <f aca="false">'[2]5 ЦК 2'!Q351</f>
        <v>0.19832288</v>
      </c>
      <c r="F348" s="27" t="n">
        <f aca="false">'[2]5 ЦК 2'!R351</f>
        <v>4.930139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28.3774208</v>
      </c>
      <c r="D349" s="26" t="n">
        <f aca="false">'[2]5 ЦК 2'!D352</f>
        <v>424.05621664</v>
      </c>
      <c r="E349" s="26" t="n">
        <f aca="false">'[2]5 ЦК 2'!Q352</f>
        <v>0</v>
      </c>
      <c r="F349" s="27" t="n">
        <f aca="false">'[2]5 ЦК 2'!R352</f>
        <v>10.2206115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413.85515808</v>
      </c>
      <c r="D350" s="26" t="n">
        <f aca="false">'[2]5 ЦК 2'!D353</f>
        <v>409.53395392</v>
      </c>
      <c r="E350" s="26" t="n">
        <f aca="false">'[2]5 ЦК 2'!Q353</f>
        <v>0.00279328</v>
      </c>
      <c r="F350" s="27" t="n">
        <f aca="false">'[2]5 ЦК 2'!R353</f>
        <v>63.5080140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42.16842016</v>
      </c>
      <c r="D351" s="26" t="n">
        <f aca="false">'[2]5 ЦК 2'!D354</f>
        <v>337.847216</v>
      </c>
      <c r="E351" s="26" t="n">
        <f aca="false">'[2]5 ЦК 2'!Q354</f>
        <v>0.00279328</v>
      </c>
      <c r="F351" s="27" t="n">
        <f aca="false">'[2]5 ЦК 2'!R354</f>
        <v>75.7956528</v>
      </c>
    </row>
    <row r="352" customFormat="false" ht="15.75" hidden="false" customHeight="true" outlineLevel="0" collapsed="false">
      <c r="A352" s="24" t="n">
        <v>42628</v>
      </c>
      <c r="B352" s="31" t="n">
        <v>0</v>
      </c>
      <c r="C352" s="26" t="n">
        <f aca="false">'[2]3 ЦК 2'!D355</f>
        <v>299.02621056</v>
      </c>
      <c r="D352" s="26" t="n">
        <f aca="false">'[2]5 ЦК 2'!D355</f>
        <v>294.7050064</v>
      </c>
      <c r="E352" s="26" t="n">
        <f aca="false">'[2]5 ЦК 2'!Q355</f>
        <v>0</v>
      </c>
      <c r="F352" s="27" t="n">
        <f aca="false">'[2]5 ЦК 2'!R355</f>
        <v>14.3239398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88.07934624</v>
      </c>
      <c r="D353" s="26" t="n">
        <f aca="false">'[2]5 ЦК 2'!D356</f>
        <v>283.75814208</v>
      </c>
      <c r="E353" s="26" t="n">
        <f aca="false">'[2]5 ЦК 2'!Q356</f>
        <v>0.02234624</v>
      </c>
      <c r="F353" s="27" t="n">
        <f aca="false">'[2]5 ЦК 2'!R356</f>
        <v>1.4580921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77.20231392</v>
      </c>
      <c r="D354" s="26" t="n">
        <f aca="false">'[2]5 ЦК 2'!D357</f>
        <v>272.88110976</v>
      </c>
      <c r="E354" s="26" t="n">
        <f aca="false">'[2]5 ЦК 2'!Q357</f>
        <v>12.42450944</v>
      </c>
      <c r="F354" s="27" t="n">
        <f aca="false">'[2]5 ЦК 2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74.5235584</v>
      </c>
      <c r="D355" s="26" t="n">
        <f aca="false">'[2]5 ЦК 2'!D358</f>
        <v>270.20235424</v>
      </c>
      <c r="E355" s="26" t="n">
        <f aca="false">'[2]5 ЦК 2'!Q358</f>
        <v>12.94405952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80.32799424</v>
      </c>
      <c r="D356" s="26" t="n">
        <f aca="false">'[2]5 ЦК 2'!D359</f>
        <v>276.00679008</v>
      </c>
      <c r="E356" s="26" t="n">
        <f aca="false">'[2]5 ЦК 2'!Q359</f>
        <v>11.9552384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301.84463008</v>
      </c>
      <c r="D357" s="26" t="n">
        <f aca="false">'[2]5 ЦК 2'!D360</f>
        <v>297.52342592</v>
      </c>
      <c r="E357" s="26" t="n">
        <f aca="false">'[2]5 ЦК 2'!Q360</f>
        <v>46.5360448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54.66834816</v>
      </c>
      <c r="D358" s="26" t="n">
        <f aca="false">'[2]5 ЦК 2'!D361</f>
        <v>350.347144</v>
      </c>
      <c r="E358" s="26" t="n">
        <f aca="false">'[2]5 ЦК 2'!Q361</f>
        <v>13.93288064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409.90546016</v>
      </c>
      <c r="D359" s="26" t="n">
        <f aca="false">'[2]5 ЦК 2'!D362</f>
        <v>405.584256</v>
      </c>
      <c r="E359" s="26" t="n">
        <f aca="false">'[2]5 ЦК 2'!Q362</f>
        <v>12.90774688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431.20422016</v>
      </c>
      <c r="D360" s="26" t="n">
        <f aca="false">'[2]5 ЦК 2'!D363</f>
        <v>426.883016</v>
      </c>
      <c r="E360" s="26" t="n">
        <f aca="false">'[2]5 ЦК 2'!Q363</f>
        <v>6.87984864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34.79079168</v>
      </c>
      <c r="D361" s="26" t="n">
        <f aca="false">'[2]5 ЦК 2'!D364</f>
        <v>430.46958752</v>
      </c>
      <c r="E361" s="26" t="n">
        <f aca="false">'[2]5 ЦК 2'!Q364</f>
        <v>0.20390944</v>
      </c>
      <c r="F361" s="27" t="n">
        <f aca="false">'[2]5 ЦК 2'!R364</f>
        <v>0.5670358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34.95280192</v>
      </c>
      <c r="D362" s="26" t="n">
        <f aca="false">'[2]5 ЦК 2'!D365</f>
        <v>430.63159776</v>
      </c>
      <c r="E362" s="26" t="n">
        <f aca="false">'[2]5 ЦК 2'!Q365</f>
        <v>0</v>
      </c>
      <c r="F362" s="27" t="n">
        <f aca="false">'[2]5 ЦК 2'!R365</f>
        <v>9.2206172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33.38297856</v>
      </c>
      <c r="D363" s="26" t="n">
        <f aca="false">'[2]5 ЦК 2'!D366</f>
        <v>429.0617744</v>
      </c>
      <c r="E363" s="26" t="n">
        <f aca="false">'[2]5 ЦК 2'!Q366</f>
        <v>0</v>
      </c>
      <c r="F363" s="27" t="n">
        <f aca="false">'[2]5 ЦК 2'!R366</f>
        <v>19.4244691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37.1203872</v>
      </c>
      <c r="D364" s="26" t="n">
        <f aca="false">'[2]5 ЦК 2'!D367</f>
        <v>432.79918304</v>
      </c>
      <c r="E364" s="26" t="n">
        <f aca="false">'[2]5 ЦК 2'!Q367</f>
        <v>0</v>
      </c>
      <c r="F364" s="27" t="n">
        <f aca="false">'[2]5 ЦК 2'!R367</f>
        <v>12.1563545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40.31031296</v>
      </c>
      <c r="D365" s="26" t="n">
        <f aca="false">'[2]5 ЦК 2'!D368</f>
        <v>435.9891088</v>
      </c>
      <c r="E365" s="26" t="n">
        <f aca="false">'[2]5 ЦК 2'!Q368</f>
        <v>0</v>
      </c>
      <c r="F365" s="27" t="n">
        <f aca="false">'[2]5 ЦК 2'!R368</f>
        <v>15.1786835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40.89690176</v>
      </c>
      <c r="D366" s="26" t="n">
        <f aca="false">'[2]5 ЦК 2'!D369</f>
        <v>436.5756976</v>
      </c>
      <c r="E366" s="26" t="n">
        <f aca="false">'[2]5 ЦК 2'!Q369</f>
        <v>0</v>
      </c>
      <c r="F366" s="27" t="n">
        <f aca="false">'[2]5 ЦК 2'!R369</f>
        <v>12.332331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43.4332</v>
      </c>
      <c r="D367" s="26" t="n">
        <f aca="false">'[2]5 ЦК 2'!D370</f>
        <v>439.11199584</v>
      </c>
      <c r="E367" s="26" t="n">
        <f aca="false">'[2]5 ЦК 2'!Q370</f>
        <v>0</v>
      </c>
      <c r="F367" s="27" t="n">
        <f aca="false">'[2]5 ЦК 2'!R370</f>
        <v>15.9189027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37.97792416</v>
      </c>
      <c r="D368" s="26" t="n">
        <f aca="false">'[2]5 ЦК 2'!D371</f>
        <v>433.65672</v>
      </c>
      <c r="E368" s="26" t="n">
        <f aca="false">'[2]5 ЦК 2'!Q371</f>
        <v>0</v>
      </c>
      <c r="F368" s="27" t="n">
        <f aca="false">'[2]5 ЦК 2'!R371</f>
        <v>24.8266726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29.94724416</v>
      </c>
      <c r="D369" s="26" t="n">
        <f aca="false">'[2]5 ЦК 2'!D372</f>
        <v>425.62604</v>
      </c>
      <c r="E369" s="26" t="n">
        <f aca="false">'[2]5 ЦК 2'!Q372</f>
        <v>0</v>
      </c>
      <c r="F369" s="27" t="n">
        <f aca="false">'[2]5 ЦК 2'!R372</f>
        <v>25.1032073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29.98635008</v>
      </c>
      <c r="D370" s="26" t="n">
        <f aca="false">'[2]5 ЦК 2'!D373</f>
        <v>425.66514592</v>
      </c>
      <c r="E370" s="26" t="n">
        <f aca="false">'[2]5 ЦК 2'!Q373</f>
        <v>0</v>
      </c>
      <c r="F370" s="27" t="n">
        <f aca="false">'[2]5 ЦК 2'!R373</f>
        <v>18.128387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38.3633968</v>
      </c>
      <c r="D371" s="26" t="n">
        <f aca="false">'[2]5 ЦК 2'!D374</f>
        <v>434.04219264</v>
      </c>
      <c r="E371" s="26" t="n">
        <f aca="false">'[2]5 ЦК 2'!Q374</f>
        <v>0</v>
      </c>
      <c r="F371" s="27" t="n">
        <f aca="false">'[2]5 ЦК 2'!R374</f>
        <v>30.3992662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39.32987168</v>
      </c>
      <c r="D372" s="26" t="n">
        <f aca="false">'[2]5 ЦК 2'!D375</f>
        <v>435.00866752</v>
      </c>
      <c r="E372" s="26" t="n">
        <f aca="false">'[2]5 ЦК 2'!Q375</f>
        <v>0</v>
      </c>
      <c r="F372" s="27" t="n">
        <f aca="false">'[2]5 ЦК 2'!R375</f>
        <v>37.3796729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40.69857888</v>
      </c>
      <c r="D373" s="26" t="n">
        <f aca="false">'[2]5 ЦК 2'!D376</f>
        <v>436.37737472</v>
      </c>
      <c r="E373" s="26" t="n">
        <f aca="false">'[2]5 ЦК 2'!Q376</f>
        <v>0</v>
      </c>
      <c r="F373" s="27" t="n">
        <f aca="false">'[2]5 ЦК 2'!R376</f>
        <v>66.382299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426.34391296</v>
      </c>
      <c r="D374" s="26" t="n">
        <f aca="false">'[2]5 ЦК 2'!D377</f>
        <v>422.0227088</v>
      </c>
      <c r="E374" s="26" t="n">
        <f aca="false">'[2]5 ЦК 2'!Q377</f>
        <v>0</v>
      </c>
      <c r="F374" s="27" t="n">
        <f aca="false">'[2]5 ЦК 2'!R377</f>
        <v>72.0331046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81.6179136</v>
      </c>
      <c r="D375" s="26" t="n">
        <f aca="false">'[2]5 ЦК 2'!D378</f>
        <v>377.29670944</v>
      </c>
      <c r="E375" s="26" t="n">
        <f aca="false">'[2]5 ЦК 2'!Q378</f>
        <v>0.00279328</v>
      </c>
      <c r="F375" s="27" t="n">
        <f aca="false">'[2]5 ЦК 2'!R378</f>
        <v>87.45201024</v>
      </c>
    </row>
    <row r="376" customFormat="false" ht="15.75" hidden="false" customHeight="true" outlineLevel="0" collapsed="false">
      <c r="A376" s="24" t="n">
        <v>42629</v>
      </c>
      <c r="B376" s="31" t="n">
        <v>0</v>
      </c>
      <c r="C376" s="26" t="n">
        <f aca="false">'[2]3 ЦК 2'!D379</f>
        <v>295.73293344</v>
      </c>
      <c r="D376" s="26" t="n">
        <f aca="false">'[2]5 ЦК 2'!D379</f>
        <v>291.41172928</v>
      </c>
      <c r="E376" s="26" t="n">
        <f aca="false">'[2]5 ЦК 2'!Q379</f>
        <v>0.00279328</v>
      </c>
      <c r="F376" s="27" t="n">
        <f aca="false">'[2]5 ЦК 2'!R379</f>
        <v>8.0306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86.85868288</v>
      </c>
      <c r="D377" s="26" t="n">
        <f aca="false">'[2]5 ЦК 2'!D380</f>
        <v>282.53747872</v>
      </c>
      <c r="E377" s="26" t="n">
        <f aca="false">'[2]5 ЦК 2'!Q380</f>
        <v>0</v>
      </c>
      <c r="F377" s="27" t="n">
        <f aca="false">'[2]5 ЦК 2'!R380</f>
        <v>8.6787209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72.15485696</v>
      </c>
      <c r="D378" s="26" t="n">
        <f aca="false">'[2]5 ЦК 2'!D381</f>
        <v>267.8336528</v>
      </c>
      <c r="E378" s="26" t="n">
        <f aca="false">'[2]5 ЦК 2'!Q381</f>
        <v>0.00279328</v>
      </c>
      <c r="F378" s="27" t="n">
        <f aca="false">'[2]5 ЦК 2'!R381</f>
        <v>6.5167222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71.8001104</v>
      </c>
      <c r="D379" s="26" t="n">
        <f aca="false">'[2]5 ЦК 2'!D382</f>
        <v>267.47890624</v>
      </c>
      <c r="E379" s="26" t="n">
        <f aca="false">'[2]5 ЦК 2'!Q382</f>
        <v>6.39940448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79.95928128</v>
      </c>
      <c r="D380" s="26" t="n">
        <f aca="false">'[2]5 ЦК 2'!D383</f>
        <v>275.63807712</v>
      </c>
      <c r="E380" s="26" t="n">
        <f aca="false">'[2]5 ЦК 2'!Q383</f>
        <v>11.12563424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96.7301344</v>
      </c>
      <c r="D381" s="26" t="n">
        <f aca="false">'[2]5 ЦК 2'!D384</f>
        <v>292.40893024</v>
      </c>
      <c r="E381" s="26" t="n">
        <f aca="false">'[2]5 ЦК 2'!Q384</f>
        <v>16.96079616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328.98693184</v>
      </c>
      <c r="D382" s="26" t="n">
        <f aca="false">'[2]5 ЦК 2'!D385</f>
        <v>324.66572768</v>
      </c>
      <c r="E382" s="26" t="n">
        <f aca="false">'[2]5 ЦК 2'!Q385</f>
        <v>0</v>
      </c>
      <c r="F382" s="27" t="n">
        <f aca="false">'[2]5 ЦК 2'!R385</f>
        <v>11.0613888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400.3747888</v>
      </c>
      <c r="D383" s="26" t="n">
        <f aca="false">'[2]5 ЦК 2'!D386</f>
        <v>396.05358464</v>
      </c>
      <c r="E383" s="26" t="n">
        <f aca="false">'[2]5 ЦК 2'!Q386</f>
        <v>11.83792064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420.96964224</v>
      </c>
      <c r="D384" s="26" t="n">
        <f aca="false">'[2]5 ЦК 2'!D387</f>
        <v>416.64843808</v>
      </c>
      <c r="E384" s="26" t="n">
        <f aca="false">'[2]5 ЦК 2'!Q387</f>
        <v>4.47762784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26.08972448</v>
      </c>
      <c r="D385" s="26" t="n">
        <f aca="false">'[2]5 ЦК 2'!D388</f>
        <v>421.76852032</v>
      </c>
      <c r="E385" s="26" t="n">
        <f aca="false">'[2]5 ЦК 2'!Q388</f>
        <v>0.44971808</v>
      </c>
      <c r="F385" s="27" t="n">
        <f aca="false">'[2]5 ЦК 2'!R388</f>
        <v>0.1089379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26.87463616</v>
      </c>
      <c r="D386" s="26" t="n">
        <f aca="false">'[2]5 ЦК 2'!D389</f>
        <v>422.553432</v>
      </c>
      <c r="E386" s="26" t="n">
        <f aca="false">'[2]5 ЦК 2'!Q389</f>
        <v>0</v>
      </c>
      <c r="F386" s="27" t="n">
        <f aca="false">'[2]5 ЦК 2'!R389</f>
        <v>4.9049996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24.4668288</v>
      </c>
      <c r="D387" s="26" t="n">
        <f aca="false">'[2]5 ЦК 2'!D390</f>
        <v>420.14562464</v>
      </c>
      <c r="E387" s="26" t="n">
        <f aca="false">'[2]5 ЦК 2'!Q390</f>
        <v>0</v>
      </c>
      <c r="F387" s="27" t="n">
        <f aca="false">'[2]5 ЦК 2'!R390</f>
        <v>10.9831769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25.60090048</v>
      </c>
      <c r="D388" s="26" t="n">
        <f aca="false">'[2]5 ЦК 2'!D391</f>
        <v>421.27969632</v>
      </c>
      <c r="E388" s="26" t="n">
        <f aca="false">'[2]5 ЦК 2'!Q391</f>
        <v>0.00279328</v>
      </c>
      <c r="F388" s="27" t="n">
        <f aca="false">'[2]5 ЦК 2'!R391</f>
        <v>7.2290086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26.64279392</v>
      </c>
      <c r="D389" s="26" t="n">
        <f aca="false">'[2]5 ЦК 2'!D392</f>
        <v>422.32158976</v>
      </c>
      <c r="E389" s="26" t="n">
        <f aca="false">'[2]5 ЦК 2'!Q392</f>
        <v>0</v>
      </c>
      <c r="F389" s="27" t="n">
        <f aca="false">'[2]5 ЦК 2'!R392</f>
        <v>10.10888032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27.02547328</v>
      </c>
      <c r="D390" s="26" t="n">
        <f aca="false">'[2]5 ЦК 2'!D393</f>
        <v>422.70426912</v>
      </c>
      <c r="E390" s="26" t="n">
        <f aca="false">'[2]5 ЦК 2'!Q393</f>
        <v>0</v>
      </c>
      <c r="F390" s="27" t="n">
        <f aca="false">'[2]5 ЦК 2'!R393</f>
        <v>17.73732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26.68189984</v>
      </c>
      <c r="D391" s="26" t="n">
        <f aca="false">'[2]5 ЦК 2'!D394</f>
        <v>422.36069568</v>
      </c>
      <c r="E391" s="26" t="n">
        <f aca="false">'[2]5 ЦК 2'!Q394</f>
        <v>0</v>
      </c>
      <c r="F391" s="27" t="n">
        <f aca="false">'[2]5 ЦК 2'!R394</f>
        <v>13.6004803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24.27409248</v>
      </c>
      <c r="D392" s="26" t="n">
        <f aca="false">'[2]5 ЦК 2'!D395</f>
        <v>419.95288832</v>
      </c>
      <c r="E392" s="26" t="n">
        <f aca="false">'[2]5 ЦК 2'!Q395</f>
        <v>0.00279328</v>
      </c>
      <c r="F392" s="27" t="n">
        <f aca="false">'[2]5 ЦК 2'!R395</f>
        <v>13.0893100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22.19868544</v>
      </c>
      <c r="D393" s="26" t="n">
        <f aca="false">'[2]5 ЦК 2'!D396</f>
        <v>417.87748128</v>
      </c>
      <c r="E393" s="26" t="n">
        <f aca="false">'[2]5 ЦК 2'!Q396</f>
        <v>0.00279328</v>
      </c>
      <c r="F393" s="27" t="n">
        <f aca="false">'[2]5 ЦК 2'!R396</f>
        <v>11.6116649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21.88025152</v>
      </c>
      <c r="D394" s="26" t="n">
        <f aca="false">'[2]5 ЦК 2'!D397</f>
        <v>417.55904736</v>
      </c>
      <c r="E394" s="26" t="n">
        <f aca="false">'[2]5 ЦК 2'!Q397</f>
        <v>0.00279328</v>
      </c>
      <c r="F394" s="27" t="n">
        <f aca="false">'[2]5 ЦК 2'!R397</f>
        <v>8.8742505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28.35507456</v>
      </c>
      <c r="D395" s="26" t="n">
        <f aca="false">'[2]5 ЦК 2'!D398</f>
        <v>424.0338704</v>
      </c>
      <c r="E395" s="26" t="n">
        <f aca="false">'[2]5 ЦК 2'!Q398</f>
        <v>0</v>
      </c>
      <c r="F395" s="27" t="n">
        <f aca="false">'[2]5 ЦК 2'!R398</f>
        <v>10.6535699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31.771256</v>
      </c>
      <c r="D396" s="26" t="n">
        <f aca="false">'[2]5 ЦК 2'!D399</f>
        <v>427.45005184</v>
      </c>
      <c r="E396" s="26" t="n">
        <f aca="false">'[2]5 ЦК 2'!Q399</f>
        <v>0</v>
      </c>
      <c r="F396" s="27" t="n">
        <f aca="false">'[2]5 ЦК 2'!R399</f>
        <v>15.7457193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32.65951904</v>
      </c>
      <c r="D397" s="26" t="n">
        <f aca="false">'[2]5 ЦК 2'!D400</f>
        <v>428.33831488</v>
      </c>
      <c r="E397" s="26" t="n">
        <f aca="false">'[2]5 ЦК 2'!Q400</f>
        <v>0</v>
      </c>
      <c r="F397" s="27" t="n">
        <f aca="false">'[2]5 ЦК 2'!R400</f>
        <v>28.2093347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413.70990752</v>
      </c>
      <c r="D398" s="26" t="n">
        <f aca="false">'[2]5 ЦК 2'!D401</f>
        <v>409.38870336</v>
      </c>
      <c r="E398" s="26" t="n">
        <f aca="false">'[2]5 ЦК 2'!Q401</f>
        <v>0</v>
      </c>
      <c r="F398" s="27" t="n">
        <f aca="false">'[2]5 ЦК 2'!R401</f>
        <v>40.4913868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74.70733888</v>
      </c>
      <c r="D399" s="26" t="n">
        <f aca="false">'[2]5 ЦК 2'!D402</f>
        <v>370.38613472</v>
      </c>
      <c r="E399" s="26" t="n">
        <f aca="false">'[2]5 ЦК 2'!Q402</f>
        <v>0</v>
      </c>
      <c r="F399" s="27" t="n">
        <f aca="false">'[2]5 ЦК 2'!R402</f>
        <v>75.52470464</v>
      </c>
    </row>
    <row r="400" customFormat="false" ht="15.75" hidden="false" customHeight="true" outlineLevel="0" collapsed="false">
      <c r="A400" s="24" t="n">
        <v>42630</v>
      </c>
      <c r="B400" s="31" t="n">
        <v>0</v>
      </c>
      <c r="C400" s="26" t="n">
        <f aca="false">'[2]3 ЦК 2'!D403</f>
        <v>341.27736384</v>
      </c>
      <c r="D400" s="26" t="n">
        <f aca="false">'[2]5 ЦК 2'!D403</f>
        <v>336.95615968</v>
      </c>
      <c r="E400" s="26" t="n">
        <f aca="false">'[2]5 ЦК 2'!Q403</f>
        <v>0</v>
      </c>
      <c r="F400" s="27" t="n">
        <f aca="false">'[2]5 ЦК 2'!R403</f>
        <v>24.7428742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98.73291616</v>
      </c>
      <c r="D401" s="26" t="n">
        <f aca="false">'[2]5 ЦК 2'!D404</f>
        <v>294.411712</v>
      </c>
      <c r="E401" s="26" t="n">
        <f aca="false">'[2]5 ЦК 2'!Q404</f>
        <v>0</v>
      </c>
      <c r="F401" s="27" t="n">
        <f aca="false">'[2]5 ЦК 2'!R404</f>
        <v>20.3546313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94.970368</v>
      </c>
      <c r="D402" s="26" t="n">
        <f aca="false">'[2]5 ЦК 2'!D405</f>
        <v>290.64916384</v>
      </c>
      <c r="E402" s="26" t="n">
        <f aca="false">'[2]5 ЦК 2'!Q405</f>
        <v>0</v>
      </c>
      <c r="F402" s="27" t="n">
        <f aca="false">'[2]5 ЦК 2'!R405</f>
        <v>9.3910073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90.59329824</v>
      </c>
      <c r="D403" s="26" t="n">
        <f aca="false">'[2]5 ЦК 2'!D406</f>
        <v>286.27209408</v>
      </c>
      <c r="E403" s="26" t="n">
        <f aca="false">'[2]5 ЦК 2'!Q406</f>
        <v>0</v>
      </c>
      <c r="F403" s="27" t="n">
        <f aca="false">'[2]5 ЦК 2'!R406</f>
        <v>3.2457913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90.15196</v>
      </c>
      <c r="D404" s="26" t="n">
        <f aca="false">'[2]5 ЦК 2'!D407</f>
        <v>285.83075584</v>
      </c>
      <c r="E404" s="26" t="n">
        <f aca="false">'[2]5 ЦК 2'!Q407</f>
        <v>0</v>
      </c>
      <c r="F404" s="27" t="n">
        <f aca="false">'[2]5 ЦК 2'!R407</f>
        <v>8.8295580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92.02066432</v>
      </c>
      <c r="D405" s="26" t="n">
        <f aca="false">'[2]5 ЦК 2'!D408</f>
        <v>287.69946016</v>
      </c>
      <c r="E405" s="26" t="n">
        <f aca="false">'[2]5 ЦК 2'!Q408</f>
        <v>0.03072608</v>
      </c>
      <c r="F405" s="27" t="n">
        <f aca="false">'[2]5 ЦК 2'!R408</f>
        <v>3.46646048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300.85860224</v>
      </c>
      <c r="D406" s="26" t="n">
        <f aca="false">'[2]5 ЦК 2'!D409</f>
        <v>296.53739808</v>
      </c>
      <c r="E406" s="26" t="n">
        <f aca="false">'[2]5 ЦК 2'!Q409</f>
        <v>11.51669344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33.40869408</v>
      </c>
      <c r="D407" s="26" t="n">
        <f aca="false">'[2]5 ЦК 2'!D410</f>
        <v>329.08748992</v>
      </c>
      <c r="E407" s="26" t="n">
        <f aca="false">'[2]5 ЦК 2'!Q410</f>
        <v>0.25698176</v>
      </c>
      <c r="F407" s="27" t="n">
        <f aca="false">'[2]5 ЦК 2'!R410</f>
        <v>1.0391001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91.66534176</v>
      </c>
      <c r="D408" s="26" t="n">
        <f aca="false">'[2]5 ЦК 2'!D411</f>
        <v>387.3441376</v>
      </c>
      <c r="E408" s="26" t="n">
        <f aca="false">'[2]5 ЦК 2'!Q411</f>
        <v>27.28196576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06.212744</v>
      </c>
      <c r="D409" s="26" t="n">
        <f aca="false">'[2]5 ЦК 2'!D412</f>
        <v>401.89153984</v>
      </c>
      <c r="E409" s="26" t="n">
        <f aca="false">'[2]5 ЦК 2'!Q412</f>
        <v>19.9579856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09.70155072</v>
      </c>
      <c r="D410" s="26" t="n">
        <f aca="false">'[2]5 ЦК 2'!D413</f>
        <v>405.38034656</v>
      </c>
      <c r="E410" s="26" t="n">
        <f aca="false">'[2]5 ЦК 2'!Q413</f>
        <v>14.01388576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15.75738176</v>
      </c>
      <c r="D411" s="26" t="n">
        <f aca="false">'[2]5 ЦК 2'!D414</f>
        <v>411.4361776</v>
      </c>
      <c r="E411" s="26" t="n">
        <f aca="false">'[2]5 ЦК 2'!Q414</f>
        <v>9.48039232</v>
      </c>
      <c r="F411" s="27" t="n">
        <f aca="false">'[2]5 ЦК 2'!R414</f>
        <v>0.0027932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13.77415296</v>
      </c>
      <c r="D412" s="26" t="n">
        <f aca="false">'[2]5 ЦК 2'!D415</f>
        <v>409.4529488</v>
      </c>
      <c r="E412" s="26" t="n">
        <f aca="false">'[2]5 ЦК 2'!Q415</f>
        <v>12.53903392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13.27415584</v>
      </c>
      <c r="D413" s="26" t="n">
        <f aca="false">'[2]5 ЦК 2'!D416</f>
        <v>408.95295168</v>
      </c>
      <c r="E413" s="26" t="n">
        <f aca="false">'[2]5 ЦК 2'!Q416</f>
        <v>15.53343008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10.32445216</v>
      </c>
      <c r="D414" s="26" t="n">
        <f aca="false">'[2]5 ЦК 2'!D417</f>
        <v>406.003248</v>
      </c>
      <c r="E414" s="26" t="n">
        <f aca="false">'[2]5 ЦК 2'!Q417</f>
        <v>5.90220064</v>
      </c>
      <c r="F414" s="27" t="n">
        <f aca="false">'[2]5 ЦК 2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09.09261568</v>
      </c>
      <c r="D415" s="26" t="n">
        <f aca="false">'[2]5 ЦК 2'!D418</f>
        <v>404.77141152</v>
      </c>
      <c r="E415" s="26" t="n">
        <f aca="false">'[2]5 ЦК 2'!Q418</f>
        <v>13.4217104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08.67921024</v>
      </c>
      <c r="D416" s="26" t="n">
        <f aca="false">'[2]5 ЦК 2'!D419</f>
        <v>404.35800608</v>
      </c>
      <c r="E416" s="26" t="n">
        <f aca="false">'[2]5 ЦК 2'!Q419</f>
        <v>19.8043552</v>
      </c>
      <c r="F416" s="27" t="n">
        <f aca="false">'[2]5 ЦК 2'!R419</f>
        <v>0.0027932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95.49213536</v>
      </c>
      <c r="D417" s="26" t="n">
        <f aca="false">'[2]5 ЦК 2'!D420</f>
        <v>391.1709312</v>
      </c>
      <c r="E417" s="26" t="n">
        <f aca="false">'[2]5 ЦК 2'!Q420</f>
        <v>26.466328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11.3523792</v>
      </c>
      <c r="D418" s="26" t="n">
        <f aca="false">'[2]5 ЦК 2'!D421</f>
        <v>407.03117504</v>
      </c>
      <c r="E418" s="26" t="n">
        <f aca="false">'[2]5 ЦК 2'!Q421</f>
        <v>29.84061024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18.58976768</v>
      </c>
      <c r="D419" s="26" t="n">
        <f aca="false">'[2]5 ЦК 2'!D422</f>
        <v>414.26856352</v>
      </c>
      <c r="E419" s="26" t="n">
        <f aca="false">'[2]5 ЦК 2'!Q422</f>
        <v>43.37405184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17.106536</v>
      </c>
      <c r="D420" s="26" t="n">
        <f aca="false">'[2]5 ЦК 2'!D423</f>
        <v>412.78533184</v>
      </c>
      <c r="E420" s="26" t="n">
        <f aca="false">'[2]5 ЦК 2'!Q423</f>
        <v>53.0304208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18.40261792</v>
      </c>
      <c r="D421" s="26" t="n">
        <f aca="false">'[2]5 ЦК 2'!D424</f>
        <v>414.08141376</v>
      </c>
      <c r="E421" s="26" t="n">
        <f aca="false">'[2]5 ЦК 2'!Q424</f>
        <v>16.59487648</v>
      </c>
      <c r="F421" s="27" t="n">
        <f aca="false">'[2]5 ЦК 2'!R424</f>
        <v>0.0027932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81.58439424</v>
      </c>
      <c r="D422" s="26" t="n">
        <f aca="false">'[2]5 ЦК 2'!D425</f>
        <v>377.26319008</v>
      </c>
      <c r="E422" s="26" t="n">
        <f aca="false">'[2]5 ЦК 2'!Q425</f>
        <v>0</v>
      </c>
      <c r="F422" s="27" t="n">
        <f aca="false">'[2]5 ЦК 2'!R425</f>
        <v>75.0777798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13.22165952</v>
      </c>
      <c r="D423" s="26" t="n">
        <f aca="false">'[2]5 ЦК 2'!D426</f>
        <v>308.90045536</v>
      </c>
      <c r="E423" s="26" t="n">
        <f aca="false">'[2]5 ЦК 2'!Q426</f>
        <v>0</v>
      </c>
      <c r="F423" s="27" t="n">
        <f aca="false">'[2]5 ЦК 2'!R426</f>
        <v>38.60033632</v>
      </c>
    </row>
    <row r="424" customFormat="false" ht="15.75" hidden="false" customHeight="true" outlineLevel="0" collapsed="false">
      <c r="A424" s="24" t="n">
        <v>42631</v>
      </c>
      <c r="B424" s="31" t="n">
        <v>0</v>
      </c>
      <c r="C424" s="26" t="n">
        <f aca="false">'[2]3 ЦК 2'!D427</f>
        <v>333.5734976</v>
      </c>
      <c r="D424" s="26" t="n">
        <f aca="false">'[2]5 ЦК 2'!D427</f>
        <v>329.25229344</v>
      </c>
      <c r="E424" s="26" t="n">
        <f aca="false">'[2]5 ЦК 2'!Q427</f>
        <v>0</v>
      </c>
      <c r="F424" s="27" t="n">
        <f aca="false">'[2]5 ЦК 2'!R427</f>
        <v>43.43550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93.5457952</v>
      </c>
      <c r="D425" s="26" t="n">
        <f aca="false">'[2]5 ЦК 2'!D428</f>
        <v>289.22459104</v>
      </c>
      <c r="E425" s="26" t="n">
        <f aca="false">'[2]5 ЦК 2'!Q428</f>
        <v>0</v>
      </c>
      <c r="F425" s="27" t="n">
        <f aca="false">'[2]5 ЦК 2'!R428</f>
        <v>18.0138627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82.7358016</v>
      </c>
      <c r="D426" s="26" t="n">
        <f aca="false">'[2]5 ЦК 2'!D429</f>
        <v>278.41459744</v>
      </c>
      <c r="E426" s="26" t="n">
        <f aca="false">'[2]5 ЦК 2'!Q429</f>
        <v>5.78767616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73.04870656</v>
      </c>
      <c r="D427" s="26" t="n">
        <f aca="false">'[2]5 ЦК 2'!D430</f>
        <v>268.7275024</v>
      </c>
      <c r="E427" s="26" t="n">
        <f aca="false">'[2]5 ЦК 2'!Q430</f>
        <v>13.5893072</v>
      </c>
      <c r="F427" s="27" t="n">
        <f aca="false">'[2]5 ЦК 2'!R430</f>
        <v>0.0027932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71.61296064</v>
      </c>
      <c r="D428" s="26" t="n">
        <f aca="false">'[2]5 ЦК 2'!D431</f>
        <v>267.29175648</v>
      </c>
      <c r="E428" s="26" t="n">
        <f aca="false">'[2]5 ЦК 2'!Q431</f>
        <v>18.77642816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75.76377472</v>
      </c>
      <c r="D429" s="26" t="n">
        <f aca="false">'[2]5 ЦК 2'!D432</f>
        <v>271.44257056</v>
      </c>
      <c r="E429" s="26" t="n">
        <f aca="false">'[2]5 ЦК 2'!Q432</f>
        <v>12.6954576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85.39500416</v>
      </c>
      <c r="D430" s="26" t="n">
        <f aca="false">'[2]5 ЦК 2'!D433</f>
        <v>281.0738</v>
      </c>
      <c r="E430" s="26" t="n">
        <f aca="false">'[2]5 ЦК 2'!Q433</f>
        <v>12.2764656</v>
      </c>
      <c r="F430" s="27" t="n">
        <f aca="false">'[2]5 ЦК 2'!R433</f>
        <v>0.00279328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00.29994624</v>
      </c>
      <c r="D431" s="26" t="n">
        <f aca="false">'[2]5 ЦК 2'!D434</f>
        <v>295.97874208</v>
      </c>
      <c r="E431" s="26" t="n">
        <f aca="false">'[2]5 ЦК 2'!Q434</f>
        <v>7.0837580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52.98400032</v>
      </c>
      <c r="D432" s="26" t="n">
        <f aca="false">'[2]5 ЦК 2'!D435</f>
        <v>348.66279616</v>
      </c>
      <c r="E432" s="26" t="n">
        <f aca="false">'[2]5 ЦК 2'!Q435</f>
        <v>13.32673888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85.2352112</v>
      </c>
      <c r="D433" s="26" t="n">
        <f aca="false">'[2]5 ЦК 2'!D436</f>
        <v>380.91400704</v>
      </c>
      <c r="E433" s="26" t="n">
        <f aca="false">'[2]5 ЦК 2'!Q436</f>
        <v>9.31000224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87.4419024</v>
      </c>
      <c r="D434" s="26" t="n">
        <f aca="false">'[2]5 ЦК 2'!D437</f>
        <v>383.12069824</v>
      </c>
      <c r="E434" s="26" t="n">
        <f aca="false">'[2]5 ЦК 2'!Q437</f>
        <v>8.06140608</v>
      </c>
      <c r="F434" s="27" t="n">
        <f aca="false">'[2]5 ЦК 2'!R437</f>
        <v>0.25698176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88.41675712</v>
      </c>
      <c r="D435" s="26" t="n">
        <f aca="false">'[2]5 ЦК 2'!D438</f>
        <v>384.09555296</v>
      </c>
      <c r="E435" s="26" t="n">
        <f aca="false">'[2]5 ЦК 2'!Q438</f>
        <v>15.24851552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87.57318656</v>
      </c>
      <c r="D436" s="26" t="n">
        <f aca="false">'[2]5 ЦК 2'!D439</f>
        <v>383.2519824</v>
      </c>
      <c r="E436" s="26" t="n">
        <f aca="false">'[2]5 ЦК 2'!Q439</f>
        <v>21.1451296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89.05362496</v>
      </c>
      <c r="D437" s="26" t="n">
        <f aca="false">'[2]5 ЦК 2'!D440</f>
        <v>384.7324208</v>
      </c>
      <c r="E437" s="26" t="n">
        <f aca="false">'[2]5 ЦК 2'!Q440</f>
        <v>21.30993312</v>
      </c>
      <c r="F437" s="27" t="n">
        <f aca="false">'[2]5 ЦК 2'!R440</f>
        <v>0.0027932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89.72121888</v>
      </c>
      <c r="D438" s="26" t="n">
        <f aca="false">'[2]5 ЦК 2'!D441</f>
        <v>385.40001472</v>
      </c>
      <c r="E438" s="26" t="n">
        <f aca="false">'[2]5 ЦК 2'!Q441</f>
        <v>28.13391616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86.9251456</v>
      </c>
      <c r="D439" s="26" t="n">
        <f aca="false">'[2]5 ЦК 2'!D442</f>
        <v>382.60394144</v>
      </c>
      <c r="E439" s="26" t="n">
        <f aca="false">'[2]5 ЦК 2'!Q442</f>
        <v>26.31549088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87.4698352</v>
      </c>
      <c r="D440" s="26" t="n">
        <f aca="false">'[2]5 ЦК 2'!D443</f>
        <v>383.14863104</v>
      </c>
      <c r="E440" s="26" t="n">
        <f aca="false">'[2]5 ЦК 2'!Q443</f>
        <v>32.0947872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89.12345696</v>
      </c>
      <c r="D441" s="26" t="n">
        <f aca="false">'[2]5 ЦК 2'!D444</f>
        <v>384.8022528</v>
      </c>
      <c r="E441" s="26" t="n">
        <f aca="false">'[2]5 ЦК 2'!Q444</f>
        <v>34.916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06.88871776</v>
      </c>
      <c r="D442" s="26" t="n">
        <f aca="false">'[2]5 ЦК 2'!D445</f>
        <v>402.5675136</v>
      </c>
      <c r="E442" s="26" t="n">
        <f aca="false">'[2]5 ЦК 2'!Q445</f>
        <v>61.3683616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22.37466208</v>
      </c>
      <c r="D443" s="26" t="n">
        <f aca="false">'[2]5 ЦК 2'!D446</f>
        <v>418.05345792</v>
      </c>
      <c r="E443" s="26" t="n">
        <f aca="false">'[2]5 ЦК 2'!Q446</f>
        <v>54.45220032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19.43333824</v>
      </c>
      <c r="D444" s="26" t="n">
        <f aca="false">'[2]5 ЦК 2'!D447</f>
        <v>415.11213408</v>
      </c>
      <c r="E444" s="26" t="n">
        <f aca="false">'[2]5 ЦК 2'!Q447</f>
        <v>25.00544256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10.72947776</v>
      </c>
      <c r="D445" s="26" t="n">
        <f aca="false">'[2]5 ЦК 2'!D448</f>
        <v>406.4082736</v>
      </c>
      <c r="E445" s="26" t="n">
        <f aca="false">'[2]5 ЦК 2'!Q448</f>
        <v>21.36300544</v>
      </c>
      <c r="F445" s="27" t="n">
        <f aca="false">'[2]5 ЦК 2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83.96147552</v>
      </c>
      <c r="D446" s="26" t="n">
        <f aca="false">'[2]5 ЦК 2'!D449</f>
        <v>379.64027136</v>
      </c>
      <c r="E446" s="26" t="n">
        <f aca="false">'[2]5 ЦК 2'!Q449</f>
        <v>0</v>
      </c>
      <c r="F446" s="27" t="n">
        <f aca="false">'[2]5 ЦК 2'!R449</f>
        <v>33.9998041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47.40861344</v>
      </c>
      <c r="D447" s="26" t="n">
        <f aca="false">'[2]5 ЦК 2'!D450</f>
        <v>343.08740928</v>
      </c>
      <c r="E447" s="26" t="n">
        <f aca="false">'[2]5 ЦК 2'!Q450</f>
        <v>0</v>
      </c>
      <c r="F447" s="27" t="n">
        <f aca="false">'[2]5 ЦК 2'!R450</f>
        <v>51.36003936</v>
      </c>
    </row>
    <row r="448" customFormat="false" ht="15.75" hidden="false" customHeight="true" outlineLevel="0" collapsed="false">
      <c r="A448" s="24" t="n">
        <v>42632</v>
      </c>
      <c r="B448" s="31" t="n">
        <v>0</v>
      </c>
      <c r="C448" s="26" t="n">
        <f aca="false">'[2]3 ЦК 2'!D451</f>
        <v>305.02338272</v>
      </c>
      <c r="D448" s="26" t="n">
        <f aca="false">'[2]5 ЦК 2'!D451</f>
        <v>300.70217856</v>
      </c>
      <c r="E448" s="26" t="n">
        <f aca="false">'[2]5 ЦК 2'!Q451</f>
        <v>0.00279328</v>
      </c>
      <c r="F448" s="27" t="n">
        <f aca="false">'[2]5 ЦК 2'!R451</f>
        <v>7.0055462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91.87541376</v>
      </c>
      <c r="D449" s="26" t="n">
        <f aca="false">'[2]5 ЦК 2'!D452</f>
        <v>287.5542096</v>
      </c>
      <c r="E449" s="26" t="n">
        <f aca="false">'[2]5 ЦК 2'!Q452</f>
        <v>0.39385248</v>
      </c>
      <c r="F449" s="27" t="n">
        <f aca="false">'[2]5 ЦК 2'!R452</f>
        <v>2.3351820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77.53750752</v>
      </c>
      <c r="D450" s="26" t="n">
        <f aca="false">'[2]5 ЦК 2'!D453</f>
        <v>273.21630336</v>
      </c>
      <c r="E450" s="26" t="n">
        <f aca="false">'[2]5 ЦК 2'!Q453</f>
        <v>10.24016448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75.88947232</v>
      </c>
      <c r="D451" s="26" t="n">
        <f aca="false">'[2]5 ЦК 2'!D454</f>
        <v>271.56826816</v>
      </c>
      <c r="E451" s="26" t="n">
        <f aca="false">'[2]5 ЦК 2'!Q454</f>
        <v>1.13686496</v>
      </c>
      <c r="F451" s="27" t="n">
        <f aca="false">'[2]5 ЦК 2'!R454</f>
        <v>1.270942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89.26928352</v>
      </c>
      <c r="D452" s="26" t="n">
        <f aca="false">'[2]5 ЦК 2'!D455</f>
        <v>284.94807936</v>
      </c>
      <c r="E452" s="26" t="n">
        <f aca="false">'[2]5 ЦК 2'!Q455</f>
        <v>8.63402848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305.584832</v>
      </c>
      <c r="D453" s="26" t="n">
        <f aca="false">'[2]5 ЦК 2'!D456</f>
        <v>301.26362784</v>
      </c>
      <c r="E453" s="26" t="n">
        <f aca="false">'[2]5 ЦК 2'!Q456</f>
        <v>35.9914128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54.27449568</v>
      </c>
      <c r="D454" s="26" t="n">
        <f aca="false">'[2]5 ЦК 2'!D457</f>
        <v>349.95329152</v>
      </c>
      <c r="E454" s="26" t="n">
        <f aca="false">'[2]5 ЦК 2'!Q457</f>
        <v>39.38804128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422.37466208</v>
      </c>
      <c r="D455" s="26" t="n">
        <f aca="false">'[2]5 ЦК 2'!D458</f>
        <v>418.05345792</v>
      </c>
      <c r="E455" s="26" t="n">
        <f aca="false">'[2]5 ЦК 2'!Q458</f>
        <v>10.58932448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445.23765888</v>
      </c>
      <c r="D456" s="26" t="n">
        <f aca="false">'[2]5 ЦК 2'!D459</f>
        <v>440.91645472</v>
      </c>
      <c r="E456" s="26" t="n">
        <f aca="false">'[2]5 ЦК 2'!Q459</f>
        <v>14.94684128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51.37170176</v>
      </c>
      <c r="D457" s="26" t="n">
        <f aca="false">'[2]5 ЦК 2'!D460</f>
        <v>447.0504976</v>
      </c>
      <c r="E457" s="26" t="n">
        <f aca="false">'[2]5 ЦК 2'!Q460</f>
        <v>5.70108448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53.16219424</v>
      </c>
      <c r="D458" s="26" t="n">
        <f aca="false">'[2]5 ЦК 2'!D461</f>
        <v>448.84099008</v>
      </c>
      <c r="E458" s="26" t="n">
        <f aca="false">'[2]5 ЦК 2'!Q461</f>
        <v>9.55022432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48.9219952</v>
      </c>
      <c r="D459" s="26" t="n">
        <f aca="false">'[2]5 ЦК 2'!D462</f>
        <v>444.60079104</v>
      </c>
      <c r="E459" s="26" t="n">
        <f aca="false">'[2]5 ЦК 2'!Q462</f>
        <v>10.93289792</v>
      </c>
      <c r="F459" s="27" t="n">
        <f aca="false">'[2]5 ЦК 2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51.91359808</v>
      </c>
      <c r="D460" s="26" t="n">
        <f aca="false">'[2]5 ЦК 2'!D463</f>
        <v>447.59239392</v>
      </c>
      <c r="E460" s="26" t="n">
        <f aca="false">'[2]5 ЦК 2'!Q463</f>
        <v>20.59485344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53.37169024</v>
      </c>
      <c r="D461" s="26" t="n">
        <f aca="false">'[2]5 ЦК 2'!D464</f>
        <v>449.05048608</v>
      </c>
      <c r="E461" s="26" t="n">
        <f aca="false">'[2]5 ЦК 2'!Q464</f>
        <v>18.66469696</v>
      </c>
      <c r="F461" s="27" t="n">
        <f aca="false">'[2]5 ЦК 2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51.79628032</v>
      </c>
      <c r="D462" s="26" t="n">
        <f aca="false">'[2]5 ЦК 2'!D465</f>
        <v>447.47507616</v>
      </c>
      <c r="E462" s="26" t="n">
        <f aca="false">'[2]5 ЦК 2'!Q465</f>
        <v>19.07251584</v>
      </c>
      <c r="F462" s="27" t="n">
        <f aca="false">'[2]5 ЦК 2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50.8493584</v>
      </c>
      <c r="D463" s="26" t="n">
        <f aca="false">'[2]5 ЦК 2'!D466</f>
        <v>446.52815424</v>
      </c>
      <c r="E463" s="26" t="n">
        <f aca="false">'[2]5 ЦК 2'!Q466</f>
        <v>19.3853632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46.56446688</v>
      </c>
      <c r="D464" s="26" t="n">
        <f aca="false">'[2]5 ЦК 2'!D467</f>
        <v>442.24326272</v>
      </c>
      <c r="E464" s="26" t="n">
        <f aca="false">'[2]5 ЦК 2'!Q467</f>
        <v>28.700952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42.82147168</v>
      </c>
      <c r="D465" s="26" t="n">
        <f aca="false">'[2]5 ЦК 2'!D468</f>
        <v>438.50026752</v>
      </c>
      <c r="E465" s="26" t="n">
        <f aca="false">'[2]5 ЦК 2'!Q468</f>
        <v>54.75946112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42.55611008</v>
      </c>
      <c r="D466" s="26" t="n">
        <f aca="false">'[2]5 ЦК 2'!D469</f>
        <v>438.23490592</v>
      </c>
      <c r="E466" s="26" t="n">
        <f aca="false">'[2]5 ЦК 2'!Q469</f>
        <v>62.01919584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48.64546048</v>
      </c>
      <c r="D467" s="26" t="n">
        <f aca="false">'[2]5 ЦК 2'!D470</f>
        <v>444.32425632</v>
      </c>
      <c r="E467" s="26" t="n">
        <f aca="false">'[2]5 ЦК 2'!Q470</f>
        <v>56.99129184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50.34936128</v>
      </c>
      <c r="D468" s="26" t="n">
        <f aca="false">'[2]5 ЦК 2'!D471</f>
        <v>446.02815712</v>
      </c>
      <c r="E468" s="26" t="n">
        <f aca="false">'[2]5 ЦК 2'!Q471</f>
        <v>42.3042256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51.46667328</v>
      </c>
      <c r="D469" s="26" t="n">
        <f aca="false">'[2]5 ЦК 2'!D472</f>
        <v>447.14546912</v>
      </c>
      <c r="E469" s="26" t="n">
        <f aca="false">'[2]5 ЦК 2'!Q472</f>
        <v>25.54175232</v>
      </c>
      <c r="F469" s="27" t="n">
        <f aca="false">'[2]5 ЦК 2'!R472</f>
        <v>0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433.91370176</v>
      </c>
      <c r="D470" s="26" t="n">
        <f aca="false">'[2]5 ЦК 2'!D473</f>
        <v>429.5924976</v>
      </c>
      <c r="E470" s="26" t="n">
        <f aca="false">'[2]5 ЦК 2'!Q473</f>
        <v>0.00279328</v>
      </c>
      <c r="F470" s="27" t="n">
        <f aca="false">'[2]5 ЦК 2'!R473</f>
        <v>46.2120243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90.04244608</v>
      </c>
      <c r="D471" s="26" t="n">
        <f aca="false">'[2]5 ЦК 2'!D474</f>
        <v>385.72124192</v>
      </c>
      <c r="E471" s="26" t="n">
        <f aca="false">'[2]5 ЦК 2'!Q474</f>
        <v>0.00279328</v>
      </c>
      <c r="F471" s="27" t="n">
        <f aca="false">'[2]5 ЦК 2'!R474</f>
        <v>85.96877856</v>
      </c>
    </row>
    <row r="472" customFormat="false" ht="15.75" hidden="false" customHeight="true" outlineLevel="0" collapsed="false">
      <c r="A472" s="24" t="n">
        <v>42633</v>
      </c>
      <c r="B472" s="31" t="n">
        <v>0</v>
      </c>
      <c r="C472" s="26" t="n">
        <f aca="false">'[2]3 ЦК 2'!D475</f>
        <v>342.88629312</v>
      </c>
      <c r="D472" s="26" t="n">
        <f aca="false">'[2]5 ЦК 2'!D475</f>
        <v>338.56508896</v>
      </c>
      <c r="E472" s="26" t="n">
        <f aca="false">'[2]5 ЦК 2'!Q475</f>
        <v>0.06424544</v>
      </c>
      <c r="F472" s="27" t="n">
        <f aca="false">'[2]5 ЦК 2'!R475</f>
        <v>1.983228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99.65749184</v>
      </c>
      <c r="D473" s="26" t="n">
        <f aca="false">'[2]5 ЦК 2'!D476</f>
        <v>295.33628768</v>
      </c>
      <c r="E473" s="26" t="n">
        <f aca="false">'[2]5 ЦК 2'!Q476</f>
        <v>0.00279328</v>
      </c>
      <c r="F473" s="27" t="n">
        <f aca="false">'[2]5 ЦК 2'!R476</f>
        <v>12.0362435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97.51783936</v>
      </c>
      <c r="D474" s="26" t="n">
        <f aca="false">'[2]5 ЦК 2'!D477</f>
        <v>293.1966352</v>
      </c>
      <c r="E474" s="26" t="n">
        <f aca="false">'[2]5 ЦК 2'!Q477</f>
        <v>0.01117312</v>
      </c>
      <c r="F474" s="27" t="n">
        <f aca="false">'[2]5 ЦК 2'!R477</f>
        <v>9.8407254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94.3139472</v>
      </c>
      <c r="D475" s="26" t="n">
        <f aca="false">'[2]5 ЦК 2'!D478</f>
        <v>289.99274304</v>
      </c>
      <c r="E475" s="26" t="n">
        <f aca="false">'[2]5 ЦК 2'!Q478</f>
        <v>0.02234624</v>
      </c>
      <c r="F475" s="27" t="n">
        <f aca="false">'[2]5 ЦК 2'!R478</f>
        <v>7.164763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99.70777088</v>
      </c>
      <c r="D476" s="26" t="n">
        <f aca="false">'[2]5 ЦК 2'!D479</f>
        <v>295.38656672</v>
      </c>
      <c r="E476" s="26" t="n">
        <f aca="false">'[2]5 ЦК 2'!Q479</f>
        <v>3.66199008</v>
      </c>
      <c r="F476" s="27" t="n">
        <f aca="false">'[2]5 ЦК 2'!R479</f>
        <v>0.0055865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317.5680032</v>
      </c>
      <c r="D477" s="26" t="n">
        <f aca="false">'[2]5 ЦК 2'!D480</f>
        <v>313.24679904</v>
      </c>
      <c r="E477" s="26" t="n">
        <f aca="false">'[2]5 ЦК 2'!Q480</f>
        <v>55.73431584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379.0899952</v>
      </c>
      <c r="D478" s="26" t="n">
        <f aca="false">'[2]5 ЦК 2'!D481</f>
        <v>374.76879104</v>
      </c>
      <c r="E478" s="26" t="n">
        <f aca="false">'[2]5 ЦК 2'!Q481</f>
        <v>15.9775616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416.16799392</v>
      </c>
      <c r="D479" s="26" t="n">
        <f aca="false">'[2]5 ЦК 2'!D482</f>
        <v>411.84678976</v>
      </c>
      <c r="E479" s="26" t="n">
        <f aca="false">'[2]5 ЦК 2'!Q482</f>
        <v>22.51104352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45.80469472</v>
      </c>
      <c r="D480" s="26" t="n">
        <f aca="false">'[2]5 ЦК 2'!D483</f>
        <v>441.48349056</v>
      </c>
      <c r="E480" s="26" t="n">
        <f aca="false">'[2]5 ЦК 2'!Q483</f>
        <v>50.52484864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54.19850112</v>
      </c>
      <c r="D481" s="26" t="n">
        <f aca="false">'[2]5 ЦК 2'!D484</f>
        <v>449.87729696</v>
      </c>
      <c r="E481" s="26" t="n">
        <f aca="false">'[2]5 ЦК 2'!Q484</f>
        <v>34.4551088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59.28785728</v>
      </c>
      <c r="D482" s="26" t="n">
        <f aca="false">'[2]5 ЦК 2'!D485</f>
        <v>454.96665312</v>
      </c>
      <c r="E482" s="26" t="n">
        <f aca="false">'[2]5 ЦК 2'!Q485</f>
        <v>31.58361696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54.396824</v>
      </c>
      <c r="D483" s="26" t="n">
        <f aca="false">'[2]5 ЦК 2'!D486</f>
        <v>450.07561984</v>
      </c>
      <c r="E483" s="26" t="n">
        <f aca="false">'[2]5 ЦК 2'!Q486</f>
        <v>26.54733312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51.49739936</v>
      </c>
      <c r="D484" s="26" t="n">
        <f aca="false">'[2]5 ЦК 2'!D487</f>
        <v>447.1761952</v>
      </c>
      <c r="E484" s="26" t="n">
        <f aca="false">'[2]5 ЦК 2'!Q487</f>
        <v>39.38245472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59.24875136</v>
      </c>
      <c r="D485" s="26" t="n">
        <f aca="false">'[2]5 ЦК 2'!D488</f>
        <v>454.9275472</v>
      </c>
      <c r="E485" s="26" t="n">
        <f aca="false">'[2]5 ЦК 2'!Q488</f>
        <v>37.63106816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55.4024048</v>
      </c>
      <c r="D486" s="26" t="n">
        <f aca="false">'[2]5 ЦК 2'!D489</f>
        <v>451.08120064</v>
      </c>
      <c r="E486" s="26" t="n">
        <f aca="false">'[2]5 ЦК 2'!Q489</f>
        <v>39.47463296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55.88843552</v>
      </c>
      <c r="D487" s="26" t="n">
        <f aca="false">'[2]5 ЦК 2'!D490</f>
        <v>451.56723136</v>
      </c>
      <c r="E487" s="26" t="n">
        <f aca="false">'[2]5 ЦК 2'!Q490</f>
        <v>32.14785952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54.91078752</v>
      </c>
      <c r="D488" s="26" t="n">
        <f aca="false">'[2]5 ЦК 2'!D491</f>
        <v>450.58958336</v>
      </c>
      <c r="E488" s="26" t="n">
        <f aca="false">'[2]5 ЦК 2'!Q491</f>
        <v>16.69543456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48.36613248</v>
      </c>
      <c r="D489" s="26" t="n">
        <f aca="false">'[2]5 ЦК 2'!D492</f>
        <v>444.04492832</v>
      </c>
      <c r="E489" s="26" t="n">
        <f aca="false">'[2]5 ЦК 2'!Q492</f>
        <v>26.22331264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46.32983136</v>
      </c>
      <c r="D490" s="26" t="n">
        <f aca="false">'[2]5 ЦК 2'!D493</f>
        <v>442.0086272</v>
      </c>
      <c r="E490" s="26" t="n">
        <f aca="false">'[2]5 ЦК 2'!Q493</f>
        <v>35.45789632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52.9862176</v>
      </c>
      <c r="D491" s="26" t="n">
        <f aca="false">'[2]5 ЦК 2'!D494</f>
        <v>448.66501344</v>
      </c>
      <c r="E491" s="26" t="n">
        <f aca="false">'[2]5 ЦК 2'!Q494</f>
        <v>13.79600992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56.73200608</v>
      </c>
      <c r="D492" s="26" t="n">
        <f aca="false">'[2]5 ЦК 2'!D495</f>
        <v>452.41080192</v>
      </c>
      <c r="E492" s="26" t="n">
        <f aca="false">'[2]5 ЦК 2'!Q495</f>
        <v>0</v>
      </c>
      <c r="F492" s="27" t="n">
        <f aca="false">'[2]5 ЦК 2'!R495</f>
        <v>8.086545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55.28229376</v>
      </c>
      <c r="D493" s="26" t="n">
        <f aca="false">'[2]5 ЦК 2'!D496</f>
        <v>450.9610896</v>
      </c>
      <c r="E493" s="26" t="n">
        <f aca="false">'[2]5 ЦК 2'!Q496</f>
        <v>0</v>
      </c>
      <c r="F493" s="27" t="n">
        <f aca="false">'[2]5 ЦК 2'!R496</f>
        <v>22.8797564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428.15954496</v>
      </c>
      <c r="D494" s="26" t="n">
        <f aca="false">'[2]5 ЦК 2'!D497</f>
        <v>423.8383408</v>
      </c>
      <c r="E494" s="26" t="n">
        <f aca="false">'[2]5 ЦК 2'!Q497</f>
        <v>0</v>
      </c>
      <c r="F494" s="27" t="n">
        <f aca="false">'[2]5 ЦК 2'!R497</f>
        <v>57.3963174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87.48659488</v>
      </c>
      <c r="D495" s="26" t="n">
        <f aca="false">'[2]5 ЦК 2'!D498</f>
        <v>383.16539072</v>
      </c>
      <c r="E495" s="26" t="n">
        <f aca="false">'[2]5 ЦК 2'!Q498</f>
        <v>0</v>
      </c>
      <c r="F495" s="27" t="n">
        <f aca="false">'[2]5 ЦК 2'!R498</f>
        <v>115.40156992</v>
      </c>
    </row>
    <row r="496" customFormat="false" ht="15.75" hidden="false" customHeight="true" outlineLevel="0" collapsed="false">
      <c r="A496" s="24" t="n">
        <v>42634</v>
      </c>
      <c r="B496" s="31" t="n">
        <v>0</v>
      </c>
      <c r="C496" s="26" t="n">
        <f aca="false">'[2]3 ЦК 2'!D499</f>
        <v>314.47863552</v>
      </c>
      <c r="D496" s="26" t="n">
        <f aca="false">'[2]5 ЦК 2'!D499</f>
        <v>310.15743136</v>
      </c>
      <c r="E496" s="26" t="n">
        <f aca="false">'[2]5 ЦК 2'!Q499</f>
        <v>0</v>
      </c>
      <c r="F496" s="27" t="n">
        <f aca="false">'[2]5 ЦК 2'!R499</f>
        <v>29.1869827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93.96199392</v>
      </c>
      <c r="D497" s="26" t="n">
        <f aca="false">'[2]5 ЦК 2'!D500</f>
        <v>289.64078976</v>
      </c>
      <c r="E497" s="26" t="n">
        <f aca="false">'[2]5 ЦК 2'!Q500</f>
        <v>0.02513952</v>
      </c>
      <c r="F497" s="27" t="n">
        <f aca="false">'[2]5 ЦК 2'!R500</f>
        <v>7.1005177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75.56545184</v>
      </c>
      <c r="D498" s="26" t="n">
        <f aca="false">'[2]5 ЦК 2'!D501</f>
        <v>271.24424768</v>
      </c>
      <c r="E498" s="26" t="n">
        <f aca="false">'[2]5 ЦК 2'!Q501</f>
        <v>20.22055392</v>
      </c>
      <c r="F498" s="27" t="n">
        <f aca="false">'[2]5 ЦК 2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71.5207824</v>
      </c>
      <c r="D499" s="26" t="n">
        <f aca="false">'[2]5 ЦК 2'!D502</f>
        <v>267.19957824</v>
      </c>
      <c r="E499" s="26" t="n">
        <f aca="false">'[2]5 ЦК 2'!Q502</f>
        <v>11.8574736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95.35584064</v>
      </c>
      <c r="D500" s="26" t="n">
        <f aca="false">'[2]5 ЦК 2'!D503</f>
        <v>291.03463648</v>
      </c>
      <c r="E500" s="26" t="n">
        <f aca="false">'[2]5 ЦК 2'!Q503</f>
        <v>4.89941312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304.17981216</v>
      </c>
      <c r="D501" s="26" t="n">
        <f aca="false">'[2]5 ЦК 2'!D504</f>
        <v>299.858608</v>
      </c>
      <c r="E501" s="26" t="n">
        <f aca="false">'[2]5 ЦК 2'!Q504</f>
        <v>46.43548672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384.92515712</v>
      </c>
      <c r="D502" s="26" t="n">
        <f aca="false">'[2]5 ЦК 2'!D505</f>
        <v>380.60395296</v>
      </c>
      <c r="E502" s="26" t="n">
        <f aca="false">'[2]5 ЦК 2'!Q505</f>
        <v>23.8043321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412.567456</v>
      </c>
      <c r="D503" s="26" t="n">
        <f aca="false">'[2]5 ЦК 2'!D506</f>
        <v>408.24625184</v>
      </c>
      <c r="E503" s="26" t="n">
        <f aca="false">'[2]5 ЦК 2'!Q506</f>
        <v>17.86581888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38.50026752</v>
      </c>
      <c r="D504" s="26" t="n">
        <f aca="false">'[2]5 ЦК 2'!D507</f>
        <v>434.17906336</v>
      </c>
      <c r="E504" s="26" t="n">
        <f aca="false">'[2]5 ЦК 2'!Q507</f>
        <v>4.329584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45.35776992</v>
      </c>
      <c r="D505" s="26" t="n">
        <f aca="false">'[2]5 ЦК 2'!D508</f>
        <v>441.03656576</v>
      </c>
      <c r="E505" s="26" t="n">
        <f aca="false">'[2]5 ЦК 2'!Q508</f>
        <v>6.47761632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50.01416768</v>
      </c>
      <c r="D506" s="26" t="n">
        <f aca="false">'[2]5 ЦК 2'!D509</f>
        <v>445.69296352</v>
      </c>
      <c r="E506" s="26" t="n">
        <f aca="false">'[2]5 ЦК 2'!Q509</f>
        <v>1.65920832</v>
      </c>
      <c r="F506" s="27" t="n">
        <f aca="false">'[2]5 ЦК 2'!R509</f>
        <v>1.05865312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48.86333632</v>
      </c>
      <c r="D507" s="26" t="n">
        <f aca="false">'[2]5 ЦК 2'!D510</f>
        <v>444.54213216</v>
      </c>
      <c r="E507" s="26" t="n">
        <f aca="false">'[2]5 ЦК 2'!Q510</f>
        <v>0.76535872</v>
      </c>
      <c r="F507" s="27" t="n">
        <f aca="false">'[2]5 ЦК 2'!R510</f>
        <v>5.7737097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49.56724288</v>
      </c>
      <c r="D508" s="26" t="n">
        <f aca="false">'[2]5 ЦК 2'!D511</f>
        <v>445.24603872</v>
      </c>
      <c r="E508" s="26" t="n">
        <f aca="false">'[2]5 ЦК 2'!Q511</f>
        <v>3.04746848</v>
      </c>
      <c r="F508" s="27" t="n">
        <f aca="false">'[2]5 ЦК 2'!R511</f>
        <v>0.2821212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51.7292416</v>
      </c>
      <c r="D509" s="26" t="n">
        <f aca="false">'[2]5 ЦК 2'!D512</f>
        <v>447.40803744</v>
      </c>
      <c r="E509" s="26" t="n">
        <f aca="false">'[2]5 ЦК 2'!Q512</f>
        <v>1.04189344</v>
      </c>
      <c r="F509" s="27" t="n">
        <f aca="false">'[2]5 ЦК 2'!R512</f>
        <v>3.7513750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50.59516992</v>
      </c>
      <c r="D510" s="26" t="n">
        <f aca="false">'[2]5 ЦК 2'!D513</f>
        <v>446.27396576</v>
      </c>
      <c r="E510" s="26" t="n">
        <f aca="false">'[2]5 ЦК 2'!Q513</f>
        <v>0.488824</v>
      </c>
      <c r="F510" s="27" t="n">
        <f aca="false">'[2]5 ЦК 2'!R513</f>
        <v>10.7569212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48.62311424</v>
      </c>
      <c r="D511" s="26" t="n">
        <f aca="false">'[2]5 ЦК 2'!D514</f>
        <v>444.30191008</v>
      </c>
      <c r="E511" s="26" t="n">
        <f aca="false">'[2]5 ЦК 2'!Q514</f>
        <v>0.15642368</v>
      </c>
      <c r="F511" s="27" t="n">
        <f aca="false">'[2]5 ЦК 2'!R514</f>
        <v>14.0194723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39.82148896</v>
      </c>
      <c r="D512" s="26" t="n">
        <f aca="false">'[2]5 ЦК 2'!D515</f>
        <v>435.5002848</v>
      </c>
      <c r="E512" s="26" t="n">
        <f aca="false">'[2]5 ЦК 2'!Q515</f>
        <v>0.08938496</v>
      </c>
      <c r="F512" s="27" t="n">
        <f aca="false">'[2]5 ЦК 2'!R515</f>
        <v>10.2708905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35.46397216</v>
      </c>
      <c r="D513" s="26" t="n">
        <f aca="false">'[2]5 ЦК 2'!D516</f>
        <v>431.142768</v>
      </c>
      <c r="E513" s="26" t="n">
        <f aca="false">'[2]5 ЦК 2'!Q516</f>
        <v>3.27093088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39.38573728</v>
      </c>
      <c r="D514" s="26" t="n">
        <f aca="false">'[2]5 ЦК 2'!D517</f>
        <v>435.06453312</v>
      </c>
      <c r="E514" s="26" t="n">
        <f aca="false">'[2]5 ЦК 2'!Q517</f>
        <v>9.59212352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43.05331392</v>
      </c>
      <c r="D515" s="26" t="n">
        <f aca="false">'[2]5 ЦК 2'!D518</f>
        <v>438.73210976</v>
      </c>
      <c r="E515" s="26" t="n">
        <f aca="false">'[2]5 ЦК 2'!Q518</f>
        <v>0.14245728</v>
      </c>
      <c r="F515" s="27" t="n">
        <f aca="false">'[2]5 ЦК 2'!R518</f>
        <v>8.0278867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43.59521024</v>
      </c>
      <c r="D516" s="26" t="n">
        <f aca="false">'[2]5 ЦК 2'!D519</f>
        <v>439.27400608</v>
      </c>
      <c r="E516" s="26" t="n">
        <f aca="false">'[2]5 ЦК 2'!Q519</f>
        <v>0</v>
      </c>
      <c r="F516" s="27" t="n">
        <f aca="false">'[2]5 ЦК 2'!R519</f>
        <v>35.8014697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42.03935328</v>
      </c>
      <c r="D517" s="26" t="n">
        <f aca="false">'[2]5 ЦК 2'!D520</f>
        <v>437.71814912</v>
      </c>
      <c r="E517" s="26" t="n">
        <f aca="false">'[2]5 ЦК 2'!Q520</f>
        <v>0</v>
      </c>
      <c r="F517" s="27" t="n">
        <f aca="false">'[2]5 ЦК 2'!R520</f>
        <v>42.7036646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419.480824</v>
      </c>
      <c r="D518" s="26" t="n">
        <f aca="false">'[2]5 ЦК 2'!D521</f>
        <v>415.15961984</v>
      </c>
      <c r="E518" s="26" t="n">
        <f aca="false">'[2]5 ЦК 2'!Q521</f>
        <v>0</v>
      </c>
      <c r="F518" s="27" t="n">
        <f aca="false">'[2]5 ЦК 2'!R521</f>
        <v>52.6198086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88.46424288</v>
      </c>
      <c r="D519" s="26" t="n">
        <f aca="false">'[2]5 ЦК 2'!D522</f>
        <v>384.14303872</v>
      </c>
      <c r="E519" s="26" t="n">
        <f aca="false">'[2]5 ЦК 2'!Q522</f>
        <v>0</v>
      </c>
      <c r="F519" s="27" t="n">
        <f aca="false">'[2]5 ЦК 2'!R522</f>
        <v>102.95192096</v>
      </c>
    </row>
    <row r="520" customFormat="false" ht="15.75" hidden="false" customHeight="true" outlineLevel="0" collapsed="false">
      <c r="A520" s="24" t="n">
        <v>42635</v>
      </c>
      <c r="B520" s="31" t="n">
        <v>0</v>
      </c>
      <c r="C520" s="26" t="n">
        <f aca="false">'[2]3 ЦК 2'!D523</f>
        <v>311.40044096</v>
      </c>
      <c r="D520" s="26" t="n">
        <f aca="false">'[2]5 ЦК 2'!D523</f>
        <v>307.0792368</v>
      </c>
      <c r="E520" s="26" t="n">
        <f aca="false">'[2]5 ЦК 2'!Q523</f>
        <v>0</v>
      </c>
      <c r="F520" s="27" t="n">
        <f aca="false">'[2]5 ЦК 2'!R523</f>
        <v>29.6171478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93.12400992</v>
      </c>
      <c r="D521" s="26" t="n">
        <f aca="false">'[2]5 ЦК 2'!D524</f>
        <v>288.80280576</v>
      </c>
      <c r="E521" s="26" t="n">
        <f aca="false">'[2]5 ЦК 2'!Q524</f>
        <v>0</v>
      </c>
      <c r="F521" s="27" t="n">
        <f aca="false">'[2]5 ЦК 2'!R524</f>
        <v>23.8937171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79.80006432</v>
      </c>
      <c r="D522" s="26" t="n">
        <f aca="false">'[2]5 ЦК 2'!D525</f>
        <v>275.47886016</v>
      </c>
      <c r="E522" s="26" t="n">
        <f aca="false">'[2]5 ЦК 2'!Q525</f>
        <v>0</v>
      </c>
      <c r="F522" s="27" t="n">
        <f aca="false">'[2]5 ЦК 2'!R525</f>
        <v>12.1340083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76.90622624</v>
      </c>
      <c r="D523" s="26" t="n">
        <f aca="false">'[2]5 ЦК 2'!D526</f>
        <v>272.58502208</v>
      </c>
      <c r="E523" s="26" t="n">
        <f aca="false">'[2]5 ЦК 2'!Q526</f>
        <v>3.59774464</v>
      </c>
      <c r="F523" s="27" t="n">
        <f aca="false">'[2]5 ЦК 2'!R526</f>
        <v>0.5670358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88.27487584</v>
      </c>
      <c r="D524" s="26" t="n">
        <f aca="false">'[2]5 ЦК 2'!D527</f>
        <v>283.95367168</v>
      </c>
      <c r="E524" s="26" t="n">
        <f aca="false">'[2]5 ЦК 2'!Q527</f>
        <v>3.6452304</v>
      </c>
      <c r="F524" s="27" t="n">
        <f aca="false">'[2]5 ЦК 2'!R527</f>
        <v>0.0055865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301.48988352</v>
      </c>
      <c r="D525" s="26" t="n">
        <f aca="false">'[2]5 ЦК 2'!D528</f>
        <v>297.16867936</v>
      </c>
      <c r="E525" s="26" t="n">
        <f aca="false">'[2]5 ЦК 2'!Q528</f>
        <v>40.0612217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56.31917664</v>
      </c>
      <c r="D526" s="26" t="n">
        <f aca="false">'[2]5 ЦК 2'!D529</f>
        <v>351.99797248</v>
      </c>
      <c r="E526" s="26" t="n">
        <f aca="false">'[2]5 ЦК 2'!Q529</f>
        <v>20.7065846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411.32723968</v>
      </c>
      <c r="D527" s="26" t="n">
        <f aca="false">'[2]5 ЦК 2'!D530</f>
        <v>407.00603552</v>
      </c>
      <c r="E527" s="26" t="n">
        <f aca="false">'[2]5 ЦК 2'!Q530</f>
        <v>13.63958624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47.5253552</v>
      </c>
      <c r="D528" s="26" t="n">
        <f aca="false">'[2]5 ЦК 2'!D531</f>
        <v>443.20415104</v>
      </c>
      <c r="E528" s="26" t="n">
        <f aca="false">'[2]5 ЦК 2'!Q531</f>
        <v>1.256976</v>
      </c>
      <c r="F528" s="27" t="n">
        <f aca="false">'[2]5 ЦК 2'!R531</f>
        <v>2.27372992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56.23200896</v>
      </c>
      <c r="D529" s="26" t="n">
        <f aca="false">'[2]5 ЦК 2'!D532</f>
        <v>451.9108048</v>
      </c>
      <c r="E529" s="26" t="n">
        <f aca="false">'[2]5 ЦК 2'!Q532</f>
        <v>0.837984</v>
      </c>
      <c r="F529" s="27" t="n">
        <f aca="false">'[2]5 ЦК 2'!R532</f>
        <v>4.5809792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61.48616864</v>
      </c>
      <c r="D530" s="26" t="n">
        <f aca="false">'[2]5 ЦК 2'!D533</f>
        <v>457.16496448</v>
      </c>
      <c r="E530" s="26" t="n">
        <f aca="false">'[2]5 ЦК 2'!Q533</f>
        <v>0.08938496</v>
      </c>
      <c r="F530" s="27" t="n">
        <f aca="false">'[2]5 ЦК 2'!R533</f>
        <v>11.2345721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63.38001248</v>
      </c>
      <c r="D531" s="26" t="n">
        <f aca="false">'[2]5 ЦК 2'!D534</f>
        <v>459.05880832</v>
      </c>
      <c r="E531" s="26" t="n">
        <f aca="false">'[2]5 ЦК 2'!Q534</f>
        <v>0.62010816</v>
      </c>
      <c r="F531" s="27" t="n">
        <f aca="false">'[2]5 ЦК 2'!R534</f>
        <v>4.1871267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61.90516064</v>
      </c>
      <c r="D532" s="26" t="n">
        <f aca="false">'[2]5 ЦК 2'!D535</f>
        <v>457.58395648</v>
      </c>
      <c r="E532" s="26" t="n">
        <f aca="false">'[2]5 ЦК 2'!Q535</f>
        <v>0.5865888</v>
      </c>
      <c r="F532" s="27" t="n">
        <f aca="false">'[2]5 ЦК 2'!R535</f>
        <v>7.3938121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61.8548816</v>
      </c>
      <c r="D533" s="26" t="n">
        <f aca="false">'[2]5 ЦК 2'!D536</f>
        <v>457.53367744</v>
      </c>
      <c r="E533" s="26" t="n">
        <f aca="false">'[2]5 ЦК 2'!Q536</f>
        <v>0.53910304</v>
      </c>
      <c r="F533" s="27" t="n">
        <f aca="false">'[2]5 ЦК 2'!R536</f>
        <v>6.0251049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61.170528</v>
      </c>
      <c r="D534" s="26" t="n">
        <f aca="false">'[2]5 ЦК 2'!D537</f>
        <v>456.84932384</v>
      </c>
      <c r="E534" s="26" t="n">
        <f aca="false">'[2]5 ЦК 2'!Q537</f>
        <v>0.4469248</v>
      </c>
      <c r="F534" s="27" t="n">
        <f aca="false">'[2]5 ЦК 2'!R537</f>
        <v>7.9496748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62.56996128</v>
      </c>
      <c r="D535" s="26" t="n">
        <f aca="false">'[2]5 ЦК 2'!D538</f>
        <v>458.24875712</v>
      </c>
      <c r="E535" s="26" t="n">
        <f aca="false">'[2]5 ЦК 2'!Q538</f>
        <v>0.43854496</v>
      </c>
      <c r="F535" s="27" t="n">
        <f aca="false">'[2]5 ЦК 2'!R538</f>
        <v>8.7820723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55.68452608</v>
      </c>
      <c r="D536" s="26" t="n">
        <f aca="false">'[2]5 ЦК 2'!D539</f>
        <v>451.36332192</v>
      </c>
      <c r="E536" s="26" t="n">
        <f aca="false">'[2]5 ЦК 2'!Q539</f>
        <v>1.13965824</v>
      </c>
      <c r="F536" s="27" t="n">
        <f aca="false">'[2]5 ЦК 2'!R539</f>
        <v>8.17034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41.60639488</v>
      </c>
      <c r="D537" s="26" t="n">
        <f aca="false">'[2]5 ЦК 2'!D540</f>
        <v>437.28519072</v>
      </c>
      <c r="E537" s="26" t="n">
        <f aca="false">'[2]5 ЦК 2'!Q540</f>
        <v>1.79328576</v>
      </c>
      <c r="F537" s="27" t="n">
        <f aca="false">'[2]5 ЦК 2'!R540</f>
        <v>2.2011046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50.76556</v>
      </c>
      <c r="D538" s="26" t="n">
        <f aca="false">'[2]5 ЦК 2'!D541</f>
        <v>446.44435584</v>
      </c>
      <c r="E538" s="26" t="n">
        <f aca="false">'[2]5 ЦК 2'!Q541</f>
        <v>8.99994816</v>
      </c>
      <c r="F538" s="27" t="n">
        <f aca="false">'[2]5 ЦК 2'!R541</f>
        <v>0.0027932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56.52809664</v>
      </c>
      <c r="D539" s="26" t="n">
        <f aca="false">'[2]5 ЦК 2'!D542</f>
        <v>452.20689248</v>
      </c>
      <c r="E539" s="26" t="n">
        <f aca="false">'[2]5 ЦК 2'!Q542</f>
        <v>5.61169952</v>
      </c>
      <c r="F539" s="27" t="n">
        <f aca="false">'[2]5 ЦК 2'!R542</f>
        <v>0.0223462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62.86604896</v>
      </c>
      <c r="D540" s="26" t="n">
        <f aca="false">'[2]5 ЦК 2'!D543</f>
        <v>458.5448448</v>
      </c>
      <c r="E540" s="26" t="n">
        <f aca="false">'[2]5 ЦК 2'!Q543</f>
        <v>0</v>
      </c>
      <c r="F540" s="27" t="n">
        <f aca="false">'[2]5 ЦК 2'!R543</f>
        <v>10.8854121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59.25154464</v>
      </c>
      <c r="D541" s="26" t="n">
        <f aca="false">'[2]5 ЦК 2'!D544</f>
        <v>454.93034048</v>
      </c>
      <c r="E541" s="26" t="n">
        <f aca="false">'[2]5 ЦК 2'!Q544</f>
        <v>0</v>
      </c>
      <c r="F541" s="27" t="n">
        <f aca="false">'[2]5 ЦК 2'!R544</f>
        <v>43.4690233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420.69310752</v>
      </c>
      <c r="D542" s="26" t="n">
        <f aca="false">'[2]5 ЦК 2'!D545</f>
        <v>416.37190336</v>
      </c>
      <c r="E542" s="26" t="n">
        <f aca="false">'[2]5 ЦК 2'!Q545</f>
        <v>0.00279328</v>
      </c>
      <c r="F542" s="27" t="n">
        <f aca="false">'[2]5 ЦК 2'!R545</f>
        <v>116.6166467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90.65138112</v>
      </c>
      <c r="D543" s="26" t="n">
        <f aca="false">'[2]5 ЦК 2'!D546</f>
        <v>386.33017696</v>
      </c>
      <c r="E543" s="26" t="n">
        <f aca="false">'[2]5 ЦК 2'!Q546</f>
        <v>0</v>
      </c>
      <c r="F543" s="27" t="n">
        <f aca="false">'[2]5 ЦК 2'!R546</f>
        <v>109.52730208</v>
      </c>
    </row>
    <row r="544" customFormat="false" ht="15.75" hidden="false" customHeight="true" outlineLevel="0" collapsed="false">
      <c r="A544" s="24" t="n">
        <v>42636</v>
      </c>
      <c r="B544" s="31" t="n">
        <v>0</v>
      </c>
      <c r="C544" s="26" t="n">
        <f aca="false">'[2]3 ЦК 2'!D547</f>
        <v>297.02901536</v>
      </c>
      <c r="D544" s="26" t="n">
        <f aca="false">'[2]5 ЦК 2'!D547</f>
        <v>292.7078112</v>
      </c>
      <c r="E544" s="26" t="n">
        <f aca="false">'[2]5 ЦК 2'!Q547</f>
        <v>0</v>
      </c>
      <c r="F544" s="27" t="n">
        <f aca="false">'[2]5 ЦК 2'!R547</f>
        <v>13.7122115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80.50955744</v>
      </c>
      <c r="D545" s="26" t="n">
        <f aca="false">'[2]5 ЦК 2'!D548</f>
        <v>276.18835328</v>
      </c>
      <c r="E545" s="26" t="n">
        <f aca="false">'[2]5 ЦК 2'!Q548</f>
        <v>1.05585984</v>
      </c>
      <c r="F545" s="27" t="n">
        <f aca="false">'[2]5 ЦК 2'!R548</f>
        <v>1.4357459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69.82805472</v>
      </c>
      <c r="D546" s="26" t="n">
        <f aca="false">'[2]5 ЦК 2'!D549</f>
        <v>265.50685056</v>
      </c>
      <c r="E546" s="26" t="n">
        <f aca="false">'[2]5 ЦК 2'!Q549</f>
        <v>10.4468672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72.23865536</v>
      </c>
      <c r="D547" s="26" t="n">
        <f aca="false">'[2]5 ЦК 2'!D550</f>
        <v>267.9174512</v>
      </c>
      <c r="E547" s="26" t="n">
        <f aca="false">'[2]5 ЦК 2'!Q550</f>
        <v>11.452448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79.22464864</v>
      </c>
      <c r="D548" s="26" t="n">
        <f aca="false">'[2]5 ЦК 2'!D551</f>
        <v>274.90344448</v>
      </c>
      <c r="E548" s="26" t="n">
        <f aca="false">'[2]5 ЦК 2'!Q551</f>
        <v>24.71494144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305.06248864</v>
      </c>
      <c r="D549" s="26" t="n">
        <f aca="false">'[2]5 ЦК 2'!D552</f>
        <v>300.74128448</v>
      </c>
      <c r="E549" s="26" t="n">
        <f aca="false">'[2]5 ЦК 2'!Q552</f>
        <v>44.6645472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58.25491968</v>
      </c>
      <c r="D550" s="26" t="n">
        <f aca="false">'[2]5 ЦК 2'!D553</f>
        <v>353.93371552</v>
      </c>
      <c r="E550" s="26" t="n">
        <f aca="false">'[2]5 ЦК 2'!Q553</f>
        <v>26.17582688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405.31610112</v>
      </c>
      <c r="D551" s="26" t="n">
        <f aca="false">'[2]5 ЦК 2'!D554</f>
        <v>400.99489696</v>
      </c>
      <c r="E551" s="26" t="n">
        <f aca="false">'[2]5 ЦК 2'!Q554</f>
        <v>20.83507552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35.74888672</v>
      </c>
      <c r="D552" s="26" t="n">
        <f aca="false">'[2]5 ЦК 2'!D555</f>
        <v>431.42768256</v>
      </c>
      <c r="E552" s="26" t="n">
        <f aca="false">'[2]5 ЦК 2'!Q555</f>
        <v>13.57254752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47.5812208</v>
      </c>
      <c r="D553" s="26" t="n">
        <f aca="false">'[2]5 ЦК 2'!D556</f>
        <v>443.26001664</v>
      </c>
      <c r="E553" s="26" t="n">
        <f aca="false">'[2]5 ЦК 2'!Q556</f>
        <v>0.36033312</v>
      </c>
      <c r="F553" s="27" t="n">
        <f aca="false">'[2]5 ЦК 2'!R556</f>
        <v>7.4608508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48.1398768</v>
      </c>
      <c r="D554" s="26" t="n">
        <f aca="false">'[2]5 ЦК 2'!D557</f>
        <v>443.81867264</v>
      </c>
      <c r="E554" s="26" t="n">
        <f aca="false">'[2]5 ЦК 2'!Q557</f>
        <v>0.01117312</v>
      </c>
      <c r="F554" s="27" t="n">
        <f aca="false">'[2]5 ЦК 2'!R557</f>
        <v>15.3267273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52.67057696</v>
      </c>
      <c r="D555" s="26" t="n">
        <f aca="false">'[2]5 ЦК 2'!D558</f>
        <v>448.3493728</v>
      </c>
      <c r="E555" s="26" t="n">
        <f aca="false">'[2]5 ЦК 2'!Q558</f>
        <v>0.00279328</v>
      </c>
      <c r="F555" s="27" t="n">
        <f aca="false">'[2]5 ЦК 2'!R558</f>
        <v>16.7764396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45.28235136</v>
      </c>
      <c r="D556" s="26" t="n">
        <f aca="false">'[2]5 ЦК 2'!D559</f>
        <v>440.9611472</v>
      </c>
      <c r="E556" s="26" t="n">
        <f aca="false">'[2]5 ЦК 2'!Q559</f>
        <v>0.03631264</v>
      </c>
      <c r="F556" s="27" t="n">
        <f aca="false">'[2]5 ЦК 2'!R559</f>
        <v>13.9971260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46.09519584</v>
      </c>
      <c r="D557" s="26" t="n">
        <f aca="false">'[2]5 ЦК 2'!D560</f>
        <v>441.77399168</v>
      </c>
      <c r="E557" s="26" t="n">
        <f aca="false">'[2]5 ЦК 2'!Q560</f>
        <v>0</v>
      </c>
      <c r="F557" s="27" t="n">
        <f aca="false">'[2]5 ЦК 2'!R560</f>
        <v>17.0864937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46.9108336</v>
      </c>
      <c r="D558" s="26" t="n">
        <f aca="false">'[2]5 ЦК 2'!D561</f>
        <v>442.58962944</v>
      </c>
      <c r="E558" s="26" t="n">
        <f aca="false">'[2]5 ЦК 2'!Q561</f>
        <v>0</v>
      </c>
      <c r="F558" s="27" t="n">
        <f aca="false">'[2]5 ЦК 2'!R561</f>
        <v>22.9495884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47.09798336</v>
      </c>
      <c r="D559" s="26" t="n">
        <f aca="false">'[2]5 ЦК 2'!D562</f>
        <v>442.7767792</v>
      </c>
      <c r="E559" s="26" t="n">
        <f aca="false">'[2]5 ЦК 2'!Q562</f>
        <v>0</v>
      </c>
      <c r="F559" s="27" t="n">
        <f aca="false">'[2]5 ЦК 2'!R562</f>
        <v>22.0445657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43.00862144</v>
      </c>
      <c r="D560" s="26" t="n">
        <f aca="false">'[2]5 ЦК 2'!D563</f>
        <v>438.68741728</v>
      </c>
      <c r="E560" s="26" t="n">
        <f aca="false">'[2]5 ЦК 2'!Q563</f>
        <v>0</v>
      </c>
      <c r="F560" s="27" t="n">
        <f aca="false">'[2]5 ЦК 2'!R563</f>
        <v>29.6339075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33.47236352</v>
      </c>
      <c r="D561" s="26" t="n">
        <f aca="false">'[2]5 ЦК 2'!D564</f>
        <v>429.15115936</v>
      </c>
      <c r="E561" s="26" t="n">
        <f aca="false">'[2]5 ЦК 2'!Q564</f>
        <v>0</v>
      </c>
      <c r="F561" s="27" t="n">
        <f aca="false">'[2]5 ЦК 2'!R564</f>
        <v>21.1339564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44.60079104</v>
      </c>
      <c r="D562" s="26" t="n">
        <f aca="false">'[2]5 ЦК 2'!D565</f>
        <v>440.27958688</v>
      </c>
      <c r="E562" s="26" t="n">
        <f aca="false">'[2]5 ЦК 2'!Q565</f>
        <v>0.33798688</v>
      </c>
      <c r="F562" s="27" t="n">
        <f aca="false">'[2]5 ЦК 2'!R565</f>
        <v>7.877049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50.19014432</v>
      </c>
      <c r="D563" s="26" t="n">
        <f aca="false">'[2]5 ЦК 2'!D566</f>
        <v>445.86894016</v>
      </c>
      <c r="E563" s="26" t="n">
        <f aca="false">'[2]5 ЦК 2'!Q566</f>
        <v>0.5307232</v>
      </c>
      <c r="F563" s="27" t="n">
        <f aca="false">'[2]5 ЦК 2'!R566</f>
        <v>8.0977187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46.75440992</v>
      </c>
      <c r="D564" s="26" t="n">
        <f aca="false">'[2]5 ЦК 2'!D567</f>
        <v>442.43320576</v>
      </c>
      <c r="E564" s="26" t="n">
        <f aca="false">'[2]5 ЦК 2'!Q567</f>
        <v>2.59495712</v>
      </c>
      <c r="F564" s="27" t="n">
        <f aca="false">'[2]5 ЦК 2'!R567</f>
        <v>0.1033513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49.0476928</v>
      </c>
      <c r="D565" s="26" t="n">
        <f aca="false">'[2]5 ЦК 2'!D568</f>
        <v>444.72648864</v>
      </c>
      <c r="E565" s="26" t="n">
        <f aca="false">'[2]5 ЦК 2'!Q568</f>
        <v>0.00279328</v>
      </c>
      <c r="F565" s="27" t="n">
        <f aca="false">'[2]5 ЦК 2'!R568</f>
        <v>23.0752860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413.67638816</v>
      </c>
      <c r="D566" s="26" t="n">
        <f aca="false">'[2]5 ЦК 2'!D569</f>
        <v>409.355184</v>
      </c>
      <c r="E566" s="26" t="n">
        <f aca="false">'[2]5 ЦК 2'!Q569</f>
        <v>0</v>
      </c>
      <c r="F566" s="27" t="n">
        <f aca="false">'[2]5 ЦК 2'!R569</f>
        <v>116.8401091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87.07598272</v>
      </c>
      <c r="D567" s="26" t="n">
        <f aca="false">'[2]5 ЦК 2'!D570</f>
        <v>382.75477856</v>
      </c>
      <c r="E567" s="26" t="n">
        <f aca="false">'[2]5 ЦК 2'!Q570</f>
        <v>0</v>
      </c>
      <c r="F567" s="27" t="n">
        <f aca="false">'[2]5 ЦК 2'!R570</f>
        <v>105.6977152</v>
      </c>
    </row>
    <row r="568" customFormat="false" ht="15.75" hidden="false" customHeight="true" outlineLevel="0" collapsed="false">
      <c r="A568" s="24" t="n">
        <v>42637</v>
      </c>
      <c r="B568" s="31" t="n">
        <v>0</v>
      </c>
      <c r="C568" s="26" t="n">
        <f aca="false">'[2]3 ЦК 2'!D571</f>
        <v>383.8246048</v>
      </c>
      <c r="D568" s="26" t="n">
        <f aca="false">'[2]5 ЦК 2'!D571</f>
        <v>379.50340064</v>
      </c>
      <c r="E568" s="26" t="n">
        <f aca="false">'[2]5 ЦК 2'!Q571</f>
        <v>0</v>
      </c>
      <c r="F568" s="27" t="n">
        <f aca="false">'[2]5 ЦК 2'!R571</f>
        <v>44.4466713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344.6767856</v>
      </c>
      <c r="D569" s="26" t="n">
        <f aca="false">'[2]5 ЦК 2'!D572</f>
        <v>340.35558144</v>
      </c>
      <c r="E569" s="26" t="n">
        <f aca="false">'[2]5 ЦК 2'!Q572</f>
        <v>0</v>
      </c>
      <c r="F569" s="27" t="n">
        <f aca="false">'[2]5 ЦК 2'!R572</f>
        <v>62.3990819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311.02334816</v>
      </c>
      <c r="D570" s="26" t="n">
        <f aca="false">'[2]5 ЦК 2'!D573</f>
        <v>306.702144</v>
      </c>
      <c r="E570" s="26" t="n">
        <f aca="false">'[2]5 ЦК 2'!Q573</f>
        <v>0</v>
      </c>
      <c r="F570" s="27" t="n">
        <f aca="false">'[2]5 ЦК 2'!R573</f>
        <v>27.625539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97.45918048</v>
      </c>
      <c r="D571" s="26" t="n">
        <f aca="false">'[2]5 ЦК 2'!D574</f>
        <v>293.13797632</v>
      </c>
      <c r="E571" s="26" t="n">
        <f aca="false">'[2]5 ЦК 2'!Q574</f>
        <v>0.00279328</v>
      </c>
      <c r="F571" s="27" t="n">
        <f aca="false">'[2]5 ЦК 2'!R574</f>
        <v>10.921724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99.72732384</v>
      </c>
      <c r="D572" s="26" t="n">
        <f aca="false">'[2]5 ЦК 2'!D575</f>
        <v>295.40611968</v>
      </c>
      <c r="E572" s="26" t="n">
        <f aca="false">'[2]5 ЦК 2'!Q575</f>
        <v>0</v>
      </c>
      <c r="F572" s="27" t="n">
        <f aca="false">'[2]5 ЦК 2'!R575</f>
        <v>16.0027011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310.0121808</v>
      </c>
      <c r="D573" s="26" t="n">
        <f aca="false">'[2]5 ЦК 2'!D576</f>
        <v>305.69097664</v>
      </c>
      <c r="E573" s="26" t="n">
        <f aca="false">'[2]5 ЦК 2'!Q576</f>
        <v>31.3685344</v>
      </c>
      <c r="F573" s="27" t="n">
        <f aca="false">'[2]5 ЦК 2'!R576</f>
        <v>0.00279328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38.58184864</v>
      </c>
      <c r="D574" s="26" t="n">
        <f aca="false">'[2]5 ЦК 2'!D577</f>
        <v>334.26064448</v>
      </c>
      <c r="E574" s="26" t="n">
        <f aca="false">'[2]5 ЦК 2'!Q577</f>
        <v>6.44409696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92.36366176</v>
      </c>
      <c r="D575" s="26" t="n">
        <f aca="false">'[2]5 ЦК 2'!D578</f>
        <v>388.0424576</v>
      </c>
      <c r="E575" s="26" t="n">
        <f aca="false">'[2]5 ЦК 2'!Q578</f>
        <v>0</v>
      </c>
      <c r="F575" s="27" t="n">
        <f aca="false">'[2]5 ЦК 2'!R578</f>
        <v>7.9971606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08.00602976</v>
      </c>
      <c r="D576" s="26" t="n">
        <f aca="false">'[2]5 ЦК 2'!D579</f>
        <v>403.6848256</v>
      </c>
      <c r="E576" s="26" t="n">
        <f aca="false">'[2]5 ЦК 2'!Q579</f>
        <v>11.7457424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24.80481568</v>
      </c>
      <c r="D577" s="26" t="n">
        <f aca="false">'[2]5 ЦК 2'!D580</f>
        <v>420.48361152</v>
      </c>
      <c r="E577" s="26" t="n">
        <f aca="false">'[2]5 ЦК 2'!Q580</f>
        <v>0.13407744</v>
      </c>
      <c r="F577" s="27" t="n">
        <f aca="false">'[2]5 ЦК 2'!R580</f>
        <v>4.1815401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24.5366608</v>
      </c>
      <c r="D578" s="26" t="n">
        <f aca="false">'[2]5 ЦК 2'!D581</f>
        <v>420.21545664</v>
      </c>
      <c r="E578" s="26" t="n">
        <f aca="false">'[2]5 ЦК 2'!Q581</f>
        <v>0.31005408</v>
      </c>
      <c r="F578" s="27" t="n">
        <f aca="false">'[2]5 ЦК 2'!R581</f>
        <v>4.2653385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28.40256032</v>
      </c>
      <c r="D579" s="26" t="n">
        <f aca="false">'[2]5 ЦК 2'!D582</f>
        <v>424.08135616</v>
      </c>
      <c r="E579" s="26" t="n">
        <f aca="false">'[2]5 ЦК 2'!Q582</f>
        <v>0.0977648</v>
      </c>
      <c r="F579" s="27" t="n">
        <f aca="false">'[2]5 ЦК 2'!R582</f>
        <v>14.6144409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26.44726432</v>
      </c>
      <c r="D580" s="26" t="n">
        <f aca="false">'[2]5 ЦК 2'!D583</f>
        <v>422.12606016</v>
      </c>
      <c r="E580" s="26" t="n">
        <f aca="false">'[2]5 ЦК 2'!Q583</f>
        <v>0.27374144</v>
      </c>
      <c r="F580" s="27" t="n">
        <f aca="false">'[2]5 ЦК 2'!R583</f>
        <v>19.76245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27.85228416</v>
      </c>
      <c r="D581" s="26" t="n">
        <f aca="false">'[2]5 ЦК 2'!D584</f>
        <v>423.53108</v>
      </c>
      <c r="E581" s="26" t="n">
        <f aca="false">'[2]5 ЦК 2'!Q584</f>
        <v>0</v>
      </c>
      <c r="F581" s="27" t="n">
        <f aca="false">'[2]5 ЦК 2'!R584</f>
        <v>21.4049046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29.09808704</v>
      </c>
      <c r="D582" s="26" t="n">
        <f aca="false">'[2]5 ЦК 2'!D585</f>
        <v>424.77688288</v>
      </c>
      <c r="E582" s="26" t="n">
        <f aca="false">'[2]5 ЦК 2'!Q585</f>
        <v>0</v>
      </c>
      <c r="F582" s="27" t="n">
        <f aca="false">'[2]5 ЦК 2'!R585</f>
        <v>35.167395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27.72937984</v>
      </c>
      <c r="D583" s="26" t="n">
        <f aca="false">'[2]5 ЦК 2'!D586</f>
        <v>423.40817568</v>
      </c>
      <c r="E583" s="26" t="n">
        <f aca="false">'[2]5 ЦК 2'!Q586</f>
        <v>0</v>
      </c>
      <c r="F583" s="27" t="n">
        <f aca="false">'[2]5 ЦК 2'!R586</f>
        <v>38.0416803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29.63160352</v>
      </c>
      <c r="D584" s="26" t="n">
        <f aca="false">'[2]5 ЦК 2'!D587</f>
        <v>425.31039936</v>
      </c>
      <c r="E584" s="26" t="n">
        <f aca="false">'[2]5 ЦК 2'!Q587</f>
        <v>0</v>
      </c>
      <c r="F584" s="27" t="n">
        <f aca="false">'[2]5 ЦК 2'!R587</f>
        <v>34.3405843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24.89420064</v>
      </c>
      <c r="D585" s="26" t="n">
        <f aca="false">'[2]5 ЦК 2'!D588</f>
        <v>420.57299648</v>
      </c>
      <c r="E585" s="26" t="n">
        <f aca="false">'[2]5 ЦК 2'!Q588</f>
        <v>0.00279328</v>
      </c>
      <c r="F585" s="27" t="n">
        <f aca="false">'[2]5 ЦК 2'!R588</f>
        <v>26.3490102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36.88854496</v>
      </c>
      <c r="D586" s="26" t="n">
        <f aca="false">'[2]5 ЦК 2'!D589</f>
        <v>432.5673408</v>
      </c>
      <c r="E586" s="26" t="n">
        <f aca="false">'[2]5 ЦК 2'!Q589</f>
        <v>17.74012128</v>
      </c>
      <c r="F586" s="27" t="n">
        <f aca="false">'[2]5 ЦК 2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42.21532992</v>
      </c>
      <c r="D587" s="26" t="n">
        <f aca="false">'[2]5 ЦК 2'!D590</f>
        <v>437.89412576</v>
      </c>
      <c r="E587" s="26" t="n">
        <f aca="false">'[2]5 ЦК 2'!Q590</f>
        <v>17.24012416</v>
      </c>
      <c r="F587" s="27" t="n">
        <f aca="false">'[2]5 ЦК 2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36.09804672</v>
      </c>
      <c r="D588" s="26" t="n">
        <f aca="false">'[2]5 ЦК 2'!D591</f>
        <v>431.77684256</v>
      </c>
      <c r="E588" s="26" t="n">
        <f aca="false">'[2]5 ЦК 2'!Q591</f>
        <v>0.09217824</v>
      </c>
      <c r="F588" s="27" t="n">
        <f aca="false">'[2]5 ЦК 2'!R591</f>
        <v>15.4635980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33.51426272</v>
      </c>
      <c r="D589" s="26" t="n">
        <f aca="false">'[2]5 ЦК 2'!D592</f>
        <v>429.19305856</v>
      </c>
      <c r="E589" s="26" t="n">
        <f aca="false">'[2]5 ЦК 2'!Q592</f>
        <v>0</v>
      </c>
      <c r="F589" s="27" t="n">
        <f aca="false">'[2]5 ЦК 2'!R592</f>
        <v>29.1422902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410.39428416</v>
      </c>
      <c r="D590" s="26" t="n">
        <f aca="false">'[2]5 ЦК 2'!D593</f>
        <v>406.07308</v>
      </c>
      <c r="E590" s="26" t="n">
        <f aca="false">'[2]5 ЦК 2'!Q593</f>
        <v>0</v>
      </c>
      <c r="F590" s="27" t="n">
        <f aca="false">'[2]5 ЦК 2'!R593</f>
        <v>58.4577638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31.48412416</v>
      </c>
      <c r="D591" s="26" t="n">
        <f aca="false">'[2]5 ЦК 2'!D594</f>
        <v>327.16292</v>
      </c>
      <c r="E591" s="26" t="n">
        <f aca="false">'[2]5 ЦК 2'!Q594</f>
        <v>0</v>
      </c>
      <c r="F591" s="27" t="n">
        <f aca="false">'[2]5 ЦК 2'!R594</f>
        <v>48.83212096</v>
      </c>
    </row>
    <row r="592" customFormat="false" ht="15.75" hidden="false" customHeight="true" outlineLevel="0" collapsed="false">
      <c r="A592" s="24" t="n">
        <v>42638</v>
      </c>
      <c r="B592" s="31" t="n">
        <v>0</v>
      </c>
      <c r="C592" s="26" t="n">
        <f aca="false">'[2]3 ЦК 2'!D595</f>
        <v>342.94774528</v>
      </c>
      <c r="D592" s="26" t="n">
        <f aca="false">'[2]5 ЦК 2'!D595</f>
        <v>338.62654112</v>
      </c>
      <c r="E592" s="26" t="n">
        <f aca="false">'[2]5 ЦК 2'!Q595</f>
        <v>0</v>
      </c>
      <c r="F592" s="27" t="n">
        <f aca="false">'[2]5 ЦК 2'!R595</f>
        <v>19.4468153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93.6016608</v>
      </c>
      <c r="D593" s="26" t="n">
        <f aca="false">'[2]5 ЦК 2'!D596</f>
        <v>289.28045664</v>
      </c>
      <c r="E593" s="26" t="n">
        <f aca="false">'[2]5 ЦК 2'!Q596</f>
        <v>0</v>
      </c>
      <c r="F593" s="27" t="n">
        <f aca="false">'[2]5 ЦК 2'!R596</f>
        <v>13.4803692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73.5878096</v>
      </c>
      <c r="D594" s="26" t="n">
        <f aca="false">'[2]5 ЦК 2'!D597</f>
        <v>269.26660544</v>
      </c>
      <c r="E594" s="26" t="n">
        <f aca="false">'[2]5 ЦК 2'!Q597</f>
        <v>7.23180192</v>
      </c>
      <c r="F594" s="27" t="n">
        <f aca="false">'[2]5 ЦК 2'!R597</f>
        <v>0.0167596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71.21072832</v>
      </c>
      <c r="D595" s="26" t="n">
        <f aca="false">'[2]5 ЦК 2'!D598</f>
        <v>266.88952416</v>
      </c>
      <c r="E595" s="26" t="n">
        <f aca="false">'[2]5 ЦК 2'!Q598</f>
        <v>8.8127984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70.33084512</v>
      </c>
      <c r="D596" s="26" t="n">
        <f aca="false">'[2]5 ЦК 2'!D599</f>
        <v>266.00964096</v>
      </c>
      <c r="E596" s="26" t="n">
        <f aca="false">'[2]5 ЦК 2'!Q599</f>
        <v>9.32676192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75.21908512</v>
      </c>
      <c r="D597" s="26" t="n">
        <f aca="false">'[2]5 ЦК 2'!D600</f>
        <v>270.89788096</v>
      </c>
      <c r="E597" s="26" t="n">
        <f aca="false">'[2]5 ЦК 2'!Q600</f>
        <v>5.65359872</v>
      </c>
      <c r="F597" s="27" t="n">
        <f aca="false">'[2]5 ЦК 2'!R600</f>
        <v>0.1173177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89.30280288</v>
      </c>
      <c r="D598" s="26" t="n">
        <f aca="false">'[2]5 ЦК 2'!D601</f>
        <v>284.98159872</v>
      </c>
      <c r="E598" s="26" t="n">
        <f aca="false">'[2]5 ЦК 2'!Q601</f>
        <v>14.00271264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02.19658336</v>
      </c>
      <c r="D599" s="26" t="n">
        <f aca="false">'[2]5 ЦК 2'!D602</f>
        <v>297.8753792</v>
      </c>
      <c r="E599" s="26" t="n">
        <f aca="false">'[2]5 ЦК 2'!Q602</f>
        <v>13.96081344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51.27451296</v>
      </c>
      <c r="D600" s="26" t="n">
        <f aca="false">'[2]5 ЦК 2'!D603</f>
        <v>346.9533088</v>
      </c>
      <c r="E600" s="26" t="n">
        <f aca="false">'[2]5 ЦК 2'!Q603</f>
        <v>7.82397728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94.70163712</v>
      </c>
      <c r="D601" s="26" t="n">
        <f aca="false">'[2]5 ЦК 2'!D604</f>
        <v>390.38043296</v>
      </c>
      <c r="E601" s="26" t="n">
        <f aca="false">'[2]5 ЦК 2'!Q604</f>
        <v>0</v>
      </c>
      <c r="F601" s="27" t="n">
        <f aca="false">'[2]5 ЦК 2'!R604</f>
        <v>17.9803433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96.93346784</v>
      </c>
      <c r="D602" s="26" t="n">
        <f aca="false">'[2]5 ЦК 2'!D605</f>
        <v>392.61226368</v>
      </c>
      <c r="E602" s="26" t="n">
        <f aca="false">'[2]5 ЦК 2'!Q605</f>
        <v>0</v>
      </c>
      <c r="F602" s="27" t="n">
        <f aca="false">'[2]5 ЦК 2'!R605</f>
        <v>17.8043667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98.05357312</v>
      </c>
      <c r="D603" s="26" t="n">
        <f aca="false">'[2]5 ЦК 2'!D606</f>
        <v>393.73236896</v>
      </c>
      <c r="E603" s="26" t="n">
        <f aca="false">'[2]5 ЦК 2'!Q606</f>
        <v>0</v>
      </c>
      <c r="F603" s="27" t="n">
        <f aca="false">'[2]5 ЦК 2'!R606</f>
        <v>13.19824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97.00329984</v>
      </c>
      <c r="D604" s="26" t="n">
        <f aca="false">'[2]5 ЦК 2'!D607</f>
        <v>392.68209568</v>
      </c>
      <c r="E604" s="26" t="n">
        <f aca="false">'[2]5 ЦК 2'!Q607</f>
        <v>0</v>
      </c>
      <c r="F604" s="27" t="n">
        <f aca="false">'[2]5 ЦК 2'!R607</f>
        <v>29.0389388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98.22116992</v>
      </c>
      <c r="D605" s="26" t="n">
        <f aca="false">'[2]5 ЦК 2'!D608</f>
        <v>393.89996576</v>
      </c>
      <c r="E605" s="26" t="n">
        <f aca="false">'[2]5 ЦК 2'!Q608</f>
        <v>0</v>
      </c>
      <c r="F605" s="27" t="n">
        <f aca="false">'[2]5 ЦК 2'!R608</f>
        <v>25.1897990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98.59546944</v>
      </c>
      <c r="D606" s="26" t="n">
        <f aca="false">'[2]5 ЦК 2'!D609</f>
        <v>394.27426528</v>
      </c>
      <c r="E606" s="26" t="n">
        <f aca="false">'[2]5 ЦК 2'!Q609</f>
        <v>0</v>
      </c>
      <c r="F606" s="27" t="n">
        <f aca="false">'[2]5 ЦК 2'!R609</f>
        <v>25.7624214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95.60386656</v>
      </c>
      <c r="D607" s="26" t="n">
        <f aca="false">'[2]5 ЦК 2'!D610</f>
        <v>391.2826624</v>
      </c>
      <c r="E607" s="26" t="n">
        <f aca="false">'[2]5 ЦК 2'!Q610</f>
        <v>0</v>
      </c>
      <c r="F607" s="27" t="n">
        <f aca="false">'[2]5 ЦК 2'!R610</f>
        <v>36.7679446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96.72397184</v>
      </c>
      <c r="D608" s="26" t="n">
        <f aca="false">'[2]5 ЦК 2'!D611</f>
        <v>392.40276768</v>
      </c>
      <c r="E608" s="26" t="n">
        <f aca="false">'[2]5 ЦК 2'!Q611</f>
        <v>0</v>
      </c>
      <c r="F608" s="27" t="n">
        <f aca="false">'[2]5 ЦК 2'!R611</f>
        <v>29.3825123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00.44182752</v>
      </c>
      <c r="D609" s="26" t="n">
        <f aca="false">'[2]5 ЦК 2'!D612</f>
        <v>396.12062336</v>
      </c>
      <c r="E609" s="26" t="n">
        <f aca="false">'[2]5 ЦК 2'!Q612</f>
        <v>0.12849088</v>
      </c>
      <c r="F609" s="27" t="n">
        <f aca="false">'[2]5 ЦК 2'!R612</f>
        <v>3.4413209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21.51433184</v>
      </c>
      <c r="D610" s="26" t="n">
        <f aca="false">'[2]5 ЦК 2'!D613</f>
        <v>417.19312768</v>
      </c>
      <c r="E610" s="26" t="n">
        <f aca="false">'[2]5 ЦК 2'!Q613</f>
        <v>10.544632</v>
      </c>
      <c r="F610" s="27" t="n">
        <f aca="false">'[2]5 ЦК 2'!R613</f>
        <v>0.0027932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38.27401184</v>
      </c>
      <c r="D611" s="26" t="n">
        <f aca="false">'[2]5 ЦК 2'!D614</f>
        <v>433.95280768</v>
      </c>
      <c r="E611" s="26" t="n">
        <f aca="false">'[2]5 ЦК 2'!Q614</f>
        <v>0.24022208</v>
      </c>
      <c r="F611" s="27" t="n">
        <f aca="false">'[2]5 ЦК 2'!R614</f>
        <v>3.8798659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26.3522928</v>
      </c>
      <c r="D612" s="26" t="n">
        <f aca="false">'[2]5 ЦК 2'!D615</f>
        <v>422.03108864</v>
      </c>
      <c r="E612" s="26" t="n">
        <f aca="false">'[2]5 ЦК 2'!Q615</f>
        <v>0</v>
      </c>
      <c r="F612" s="27" t="n">
        <f aca="false">'[2]5 ЦК 2'!R615</f>
        <v>8.7485529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17.77971648</v>
      </c>
      <c r="D613" s="26" t="n">
        <f aca="false">'[2]5 ЦК 2'!D616</f>
        <v>413.45851232</v>
      </c>
      <c r="E613" s="26" t="n">
        <f aca="false">'[2]5 ЦК 2'!Q616</f>
        <v>0</v>
      </c>
      <c r="F613" s="27" t="n">
        <f aca="false">'[2]5 ЦК 2'!R616</f>
        <v>12.5585868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91.50053824</v>
      </c>
      <c r="D614" s="26" t="n">
        <f aca="false">'[2]5 ЦК 2'!D617</f>
        <v>387.17933408</v>
      </c>
      <c r="E614" s="26" t="n">
        <f aca="false">'[2]5 ЦК 2'!Q617</f>
        <v>0</v>
      </c>
      <c r="F614" s="27" t="n">
        <f aca="false">'[2]5 ЦК 2'!R617</f>
        <v>30.348987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46.86392384</v>
      </c>
      <c r="D615" s="26" t="n">
        <f aca="false">'[2]5 ЦК 2'!D618</f>
        <v>342.54271968</v>
      </c>
      <c r="E615" s="26" t="n">
        <f aca="false">'[2]5 ЦК 2'!Q618</f>
        <v>0</v>
      </c>
      <c r="F615" s="27" t="n">
        <f aca="false">'[2]5 ЦК 2'!R618</f>
        <v>53.68404832</v>
      </c>
    </row>
    <row r="616" customFormat="false" ht="15.75" hidden="false" customHeight="true" outlineLevel="0" collapsed="false">
      <c r="A616" s="24" t="n">
        <v>42639</v>
      </c>
      <c r="B616" s="31" t="n">
        <v>0</v>
      </c>
      <c r="C616" s="26" t="n">
        <f aca="false">'[2]3 ЦК 2'!D619</f>
        <v>305.05131552</v>
      </c>
      <c r="D616" s="26" t="n">
        <f aca="false">'[2]5 ЦК 2'!D619</f>
        <v>300.73011136</v>
      </c>
      <c r="E616" s="26" t="n">
        <f aca="false">'[2]5 ЦК 2'!Q619</f>
        <v>0</v>
      </c>
      <c r="F616" s="27" t="n">
        <f aca="false">'[2]5 ЦК 2'!R619</f>
        <v>45.6477817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84.53188064</v>
      </c>
      <c r="D617" s="26" t="n">
        <f aca="false">'[2]5 ЦК 2'!D620</f>
        <v>280.21067648</v>
      </c>
      <c r="E617" s="26" t="n">
        <f aca="false">'[2]5 ЦК 2'!Q620</f>
        <v>0</v>
      </c>
      <c r="F617" s="27" t="n">
        <f aca="false">'[2]5 ЦК 2'!R620</f>
        <v>28.6897788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77.92856672</v>
      </c>
      <c r="D618" s="26" t="n">
        <f aca="false">'[2]5 ЦК 2'!D621</f>
        <v>273.60736256</v>
      </c>
      <c r="E618" s="26" t="n">
        <f aca="false">'[2]5 ЦК 2'!Q621</f>
        <v>0.20111616</v>
      </c>
      <c r="F618" s="27" t="n">
        <f aca="false">'[2]5 ЦК 2'!R621</f>
        <v>0.5670358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76.84756736</v>
      </c>
      <c r="D619" s="26" t="n">
        <f aca="false">'[2]5 ЦК 2'!D622</f>
        <v>272.5263632</v>
      </c>
      <c r="E619" s="26" t="n">
        <f aca="false">'[2]5 ЦК 2'!Q622</f>
        <v>2.36870144</v>
      </c>
      <c r="F619" s="27" t="n">
        <f aca="false">'[2]5 ЦК 2'!R622</f>
        <v>0.4776508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80.30006144</v>
      </c>
      <c r="D620" s="26" t="n">
        <f aca="false">'[2]5 ЦК 2'!D623</f>
        <v>275.97885728</v>
      </c>
      <c r="E620" s="26" t="n">
        <f aca="false">'[2]5 ЦК 2'!Q623</f>
        <v>7.5278896</v>
      </c>
      <c r="F620" s="27" t="n">
        <f aca="false">'[2]5 ЦК 2'!R623</f>
        <v>0.013966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304.9004784</v>
      </c>
      <c r="D621" s="26" t="n">
        <f aca="false">'[2]5 ЦК 2'!D624</f>
        <v>300.57927424</v>
      </c>
      <c r="E621" s="26" t="n">
        <f aca="false">'[2]5 ЦК 2'!Q624</f>
        <v>13.04741088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40.48965888</v>
      </c>
      <c r="D622" s="26" t="n">
        <f aca="false">'[2]5 ЦК 2'!D625</f>
        <v>336.16845472</v>
      </c>
      <c r="E622" s="26" t="n">
        <f aca="false">'[2]5 ЦК 2'!Q625</f>
        <v>0.03631264</v>
      </c>
      <c r="F622" s="27" t="n">
        <f aca="false">'[2]5 ЦК 2'!R625</f>
        <v>1.606136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403.419464</v>
      </c>
      <c r="D623" s="26" t="n">
        <f aca="false">'[2]5 ЦК 2'!D626</f>
        <v>399.09825984</v>
      </c>
      <c r="E623" s="26" t="n">
        <f aca="false">'[2]5 ЦК 2'!Q626</f>
        <v>4.53908</v>
      </c>
      <c r="F623" s="27" t="n">
        <f aca="false">'[2]5 ЦК 2'!R626</f>
        <v>1.9944019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431.44723552</v>
      </c>
      <c r="D624" s="26" t="n">
        <f aca="false">'[2]5 ЦК 2'!D627</f>
        <v>427.12603136</v>
      </c>
      <c r="E624" s="26" t="n">
        <f aca="false">'[2]5 ЦК 2'!Q627</f>
        <v>1.04189344</v>
      </c>
      <c r="F624" s="27" t="n">
        <f aca="false">'[2]5 ЦК 2'!R627</f>
        <v>2.9916028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41.21533568</v>
      </c>
      <c r="D625" s="26" t="n">
        <f aca="false">'[2]5 ЦК 2'!D628</f>
        <v>436.89413152</v>
      </c>
      <c r="E625" s="26" t="n">
        <f aca="false">'[2]5 ЦК 2'!Q628</f>
        <v>0.41061216</v>
      </c>
      <c r="F625" s="27" t="n">
        <f aca="false">'[2]5 ЦК 2'!R628</f>
        <v>6.9776134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44.0197888</v>
      </c>
      <c r="D626" s="26" t="n">
        <f aca="false">'[2]5 ЦК 2'!D629</f>
        <v>439.69858464</v>
      </c>
      <c r="E626" s="26" t="n">
        <f aca="false">'[2]5 ЦК 2'!Q629</f>
        <v>0</v>
      </c>
      <c r="F626" s="27" t="n">
        <f aca="false">'[2]5 ЦК 2'!R629</f>
        <v>13.1647286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46.86055456</v>
      </c>
      <c r="D627" s="26" t="n">
        <f aca="false">'[2]5 ЦК 2'!D630</f>
        <v>442.5393504</v>
      </c>
      <c r="E627" s="26" t="n">
        <f aca="false">'[2]5 ЦК 2'!Q630</f>
        <v>1.49161152</v>
      </c>
      <c r="F627" s="27" t="n">
        <f aca="false">'[2]5 ЦК 2'!R630</f>
        <v>5.1647747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42.68460096</v>
      </c>
      <c r="D628" s="26" t="n">
        <f aca="false">'[2]5 ЦК 2'!D631</f>
        <v>438.3633968</v>
      </c>
      <c r="E628" s="26" t="n">
        <f aca="false">'[2]5 ЦК 2'!Q631</f>
        <v>13.63399968</v>
      </c>
      <c r="F628" s="27" t="n">
        <f aca="false">'[2]5 ЦК 2'!R631</f>
        <v>0.0027932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43.48627232</v>
      </c>
      <c r="D629" s="26" t="n">
        <f aca="false">'[2]5 ЦК 2'!D632</f>
        <v>439.16506816</v>
      </c>
      <c r="E629" s="26" t="n">
        <f aca="false">'[2]5 ЦК 2'!Q632</f>
        <v>3.4357344</v>
      </c>
      <c r="F629" s="27" t="n">
        <f aca="false">'[2]5 ЦК 2'!R632</f>
        <v>1.4357459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42.75163968</v>
      </c>
      <c r="D630" s="26" t="n">
        <f aca="false">'[2]5 ЦК 2'!D633</f>
        <v>438.43043552</v>
      </c>
      <c r="E630" s="26" t="n">
        <f aca="false">'[2]5 ЦК 2'!Q633</f>
        <v>2.4860192</v>
      </c>
      <c r="F630" s="27" t="n">
        <f aca="false">'[2]5 ЦК 2'!R633</f>
        <v>1.4608854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44.00861568</v>
      </c>
      <c r="D631" s="26" t="n">
        <f aca="false">'[2]5 ЦК 2'!D634</f>
        <v>439.68741152</v>
      </c>
      <c r="E631" s="26" t="n">
        <f aca="false">'[2]5 ЦК 2'!Q634</f>
        <v>1.28211552</v>
      </c>
      <c r="F631" s="27" t="n">
        <f aca="false">'[2]5 ЦК 2'!R634</f>
        <v>8.6060956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39.77958976</v>
      </c>
      <c r="D632" s="26" t="n">
        <f aca="false">'[2]5 ЦК 2'!D635</f>
        <v>435.4583856</v>
      </c>
      <c r="E632" s="26" t="n">
        <f aca="false">'[2]5 ЦК 2'!Q635</f>
        <v>0.73742592</v>
      </c>
      <c r="F632" s="27" t="n">
        <f aca="false">'[2]5 ЦК 2'!R635</f>
        <v>5.5753868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30.9193056</v>
      </c>
      <c r="D633" s="26" t="n">
        <f aca="false">'[2]5 ЦК 2'!D636</f>
        <v>426.59810144</v>
      </c>
      <c r="E633" s="26" t="n">
        <f aca="false">'[2]5 ЦК 2'!Q636</f>
        <v>1.29328864</v>
      </c>
      <c r="F633" s="27" t="n">
        <f aca="false">'[2]5 ЦК 2'!R636</f>
        <v>3.742995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39.66785856</v>
      </c>
      <c r="D634" s="26" t="n">
        <f aca="false">'[2]5 ЦК 2'!D637</f>
        <v>435.3466544</v>
      </c>
      <c r="E634" s="26" t="n">
        <f aca="false">'[2]5 ЦК 2'!Q637</f>
        <v>10.68708928</v>
      </c>
      <c r="F634" s="27" t="n">
        <f aca="false">'[2]5 ЦК 2'!R637</f>
        <v>0.0810051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45.95553184</v>
      </c>
      <c r="D635" s="26" t="n">
        <f aca="false">'[2]5 ЦК 2'!D638</f>
        <v>441.63432768</v>
      </c>
      <c r="E635" s="26" t="n">
        <f aca="false">'[2]5 ЦК 2'!Q638</f>
        <v>2.7094816</v>
      </c>
      <c r="F635" s="27" t="n">
        <f aca="false">'[2]5 ЦК 2'!R638</f>
        <v>2.6005436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39.6343392</v>
      </c>
      <c r="D636" s="26" t="n">
        <f aca="false">'[2]5 ЦК 2'!D639</f>
        <v>435.31313504</v>
      </c>
      <c r="E636" s="26" t="n">
        <f aca="false">'[2]5 ЦК 2'!Q639</f>
        <v>0.0558656</v>
      </c>
      <c r="F636" s="27" t="n">
        <f aca="false">'[2]5 ЦК 2'!R639</f>
        <v>10.8965852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35.80475232</v>
      </c>
      <c r="D637" s="26" t="n">
        <f aca="false">'[2]5 ЦК 2'!D640</f>
        <v>431.48354816</v>
      </c>
      <c r="E637" s="26" t="n">
        <f aca="false">'[2]5 ЦК 2'!Q640</f>
        <v>0</v>
      </c>
      <c r="F637" s="27" t="n">
        <f aca="false">'[2]5 ЦК 2'!R640</f>
        <v>29.0808380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98.58429632</v>
      </c>
      <c r="D638" s="26" t="n">
        <f aca="false">'[2]5 ЦК 2'!D641</f>
        <v>394.26309216</v>
      </c>
      <c r="E638" s="26" t="n">
        <f aca="false">'[2]5 ЦК 2'!Q641</f>
        <v>0</v>
      </c>
      <c r="F638" s="27" t="n">
        <f aca="false">'[2]5 ЦК 2'!R641</f>
        <v>79.594513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49.42256832</v>
      </c>
      <c r="D639" s="26" t="n">
        <f aca="false">'[2]5 ЦК 2'!D642</f>
        <v>345.10136416</v>
      </c>
      <c r="E639" s="26" t="n">
        <f aca="false">'[2]5 ЦК 2'!Q642</f>
        <v>0</v>
      </c>
      <c r="F639" s="27" t="n">
        <f aca="false">'[2]5 ЦК 2'!R642</f>
        <v>79.91015424</v>
      </c>
    </row>
    <row r="640" customFormat="false" ht="15.75" hidden="false" customHeight="true" outlineLevel="0" collapsed="false">
      <c r="A640" s="24" t="n">
        <v>42640</v>
      </c>
      <c r="B640" s="31" t="n">
        <v>0</v>
      </c>
      <c r="C640" s="26" t="n">
        <f aca="false">'[2]3 ЦК 2'!D643</f>
        <v>296.77482688</v>
      </c>
      <c r="D640" s="26" t="n">
        <f aca="false">'[2]5 ЦК 2'!D643</f>
        <v>292.45362272</v>
      </c>
      <c r="E640" s="26" t="n">
        <f aca="false">'[2]5 ЦК 2'!Q643</f>
        <v>0</v>
      </c>
      <c r="F640" s="27" t="n">
        <f aca="false">'[2]5 ЦК 2'!R643</f>
        <v>15.5781225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69.86157408</v>
      </c>
      <c r="D641" s="26" t="n">
        <f aca="false">'[2]5 ЦК 2'!D644</f>
        <v>265.54036992</v>
      </c>
      <c r="E641" s="26" t="n">
        <f aca="false">'[2]5 ЦК 2'!Q644</f>
        <v>0</v>
      </c>
      <c r="F641" s="27" t="n">
        <f aca="false">'[2]5 ЦК 2'!R644</f>
        <v>6.5251020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50.48459072</v>
      </c>
      <c r="D642" s="26" t="n">
        <f aca="false">'[2]5 ЦК 2'!D645</f>
        <v>246.16338656</v>
      </c>
      <c r="E642" s="26" t="n">
        <f aca="false">'[2]5 ЦК 2'!Q645</f>
        <v>1.14803808</v>
      </c>
      <c r="F642" s="27" t="n">
        <f aca="false">'[2]5 ЦК 2'!R645</f>
        <v>2.1675852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48.35890464</v>
      </c>
      <c r="D643" s="26" t="n">
        <f aca="false">'[2]5 ЦК 2'!D646</f>
        <v>244.03770048</v>
      </c>
      <c r="E643" s="26" t="n">
        <f aca="false">'[2]5 ЦК 2'!Q646</f>
        <v>2.47484608</v>
      </c>
      <c r="F643" s="27" t="n">
        <f aca="false">'[2]5 ЦК 2'!R646</f>
        <v>44.7008598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69.36437024</v>
      </c>
      <c r="D644" s="26" t="n">
        <f aca="false">'[2]5 ЦК 2'!D647</f>
        <v>265.04316608</v>
      </c>
      <c r="E644" s="26" t="n">
        <f aca="false">'[2]5 ЦК 2'!Q647</f>
        <v>7.67872672</v>
      </c>
      <c r="F644" s="27" t="n">
        <f aca="false">'[2]5 ЦК 2'!R647</f>
        <v>0.893849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304.11836</v>
      </c>
      <c r="D645" s="26" t="n">
        <f aca="false">'[2]5 ЦК 2'!D648</f>
        <v>299.79715584</v>
      </c>
      <c r="E645" s="26" t="n">
        <f aca="false">'[2]5 ЦК 2'!Q648</f>
        <v>55.92705216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349.20469248</v>
      </c>
      <c r="D646" s="26" t="n">
        <f aca="false">'[2]5 ЦК 2'!D649</f>
        <v>344.88348832</v>
      </c>
      <c r="E646" s="26" t="n">
        <f aca="false">'[2]5 ЦК 2'!Q649</f>
        <v>19.0976553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401.26584512</v>
      </c>
      <c r="D647" s="26" t="n">
        <f aca="false">'[2]5 ЦК 2'!D650</f>
        <v>396.94464096</v>
      </c>
      <c r="E647" s="26" t="n">
        <f aca="false">'[2]5 ЦК 2'!Q650</f>
        <v>8.65358144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426.17631616</v>
      </c>
      <c r="D648" s="26" t="n">
        <f aca="false">'[2]5 ЦК 2'!D651</f>
        <v>421.855112</v>
      </c>
      <c r="E648" s="26" t="n">
        <f aca="false">'[2]5 ЦК 2'!Q651</f>
        <v>2.26814336</v>
      </c>
      <c r="F648" s="27" t="n">
        <f aca="false">'[2]5 ЦК 2'!R651</f>
        <v>2.1675852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36.82988608</v>
      </c>
      <c r="D649" s="26" t="n">
        <f aca="false">'[2]5 ЦК 2'!D652</f>
        <v>432.50868192</v>
      </c>
      <c r="E649" s="26" t="n">
        <f aca="false">'[2]5 ЦК 2'!Q652</f>
        <v>0.22904896</v>
      </c>
      <c r="F649" s="27" t="n">
        <f aca="false">'[2]5 ЦК 2'!R652</f>
        <v>7.7038662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40.80193024</v>
      </c>
      <c r="D650" s="26" t="n">
        <f aca="false">'[2]5 ЦК 2'!D653</f>
        <v>436.48072608</v>
      </c>
      <c r="E650" s="26" t="n">
        <f aca="false">'[2]5 ЦК 2'!Q653</f>
        <v>0</v>
      </c>
      <c r="F650" s="27" t="n">
        <f aca="false">'[2]5 ЦК 2'!R653</f>
        <v>13.12841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42.9862752</v>
      </c>
      <c r="D651" s="26" t="n">
        <f aca="false">'[2]5 ЦК 2'!D654</f>
        <v>438.66507104</v>
      </c>
      <c r="E651" s="26" t="n">
        <f aca="false">'[2]5 ЦК 2'!Q654</f>
        <v>0</v>
      </c>
      <c r="F651" s="27" t="n">
        <f aca="false">'[2]5 ЦК 2'!R654</f>
        <v>18.8630198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37.01144928</v>
      </c>
      <c r="D652" s="26" t="n">
        <f aca="false">'[2]5 ЦК 2'!D655</f>
        <v>432.69024512</v>
      </c>
      <c r="E652" s="26" t="n">
        <f aca="false">'[2]5 ЦК 2'!Q655</f>
        <v>0</v>
      </c>
      <c r="F652" s="27" t="n">
        <f aca="false">'[2]5 ЦК 2'!R655</f>
        <v>14.7233788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38.00306368</v>
      </c>
      <c r="D653" s="26" t="n">
        <f aca="false">'[2]5 ЦК 2'!D656</f>
        <v>433.68185952</v>
      </c>
      <c r="E653" s="26" t="n">
        <f aca="false">'[2]5 ЦК 2'!Q656</f>
        <v>0</v>
      </c>
      <c r="F653" s="27" t="n">
        <f aca="false">'[2]5 ЦК 2'!R656</f>
        <v>16.1088457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37.20697888</v>
      </c>
      <c r="D654" s="26" t="n">
        <f aca="false">'[2]5 ЦК 2'!D657</f>
        <v>432.88577472</v>
      </c>
      <c r="E654" s="26" t="n">
        <f aca="false">'[2]5 ЦК 2'!Q657</f>
        <v>0</v>
      </c>
      <c r="F654" s="27" t="n">
        <f aca="false">'[2]5 ЦК 2'!R657</f>
        <v>22.3937257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40.25724064</v>
      </c>
      <c r="D655" s="26" t="n">
        <f aca="false">'[2]5 ЦК 2'!D658</f>
        <v>435.93603648</v>
      </c>
      <c r="E655" s="26" t="n">
        <f aca="false">'[2]5 ЦК 2'!Q658</f>
        <v>0.00279328</v>
      </c>
      <c r="F655" s="27" t="n">
        <f aca="false">'[2]5 ЦК 2'!R658</f>
        <v>32.7959004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34.70140672</v>
      </c>
      <c r="D656" s="26" t="n">
        <f aca="false">'[2]5 ЦК 2'!D659</f>
        <v>430.38020256</v>
      </c>
      <c r="E656" s="26" t="n">
        <f aca="false">'[2]5 ЦК 2'!Q659</f>
        <v>0</v>
      </c>
      <c r="F656" s="27" t="n">
        <f aca="false">'[2]5 ЦК 2'!R659</f>
        <v>35.740017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26.73776544</v>
      </c>
      <c r="D657" s="26" t="n">
        <f aca="false">'[2]5 ЦК 2'!D660</f>
        <v>422.41656128</v>
      </c>
      <c r="E657" s="26" t="n">
        <f aca="false">'[2]5 ЦК 2'!Q660</f>
        <v>0</v>
      </c>
      <c r="F657" s="27" t="n">
        <f aca="false">'[2]5 ЦК 2'!R660</f>
        <v>39.7008886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35.74888672</v>
      </c>
      <c r="D658" s="26" t="n">
        <f aca="false">'[2]5 ЦК 2'!D661</f>
        <v>431.42768256</v>
      </c>
      <c r="E658" s="26" t="n">
        <f aca="false">'[2]5 ЦК 2'!Q661</f>
        <v>0</v>
      </c>
      <c r="F658" s="27" t="n">
        <f aca="false">'[2]5 ЦК 2'!R661</f>
        <v>13.5222684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39.62875264</v>
      </c>
      <c r="D659" s="26" t="n">
        <f aca="false">'[2]5 ЦК 2'!D662</f>
        <v>435.30754848</v>
      </c>
      <c r="E659" s="26" t="n">
        <f aca="false">'[2]5 ЦК 2'!Q662</f>
        <v>0</v>
      </c>
      <c r="F659" s="27" t="n">
        <f aca="false">'[2]5 ЦК 2'!R662</f>
        <v>22.1116044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33.71817216</v>
      </c>
      <c r="D660" s="26" t="n">
        <f aca="false">'[2]5 ЦК 2'!D663</f>
        <v>429.396968</v>
      </c>
      <c r="E660" s="26" t="n">
        <f aca="false">'[2]5 ЦК 2'!Q663</f>
        <v>0</v>
      </c>
      <c r="F660" s="27" t="n">
        <f aca="false">'[2]5 ЦК 2'!R663</f>
        <v>56.2790054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31.3662304</v>
      </c>
      <c r="D661" s="26" t="n">
        <f aca="false">'[2]5 ЦК 2'!D664</f>
        <v>427.04502624</v>
      </c>
      <c r="E661" s="26" t="n">
        <f aca="false">'[2]5 ЦК 2'!Q664</f>
        <v>0</v>
      </c>
      <c r="F661" s="27" t="n">
        <f aca="false">'[2]5 ЦК 2'!R664</f>
        <v>90.8598118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98.02564032</v>
      </c>
      <c r="D662" s="26" t="n">
        <f aca="false">'[2]5 ЦК 2'!D665</f>
        <v>393.70443616</v>
      </c>
      <c r="E662" s="26" t="n">
        <f aca="false">'[2]5 ЦК 2'!Q665</f>
        <v>0</v>
      </c>
      <c r="F662" s="27" t="n">
        <f aca="false">'[2]5 ЦК 2'!R665</f>
        <v>110.0356790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25.93946336</v>
      </c>
      <c r="D663" s="26" t="n">
        <f aca="false">'[2]5 ЦК 2'!D666</f>
        <v>321.6182592</v>
      </c>
      <c r="E663" s="26" t="n">
        <f aca="false">'[2]5 ЦК 2'!Q666</f>
        <v>0</v>
      </c>
      <c r="F663" s="27" t="n">
        <f aca="false">'[2]5 ЦК 2'!R666</f>
        <v>103.22845568</v>
      </c>
    </row>
    <row r="664" customFormat="false" ht="15.75" hidden="false" customHeight="true" outlineLevel="0" collapsed="false">
      <c r="A664" s="24" t="n">
        <v>42641</v>
      </c>
      <c r="B664" s="31" t="n">
        <v>0</v>
      </c>
      <c r="C664" s="26" t="n">
        <f aca="false">'[2]3 ЦК 2'!D667</f>
        <v>291.75530272</v>
      </c>
      <c r="D664" s="26" t="n">
        <f aca="false">'[2]5 ЦК 2'!D667</f>
        <v>287.43409856</v>
      </c>
      <c r="E664" s="26" t="n">
        <f aca="false">'[2]5 ЦК 2'!Q667</f>
        <v>0</v>
      </c>
      <c r="F664" s="27" t="n">
        <f aca="false">'[2]5 ЦК 2'!R667</f>
        <v>43.728798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63.1688752</v>
      </c>
      <c r="D665" s="26" t="n">
        <f aca="false">'[2]5 ЦК 2'!D668</f>
        <v>258.84767104</v>
      </c>
      <c r="E665" s="26" t="n">
        <f aca="false">'[2]5 ЦК 2'!Q668</f>
        <v>0</v>
      </c>
      <c r="F665" s="27" t="n">
        <f aca="false">'[2]5 ЦК 2'!R668</f>
        <v>62.3292499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51.64380192</v>
      </c>
      <c r="D666" s="26" t="n">
        <f aca="false">'[2]5 ЦК 2'!D669</f>
        <v>247.32259776</v>
      </c>
      <c r="E666" s="26" t="n">
        <f aca="false">'[2]5 ЦК 2'!Q669</f>
        <v>0</v>
      </c>
      <c r="F666" s="27" t="n">
        <f aca="false">'[2]5 ЦК 2'!R669</f>
        <v>27.1339219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42.82262368</v>
      </c>
      <c r="D667" s="26" t="n">
        <f aca="false">'[2]5 ЦК 2'!D670</f>
        <v>238.50141952</v>
      </c>
      <c r="E667" s="26" t="n">
        <f aca="false">'[2]5 ЦК 2'!Q670</f>
        <v>0</v>
      </c>
      <c r="F667" s="27" t="n">
        <f aca="false">'[2]5 ЦК 2'!R670</f>
        <v>26.0529225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29.52940416</v>
      </c>
      <c r="D668" s="26" t="n">
        <f aca="false">'[2]5 ЦК 2'!D671</f>
        <v>225.2082</v>
      </c>
      <c r="E668" s="26" t="n">
        <f aca="false">'[2]5 ЦК 2'!Q671</f>
        <v>0.14804384</v>
      </c>
      <c r="F668" s="27" t="n">
        <f aca="false">'[2]5 ЦК 2'!R671</f>
        <v>0.4804441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64.10741728</v>
      </c>
      <c r="D669" s="26" t="n">
        <f aca="false">'[2]5 ЦК 2'!D672</f>
        <v>259.78621312</v>
      </c>
      <c r="E669" s="26" t="n">
        <f aca="false">'[2]5 ЦК 2'!Q672</f>
        <v>16.81833888</v>
      </c>
      <c r="F669" s="27" t="n">
        <f aca="false">'[2]5 ЦК 2'!R672</f>
        <v>0.19273632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35.50644736</v>
      </c>
      <c r="D670" s="26" t="n">
        <f aca="false">'[2]5 ЦК 2'!D673</f>
        <v>331.1852432</v>
      </c>
      <c r="E670" s="26" t="n">
        <f aca="false">'[2]5 ЦК 2'!Q673</f>
        <v>0</v>
      </c>
      <c r="F670" s="27" t="n">
        <f aca="false">'[2]5 ЦК 2'!R673</f>
        <v>40.432728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99.92507072</v>
      </c>
      <c r="D671" s="26" t="n">
        <f aca="false">'[2]5 ЦК 2'!D674</f>
        <v>395.60386656</v>
      </c>
      <c r="E671" s="26" t="n">
        <f aca="false">'[2]5 ЦК 2'!Q674</f>
        <v>7.6396208</v>
      </c>
      <c r="F671" s="27" t="n">
        <f aca="false">'[2]5 ЦК 2'!R674</f>
        <v>1.7821126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19.45009792</v>
      </c>
      <c r="D672" s="26" t="n">
        <f aca="false">'[2]5 ЦК 2'!D675</f>
        <v>415.12889376</v>
      </c>
      <c r="E672" s="26" t="n">
        <f aca="false">'[2]5 ЦК 2'!Q675</f>
        <v>14.95522112</v>
      </c>
      <c r="F672" s="27" t="n">
        <f aca="false">'[2]5 ЦК 2'!R675</f>
        <v>0.1843564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33.61202752</v>
      </c>
      <c r="D673" s="26" t="n">
        <f aca="false">'[2]5 ЦК 2'!D676</f>
        <v>429.29082336</v>
      </c>
      <c r="E673" s="26" t="n">
        <f aca="false">'[2]5 ЦК 2'!Q676</f>
        <v>8.39101312</v>
      </c>
      <c r="F673" s="27" t="n">
        <f aca="false">'[2]5 ЦК 2'!R676</f>
        <v>0.23463552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35.21257696</v>
      </c>
      <c r="D674" s="26" t="n">
        <f aca="false">'[2]5 ЦК 2'!D677</f>
        <v>430.8913728</v>
      </c>
      <c r="E674" s="26" t="n">
        <f aca="false">'[2]5 ЦК 2'!Q677</f>
        <v>3.22903168</v>
      </c>
      <c r="F674" s="27" t="n">
        <f aca="false">'[2]5 ЦК 2'!R677</f>
        <v>1.3659139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35.193024</v>
      </c>
      <c r="D675" s="26" t="n">
        <f aca="false">'[2]5 ЦК 2'!D678</f>
        <v>430.87181984</v>
      </c>
      <c r="E675" s="26" t="n">
        <f aca="false">'[2]5 ЦК 2'!Q678</f>
        <v>0.19832288</v>
      </c>
      <c r="F675" s="27" t="n">
        <f aca="false">'[2]5 ЦК 2'!R678</f>
        <v>8.8714572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27.26290208</v>
      </c>
      <c r="D676" s="26" t="n">
        <f aca="false">'[2]5 ЦК 2'!D679</f>
        <v>422.94169792</v>
      </c>
      <c r="E676" s="26" t="n">
        <f aca="false">'[2]5 ЦК 2'!Q679</f>
        <v>0.70111328</v>
      </c>
      <c r="F676" s="27" t="n">
        <f aca="false">'[2]5 ЦК 2'!R679</f>
        <v>5.2709193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31.33271104</v>
      </c>
      <c r="D677" s="26" t="n">
        <f aca="false">'[2]5 ЦК 2'!D680</f>
        <v>427.01150688</v>
      </c>
      <c r="E677" s="26" t="n">
        <f aca="false">'[2]5 ЦК 2'!Q680</f>
        <v>0.00279328</v>
      </c>
      <c r="F677" s="27" t="n">
        <f aca="false">'[2]5 ЦК 2'!R680</f>
        <v>25.8825324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29.9835568</v>
      </c>
      <c r="D678" s="26" t="n">
        <f aca="false">'[2]5 ЦК 2'!D681</f>
        <v>425.66235264</v>
      </c>
      <c r="E678" s="26" t="n">
        <f aca="false">'[2]5 ЦК 2'!Q681</f>
        <v>0.30446752</v>
      </c>
      <c r="F678" s="27" t="n">
        <f aca="false">'[2]5 ЦК 2'!R681</f>
        <v>66.5945884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33.52543584</v>
      </c>
      <c r="D679" s="26" t="n">
        <f aca="false">'[2]5 ЦК 2'!D682</f>
        <v>429.20423168</v>
      </c>
      <c r="E679" s="26" t="n">
        <f aca="false">'[2]5 ЦК 2'!Q682</f>
        <v>0</v>
      </c>
      <c r="F679" s="27" t="n">
        <f aca="false">'[2]5 ЦК 2'!R682</f>
        <v>50.3181459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24.64559872</v>
      </c>
      <c r="D680" s="26" t="n">
        <f aca="false">'[2]5 ЦК 2'!D683</f>
        <v>420.32439456</v>
      </c>
      <c r="E680" s="26" t="n">
        <f aca="false">'[2]5 ЦК 2'!Q683</f>
        <v>0</v>
      </c>
      <c r="F680" s="27" t="n">
        <f aca="false">'[2]5 ЦК 2'!R683</f>
        <v>60.5666902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18.14842944</v>
      </c>
      <c r="D681" s="26" t="n">
        <f aca="false">'[2]5 ЦК 2'!D684</f>
        <v>413.82722528</v>
      </c>
      <c r="E681" s="26" t="n">
        <f aca="false">'[2]5 ЦК 2'!Q684</f>
        <v>0.16480352</v>
      </c>
      <c r="F681" s="27" t="n">
        <f aca="false">'[2]5 ЦК 2'!R684</f>
        <v>55.4242617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34.08409184</v>
      </c>
      <c r="D682" s="26" t="n">
        <f aca="false">'[2]5 ЦК 2'!D685</f>
        <v>429.76288768</v>
      </c>
      <c r="E682" s="26" t="n">
        <f aca="false">'[2]5 ЦК 2'!Q685</f>
        <v>0.00279328</v>
      </c>
      <c r="F682" s="27" t="n">
        <f aca="false">'[2]5 ЦК 2'!R685</f>
        <v>11.4049622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38.98909152</v>
      </c>
      <c r="D683" s="26" t="n">
        <f aca="false">'[2]5 ЦК 2'!D686</f>
        <v>434.66788736</v>
      </c>
      <c r="E683" s="26" t="n">
        <f aca="false">'[2]5 ЦК 2'!Q686</f>
        <v>0</v>
      </c>
      <c r="F683" s="27" t="n">
        <f aca="false">'[2]5 ЦК 2'!R686</f>
        <v>37.4271587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28.91931712</v>
      </c>
      <c r="D684" s="26" t="n">
        <f aca="false">'[2]5 ЦК 2'!D687</f>
        <v>424.59811296</v>
      </c>
      <c r="E684" s="26" t="n">
        <f aca="false">'[2]5 ЦК 2'!Q687</f>
        <v>0</v>
      </c>
      <c r="F684" s="27" t="n">
        <f aca="false">'[2]5 ЦК 2'!R687</f>
        <v>78.6001059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26.95005472</v>
      </c>
      <c r="D685" s="26" t="n">
        <f aca="false">'[2]5 ЦК 2'!D688</f>
        <v>422.62885056</v>
      </c>
      <c r="E685" s="26" t="n">
        <f aca="false">'[2]5 ЦК 2'!Q688</f>
        <v>0</v>
      </c>
      <c r="F685" s="27" t="n">
        <f aca="false">'[2]5 ЦК 2'!R688</f>
        <v>123.9713529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94.83292128</v>
      </c>
      <c r="D686" s="26" t="n">
        <f aca="false">'[2]5 ЦК 2'!D689</f>
        <v>390.51171712</v>
      </c>
      <c r="E686" s="26" t="n">
        <f aca="false">'[2]5 ЦК 2'!Q689</f>
        <v>0</v>
      </c>
      <c r="F686" s="27" t="n">
        <f aca="false">'[2]5 ЦК 2'!R689</f>
        <v>257.3253334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23.0986976</v>
      </c>
      <c r="D687" s="26" t="n">
        <f aca="false">'[2]5 ЦК 2'!D690</f>
        <v>318.77749344</v>
      </c>
      <c r="E687" s="26" t="n">
        <f aca="false">'[2]5 ЦК 2'!Q690</f>
        <v>0.00279328</v>
      </c>
      <c r="F687" s="27" t="n">
        <f aca="false">'[2]5 ЦК 2'!R690</f>
        <v>188.02684992</v>
      </c>
    </row>
    <row r="688" customFormat="false" ht="15.75" hidden="false" customHeight="true" outlineLevel="0" collapsed="false">
      <c r="A688" s="24" t="n">
        <v>42642</v>
      </c>
      <c r="B688" s="31" t="n">
        <v>0</v>
      </c>
      <c r="C688" s="26" t="n">
        <f aca="false">'[2]3 ЦК 2'!D691</f>
        <v>282.65479648</v>
      </c>
      <c r="D688" s="26" t="n">
        <f aca="false">'[2]5 ЦК 2'!D691</f>
        <v>278.33359232</v>
      </c>
      <c r="E688" s="26" t="n">
        <f aca="false">'[2]5 ЦК 2'!Q691</f>
        <v>0</v>
      </c>
      <c r="F688" s="27" t="n">
        <f aca="false">'[2]5 ЦК 2'!R691</f>
        <v>78.2704988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5.18294528</v>
      </c>
      <c r="D689" s="26" t="n">
        <f aca="false">'[2]5 ЦК 2'!D692</f>
        <v>240.86174112</v>
      </c>
      <c r="E689" s="26" t="n">
        <f aca="false">'[2]5 ЦК 2'!Q692</f>
        <v>0</v>
      </c>
      <c r="F689" s="27" t="n">
        <f aca="false">'[2]5 ЦК 2'!R692</f>
        <v>29.0948044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24.97915104</v>
      </c>
      <c r="D690" s="26" t="n">
        <f aca="false">'[2]5 ЦК 2'!D693</f>
        <v>220.65794688</v>
      </c>
      <c r="E690" s="26" t="n">
        <f aca="false">'[2]5 ЦК 2'!Q693</f>
        <v>0.59496864</v>
      </c>
      <c r="F690" s="27" t="n">
        <f aca="false">'[2]5 ЦК 2'!R693</f>
        <v>2.23462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25.54618688</v>
      </c>
      <c r="D691" s="26" t="n">
        <f aca="false">'[2]5 ЦК 2'!D694</f>
        <v>221.22498272</v>
      </c>
      <c r="E691" s="26" t="n">
        <f aca="false">'[2]5 ЦК 2'!Q694</f>
        <v>13.3518784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38.7137088</v>
      </c>
      <c r="D692" s="26" t="n">
        <f aca="false">'[2]5 ЦК 2'!D695</f>
        <v>234.39250464</v>
      </c>
      <c r="E692" s="26" t="n">
        <f aca="false">'[2]5 ЦК 2'!Q695</f>
        <v>16.50269824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67.17443872</v>
      </c>
      <c r="D693" s="26" t="n">
        <f aca="false">'[2]5 ЦК 2'!D696</f>
        <v>262.85323456</v>
      </c>
      <c r="E693" s="26" t="n">
        <f aca="false">'[2]5 ЦК 2'!Q696</f>
        <v>19.64513824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300.0262048</v>
      </c>
      <c r="D694" s="26" t="n">
        <f aca="false">'[2]5 ЦК 2'!D697</f>
        <v>295.70500064</v>
      </c>
      <c r="E694" s="26" t="n">
        <f aca="false">'[2]5 ЦК 2'!Q697</f>
        <v>63.18120032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86.82179424</v>
      </c>
      <c r="D695" s="26" t="n">
        <f aca="false">'[2]5 ЦК 2'!D698</f>
        <v>382.50059008</v>
      </c>
      <c r="E695" s="26" t="n">
        <f aca="false">'[2]5 ЦК 2'!Q698</f>
        <v>1.6620016</v>
      </c>
      <c r="F695" s="27" t="n">
        <f aca="false">'[2]5 ЦК 2'!R698</f>
        <v>3.91617856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05.02280672</v>
      </c>
      <c r="D696" s="26" t="n">
        <f aca="false">'[2]5 ЦК 2'!D699</f>
        <v>400.70160256</v>
      </c>
      <c r="E696" s="26" t="n">
        <f aca="false">'[2]5 ЦК 2'!Q699</f>
        <v>6.97482016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17.98083264</v>
      </c>
      <c r="D697" s="26" t="n">
        <f aca="false">'[2]5 ЦК 2'!D700</f>
        <v>413.65962848</v>
      </c>
      <c r="E697" s="26" t="n">
        <f aca="false">'[2]5 ЦК 2'!Q700</f>
        <v>3.47204704</v>
      </c>
      <c r="F697" s="27" t="n">
        <f aca="false">'[2]5 ЦК 2'!R700</f>
        <v>0.6983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19.34116</v>
      </c>
      <c r="D698" s="26" t="n">
        <f aca="false">'[2]5 ЦК 2'!D701</f>
        <v>415.01995584</v>
      </c>
      <c r="E698" s="26" t="n">
        <f aca="false">'[2]5 ЦК 2'!Q701</f>
        <v>1.2709424</v>
      </c>
      <c r="F698" s="27" t="n">
        <f aca="false">'[2]5 ЦК 2'!R701</f>
        <v>5.7038777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20.46685184</v>
      </c>
      <c r="D699" s="26" t="n">
        <f aca="false">'[2]5 ЦК 2'!D702</f>
        <v>416.14564768</v>
      </c>
      <c r="E699" s="26" t="n">
        <f aca="false">'[2]5 ЦК 2'!Q702</f>
        <v>0.28212128</v>
      </c>
      <c r="F699" s="27" t="n">
        <f aca="false">'[2]5 ЦК 2'!R702</f>
        <v>9.4999452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14.72945472</v>
      </c>
      <c r="D700" s="26" t="n">
        <f aca="false">'[2]5 ЦК 2'!D703</f>
        <v>410.40825056</v>
      </c>
      <c r="E700" s="26" t="n">
        <f aca="false">'[2]5 ЦК 2'!Q703</f>
        <v>0.24860192</v>
      </c>
      <c r="F700" s="27" t="n">
        <f aca="false">'[2]5 ЦК 2'!R703</f>
        <v>6.1703555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15.8914592</v>
      </c>
      <c r="D701" s="26" t="n">
        <f aca="false">'[2]5 ЦК 2'!D704</f>
        <v>411.57025504</v>
      </c>
      <c r="E701" s="26" t="n">
        <f aca="false">'[2]5 ЦК 2'!Q704</f>
        <v>0.55027616</v>
      </c>
      <c r="F701" s="27" t="n">
        <f aca="false">'[2]5 ЦК 2'!R704</f>
        <v>6.536275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16.44452864</v>
      </c>
      <c r="D702" s="26" t="n">
        <f aca="false">'[2]5 ЦК 2'!D705</f>
        <v>412.12332448</v>
      </c>
      <c r="E702" s="26" t="n">
        <f aca="false">'[2]5 ЦК 2'!Q705</f>
        <v>0.18714976</v>
      </c>
      <c r="F702" s="27" t="n">
        <f aca="false">'[2]5 ЦК 2'!R705</f>
        <v>35.7288444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20.46964512</v>
      </c>
      <c r="D703" s="26" t="n">
        <f aca="false">'[2]5 ЦК 2'!D706</f>
        <v>416.14844096</v>
      </c>
      <c r="E703" s="26" t="n">
        <f aca="false">'[2]5 ЦК 2'!Q706</f>
        <v>0.62010816</v>
      </c>
      <c r="F703" s="27" t="n">
        <f aca="false">'[2]5 ЦК 2'!R706</f>
        <v>55.474540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12.32164736</v>
      </c>
      <c r="D704" s="26" t="n">
        <f aca="false">'[2]5 ЦК 2'!D707</f>
        <v>408.0004432</v>
      </c>
      <c r="E704" s="26" t="n">
        <f aca="false">'[2]5 ЦК 2'!Q707</f>
        <v>0.59776192</v>
      </c>
      <c r="F704" s="27" t="n">
        <f aca="false">'[2]5 ЦК 2'!R707</f>
        <v>57.0024649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09.12334176</v>
      </c>
      <c r="D705" s="26" t="n">
        <f aca="false">'[2]5 ЦК 2'!D708</f>
        <v>404.8021376</v>
      </c>
      <c r="E705" s="26" t="n">
        <f aca="false">'[2]5 ЦК 2'!Q708</f>
        <v>0.0139664</v>
      </c>
      <c r="F705" s="27" t="n">
        <f aca="false">'[2]5 ЦК 2'!R708</f>
        <v>54.46616672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26.48637024</v>
      </c>
      <c r="D706" s="26" t="n">
        <f aca="false">'[2]5 ЦК 2'!D709</f>
        <v>422.16516608</v>
      </c>
      <c r="E706" s="26" t="n">
        <f aca="false">'[2]5 ЦК 2'!Q709</f>
        <v>4.7066768</v>
      </c>
      <c r="F706" s="27" t="n">
        <f aca="false">'[2]5 ЦК 2'!R709</f>
        <v>0.8966428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33.05057824</v>
      </c>
      <c r="D707" s="26" t="n">
        <f aca="false">'[2]5 ЦК 2'!D710</f>
        <v>428.72937408</v>
      </c>
      <c r="E707" s="26" t="n">
        <f aca="false">'[2]5 ЦК 2'!Q710</f>
        <v>0</v>
      </c>
      <c r="F707" s="27" t="n">
        <f aca="false">'[2]5 ЦК 2'!R710</f>
        <v>27.6506787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423.15678048</v>
      </c>
      <c r="D708" s="26" t="n">
        <f aca="false">'[2]5 ЦК 2'!D711</f>
        <v>418.83557632</v>
      </c>
      <c r="E708" s="26" t="n">
        <f aca="false">'[2]5 ЦК 2'!Q711</f>
        <v>0</v>
      </c>
      <c r="F708" s="27" t="n">
        <f aca="false">'[2]5 ЦК 2'!R711</f>
        <v>56.9326329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12.61773504</v>
      </c>
      <c r="D709" s="26" t="n">
        <f aca="false">'[2]5 ЦК 2'!D712</f>
        <v>408.29653088</v>
      </c>
      <c r="E709" s="26" t="n">
        <f aca="false">'[2]5 ЦК 2'!Q712</f>
        <v>0</v>
      </c>
      <c r="F709" s="27" t="n">
        <f aca="false">'[2]5 ЦК 2'!R712</f>
        <v>95.0301788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91.50333152</v>
      </c>
      <c r="D710" s="26" t="n">
        <f aca="false">'[2]5 ЦК 2'!D713</f>
        <v>387.18212736</v>
      </c>
      <c r="E710" s="26" t="n">
        <f aca="false">'[2]5 ЦК 2'!Q713</f>
        <v>0.00279328</v>
      </c>
      <c r="F710" s="27" t="n">
        <f aca="false">'[2]5 ЦК 2'!R713</f>
        <v>93.3961100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06.16862752</v>
      </c>
      <c r="D711" s="26" t="n">
        <f aca="false">'[2]5 ЦК 2'!D714</f>
        <v>301.84742336</v>
      </c>
      <c r="E711" s="26" t="n">
        <f aca="false">'[2]5 ЦК 2'!Q714</f>
        <v>0</v>
      </c>
      <c r="F711" s="27" t="n">
        <f aca="false">'[2]5 ЦК 2'!R714</f>
        <v>45.23158304</v>
      </c>
    </row>
    <row r="712" customFormat="false" ht="15.75" hidden="false" customHeight="true" outlineLevel="0" collapsed="false">
      <c r="A712" s="24" t="n">
        <v>42643</v>
      </c>
      <c r="B712" s="31" t="n">
        <v>0</v>
      </c>
      <c r="C712" s="26" t="n">
        <f aca="false">'[2]3 ЦК 2'!D715</f>
        <v>280.11291168</v>
      </c>
      <c r="D712" s="26" t="n">
        <f aca="false">'[2]5 ЦК 2'!D715</f>
        <v>275.79170752</v>
      </c>
      <c r="E712" s="26" t="n">
        <f aca="false">'[2]5 ЦК 2'!Q715</f>
        <v>0</v>
      </c>
      <c r="F712" s="27" t="n">
        <f aca="false">'[2]5 ЦК 2'!R715</f>
        <v>21.1339564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62.32809792</v>
      </c>
      <c r="D713" s="26" t="n">
        <f aca="false">'[2]5 ЦК 2'!D716</f>
        <v>258.00689376</v>
      </c>
      <c r="E713" s="26" t="n">
        <f aca="false">'[2]5 ЦК 2'!Q716</f>
        <v>0</v>
      </c>
      <c r="F713" s="27" t="n">
        <f aca="false">'[2]5 ЦК 2'!R716</f>
        <v>25.45236736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49.47900992</v>
      </c>
      <c r="D714" s="26" t="n">
        <f aca="false">'[2]5 ЦК 2'!D717</f>
        <v>245.15780576</v>
      </c>
      <c r="E714" s="26" t="n">
        <f aca="false">'[2]5 ЦК 2'!Q717</f>
        <v>0</v>
      </c>
      <c r="F714" s="27" t="n">
        <f aca="false">'[2]5 ЦК 2'!R717</f>
        <v>12.3714371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47.15779424</v>
      </c>
      <c r="D715" s="26" t="n">
        <f aca="false">'[2]5 ЦК 2'!D718</f>
        <v>242.83659008</v>
      </c>
      <c r="E715" s="26" t="n">
        <f aca="false">'[2]5 ЦК 2'!Q718</f>
        <v>0</v>
      </c>
      <c r="F715" s="27" t="n">
        <f aca="false">'[2]5 ЦК 2'!R718</f>
        <v>6.033484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51.45944544</v>
      </c>
      <c r="D716" s="26" t="n">
        <f aca="false">'[2]5 ЦК 2'!D719</f>
        <v>247.13824128</v>
      </c>
      <c r="E716" s="26" t="n">
        <f aca="false">'[2]5 ЦК 2'!Q719</f>
        <v>2.01954144</v>
      </c>
      <c r="F716" s="27" t="n">
        <f aca="false">'[2]5 ЦК 2'!R719</f>
        <v>0.516756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82.43692064</v>
      </c>
      <c r="D717" s="26" t="n">
        <f aca="false">'[2]5 ЦК 2'!D720</f>
        <v>278.11571648</v>
      </c>
      <c r="E717" s="26" t="n">
        <f aca="false">'[2]5 ЦК 2'!Q720</f>
        <v>23.491484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32.28020896</v>
      </c>
      <c r="D718" s="26" t="n">
        <f aca="false">'[2]5 ЦК 2'!D721</f>
        <v>327.9590048</v>
      </c>
      <c r="E718" s="26" t="n">
        <f aca="false">'[2]5 ЦК 2'!Q721</f>
        <v>23.11718528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96.57313472</v>
      </c>
      <c r="D719" s="26" t="n">
        <f aca="false">'[2]5 ЦК 2'!D722</f>
        <v>392.25193056</v>
      </c>
      <c r="E719" s="26" t="n">
        <f aca="false">'[2]5 ЦК 2'!Q722</f>
        <v>0</v>
      </c>
      <c r="F719" s="27" t="n">
        <f aca="false">'[2]5 ЦК 2'!R722</f>
        <v>29.26519456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416.56463968</v>
      </c>
      <c r="D720" s="26" t="n">
        <f aca="false">'[2]5 ЦК 2'!D723</f>
        <v>412.24343552</v>
      </c>
      <c r="E720" s="26" t="n">
        <f aca="false">'[2]5 ЦК 2'!Q723</f>
        <v>0.558656</v>
      </c>
      <c r="F720" s="27" t="n">
        <f aca="false">'[2]5 ЦК 2'!R723</f>
        <v>4.7374028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26.39139872</v>
      </c>
      <c r="D721" s="26" t="n">
        <f aca="false">'[2]5 ЦК 2'!D724</f>
        <v>422.07019456</v>
      </c>
      <c r="E721" s="26" t="n">
        <f aca="false">'[2]5 ЦК 2'!Q724</f>
        <v>0.1117312</v>
      </c>
      <c r="F721" s="27" t="n">
        <f aca="false">'[2]5 ЦК 2'!R724</f>
        <v>12.80160224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25.38302464</v>
      </c>
      <c r="D722" s="26" t="n">
        <f aca="false">'[2]5 ЦК 2'!D725</f>
        <v>421.06182048</v>
      </c>
      <c r="E722" s="26" t="n">
        <f aca="false">'[2]5 ЦК 2'!Q725</f>
        <v>0</v>
      </c>
      <c r="F722" s="27" t="n">
        <f aca="false">'[2]5 ЦК 2'!R725</f>
        <v>16.3378947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29.3131696</v>
      </c>
      <c r="D723" s="26" t="n">
        <f aca="false">'[2]5 ЦК 2'!D726</f>
        <v>424.99196544</v>
      </c>
      <c r="E723" s="26" t="n">
        <f aca="false">'[2]5 ЦК 2'!Q726</f>
        <v>0</v>
      </c>
      <c r="F723" s="27" t="n">
        <f aca="false">'[2]5 ЦК 2'!R726</f>
        <v>31.7121078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23.9361056</v>
      </c>
      <c r="D724" s="26" t="n">
        <f aca="false">'[2]5 ЦК 2'!D727</f>
        <v>419.61490144</v>
      </c>
      <c r="E724" s="26" t="n">
        <f aca="false">'[2]5 ЦК 2'!Q727</f>
        <v>0</v>
      </c>
      <c r="F724" s="27" t="n">
        <f aca="false">'[2]5 ЦК 2'!R727</f>
        <v>22.988694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27.18469024</v>
      </c>
      <c r="D725" s="26" t="n">
        <f aca="false">'[2]5 ЦК 2'!D728</f>
        <v>422.86348608</v>
      </c>
      <c r="E725" s="26" t="n">
        <f aca="false">'[2]5 ЦК 2'!Q728</f>
        <v>0.00279328</v>
      </c>
      <c r="F725" s="27" t="n">
        <f aca="false">'[2]5 ЦК 2'!R728</f>
        <v>27.6031929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26.36346592</v>
      </c>
      <c r="D726" s="26" t="n">
        <f aca="false">'[2]5 ЦК 2'!D729</f>
        <v>422.04226176</v>
      </c>
      <c r="E726" s="26" t="n">
        <f aca="false">'[2]5 ЦК 2'!Q729</f>
        <v>0</v>
      </c>
      <c r="F726" s="27" t="n">
        <f aca="false">'[2]5 ЦК 2'!R729</f>
        <v>30.2735686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27.60088896</v>
      </c>
      <c r="D727" s="26" t="n">
        <f aca="false">'[2]5 ЦК 2'!D730</f>
        <v>423.2796848</v>
      </c>
      <c r="E727" s="26" t="n">
        <f aca="false">'[2]5 ЦК 2'!Q730</f>
        <v>0</v>
      </c>
      <c r="F727" s="27" t="n">
        <f aca="false">'[2]5 ЦК 2'!R730</f>
        <v>26.927219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17.95289984</v>
      </c>
      <c r="D728" s="26" t="n">
        <f aca="false">'[2]5 ЦК 2'!D731</f>
        <v>413.63169568</v>
      </c>
      <c r="E728" s="26" t="n">
        <f aca="false">'[2]5 ЦК 2'!Q731</f>
        <v>0</v>
      </c>
      <c r="F728" s="27" t="n">
        <f aca="false">'[2]5 ЦК 2'!R731</f>
        <v>18.2764310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09.494848</v>
      </c>
      <c r="D729" s="26" t="n">
        <f aca="false">'[2]5 ЦК 2'!D732</f>
        <v>405.17364384</v>
      </c>
      <c r="E729" s="26" t="n">
        <f aca="false">'[2]5 ЦК 2'!Q732</f>
        <v>0</v>
      </c>
      <c r="F729" s="27" t="n">
        <f aca="false">'[2]5 ЦК 2'!R732</f>
        <v>7.7736982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22.46684032</v>
      </c>
      <c r="D730" s="26" t="n">
        <f aca="false">'[2]5 ЦК 2'!D733</f>
        <v>418.14563616</v>
      </c>
      <c r="E730" s="26" t="n">
        <f aca="false">'[2]5 ЦК 2'!Q733</f>
        <v>1.05027328</v>
      </c>
      <c r="F730" s="27" t="n">
        <f aca="false">'[2]5 ЦК 2'!R733</f>
        <v>2.0837868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25.23218752</v>
      </c>
      <c r="D731" s="26" t="n">
        <f aca="false">'[2]5 ЦК 2'!D734</f>
        <v>420.91098336</v>
      </c>
      <c r="E731" s="26" t="n">
        <f aca="false">'[2]5 ЦК 2'!Q734</f>
        <v>0.6564208</v>
      </c>
      <c r="F731" s="27" t="n">
        <f aca="false">'[2]5 ЦК 2'!R734</f>
        <v>8.23738272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18.52552224</v>
      </c>
      <c r="D732" s="26" t="n">
        <f aca="false">'[2]5 ЦК 2'!D735</f>
        <v>414.20431808</v>
      </c>
      <c r="E732" s="26" t="n">
        <f aca="false">'[2]5 ЦК 2'!Q735</f>
        <v>0</v>
      </c>
      <c r="F732" s="27" t="n">
        <f aca="false">'[2]5 ЦК 2'!R735</f>
        <v>10.3574822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13.23225664</v>
      </c>
      <c r="D733" s="26" t="n">
        <f aca="false">'[2]5 ЦК 2'!D736</f>
        <v>408.91105248</v>
      </c>
      <c r="E733" s="26" t="n">
        <f aca="false">'[2]5 ЦК 2'!Q736</f>
        <v>0</v>
      </c>
      <c r="F733" s="27" t="n">
        <f aca="false">'[2]5 ЦК 2'!R736</f>
        <v>115.5635801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96.25190752</v>
      </c>
      <c r="D734" s="26" t="n">
        <f aca="false">'[2]5 ЦК 2'!D737</f>
        <v>391.93070336</v>
      </c>
      <c r="E734" s="26" t="n">
        <f aca="false">'[2]5 ЦК 2'!Q737</f>
        <v>0</v>
      </c>
      <c r="F734" s="27" t="n">
        <f aca="false">'[2]5 ЦК 2'!R737</f>
        <v>100.42120928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316.1573968</v>
      </c>
      <c r="D735" s="26" t="n">
        <f aca="false">'[2]5 ЦК 2'!D738</f>
        <v>311.83619264</v>
      </c>
      <c r="E735" s="26" t="n">
        <f aca="false">'[2]5 ЦК 2'!Q738</f>
        <v>0</v>
      </c>
      <c r="F735" s="27" t="n">
        <f aca="false">'[2]5 ЦК 2'!R738</f>
        <v>53.03880064</v>
      </c>
    </row>
    <row r="736" customFormat="false" ht="15.75" hidden="true" customHeight="true" outlineLevel="0" collapsed="false">
      <c r="A736" s="24" t="n">
        <v>42613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4" activeCellId="0" sqref="C6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Сентябрь!$G$20</f>
        <v>372.01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Сентябрь!$G$102</f>
        <v>768.8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Сентябрь!$G$103</f>
        <v>394.9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Сентябрь!$G$104</f>
        <v>203.9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Сентябрь!$G$159</f>
        <v>69311.53409768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14</v>
      </c>
      <c r="B16" s="25" t="n">
        <v>0</v>
      </c>
      <c r="C16" s="26" t="n">
        <f aca="false">'[2]3 ЦК 3'!D19</f>
        <v>211.63446493</v>
      </c>
      <c r="D16" s="26" t="n">
        <f aca="false">'[2]5 ЦК 3'!D19</f>
        <v>208.69190076</v>
      </c>
      <c r="E16" s="26" t="n">
        <f aca="false">'[2]5 ЦК 3'!Q19</f>
        <v>0.00190211</v>
      </c>
      <c r="F16" s="27" t="n">
        <f aca="false">'[2]5 ЦК 3'!R19</f>
        <v>14.84026222</v>
      </c>
      <c r="H16" s="29" t="n">
        <f aca="false">'[2]5 ЦК 3'!$N$6</f>
        <v>0.46031062</v>
      </c>
      <c r="I16" s="29"/>
      <c r="J16" s="29"/>
      <c r="K16" s="30" t="n">
        <f aca="false">'[2]5 ЦК 3'!$N$7</f>
        <v>33.6045773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97.0776171</v>
      </c>
      <c r="D17" s="26" t="n">
        <f aca="false">'[2]5 ЦК 3'!D20</f>
        <v>194.13505293</v>
      </c>
      <c r="E17" s="26" t="n">
        <f aca="false">'[2]5 ЦК 3'!Q20</f>
        <v>0.00190211</v>
      </c>
      <c r="F17" s="27" t="n">
        <f aca="false">'[2]5 ЦК 3'!R20</f>
        <v>19.08767385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91.28188793</v>
      </c>
      <c r="D18" s="26" t="n">
        <f aca="false">'[2]5 ЦК 3'!D21</f>
        <v>188.33932376</v>
      </c>
      <c r="E18" s="26" t="n">
        <f aca="false">'[2]5 ЦК 3'!Q21</f>
        <v>0</v>
      </c>
      <c r="F18" s="27" t="n">
        <f aca="false">'[2]5 ЦК 3'!R21</f>
        <v>12.02704153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84.03104461</v>
      </c>
      <c r="D19" s="26" t="n">
        <f aca="false">'[2]5 ЦК 3'!D22</f>
        <v>181.08848044</v>
      </c>
      <c r="E19" s="26" t="n">
        <f aca="false">'[2]5 ЦК 3'!Q22</f>
        <v>0</v>
      </c>
      <c r="F19" s="27" t="n">
        <f aca="false">'[2]5 ЦК 3'!R22</f>
        <v>3.7471567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3.1351508</v>
      </c>
      <c r="D20" s="26" t="n">
        <f aca="false">'[2]5 ЦК 3'!D23</f>
        <v>180.19258663</v>
      </c>
      <c r="E20" s="26" t="n">
        <f aca="false">'[2]5 ЦК 3'!Q23</f>
        <v>0</v>
      </c>
      <c r="F20" s="27" t="n">
        <f aca="false">'[2]5 ЦК 3'!R23</f>
        <v>11.03984644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86.35161881</v>
      </c>
      <c r="D21" s="26" t="n">
        <f aca="false">'[2]5 ЦК 3'!D24</f>
        <v>183.40905464</v>
      </c>
      <c r="E21" s="26" t="n">
        <f aca="false">'[2]5 ЦК 3'!Q24</f>
        <v>7.9317987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07.83214704</v>
      </c>
      <c r="D22" s="26" t="n">
        <f aca="false">'[2]5 ЦК 3'!D25</f>
        <v>204.88958287</v>
      </c>
      <c r="E22" s="26" t="n">
        <f aca="false">'[2]5 ЦК 3'!Q25</f>
        <v>11.51347183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32.05932211</v>
      </c>
      <c r="D23" s="26" t="n">
        <f aca="false">'[2]5 ЦК 3'!D26</f>
        <v>229.11675794</v>
      </c>
      <c r="E23" s="26" t="n">
        <f aca="false">'[2]5 ЦК 3'!Q26</f>
        <v>0</v>
      </c>
      <c r="F23" s="27" t="n">
        <f aca="false">'[2]5 ЦК 3'!R26</f>
        <v>6.49190143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77.87164146</v>
      </c>
      <c r="D24" s="26" t="n">
        <f aca="false">'[2]5 ЦК 3'!D27</f>
        <v>274.92907729</v>
      </c>
      <c r="E24" s="26" t="n">
        <f aca="false">'[2]5 ЦК 3'!Q27</f>
        <v>1.04996472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88.44547095</v>
      </c>
      <c r="D25" s="26" t="n">
        <f aca="false">'[2]5 ЦК 3'!D28</f>
        <v>285.50290678</v>
      </c>
      <c r="E25" s="26" t="n">
        <f aca="false">'[2]5 ЦК 3'!Q28</f>
        <v>0.00190211</v>
      </c>
      <c r="F25" s="27" t="n">
        <f aca="false">'[2]5 ЦК 3'!R28</f>
        <v>8.37308822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88.74790644</v>
      </c>
      <c r="D26" s="26" t="n">
        <f aca="false">'[2]5 ЦК 3'!D29</f>
        <v>285.80534227</v>
      </c>
      <c r="E26" s="26" t="n">
        <f aca="false">'[2]5 ЦК 3'!Q29</f>
        <v>0</v>
      </c>
      <c r="F26" s="27" t="n">
        <f aca="false">'[2]5 ЦК 3'!R29</f>
        <v>8.56900555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86.64987911</v>
      </c>
      <c r="D27" s="26" t="n">
        <f aca="false">'[2]5 ЦК 3'!D30</f>
        <v>283.70731494</v>
      </c>
      <c r="E27" s="26" t="n">
        <f aca="false">'[2]5 ЦК 3'!Q30</f>
        <v>0</v>
      </c>
      <c r="F27" s="27" t="n">
        <f aca="false">'[2]5 ЦК 3'!R30</f>
        <v>14.77178626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85.49529834</v>
      </c>
      <c r="D28" s="26" t="n">
        <f aca="false">'[2]5 ЦК 3'!D31</f>
        <v>282.55273417</v>
      </c>
      <c r="E28" s="26" t="n">
        <f aca="false">'[2]5 ЦК 3'!Q31</f>
        <v>0</v>
      </c>
      <c r="F28" s="27" t="n">
        <f aca="false">'[2]5 ЦК 3'!R31</f>
        <v>69.26153143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87.84250208</v>
      </c>
      <c r="D29" s="26" t="n">
        <f aca="false">'[2]5 ЦК 3'!D32</f>
        <v>284.89993791</v>
      </c>
      <c r="E29" s="26" t="n">
        <f aca="false">'[2]5 ЦК 3'!Q32</f>
        <v>0</v>
      </c>
      <c r="F29" s="27" t="n">
        <f aca="false">'[2]5 ЦК 3'!R32</f>
        <v>70.10226405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91.16358614</v>
      </c>
      <c r="D30" s="26" t="n">
        <f aca="false">'[2]5 ЦК 3'!D33</f>
        <v>288.22102197</v>
      </c>
      <c r="E30" s="26" t="n">
        <f aca="false">'[2]5 ЦК 3'!Q33</f>
        <v>0</v>
      </c>
      <c r="F30" s="27" t="n">
        <f aca="false">'[2]5 ЦК 3'!R33</f>
        <v>112.40709256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95.39958511</v>
      </c>
      <c r="D31" s="26" t="n">
        <f aca="false">'[2]5 ЦК 3'!D34</f>
        <v>292.45702094</v>
      </c>
      <c r="E31" s="26" t="n">
        <f aca="false">'[2]5 ЦК 3'!Q34</f>
        <v>0</v>
      </c>
      <c r="F31" s="27" t="n">
        <f aca="false">'[2]5 ЦК 3'!R34</f>
        <v>102.91556366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87.58952145</v>
      </c>
      <c r="D32" s="26" t="n">
        <f aca="false">'[2]5 ЦК 3'!D35</f>
        <v>284.64695728</v>
      </c>
      <c r="E32" s="26" t="n">
        <f aca="false">'[2]5 ЦК 3'!Q35</f>
        <v>0</v>
      </c>
      <c r="F32" s="27" t="n">
        <f aca="false">'[2]5 ЦК 3'!R35</f>
        <v>85.93542769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83.53422293</v>
      </c>
      <c r="D33" s="26" t="n">
        <f aca="false">'[2]5 ЦК 3'!D36</f>
        <v>280.59165876</v>
      </c>
      <c r="E33" s="26" t="n">
        <f aca="false">'[2]5 ЦК 3'!Q36</f>
        <v>0</v>
      </c>
      <c r="F33" s="27" t="n">
        <f aca="false">'[2]5 ЦК 3'!R36</f>
        <v>82.45837061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84.26843739</v>
      </c>
      <c r="D34" s="26" t="n">
        <f aca="false">'[2]5 ЦК 3'!D37</f>
        <v>281.32587322</v>
      </c>
      <c r="E34" s="26" t="n">
        <f aca="false">'[2]5 ЦК 3'!Q37</f>
        <v>0.00190211</v>
      </c>
      <c r="F34" s="27" t="n">
        <f aca="false">'[2]5 ЦК 3'!R37</f>
        <v>20.22133141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84.14860446</v>
      </c>
      <c r="D35" s="26" t="n">
        <f aca="false">'[2]5 ЦК 3'!D38</f>
        <v>281.20604029</v>
      </c>
      <c r="E35" s="26" t="n">
        <f aca="false">'[2]5 ЦК 3'!Q38</f>
        <v>0</v>
      </c>
      <c r="F35" s="27" t="n">
        <f aca="false">'[2]5 ЦК 3'!R38</f>
        <v>7.85381219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87.65419319</v>
      </c>
      <c r="D36" s="26" t="n">
        <f aca="false">'[2]5 ЦК 3'!D39</f>
        <v>284.71162902</v>
      </c>
      <c r="E36" s="26" t="n">
        <f aca="false">'[2]5 ЦК 3'!Q39</f>
        <v>0</v>
      </c>
      <c r="F36" s="27" t="n">
        <f aca="false">'[2]5 ЦК 3'!R39</f>
        <v>20.77294331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92.09942426</v>
      </c>
      <c r="D37" s="26" t="n">
        <f aca="false">'[2]5 ЦК 3'!D40</f>
        <v>289.15686009</v>
      </c>
      <c r="E37" s="26" t="n">
        <f aca="false">'[2]5 ЦК 3'!Q40</f>
        <v>0</v>
      </c>
      <c r="F37" s="27" t="n">
        <f aca="false">'[2]5 ЦК 3'!R40</f>
        <v>49.64697311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76.95672655</v>
      </c>
      <c r="D38" s="26" t="n">
        <f aca="false">'[2]5 ЦК 3'!D41</f>
        <v>274.01416238</v>
      </c>
      <c r="E38" s="26" t="n">
        <f aca="false">'[2]5 ЦК 3'!Q41</f>
        <v>0</v>
      </c>
      <c r="F38" s="27" t="n">
        <f aca="false">'[2]5 ЦК 3'!R41</f>
        <v>118.10010779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22.62675862</v>
      </c>
      <c r="D39" s="26" t="n">
        <f aca="false">'[2]5 ЦК 3'!D42</f>
        <v>219.68419445</v>
      </c>
      <c r="E39" s="26" t="n">
        <f aca="false">'[2]5 ЦК 3'!Q42</f>
        <v>0</v>
      </c>
      <c r="F39" s="27" t="n">
        <f aca="false">'[2]5 ЦК 3'!R42</f>
        <v>72.2231167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615</v>
      </c>
      <c r="B40" s="31" t="n">
        <v>0</v>
      </c>
      <c r="C40" s="26" t="n">
        <f aca="false">'[2]3 ЦК 3'!D43</f>
        <v>212.70915708</v>
      </c>
      <c r="D40" s="26" t="n">
        <f aca="false">'[2]5 ЦК 3'!D43</f>
        <v>209.76659291</v>
      </c>
      <c r="E40" s="26" t="n">
        <f aca="false">'[2]5 ЦК 3'!Q43</f>
        <v>0</v>
      </c>
      <c r="F40" s="27" t="n">
        <f aca="false">'[2]5 ЦК 3'!R43</f>
        <v>48.64456114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87.07061639</v>
      </c>
      <c r="D41" s="26" t="n">
        <f aca="false">'[2]5 ЦК 3'!D44</f>
        <v>184.12805222</v>
      </c>
      <c r="E41" s="26" t="n">
        <f aca="false">'[2]5 ЦК 3'!Q44</f>
        <v>0</v>
      </c>
      <c r="F41" s="27" t="n">
        <f aca="false">'[2]5 ЦК 3'!R44</f>
        <v>36.23329339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78.55677203</v>
      </c>
      <c r="D42" s="26" t="n">
        <f aca="false">'[2]5 ЦК 3'!D45</f>
        <v>175.61420786</v>
      </c>
      <c r="E42" s="26" t="n">
        <f aca="false">'[2]5 ЦК 3'!Q45</f>
        <v>0</v>
      </c>
      <c r="F42" s="27" t="n">
        <f aca="false">'[2]5 ЦК 3'!R45</f>
        <v>22.18430893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73.90611308</v>
      </c>
      <c r="D43" s="26" t="n">
        <f aca="false">'[2]5 ЦК 3'!D46</f>
        <v>170.96354891</v>
      </c>
      <c r="E43" s="26" t="n">
        <f aca="false">'[2]5 ЦК 3'!Q46</f>
        <v>0</v>
      </c>
      <c r="F43" s="27" t="n">
        <f aca="false">'[2]5 ЦК 3'!R46</f>
        <v>14.16501317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75.94327289</v>
      </c>
      <c r="D44" s="26" t="n">
        <f aca="false">'[2]5 ЦК 3'!D47</f>
        <v>173.00070872</v>
      </c>
      <c r="E44" s="26" t="n">
        <f aca="false">'[2]5 ЦК 3'!Q47</f>
        <v>0</v>
      </c>
      <c r="F44" s="27" t="n">
        <f aca="false">'[2]5 ЦК 3'!R47</f>
        <v>17.39860017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80.93250742</v>
      </c>
      <c r="D45" s="26" t="n">
        <f aca="false">'[2]5 ЦК 3'!D48</f>
        <v>177.98994325</v>
      </c>
      <c r="E45" s="26" t="n">
        <f aca="false">'[2]5 ЦК 3'!Q48</f>
        <v>0</v>
      </c>
      <c r="F45" s="27" t="n">
        <f aca="false">'[2]5 ЦК 3'!R48</f>
        <v>12.62430407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12.05863546</v>
      </c>
      <c r="D46" s="26" t="n">
        <f aca="false">'[2]5 ЦК 3'!D49</f>
        <v>209.11607129</v>
      </c>
      <c r="E46" s="26" t="n">
        <f aca="false">'[2]5 ЦК 3'!Q49</f>
        <v>4.82375096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40.70441206</v>
      </c>
      <c r="D47" s="26" t="n">
        <f aca="false">'[2]5 ЦК 3'!D50</f>
        <v>237.76184789</v>
      </c>
      <c r="E47" s="26" t="n">
        <f aca="false">'[2]5 ЦК 3'!Q50</f>
        <v>0</v>
      </c>
      <c r="F47" s="27" t="n">
        <f aca="false">'[2]5 ЦК 3'!R50</f>
        <v>24.90813045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77.49121946</v>
      </c>
      <c r="D48" s="26" t="n">
        <f aca="false">'[2]5 ЦК 3'!D51</f>
        <v>274.54865529</v>
      </c>
      <c r="E48" s="26" t="n">
        <f aca="false">'[2]5 ЦК 3'!Q51</f>
        <v>0</v>
      </c>
      <c r="F48" s="27" t="n">
        <f aca="false">'[2]5 ЦК 3'!R51</f>
        <v>24.75025532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86.66129177</v>
      </c>
      <c r="D49" s="26" t="n">
        <f aca="false">'[2]5 ЦК 3'!D52</f>
        <v>283.7187276</v>
      </c>
      <c r="E49" s="26" t="n">
        <f aca="false">'[2]5 ЦК 3'!Q52</f>
        <v>0</v>
      </c>
      <c r="F49" s="27" t="n">
        <f aca="false">'[2]5 ЦК 3'!R52</f>
        <v>22.96988036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88.49492581</v>
      </c>
      <c r="D50" s="26" t="n">
        <f aca="false">'[2]5 ЦК 3'!D53</f>
        <v>285.55236164</v>
      </c>
      <c r="E50" s="26" t="n">
        <f aca="false">'[2]5 ЦК 3'!Q53</f>
        <v>0</v>
      </c>
      <c r="F50" s="27" t="n">
        <f aca="false">'[2]5 ЦК 3'!R53</f>
        <v>31.90218892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86.19337271</v>
      </c>
      <c r="D51" s="26" t="n">
        <f aca="false">'[2]5 ЦК 3'!D54</f>
        <v>283.25080854</v>
      </c>
      <c r="E51" s="26" t="n">
        <f aca="false">'[2]5 ЦК 3'!Q54</f>
        <v>0</v>
      </c>
      <c r="F51" s="27" t="n">
        <f aca="false">'[2]5 ЦК 3'!R54</f>
        <v>44.23927438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85.96511951</v>
      </c>
      <c r="D52" s="26" t="n">
        <f aca="false">'[2]5 ЦК 3'!D55</f>
        <v>283.02255534</v>
      </c>
      <c r="E52" s="26" t="n">
        <f aca="false">'[2]5 ЦК 3'!Q55</f>
        <v>0</v>
      </c>
      <c r="F52" s="27" t="n">
        <f aca="false">'[2]5 ЦК 3'!R55</f>
        <v>27.9039537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87.75690713</v>
      </c>
      <c r="D53" s="26" t="n">
        <f aca="false">'[2]5 ЦК 3'!D56</f>
        <v>284.81434296</v>
      </c>
      <c r="E53" s="26" t="n">
        <f aca="false">'[2]5 ЦК 3'!Q56</f>
        <v>0</v>
      </c>
      <c r="F53" s="27" t="n">
        <f aca="false">'[2]5 ЦК 3'!R56</f>
        <v>30.25496166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90.31714719</v>
      </c>
      <c r="D54" s="26" t="n">
        <f aca="false">'[2]5 ЦК 3'!D57</f>
        <v>287.37458302</v>
      </c>
      <c r="E54" s="26" t="n">
        <f aca="false">'[2]5 ЦК 3'!Q57</f>
        <v>0</v>
      </c>
      <c r="F54" s="27" t="n">
        <f aca="false">'[2]5 ЦК 3'!R57</f>
        <v>76.89469886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91.34428659</v>
      </c>
      <c r="D55" s="26" t="n">
        <f aca="false">'[2]5 ЦК 3'!D58</f>
        <v>288.40172242</v>
      </c>
      <c r="E55" s="26" t="n">
        <f aca="false">'[2]5 ЦК 3'!Q58</f>
        <v>0.00190211</v>
      </c>
      <c r="F55" s="27" t="n">
        <f aca="false">'[2]5 ЦК 3'!R58</f>
        <v>75.31594756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85.21949239</v>
      </c>
      <c r="D56" s="26" t="n">
        <f aca="false">'[2]5 ЦК 3'!D59</f>
        <v>282.27692822</v>
      </c>
      <c r="E56" s="26" t="n">
        <f aca="false">'[2]5 ЦК 3'!Q59</f>
        <v>0.00190211</v>
      </c>
      <c r="F56" s="27" t="n">
        <f aca="false">'[2]5 ЦК 3'!R59</f>
        <v>24.73503844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79.38952524</v>
      </c>
      <c r="D57" s="26" t="n">
        <f aca="false">'[2]5 ЦК 3'!D60</f>
        <v>276.44696107</v>
      </c>
      <c r="E57" s="26" t="n">
        <f aca="false">'[2]5 ЦК 3'!Q60</f>
        <v>0</v>
      </c>
      <c r="F57" s="27" t="n">
        <f aca="false">'[2]5 ЦК 3'!R60</f>
        <v>53.02131625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79.25257332</v>
      </c>
      <c r="D58" s="26" t="n">
        <f aca="false">'[2]5 ЦК 3'!D61</f>
        <v>276.31000915</v>
      </c>
      <c r="E58" s="26" t="n">
        <f aca="false">'[2]5 ЦК 3'!Q61</f>
        <v>0.00190211</v>
      </c>
      <c r="F58" s="27" t="n">
        <f aca="false">'[2]5 ЦК 3'!R61</f>
        <v>49.16573928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80.0286342</v>
      </c>
      <c r="D59" s="26" t="n">
        <f aca="false">'[2]5 ЦК 3'!D62</f>
        <v>277.08607003</v>
      </c>
      <c r="E59" s="26" t="n">
        <f aca="false">'[2]5 ЦК 3'!Q62</f>
        <v>0</v>
      </c>
      <c r="F59" s="27" t="n">
        <f aca="false">'[2]5 ЦК 3'!R62</f>
        <v>46.26692364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83.57987357</v>
      </c>
      <c r="D60" s="26" t="n">
        <f aca="false">'[2]5 ЦК 3'!D63</f>
        <v>280.6373094</v>
      </c>
      <c r="E60" s="26" t="n">
        <f aca="false">'[2]5 ЦК 3'!Q63</f>
        <v>0.00190211</v>
      </c>
      <c r="F60" s="27" t="n">
        <f aca="false">'[2]5 ЦК 3'!R63</f>
        <v>65.80920178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86.16293895</v>
      </c>
      <c r="D61" s="26" t="n">
        <f aca="false">'[2]5 ЦК 3'!D64</f>
        <v>283.22037478</v>
      </c>
      <c r="E61" s="26" t="n">
        <f aca="false">'[2]5 ЦК 3'!Q64</f>
        <v>0</v>
      </c>
      <c r="F61" s="27" t="n">
        <f aca="false">'[2]5 ЦК 3'!R64</f>
        <v>75.3254581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76.2053931</v>
      </c>
      <c r="D62" s="26" t="n">
        <f aca="false">'[2]5 ЦК 3'!D65</f>
        <v>273.26282893</v>
      </c>
      <c r="E62" s="26" t="n">
        <f aca="false">'[2]5 ЦК 3'!Q65</f>
        <v>0.00190211</v>
      </c>
      <c r="F62" s="27" t="n">
        <f aca="false">'[2]5 ЦК 3'!R65</f>
        <v>76.0844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26.69537191</v>
      </c>
      <c r="D63" s="26" t="n">
        <f aca="false">'[2]5 ЦК 3'!D66</f>
        <v>223.75280774</v>
      </c>
      <c r="E63" s="26" t="n">
        <f aca="false">'[2]5 ЦК 3'!Q66</f>
        <v>0</v>
      </c>
      <c r="F63" s="27" t="n">
        <f aca="false">'[2]5 ЦК 3'!R66</f>
        <v>51.21240964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616</v>
      </c>
      <c r="B64" s="31" t="n">
        <v>0</v>
      </c>
      <c r="C64" s="26" t="n">
        <f aca="false">'[2]3 ЦК 3'!D67</f>
        <v>213.70396061</v>
      </c>
      <c r="D64" s="26" t="n">
        <f aca="false">'[2]5 ЦК 3'!D67</f>
        <v>210.76139644</v>
      </c>
      <c r="E64" s="26" t="n">
        <f aca="false">'[2]5 ЦК 3'!Q67</f>
        <v>0</v>
      </c>
      <c r="F64" s="27" t="n">
        <f aca="false">'[2]5 ЦК 3'!R67</f>
        <v>7.26035387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201.21470635</v>
      </c>
      <c r="D65" s="26" t="n">
        <f aca="false">'[2]5 ЦК 3'!D68</f>
        <v>198.27214218</v>
      </c>
      <c r="E65" s="26" t="n">
        <f aca="false">'[2]5 ЦК 3'!Q68</f>
        <v>0</v>
      </c>
      <c r="F65" s="27" t="n">
        <f aca="false">'[2]5 ЦК 3'!R68</f>
        <v>30.62777522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93.40274058</v>
      </c>
      <c r="D66" s="26" t="n">
        <f aca="false">'[2]5 ЦК 3'!D69</f>
        <v>190.46017641</v>
      </c>
      <c r="E66" s="26" t="n">
        <f aca="false">'[2]5 ЦК 3'!Q69</f>
        <v>0</v>
      </c>
      <c r="F66" s="27" t="n">
        <f aca="false">'[2]5 ЦК 3'!R69</f>
        <v>17.84940024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82.81940054</v>
      </c>
      <c r="D67" s="26" t="n">
        <f aca="false">'[2]5 ЦК 3'!D70</f>
        <v>179.87683637</v>
      </c>
      <c r="E67" s="26" t="n">
        <f aca="false">'[2]5 ЦК 3'!Q70</f>
        <v>0</v>
      </c>
      <c r="F67" s="27" t="n">
        <f aca="false">'[2]5 ЦК 3'!R70</f>
        <v>12.30284748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86.596991</v>
      </c>
      <c r="D68" s="26" t="n">
        <f aca="false">'[2]5 ЦК 3'!D71</f>
        <v>183.65442683</v>
      </c>
      <c r="E68" s="26" t="n">
        <f aca="false">'[2]5 ЦК 3'!Q71</f>
        <v>2.61540125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80.77082807</v>
      </c>
      <c r="D69" s="26" t="n">
        <f aca="false">'[2]5 ЦК 3'!D72</f>
        <v>177.8282639</v>
      </c>
      <c r="E69" s="26" t="n">
        <f aca="false">'[2]5 ЦК 3'!Q72</f>
        <v>9.32604533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87.86379626</v>
      </c>
      <c r="D70" s="26" t="n">
        <f aca="false">'[2]5 ЦК 3'!D73</f>
        <v>184.92123209</v>
      </c>
      <c r="E70" s="26" t="n">
        <f aca="false">'[2]5 ЦК 3'!Q73</f>
        <v>20.24605884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11.09046147</v>
      </c>
      <c r="D71" s="26" t="n">
        <f aca="false">'[2]5 ЦК 3'!D74</f>
        <v>208.1478973</v>
      </c>
      <c r="E71" s="26" t="n">
        <f aca="false">'[2]5 ЦК 3'!Q74</f>
        <v>11.18821102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67.38911325</v>
      </c>
      <c r="D72" s="26" t="n">
        <f aca="false">'[2]5 ЦК 3'!D75</f>
        <v>264.44654908</v>
      </c>
      <c r="E72" s="26" t="n">
        <f aca="false">'[2]5 ЦК 3'!Q75</f>
        <v>0.18830889</v>
      </c>
      <c r="F72" s="27" t="n">
        <f aca="false">'[2]5 ЦК 3'!R75</f>
        <v>8.80867141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72.03596798</v>
      </c>
      <c r="D73" s="26" t="n">
        <f aca="false">'[2]5 ЦК 3'!D76</f>
        <v>269.09340381</v>
      </c>
      <c r="E73" s="26" t="n">
        <f aca="false">'[2]5 ЦК 3'!Q76</f>
        <v>1.1793082</v>
      </c>
      <c r="F73" s="27" t="n">
        <f aca="false">'[2]5 ЦК 3'!R76</f>
        <v>3.07380976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73.52722222</v>
      </c>
      <c r="D74" s="26" t="n">
        <f aca="false">'[2]5 ЦК 3'!D77</f>
        <v>270.58465805</v>
      </c>
      <c r="E74" s="26" t="n">
        <f aca="false">'[2]5 ЦК 3'!Q77</f>
        <v>0.45840851</v>
      </c>
      <c r="F74" s="27" t="n">
        <f aca="false">'[2]5 ЦК 3'!R77</f>
        <v>7.47148808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78.27108456</v>
      </c>
      <c r="D75" s="26" t="n">
        <f aca="false">'[2]5 ЦК 3'!D78</f>
        <v>275.32852039</v>
      </c>
      <c r="E75" s="26" t="n">
        <f aca="false">'[2]5 ЦК 3'!Q78</f>
        <v>0.35949879</v>
      </c>
      <c r="F75" s="27" t="n">
        <f aca="false">'[2]5 ЦК 3'!R78</f>
        <v>12.64712939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77.00998563</v>
      </c>
      <c r="D76" s="26" t="n">
        <f aca="false">'[2]5 ЦК 3'!D79</f>
        <v>274.06742146</v>
      </c>
      <c r="E76" s="26" t="n">
        <f aca="false">'[2]5 ЦК 3'!Q79</f>
        <v>0.52878658</v>
      </c>
      <c r="F76" s="27" t="n">
        <f aca="false">'[2]5 ЦК 3'!R79</f>
        <v>9.86053824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77.96104063</v>
      </c>
      <c r="D77" s="26" t="n">
        <f aca="false">'[2]5 ЦК 3'!D80</f>
        <v>275.01847646</v>
      </c>
      <c r="E77" s="26" t="n">
        <f aca="false">'[2]5 ЦК 3'!Q80</f>
        <v>0.40705154</v>
      </c>
      <c r="F77" s="27" t="n">
        <f aca="false">'[2]5 ЦК 3'!R80</f>
        <v>9.58473229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80.03624264</v>
      </c>
      <c r="D78" s="26" t="n">
        <f aca="false">'[2]5 ЦК 3'!D81</f>
        <v>277.09367847</v>
      </c>
      <c r="E78" s="26" t="n">
        <f aca="false">'[2]5 ЦК 3'!Q81</f>
        <v>0.25488274</v>
      </c>
      <c r="F78" s="27" t="n">
        <f aca="false">'[2]5 ЦК 3'!R81</f>
        <v>12.37893188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77.48551313</v>
      </c>
      <c r="D79" s="26" t="n">
        <f aca="false">'[2]5 ЦК 3'!D82</f>
        <v>274.54294896</v>
      </c>
      <c r="E79" s="26" t="n">
        <f aca="false">'[2]5 ЦК 3'!Q82</f>
        <v>0.14075614</v>
      </c>
      <c r="F79" s="27" t="n">
        <f aca="false">'[2]5 ЦК 3'!R82</f>
        <v>11.56292669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76.04942008</v>
      </c>
      <c r="D80" s="26" t="n">
        <f aca="false">'[2]5 ЦК 3'!D83</f>
        <v>273.10685591</v>
      </c>
      <c r="E80" s="26" t="n">
        <f aca="false">'[2]5 ЦК 3'!Q83</f>
        <v>0</v>
      </c>
      <c r="F80" s="27" t="n">
        <f aca="false">'[2]5 ЦК 3'!R83</f>
        <v>27.19066245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73.41689984</v>
      </c>
      <c r="D81" s="26" t="n">
        <f aca="false">'[2]5 ЦК 3'!D84</f>
        <v>270.47433567</v>
      </c>
      <c r="E81" s="26" t="n">
        <f aca="false">'[2]5 ЦК 3'!Q84</f>
        <v>0</v>
      </c>
      <c r="F81" s="27" t="n">
        <f aca="false">'[2]5 ЦК 3'!R84</f>
        <v>26.18444626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76.73988601</v>
      </c>
      <c r="D82" s="26" t="n">
        <f aca="false">'[2]5 ЦК 3'!D85</f>
        <v>273.79732184</v>
      </c>
      <c r="E82" s="26" t="n">
        <f aca="false">'[2]5 ЦК 3'!Q85</f>
        <v>0.23966586</v>
      </c>
      <c r="F82" s="27" t="n">
        <f aca="false">'[2]5 ЦК 3'!R85</f>
        <v>9.0045887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77.25535782</v>
      </c>
      <c r="D83" s="26" t="n">
        <f aca="false">'[2]5 ЦК 3'!D86</f>
        <v>274.31279365</v>
      </c>
      <c r="E83" s="26" t="n">
        <f aca="false">'[2]5 ЦК 3'!Q86</f>
        <v>0.63340263</v>
      </c>
      <c r="F83" s="27" t="n">
        <f aca="false">'[2]5 ЦК 3'!R86</f>
        <v>6.38157905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79.73761137</v>
      </c>
      <c r="D84" s="26" t="n">
        <f aca="false">'[2]5 ЦК 3'!D87</f>
        <v>276.7950472</v>
      </c>
      <c r="E84" s="26" t="n">
        <f aca="false">'[2]5 ЦК 3'!Q87</f>
        <v>6.56037739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79.3058324</v>
      </c>
      <c r="D85" s="26" t="n">
        <f aca="false">'[2]5 ЦК 3'!D88</f>
        <v>276.36326823</v>
      </c>
      <c r="E85" s="26" t="n">
        <f aca="false">'[2]5 ЦК 3'!Q88</f>
        <v>0</v>
      </c>
      <c r="F85" s="27" t="n">
        <f aca="false">'[2]5 ЦК 3'!R88</f>
        <v>23.23237154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68.11571927</v>
      </c>
      <c r="D86" s="26" t="n">
        <f aca="false">'[2]5 ЦК 3'!D89</f>
        <v>265.1731551</v>
      </c>
      <c r="E86" s="26" t="n">
        <f aca="false">'[2]5 ЦК 3'!Q89</f>
        <v>0</v>
      </c>
      <c r="F86" s="27" t="n">
        <f aca="false">'[2]5 ЦК 3'!R89</f>
        <v>35.38114811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29.71021626</v>
      </c>
      <c r="D87" s="26" t="n">
        <f aca="false">'[2]5 ЦК 3'!D90</f>
        <v>226.76765209</v>
      </c>
      <c r="E87" s="26" t="n">
        <f aca="false">'[2]5 ЦК 3'!Q90</f>
        <v>0</v>
      </c>
      <c r="F87" s="27" t="n">
        <f aca="false">'[2]5 ЦК 3'!R90</f>
        <v>26.14069773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617</v>
      </c>
      <c r="B88" s="31" t="n">
        <v>0</v>
      </c>
      <c r="C88" s="26" t="n">
        <f aca="false">'[2]3 ЦК 3'!D91</f>
        <v>225.5331827</v>
      </c>
      <c r="D88" s="26" t="n">
        <f aca="false">'[2]5 ЦК 3'!D91</f>
        <v>222.59061853</v>
      </c>
      <c r="E88" s="26" t="n">
        <f aca="false">'[2]5 ЦК 3'!Q91</f>
        <v>0</v>
      </c>
      <c r="F88" s="27" t="n">
        <f aca="false">'[2]5 ЦК 3'!R91</f>
        <v>10.72599829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98.35393291</v>
      </c>
      <c r="D89" s="26" t="n">
        <f aca="false">'[2]5 ЦК 3'!D92</f>
        <v>195.41136874</v>
      </c>
      <c r="E89" s="26" t="n">
        <f aca="false">'[2]5 ЦК 3'!Q92</f>
        <v>0</v>
      </c>
      <c r="F89" s="27" t="n">
        <f aca="false">'[2]5 ЦК 3'!R92</f>
        <v>20.92130789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89.37026738</v>
      </c>
      <c r="D90" s="26" t="n">
        <f aca="false">'[2]5 ЦК 3'!D93</f>
        <v>186.42770321</v>
      </c>
      <c r="E90" s="26" t="n">
        <f aca="false">'[2]5 ЦК 3'!Q93</f>
        <v>0</v>
      </c>
      <c r="F90" s="27" t="n">
        <f aca="false">'[2]5 ЦК 3'!R93</f>
        <v>12.53300279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84.07669525</v>
      </c>
      <c r="D91" s="26" t="n">
        <f aca="false">'[2]5 ЦК 3'!D94</f>
        <v>181.13413108</v>
      </c>
      <c r="E91" s="26" t="n">
        <f aca="false">'[2]5 ЦК 3'!Q94</f>
        <v>0</v>
      </c>
      <c r="F91" s="27" t="n">
        <f aca="false">'[2]5 ЦК 3'!R94</f>
        <v>1.59587029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79.97194187</v>
      </c>
      <c r="D92" s="26" t="n">
        <f aca="false">'[2]5 ЦК 3'!D95</f>
        <v>177.0293777</v>
      </c>
      <c r="E92" s="26" t="n">
        <f aca="false">'[2]5 ЦК 3'!Q95</f>
        <v>0</v>
      </c>
      <c r="F92" s="27" t="n">
        <f aca="false">'[2]5 ЦК 3'!R95</f>
        <v>17.68201456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76.54814387</v>
      </c>
      <c r="D93" s="26" t="n">
        <f aca="false">'[2]5 ЦК 3'!D96</f>
        <v>173.6055797</v>
      </c>
      <c r="E93" s="26" t="n">
        <f aca="false">'[2]5 ЦК 3'!Q96</f>
        <v>0</v>
      </c>
      <c r="F93" s="27" t="n">
        <f aca="false">'[2]5 ЦК 3'!R96</f>
        <v>14.02615914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88.50290522</v>
      </c>
      <c r="D94" s="26" t="n">
        <f aca="false">'[2]5 ЦК 3'!D97</f>
        <v>185.56034105</v>
      </c>
      <c r="E94" s="26" t="n">
        <f aca="false">'[2]5 ЦК 3'!Q97</f>
        <v>7.28888552</v>
      </c>
      <c r="F94" s="27" t="n">
        <f aca="false">'[2]5 ЦК 3'!R97</f>
        <v>0.00190211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88.08253891</v>
      </c>
      <c r="D95" s="26" t="n">
        <f aca="false">'[2]5 ЦК 3'!D98</f>
        <v>185.13997474</v>
      </c>
      <c r="E95" s="26" t="n">
        <f aca="false">'[2]5 ЦК 3'!Q98</f>
        <v>7.58371257</v>
      </c>
      <c r="F95" s="27" t="n">
        <f aca="false">'[2]5 ЦК 3'!R98</f>
        <v>0.00190211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14.29741893</v>
      </c>
      <c r="D96" s="26" t="n">
        <f aca="false">'[2]5 ЦК 3'!D99</f>
        <v>211.35485476</v>
      </c>
      <c r="E96" s="26" t="n">
        <f aca="false">'[2]5 ЦК 3'!Q99</f>
        <v>0.22635109</v>
      </c>
      <c r="F96" s="27" t="n">
        <f aca="false">'[2]5 ЦК 3'!R99</f>
        <v>0.07418229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56.6136601</v>
      </c>
      <c r="D97" s="26" t="n">
        <f aca="false">'[2]5 ЦК 3'!D100</f>
        <v>253.67109593</v>
      </c>
      <c r="E97" s="26" t="n">
        <f aca="false">'[2]5 ЦК 3'!Q100</f>
        <v>0</v>
      </c>
      <c r="F97" s="27" t="n">
        <f aca="false">'[2]5 ЦК 3'!R100</f>
        <v>31.19270189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60.39695689</v>
      </c>
      <c r="D98" s="26" t="n">
        <f aca="false">'[2]5 ЦК 3'!D101</f>
        <v>257.45439272</v>
      </c>
      <c r="E98" s="26" t="n">
        <f aca="false">'[2]5 ЦК 3'!Q101</f>
        <v>0</v>
      </c>
      <c r="F98" s="27" t="n">
        <f aca="false">'[2]5 ЦК 3'!R101</f>
        <v>40.72607721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61.78930141</v>
      </c>
      <c r="D99" s="26" t="n">
        <f aca="false">'[2]5 ЦК 3'!D102</f>
        <v>258.84673724</v>
      </c>
      <c r="E99" s="26" t="n">
        <f aca="false">'[2]5 ЦК 3'!Q102</f>
        <v>0</v>
      </c>
      <c r="F99" s="27" t="n">
        <f aca="false">'[2]5 ЦК 3'!R102</f>
        <v>43.18930966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61.44882372</v>
      </c>
      <c r="D100" s="26" t="n">
        <f aca="false">'[2]5 ЦК 3'!D103</f>
        <v>258.50625955</v>
      </c>
      <c r="E100" s="26" t="n">
        <f aca="false">'[2]5 ЦК 3'!Q103</f>
        <v>0</v>
      </c>
      <c r="F100" s="27" t="n">
        <f aca="false">'[2]5 ЦК 3'!R103</f>
        <v>56.97390083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62.19825506</v>
      </c>
      <c r="D101" s="26" t="n">
        <f aca="false">'[2]5 ЦК 3'!D104</f>
        <v>259.25569089</v>
      </c>
      <c r="E101" s="26" t="n">
        <f aca="false">'[2]5 ЦК 3'!Q104</f>
        <v>0</v>
      </c>
      <c r="F101" s="27" t="n">
        <f aca="false">'[2]5 ЦК 3'!R104</f>
        <v>55.90491501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62.3199901</v>
      </c>
      <c r="D102" s="26" t="n">
        <f aca="false">'[2]5 ЦК 3'!D105</f>
        <v>259.37742593</v>
      </c>
      <c r="E102" s="26" t="n">
        <f aca="false">'[2]5 ЦК 3'!Q105</f>
        <v>0</v>
      </c>
      <c r="F102" s="27" t="n">
        <f aca="false">'[2]5 ЦК 3'!R105</f>
        <v>50.41542555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62.35422808</v>
      </c>
      <c r="D103" s="26" t="n">
        <f aca="false">'[2]5 ЦК 3'!D106</f>
        <v>259.41166391</v>
      </c>
      <c r="E103" s="26" t="n">
        <f aca="false">'[2]5 ЦК 3'!Q106</f>
        <v>0</v>
      </c>
      <c r="F103" s="27" t="n">
        <f aca="false">'[2]5 ЦК 3'!R106</f>
        <v>53.24386312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2.95529484</v>
      </c>
      <c r="D104" s="26" t="n">
        <f aca="false">'[2]5 ЦК 3'!D107</f>
        <v>260.01273067</v>
      </c>
      <c r="E104" s="26" t="n">
        <f aca="false">'[2]5 ЦК 3'!Q107</f>
        <v>0</v>
      </c>
      <c r="F104" s="27" t="n">
        <f aca="false">'[2]5 ЦК 3'!R107</f>
        <v>53.3732066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61.3118718</v>
      </c>
      <c r="D105" s="26" t="n">
        <f aca="false">'[2]5 ЦК 3'!D108</f>
        <v>258.36930763</v>
      </c>
      <c r="E105" s="26" t="n">
        <f aca="false">'[2]5 ЦК 3'!Q108</f>
        <v>0</v>
      </c>
      <c r="F105" s="27" t="n">
        <f aca="false">'[2]5 ЦК 3'!R108</f>
        <v>51.49772614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4.25633808</v>
      </c>
      <c r="D106" s="26" t="n">
        <f aca="false">'[2]5 ЦК 3'!D109</f>
        <v>261.31377391</v>
      </c>
      <c r="E106" s="26" t="n">
        <f aca="false">'[2]5 ЦК 3'!Q109</f>
        <v>0</v>
      </c>
      <c r="F106" s="27" t="n">
        <f aca="false">'[2]5 ЦК 3'!R109</f>
        <v>28.15313011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76.81977463</v>
      </c>
      <c r="D107" s="26" t="n">
        <f aca="false">'[2]5 ЦК 3'!D110</f>
        <v>273.87721046</v>
      </c>
      <c r="E107" s="26" t="n">
        <f aca="false">'[2]5 ЦК 3'!Q110</f>
        <v>0</v>
      </c>
      <c r="F107" s="27" t="n">
        <f aca="false">'[2]5 ЦК 3'!R110</f>
        <v>4.94168178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85.41540972</v>
      </c>
      <c r="D108" s="26" t="n">
        <f aca="false">'[2]5 ЦК 3'!D111</f>
        <v>282.47284555</v>
      </c>
      <c r="E108" s="26" t="n">
        <f aca="false">'[2]5 ЦК 3'!Q111</f>
        <v>0</v>
      </c>
      <c r="F108" s="27" t="n">
        <f aca="false">'[2]5 ЦК 3'!R111</f>
        <v>21.14005054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79.17839103</v>
      </c>
      <c r="D109" s="26" t="n">
        <f aca="false">'[2]5 ЦК 3'!D112</f>
        <v>276.23582686</v>
      </c>
      <c r="E109" s="26" t="n">
        <f aca="false">'[2]5 ЦК 3'!Q112</f>
        <v>0</v>
      </c>
      <c r="F109" s="27" t="n">
        <f aca="false">'[2]5 ЦК 3'!R112</f>
        <v>41.33475241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59.33748162</v>
      </c>
      <c r="D110" s="26" t="n">
        <f aca="false">'[2]5 ЦК 3'!D113</f>
        <v>256.39491745</v>
      </c>
      <c r="E110" s="26" t="n">
        <f aca="false">'[2]5 ЦК 3'!Q113</f>
        <v>0</v>
      </c>
      <c r="F110" s="27" t="n">
        <f aca="false">'[2]5 ЦК 3'!R113</f>
        <v>47.98262686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46.30802812</v>
      </c>
      <c r="D111" s="26" t="n">
        <f aca="false">'[2]5 ЦК 3'!D114</f>
        <v>243.36546395</v>
      </c>
      <c r="E111" s="26" t="n">
        <f aca="false">'[2]5 ЦК 3'!Q114</f>
        <v>0</v>
      </c>
      <c r="F111" s="27" t="n">
        <f aca="false">'[2]5 ЦК 3'!R114</f>
        <v>48.0054521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618</v>
      </c>
      <c r="B112" s="31" t="n">
        <v>0</v>
      </c>
      <c r="C112" s="26" t="n">
        <f aca="false">'[2]3 ЦК 3'!D115</f>
        <v>215.98078628</v>
      </c>
      <c r="D112" s="26" t="n">
        <f aca="false">'[2]5 ЦК 3'!D115</f>
        <v>213.03822211</v>
      </c>
      <c r="E112" s="26" t="n">
        <f aca="false">'[2]5 ЦК 3'!Q115</f>
        <v>0.00190211</v>
      </c>
      <c r="F112" s="27" t="n">
        <f aca="false">'[2]5 ЦК 3'!R115</f>
        <v>21.98268527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86.4828644</v>
      </c>
      <c r="D113" s="26" t="n">
        <f aca="false">'[2]5 ЦК 3'!D116</f>
        <v>183.54030023</v>
      </c>
      <c r="E113" s="26" t="n">
        <f aca="false">'[2]5 ЦК 3'!Q116</f>
        <v>0</v>
      </c>
      <c r="F113" s="27" t="n">
        <f aca="false">'[2]5 ЦК 3'!R116</f>
        <v>4.36534245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76.59759873</v>
      </c>
      <c r="D114" s="26" t="n">
        <f aca="false">'[2]5 ЦК 3'!D117</f>
        <v>173.65503456</v>
      </c>
      <c r="E114" s="26" t="n">
        <f aca="false">'[2]5 ЦК 3'!Q117</f>
        <v>0</v>
      </c>
      <c r="F114" s="27" t="n">
        <f aca="false">'[2]5 ЦК 3'!R117</f>
        <v>5.97833173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74.01643546</v>
      </c>
      <c r="D115" s="26" t="n">
        <f aca="false">'[2]5 ЦК 3'!D118</f>
        <v>171.07387129</v>
      </c>
      <c r="E115" s="26" t="n">
        <f aca="false">'[2]5 ЦК 3'!Q118</f>
        <v>0</v>
      </c>
      <c r="F115" s="27" t="n">
        <f aca="false">'[2]5 ЦК 3'!R118</f>
        <v>2.09422311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73.85475611</v>
      </c>
      <c r="D116" s="26" t="n">
        <f aca="false">'[2]5 ЦК 3'!D119</f>
        <v>170.91219194</v>
      </c>
      <c r="E116" s="26" t="n">
        <f aca="false">'[2]5 ЦК 3'!Q119</f>
        <v>0</v>
      </c>
      <c r="F116" s="27" t="n">
        <f aca="false">'[2]5 ЦК 3'!R119</f>
        <v>4.5270218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86.56085091</v>
      </c>
      <c r="D117" s="26" t="n">
        <f aca="false">'[2]5 ЦК 3'!D120</f>
        <v>183.61828674</v>
      </c>
      <c r="E117" s="26" t="n">
        <f aca="false">'[2]5 ЦК 3'!Q120</f>
        <v>14.38185371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212.93550817</v>
      </c>
      <c r="D118" s="26" t="n">
        <f aca="false">'[2]5 ЦК 3'!D121</f>
        <v>209.992944</v>
      </c>
      <c r="E118" s="26" t="n">
        <f aca="false">'[2]5 ЦК 3'!Q121</f>
        <v>17.12659844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66.32202954</v>
      </c>
      <c r="D119" s="26" t="n">
        <f aca="false">'[2]5 ЦК 3'!D122</f>
        <v>263.37946537</v>
      </c>
      <c r="E119" s="26" t="n">
        <f aca="false">'[2]5 ЦК 3'!Q122</f>
        <v>0.01141266</v>
      </c>
      <c r="F119" s="27" t="n">
        <f aca="false">'[2]5 ЦК 3'!R122</f>
        <v>2.84365445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86.58330526</v>
      </c>
      <c r="D120" s="26" t="n">
        <f aca="false">'[2]5 ЦК 3'!D123</f>
        <v>283.64074109</v>
      </c>
      <c r="E120" s="26" t="n">
        <f aca="false">'[2]5 ЦК 3'!Q123</f>
        <v>6.48239088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97.16854741</v>
      </c>
      <c r="D121" s="26" t="n">
        <f aca="false">'[2]5 ЦК 3'!D124</f>
        <v>294.22598324</v>
      </c>
      <c r="E121" s="26" t="n">
        <f aca="false">'[2]5 ЦК 3'!Q124</f>
        <v>0.09890972</v>
      </c>
      <c r="F121" s="27" t="n">
        <f aca="false">'[2]5 ЦК 3'!R124</f>
        <v>1.20783985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92.82793239</v>
      </c>
      <c r="D122" s="26" t="n">
        <f aca="false">'[2]5 ЦК 3'!D125</f>
        <v>289.88536822</v>
      </c>
      <c r="E122" s="26" t="n">
        <f aca="false">'[2]5 ЦК 3'!Q125</f>
        <v>0.1521688</v>
      </c>
      <c r="F122" s="27" t="n">
        <f aca="false">'[2]5 ЦК 3'!R125</f>
        <v>5.67589624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93.4194886</v>
      </c>
      <c r="D123" s="26" t="n">
        <f aca="false">'[2]5 ЦК 3'!D126</f>
        <v>290.47692443</v>
      </c>
      <c r="E123" s="26" t="n">
        <f aca="false">'[2]5 ЦК 3'!Q126</f>
        <v>0.09890972</v>
      </c>
      <c r="F123" s="27" t="n">
        <f aca="false">'[2]5 ЦК 3'!R126</f>
        <v>9.14344277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91.16548825</v>
      </c>
      <c r="D124" s="26" t="n">
        <f aca="false">'[2]5 ЦК 3'!D127</f>
        <v>288.22292408</v>
      </c>
      <c r="E124" s="26" t="n">
        <f aca="false">'[2]5 ЦК 3'!Q127</f>
        <v>0.00190211</v>
      </c>
      <c r="F124" s="27" t="n">
        <f aca="false">'[2]5 ЦК 3'!R127</f>
        <v>12.1354618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92.22876774</v>
      </c>
      <c r="D125" s="26" t="n">
        <f aca="false">'[2]5 ЦК 3'!D128</f>
        <v>289.28620357</v>
      </c>
      <c r="E125" s="26" t="n">
        <f aca="false">'[2]5 ЦК 3'!Q128</f>
        <v>0.0190211</v>
      </c>
      <c r="F125" s="27" t="n">
        <f aca="false">'[2]5 ЦК 3'!R128</f>
        <v>10.4501923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97.680215</v>
      </c>
      <c r="D126" s="26" t="n">
        <f aca="false">'[2]5 ЦК 3'!D129</f>
        <v>294.73765083</v>
      </c>
      <c r="E126" s="26" t="n">
        <f aca="false">'[2]5 ЦК 3'!Q129</f>
        <v>0</v>
      </c>
      <c r="F126" s="27" t="n">
        <f aca="false">'[2]5 ЦК 3'!R129</f>
        <v>24.12826535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98.47339487</v>
      </c>
      <c r="D127" s="26" t="n">
        <f aca="false">'[2]5 ЦК 3'!D130</f>
        <v>295.5308307</v>
      </c>
      <c r="E127" s="26" t="n">
        <f aca="false">'[2]5 ЦК 3'!Q130</f>
        <v>0.00190211</v>
      </c>
      <c r="F127" s="27" t="n">
        <f aca="false">'[2]5 ЦК 3'!R130</f>
        <v>12.44170151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95.9492949</v>
      </c>
      <c r="D128" s="26" t="n">
        <f aca="false">'[2]5 ЦК 3'!D131</f>
        <v>293.00673073</v>
      </c>
      <c r="E128" s="26" t="n">
        <f aca="false">'[2]5 ЦК 3'!Q131</f>
        <v>0.11032238</v>
      </c>
      <c r="F128" s="27" t="n">
        <f aca="false">'[2]5 ЦК 3'!R131</f>
        <v>8.58992876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86.58140315</v>
      </c>
      <c r="D129" s="26" t="n">
        <f aca="false">'[2]5 ЦК 3'!D132</f>
        <v>283.63883898</v>
      </c>
      <c r="E129" s="26" t="n">
        <f aca="false">'[2]5 ЦК 3'!Q132</f>
        <v>0.00190211</v>
      </c>
      <c r="F129" s="27" t="n">
        <f aca="false">'[2]5 ЦК 3'!R132</f>
        <v>10.1382463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86.74688672</v>
      </c>
      <c r="D130" s="26" t="n">
        <f aca="false">'[2]5 ЦК 3'!D133</f>
        <v>283.80432255</v>
      </c>
      <c r="E130" s="26" t="n">
        <f aca="false">'[2]5 ЦК 3'!Q133</f>
        <v>4.65636528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88.23814096</v>
      </c>
      <c r="D131" s="26" t="n">
        <f aca="false">'[2]5 ЦК 3'!D134</f>
        <v>285.29557679</v>
      </c>
      <c r="E131" s="26" t="n">
        <f aca="false">'[2]5 ЦК 3'!Q134</f>
        <v>6.85330233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89.53157576</v>
      </c>
      <c r="D132" s="26" t="n">
        <f aca="false">'[2]5 ЦК 3'!D135</f>
        <v>286.58901159</v>
      </c>
      <c r="E132" s="26" t="n">
        <f aca="false">'[2]5 ЦК 3'!Q135</f>
        <v>2.20264338</v>
      </c>
      <c r="F132" s="27" t="n">
        <f aca="false">'[2]5 ЦК 3'!R135</f>
        <v>0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89.62477915</v>
      </c>
      <c r="D133" s="26" t="n">
        <f aca="false">'[2]5 ЦК 3'!D136</f>
        <v>286.68221498</v>
      </c>
      <c r="E133" s="26" t="n">
        <f aca="false">'[2]5 ЦК 3'!Q136</f>
        <v>0</v>
      </c>
      <c r="F133" s="27" t="n">
        <f aca="false">'[2]5 ЦК 3'!R136</f>
        <v>13.36232275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66.19839239</v>
      </c>
      <c r="D134" s="26" t="n">
        <f aca="false">'[2]5 ЦК 3'!D137</f>
        <v>263.25582822</v>
      </c>
      <c r="E134" s="26" t="n">
        <f aca="false">'[2]5 ЦК 3'!Q137</f>
        <v>0</v>
      </c>
      <c r="F134" s="27" t="n">
        <f aca="false">'[2]5 ЦК 3'!R137</f>
        <v>55.93344666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23.92970397</v>
      </c>
      <c r="D135" s="26" t="n">
        <f aca="false">'[2]5 ЦК 3'!D138</f>
        <v>220.9871398</v>
      </c>
      <c r="E135" s="26" t="n">
        <f aca="false">'[2]5 ЦК 3'!Q138</f>
        <v>0</v>
      </c>
      <c r="F135" s="27" t="n">
        <f aca="false">'[2]5 ЦК 3'!R138</f>
        <v>49.06682956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619</v>
      </c>
      <c r="B136" s="31" t="n">
        <v>0</v>
      </c>
      <c r="C136" s="26" t="n">
        <f aca="false">'[2]3 ЦК 3'!D139</f>
        <v>193.31334141</v>
      </c>
      <c r="D136" s="26" t="n">
        <f aca="false">'[2]5 ЦК 3'!D139</f>
        <v>190.37077724</v>
      </c>
      <c r="E136" s="26" t="n">
        <f aca="false">'[2]5 ЦК 3'!Q139</f>
        <v>0.00190211</v>
      </c>
      <c r="F136" s="27" t="n">
        <f aca="false">'[2]5 ЦК 3'!R139</f>
        <v>23.55002391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76.82204771</v>
      </c>
      <c r="D137" s="26" t="n">
        <f aca="false">'[2]5 ЦК 3'!D140</f>
        <v>173.87948354</v>
      </c>
      <c r="E137" s="26" t="n">
        <f aca="false">'[2]5 ЦК 3'!Q140</f>
        <v>0</v>
      </c>
      <c r="F137" s="27" t="n">
        <f aca="false">'[2]5 ЦК 3'!R140</f>
        <v>9.09398791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66.03137768</v>
      </c>
      <c r="D138" s="26" t="n">
        <f aca="false">'[2]5 ЦК 3'!D141</f>
        <v>163.08881351</v>
      </c>
      <c r="E138" s="26" t="n">
        <f aca="false">'[2]5 ЦК 3'!Q141</f>
        <v>0</v>
      </c>
      <c r="F138" s="27" t="n">
        <f aca="false">'[2]5 ЦК 3'!R141</f>
        <v>6.51472675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65.58057761</v>
      </c>
      <c r="D139" s="26" t="n">
        <f aca="false">'[2]5 ЦК 3'!D142</f>
        <v>162.63801344</v>
      </c>
      <c r="E139" s="26" t="n">
        <f aca="false">'[2]5 ЦК 3'!Q142</f>
        <v>0</v>
      </c>
      <c r="F139" s="27" t="n">
        <f aca="false">'[2]5 ЦК 3'!R142</f>
        <v>4.40909098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66.35663849</v>
      </c>
      <c r="D140" s="26" t="n">
        <f aca="false">'[2]5 ЦК 3'!D143</f>
        <v>163.41407432</v>
      </c>
      <c r="E140" s="26" t="n">
        <f aca="false">'[2]5 ЦК 3'!Q143</f>
        <v>6.81526013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83.53269179</v>
      </c>
      <c r="D141" s="26" t="n">
        <f aca="false">'[2]5 ЦК 3'!D144</f>
        <v>180.59012762</v>
      </c>
      <c r="E141" s="26" t="n">
        <f aca="false">'[2]5 ЦК 3'!Q144</f>
        <v>16.07092739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07.56585164</v>
      </c>
      <c r="D142" s="26" t="n">
        <f aca="false">'[2]5 ЦК 3'!D145</f>
        <v>204.62328747</v>
      </c>
      <c r="E142" s="26" t="n">
        <f aca="false">'[2]5 ЦК 3'!Q145</f>
        <v>25.07551613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55.0919721</v>
      </c>
      <c r="D143" s="26" t="n">
        <f aca="false">'[2]5 ЦК 3'!D146</f>
        <v>252.14940793</v>
      </c>
      <c r="E143" s="26" t="n">
        <f aca="false">'[2]5 ЦК 3'!Q146</f>
        <v>0.00190211</v>
      </c>
      <c r="F143" s="27" t="n">
        <f aca="false">'[2]5 ЦК 3'!R146</f>
        <v>4.15991457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77.31051901</v>
      </c>
      <c r="D144" s="26" t="n">
        <f aca="false">'[2]5 ЦК 3'!D147</f>
        <v>274.36795484</v>
      </c>
      <c r="E144" s="26" t="n">
        <f aca="false">'[2]5 ЦК 3'!Q147</f>
        <v>2.24258769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90.33997251</v>
      </c>
      <c r="D145" s="26" t="n">
        <f aca="false">'[2]5 ЦК 3'!D148</f>
        <v>287.39740834</v>
      </c>
      <c r="E145" s="26" t="n">
        <f aca="false">'[2]5 ЦК 3'!Q148</f>
        <v>0.2472743</v>
      </c>
      <c r="F145" s="27" t="n">
        <f aca="false">'[2]5 ЦК 3'!R148</f>
        <v>6.00686338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92.80700918</v>
      </c>
      <c r="D146" s="26" t="n">
        <f aca="false">'[2]5 ЦК 3'!D149</f>
        <v>289.86444501</v>
      </c>
      <c r="E146" s="26" t="n">
        <f aca="false">'[2]5 ЦК 3'!Q149</f>
        <v>0.00190211</v>
      </c>
      <c r="F146" s="27" t="n">
        <f aca="false">'[2]5 ЦК 3'!R149</f>
        <v>11.4887444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92.51408424</v>
      </c>
      <c r="D147" s="26" t="n">
        <f aca="false">'[2]5 ЦК 3'!D150</f>
        <v>289.57152007</v>
      </c>
      <c r="E147" s="26" t="n">
        <f aca="false">'[2]5 ЦК 3'!Q150</f>
        <v>0</v>
      </c>
      <c r="F147" s="27" t="n">
        <f aca="false">'[2]5 ЦК 3'!R150</f>
        <v>13.95768318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86.08875666</v>
      </c>
      <c r="D148" s="26" t="n">
        <f aca="false">'[2]5 ЦК 3'!D151</f>
        <v>283.14619249</v>
      </c>
      <c r="E148" s="26" t="n">
        <f aca="false">'[2]5 ЦК 3'!Q151</f>
        <v>0</v>
      </c>
      <c r="F148" s="27" t="n">
        <f aca="false">'[2]5 ЦК 3'!R151</f>
        <v>11.57624146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89.64189814</v>
      </c>
      <c r="D149" s="26" t="n">
        <f aca="false">'[2]5 ЦК 3'!D152</f>
        <v>286.69933397</v>
      </c>
      <c r="E149" s="26" t="n">
        <f aca="false">'[2]5 ЦК 3'!Q152</f>
        <v>0.0190211</v>
      </c>
      <c r="F149" s="27" t="n">
        <f aca="false">'[2]5 ЦК 3'!R152</f>
        <v>10.4996472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87.75880924</v>
      </c>
      <c r="D150" s="26" t="n">
        <f aca="false">'[2]5 ЦК 3'!D153</f>
        <v>284.81624507</v>
      </c>
      <c r="E150" s="26" t="n">
        <f aca="false">'[2]5 ЦК 3'!Q153</f>
        <v>0.00190211</v>
      </c>
      <c r="F150" s="27" t="n">
        <f aca="false">'[2]5 ЦК 3'!R153</f>
        <v>22.29463131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92.33338379</v>
      </c>
      <c r="D151" s="26" t="n">
        <f aca="false">'[2]5 ЦК 3'!D154</f>
        <v>289.39081962</v>
      </c>
      <c r="E151" s="26" t="n">
        <f aca="false">'[2]5 ЦК 3'!Q154</f>
        <v>0</v>
      </c>
      <c r="F151" s="27" t="n">
        <f aca="false">'[2]5 ЦК 3'!R154</f>
        <v>17.7466863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87.61234677</v>
      </c>
      <c r="D152" s="26" t="n">
        <f aca="false">'[2]5 ЦК 3'!D155</f>
        <v>284.6697826</v>
      </c>
      <c r="E152" s="26" t="n">
        <f aca="false">'[2]5 ЦК 3'!Q155</f>
        <v>0</v>
      </c>
      <c r="F152" s="27" t="n">
        <f aca="false">'[2]5 ЦК 3'!R155</f>
        <v>42.50074584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78.25206346</v>
      </c>
      <c r="D153" s="26" t="n">
        <f aca="false">'[2]5 ЦК 3'!D156</f>
        <v>275.30949929</v>
      </c>
      <c r="E153" s="26" t="n">
        <f aca="false">'[2]5 ЦК 3'!Q156</f>
        <v>0</v>
      </c>
      <c r="F153" s="27" t="n">
        <f aca="false">'[2]5 ЦК 3'!R156</f>
        <v>42.34857704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75.47878708</v>
      </c>
      <c r="D154" s="26" t="n">
        <f aca="false">'[2]5 ЦК 3'!D157</f>
        <v>272.53622291</v>
      </c>
      <c r="E154" s="26" t="n">
        <f aca="false">'[2]5 ЦК 3'!Q157</f>
        <v>0</v>
      </c>
      <c r="F154" s="27" t="n">
        <f aca="false">'[2]5 ЦК 3'!R157</f>
        <v>8.0896738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84.99694552</v>
      </c>
      <c r="D155" s="26" t="n">
        <f aca="false">'[2]5 ЦК 3'!D158</f>
        <v>282.05438135</v>
      </c>
      <c r="E155" s="26" t="n">
        <f aca="false">'[2]5 ЦК 3'!Q158</f>
        <v>0.70758492</v>
      </c>
      <c r="F155" s="27" t="n">
        <f aca="false">'[2]5 ЦК 3'!R158</f>
        <v>1.32957489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86.60613058</v>
      </c>
      <c r="D156" s="26" t="n">
        <f aca="false">'[2]5 ЦК 3'!D159</f>
        <v>283.66356641</v>
      </c>
      <c r="E156" s="26" t="n">
        <f aca="false">'[2]5 ЦК 3'!Q159</f>
        <v>0.00190211</v>
      </c>
      <c r="F156" s="27" t="n">
        <f aca="false">'[2]5 ЦК 3'!R159</f>
        <v>9.62657871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83.27743808</v>
      </c>
      <c r="D157" s="26" t="n">
        <f aca="false">'[2]5 ЦК 3'!D160</f>
        <v>280.33487391</v>
      </c>
      <c r="E157" s="26" t="n">
        <f aca="false">'[2]5 ЦК 3'!Q160</f>
        <v>0</v>
      </c>
      <c r="F157" s="27" t="n">
        <f aca="false">'[2]5 ЦК 3'!R160</f>
        <v>33.23556803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63.17403749</v>
      </c>
      <c r="D158" s="26" t="n">
        <f aca="false">'[2]5 ЦК 3'!D161</f>
        <v>260.23147332</v>
      </c>
      <c r="E158" s="26" t="n">
        <f aca="false">'[2]5 ЦК 3'!Q161</f>
        <v>0</v>
      </c>
      <c r="F158" s="27" t="n">
        <f aca="false">'[2]5 ЦК 3'!R161</f>
        <v>59.65587593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05.41646734</v>
      </c>
      <c r="D159" s="26" t="n">
        <f aca="false">'[2]5 ЦК 3'!D162</f>
        <v>202.47390317</v>
      </c>
      <c r="E159" s="26" t="n">
        <f aca="false">'[2]5 ЦК 3'!Q162</f>
        <v>0</v>
      </c>
      <c r="F159" s="27" t="n">
        <f aca="false">'[2]5 ЦК 3'!R162</f>
        <v>24.46493882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620</v>
      </c>
      <c r="B160" s="31" t="n">
        <v>0</v>
      </c>
      <c r="C160" s="26" t="n">
        <f aca="false">'[2]3 ЦК 3'!D163</f>
        <v>191.15254445</v>
      </c>
      <c r="D160" s="26" t="n">
        <f aca="false">'[2]5 ЦК 3'!D163</f>
        <v>188.20998028</v>
      </c>
      <c r="E160" s="26" t="n">
        <f aca="false">'[2]5 ЦК 3'!Q163</f>
        <v>0</v>
      </c>
      <c r="F160" s="27" t="n">
        <f aca="false">'[2]5 ЦК 3'!R163</f>
        <v>7.82337843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75.93756656</v>
      </c>
      <c r="D161" s="26" t="n">
        <f aca="false">'[2]5 ЦК 3'!D164</f>
        <v>172.99500239</v>
      </c>
      <c r="E161" s="26" t="n">
        <f aca="false">'[2]5 ЦК 3'!Q164</f>
        <v>0.22064476</v>
      </c>
      <c r="F161" s="27" t="n">
        <f aca="false">'[2]5 ЦК 3'!R164</f>
        <v>0.02853165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64.77408297</v>
      </c>
      <c r="D162" s="26" t="n">
        <f aca="false">'[2]5 ЦК 3'!D165</f>
        <v>161.8315188</v>
      </c>
      <c r="E162" s="26" t="n">
        <f aca="false">'[2]5 ЦК 3'!Q165</f>
        <v>7.13861883</v>
      </c>
      <c r="F162" s="27" t="n">
        <f aca="false">'[2]5 ЦК 3'!R165</f>
        <v>0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63.95427356</v>
      </c>
      <c r="D163" s="26" t="n">
        <f aca="false">'[2]5 ЦК 3'!D166</f>
        <v>161.01170939</v>
      </c>
      <c r="E163" s="26" t="n">
        <f aca="false">'[2]5 ЦК 3'!Q166</f>
        <v>9.17387653</v>
      </c>
      <c r="F163" s="27" t="n">
        <f aca="false">'[2]5 ЦК 3'!R166</f>
        <v>0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5.26863157</v>
      </c>
      <c r="D164" s="26" t="n">
        <f aca="false">'[2]5 ЦК 3'!D167</f>
        <v>162.3260674</v>
      </c>
      <c r="E164" s="26" t="n">
        <f aca="false">'[2]5 ЦК 3'!Q167</f>
        <v>17.00105918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88.92136942</v>
      </c>
      <c r="D165" s="26" t="n">
        <f aca="false">'[2]5 ЦК 3'!D168</f>
        <v>185.97880525</v>
      </c>
      <c r="E165" s="26" t="n">
        <f aca="false">'[2]5 ЦК 3'!Q168</f>
        <v>12.46072261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27.302145</v>
      </c>
      <c r="D166" s="26" t="n">
        <f aca="false">'[2]5 ЦК 3'!D169</f>
        <v>224.35958083</v>
      </c>
      <c r="E166" s="26" t="n">
        <f aca="false">'[2]5 ЦК 3'!Q169</f>
        <v>18.01868803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64.09275662</v>
      </c>
      <c r="D167" s="26" t="n">
        <f aca="false">'[2]5 ЦК 3'!D170</f>
        <v>261.15019245</v>
      </c>
      <c r="E167" s="26" t="n">
        <f aca="false">'[2]5 ЦК 3'!Q170</f>
        <v>0</v>
      </c>
      <c r="F167" s="27" t="n">
        <f aca="false">'[2]5 ЦК 3'!R170</f>
        <v>2.26921723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83.90513438</v>
      </c>
      <c r="D168" s="26" t="n">
        <f aca="false">'[2]5 ЦК 3'!D171</f>
        <v>280.96257021</v>
      </c>
      <c r="E168" s="26" t="n">
        <f aca="false">'[2]5 ЦК 3'!Q171</f>
        <v>3.56645625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97.76580995</v>
      </c>
      <c r="D169" s="26" t="n">
        <f aca="false">'[2]5 ЦК 3'!D172</f>
        <v>294.82324578</v>
      </c>
      <c r="E169" s="26" t="n">
        <f aca="false">'[2]5 ЦК 3'!Q172</f>
        <v>3.09092875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93.57546162</v>
      </c>
      <c r="D170" s="26" t="n">
        <f aca="false">'[2]5 ЦК 3'!D173</f>
        <v>290.63289745</v>
      </c>
      <c r="E170" s="26" t="n">
        <f aca="false">'[2]5 ЦК 3'!Q173</f>
        <v>0</v>
      </c>
      <c r="F170" s="27" t="n">
        <f aca="false">'[2]5 ЦК 3'!R173</f>
        <v>14.57396682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92.44370617</v>
      </c>
      <c r="D171" s="26" t="n">
        <f aca="false">'[2]5 ЦК 3'!D174</f>
        <v>289.501142</v>
      </c>
      <c r="E171" s="26" t="n">
        <f aca="false">'[2]5 ЦК 3'!Q174</f>
        <v>0</v>
      </c>
      <c r="F171" s="27" t="n">
        <f aca="false">'[2]5 ЦК 3'!R174</f>
        <v>20.61697029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86.94660827</v>
      </c>
      <c r="D172" s="26" t="n">
        <f aca="false">'[2]5 ЦК 3'!D175</f>
        <v>284.0040441</v>
      </c>
      <c r="E172" s="26" t="n">
        <f aca="false">'[2]5 ЦК 3'!Q175</f>
        <v>0</v>
      </c>
      <c r="F172" s="27" t="n">
        <f aca="false">'[2]5 ЦК 3'!R175</f>
        <v>10.41785647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92.11844536</v>
      </c>
      <c r="D173" s="26" t="n">
        <f aca="false">'[2]5 ЦК 3'!D176</f>
        <v>289.17588119</v>
      </c>
      <c r="E173" s="26" t="n">
        <f aca="false">'[2]5 ЦК 3'!Q176</f>
        <v>0.00951055</v>
      </c>
      <c r="F173" s="27" t="n">
        <f aca="false">'[2]5 ЦК 3'!R176</f>
        <v>5.43052405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99.64129041</v>
      </c>
      <c r="D174" s="26" t="n">
        <f aca="false">'[2]5 ЦК 3'!D177</f>
        <v>296.69872624</v>
      </c>
      <c r="E174" s="26" t="n">
        <f aca="false">'[2]5 ЦК 3'!Q177</f>
        <v>0.07228018</v>
      </c>
      <c r="F174" s="27" t="n">
        <f aca="false">'[2]5 ЦК 3'!R177</f>
        <v>0.80269042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301.26188813</v>
      </c>
      <c r="D175" s="26" t="n">
        <f aca="false">'[2]5 ЦК 3'!D178</f>
        <v>298.31932396</v>
      </c>
      <c r="E175" s="26" t="n">
        <f aca="false">'[2]5 ЦК 3'!Q178</f>
        <v>0.08179073</v>
      </c>
      <c r="F175" s="27" t="n">
        <f aca="false">'[2]5 ЦК 3'!R178</f>
        <v>0.78747354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91.50977016</v>
      </c>
      <c r="D176" s="26" t="n">
        <f aca="false">'[2]5 ЦК 3'!D179</f>
        <v>288.56720599</v>
      </c>
      <c r="E176" s="26" t="n">
        <f aca="false">'[2]5 ЦК 3'!Q179</f>
        <v>1.7309201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81.12995589</v>
      </c>
      <c r="D177" s="26" t="n">
        <f aca="false">'[2]5 ЦК 3'!D180</f>
        <v>278.18739172</v>
      </c>
      <c r="E177" s="26" t="n">
        <f aca="false">'[2]5 ЦК 3'!Q180</f>
        <v>0.00190211</v>
      </c>
      <c r="F177" s="27" t="n">
        <f aca="false">'[2]5 ЦК 3'!R180</f>
        <v>9.62848082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83.01304479</v>
      </c>
      <c r="D178" s="26" t="n">
        <f aca="false">'[2]5 ЦК 3'!D181</f>
        <v>280.07048062</v>
      </c>
      <c r="E178" s="26" t="n">
        <f aca="false">'[2]5 ЦК 3'!Q181</f>
        <v>14.90493396</v>
      </c>
      <c r="F178" s="27" t="n">
        <f aca="false">'[2]5 ЦК 3'!R181</f>
        <v>0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90.44078434</v>
      </c>
      <c r="D179" s="26" t="n">
        <f aca="false">'[2]5 ЦК 3'!D182</f>
        <v>287.49822017</v>
      </c>
      <c r="E179" s="26" t="n">
        <f aca="false">'[2]5 ЦК 3'!Q182</f>
        <v>13.29384679</v>
      </c>
      <c r="F179" s="27" t="n">
        <f aca="false">'[2]5 ЦК 3'!R182</f>
        <v>0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91.94154913</v>
      </c>
      <c r="D180" s="26" t="n">
        <f aca="false">'[2]5 ЦК 3'!D183</f>
        <v>288.99898496</v>
      </c>
      <c r="E180" s="26" t="n">
        <f aca="false">'[2]5 ЦК 3'!Q183</f>
        <v>0.10651816</v>
      </c>
      <c r="F180" s="27" t="n">
        <f aca="false">'[2]5 ЦК 3'!R183</f>
        <v>3.13467728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90.6043658</v>
      </c>
      <c r="D181" s="26" t="n">
        <f aca="false">'[2]5 ЦК 3'!D184</f>
        <v>287.66180163</v>
      </c>
      <c r="E181" s="26" t="n">
        <f aca="false">'[2]5 ЦК 3'!Q184</f>
        <v>0</v>
      </c>
      <c r="F181" s="27" t="n">
        <f aca="false">'[2]5 ЦК 3'!R184</f>
        <v>24.9747043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74.86630766</v>
      </c>
      <c r="D182" s="26" t="n">
        <f aca="false">'[2]5 ЦК 3'!D185</f>
        <v>271.92374349</v>
      </c>
      <c r="E182" s="26" t="n">
        <f aca="false">'[2]5 ЦК 3'!Q185</f>
        <v>0</v>
      </c>
      <c r="F182" s="27" t="n">
        <f aca="false">'[2]5 ЦК 3'!R185</f>
        <v>27.6985258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30.725943</v>
      </c>
      <c r="D183" s="26" t="n">
        <f aca="false">'[2]5 ЦК 3'!D186</f>
        <v>227.78337883</v>
      </c>
      <c r="E183" s="26" t="n">
        <f aca="false">'[2]5 ЦК 3'!Q186</f>
        <v>0</v>
      </c>
      <c r="F183" s="27" t="n">
        <f aca="false">'[2]5 ЦК 3'!R186</f>
        <v>21.84763546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621</v>
      </c>
      <c r="B184" s="31" t="n">
        <v>0</v>
      </c>
      <c r="C184" s="26" t="n">
        <f aca="false">'[2]3 ЦК 3'!D187</f>
        <v>193.23725701</v>
      </c>
      <c r="D184" s="26" t="n">
        <f aca="false">'[2]5 ЦК 3'!D187</f>
        <v>190.29469284</v>
      </c>
      <c r="E184" s="26" t="n">
        <f aca="false">'[2]5 ЦК 3'!Q187</f>
        <v>0</v>
      </c>
      <c r="F184" s="27" t="n">
        <f aca="false">'[2]5 ЦК 3'!R187</f>
        <v>16.37336288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1.02000448</v>
      </c>
      <c r="D185" s="26" t="n">
        <f aca="false">'[2]5 ЦК 3'!D188</f>
        <v>178.07744031</v>
      </c>
      <c r="E185" s="26" t="n">
        <f aca="false">'[2]5 ЦК 3'!Q188</f>
        <v>0</v>
      </c>
      <c r="F185" s="27" t="n">
        <f aca="false">'[2]5 ЦК 3'!R188</f>
        <v>2.96919371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8.54535937</v>
      </c>
      <c r="D186" s="26" t="n">
        <f aca="false">'[2]5 ЦК 3'!D189</f>
        <v>175.6027952</v>
      </c>
      <c r="E186" s="26" t="n">
        <f aca="false">'[2]5 ЦК 3'!Q189</f>
        <v>0.00760844</v>
      </c>
      <c r="F186" s="27" t="n">
        <f aca="false">'[2]5 ЦК 3'!R189</f>
        <v>2.2197623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77.59240226</v>
      </c>
      <c r="D187" s="26" t="n">
        <f aca="false">'[2]5 ЦК 3'!D190</f>
        <v>174.64983809</v>
      </c>
      <c r="E187" s="26" t="n">
        <f aca="false">'[2]5 ЦК 3'!Q190</f>
        <v>0.10461605</v>
      </c>
      <c r="F187" s="27" t="n">
        <f aca="false">'[2]5 ЦК 3'!R190</f>
        <v>0.1578751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79.20158732</v>
      </c>
      <c r="D188" s="26" t="n">
        <f aca="false">'[2]5 ЦК 3'!D191</f>
        <v>176.25902315</v>
      </c>
      <c r="E188" s="26" t="n">
        <f aca="false">'[2]5 ЦК 3'!Q191</f>
        <v>16.00625565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97.62542478</v>
      </c>
      <c r="D189" s="26" t="n">
        <f aca="false">'[2]5 ЦК 3'!D192</f>
        <v>194.68286061</v>
      </c>
      <c r="E189" s="26" t="n">
        <f aca="false">'[2]5 ЦК 3'!Q192</f>
        <v>6.7905327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30.6498586</v>
      </c>
      <c r="D190" s="26" t="n">
        <f aca="false">'[2]5 ЦК 3'!D193</f>
        <v>227.70729443</v>
      </c>
      <c r="E190" s="26" t="n">
        <f aca="false">'[2]5 ЦК 3'!Q193</f>
        <v>27.11838227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60.7983021</v>
      </c>
      <c r="D191" s="26" t="n">
        <f aca="false">'[2]5 ЦК 3'!D194</f>
        <v>257.85573793</v>
      </c>
      <c r="E191" s="26" t="n">
        <f aca="false">'[2]5 ЦК 3'!Q194</f>
        <v>10.89528608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86.4958082</v>
      </c>
      <c r="D192" s="26" t="n">
        <f aca="false">'[2]5 ЦК 3'!D195</f>
        <v>283.55324403</v>
      </c>
      <c r="E192" s="26" t="n">
        <f aca="false">'[2]5 ЦК 3'!Q195</f>
        <v>3.77188413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95.31399016</v>
      </c>
      <c r="D193" s="26" t="n">
        <f aca="false">'[2]5 ЦК 3'!D196</f>
        <v>292.37142599</v>
      </c>
      <c r="E193" s="26" t="n">
        <f aca="false">'[2]5 ЦК 3'!Q196</f>
        <v>0.35379246</v>
      </c>
      <c r="F193" s="27" t="n">
        <f aca="false">'[2]5 ЦК 3'!R196</f>
        <v>0.0951055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94.82895211</v>
      </c>
      <c r="D194" s="26" t="n">
        <f aca="false">'[2]5 ЦК 3'!D197</f>
        <v>291.88638794</v>
      </c>
      <c r="E194" s="26" t="n">
        <f aca="false">'[2]5 ЦК 3'!Q197</f>
        <v>0</v>
      </c>
      <c r="F194" s="27" t="n">
        <f aca="false">'[2]5 ЦК 3'!R197</f>
        <v>17.00866762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94.36103305</v>
      </c>
      <c r="D195" s="26" t="n">
        <f aca="false">'[2]5 ЦК 3'!D198</f>
        <v>291.41846888</v>
      </c>
      <c r="E195" s="26" t="n">
        <f aca="false">'[2]5 ЦК 3'!Q198</f>
        <v>0</v>
      </c>
      <c r="F195" s="27" t="n">
        <f aca="false">'[2]5 ЦК 3'!R198</f>
        <v>24.34320378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90.02041803</v>
      </c>
      <c r="D196" s="26" t="n">
        <f aca="false">'[2]5 ЦК 3'!D199</f>
        <v>287.07785386</v>
      </c>
      <c r="E196" s="26" t="n">
        <f aca="false">'[2]5 ЦК 3'!Q199</f>
        <v>0</v>
      </c>
      <c r="F196" s="27" t="n">
        <f aca="false">'[2]5 ЦК 3'!R199</f>
        <v>12.21535042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93.97680683</v>
      </c>
      <c r="D197" s="26" t="n">
        <f aca="false">'[2]5 ЦК 3'!D200</f>
        <v>291.03424266</v>
      </c>
      <c r="E197" s="26" t="n">
        <f aca="false">'[2]5 ЦК 3'!Q200</f>
        <v>0</v>
      </c>
      <c r="F197" s="27" t="n">
        <f aca="false">'[2]5 ЦК 3'!R200</f>
        <v>12.40365931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96.98404274</v>
      </c>
      <c r="D198" s="26" t="n">
        <f aca="false">'[2]5 ЦК 3'!D201</f>
        <v>294.04147857</v>
      </c>
      <c r="E198" s="26" t="n">
        <f aca="false">'[2]5 ЦК 3'!Q201</f>
        <v>0</v>
      </c>
      <c r="F198" s="27" t="n">
        <f aca="false">'[2]5 ЦК 3'!R201</f>
        <v>12.6680526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98.9546287</v>
      </c>
      <c r="D199" s="26" t="n">
        <f aca="false">'[2]5 ЦК 3'!D202</f>
        <v>296.01206453</v>
      </c>
      <c r="E199" s="26" t="n">
        <f aca="false">'[2]5 ЦК 3'!Q202</f>
        <v>0.01711899</v>
      </c>
      <c r="F199" s="27" t="n">
        <f aca="false">'[2]5 ЦК 3'!R202</f>
        <v>3.86318541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92.60918974</v>
      </c>
      <c r="D200" s="26" t="n">
        <f aca="false">'[2]5 ЦК 3'!D203</f>
        <v>289.66662557</v>
      </c>
      <c r="E200" s="26" t="n">
        <f aca="false">'[2]5 ЦК 3'!Q203</f>
        <v>0.00190211</v>
      </c>
      <c r="F200" s="27" t="n">
        <f aca="false">'[2]5 ЦК 3'!R203</f>
        <v>15.73235181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85.30889156</v>
      </c>
      <c r="D201" s="26" t="n">
        <f aca="false">'[2]5 ЦК 3'!D204</f>
        <v>282.36632739</v>
      </c>
      <c r="E201" s="26" t="n">
        <f aca="false">'[2]5 ЦК 3'!Q204</f>
        <v>0</v>
      </c>
      <c r="F201" s="27" t="n">
        <f aca="false">'[2]5 ЦК 3'!R204</f>
        <v>9.86434246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92.19833398</v>
      </c>
      <c r="D202" s="26" t="n">
        <f aca="false">'[2]5 ЦК 3'!D205</f>
        <v>289.25576981</v>
      </c>
      <c r="E202" s="26" t="n">
        <f aca="false">'[2]5 ЦК 3'!Q205</f>
        <v>15.35763614</v>
      </c>
      <c r="F202" s="27" t="n">
        <f aca="false">'[2]5 ЦК 3'!R205</f>
        <v>0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97.01067228</v>
      </c>
      <c r="D203" s="26" t="n">
        <f aca="false">'[2]5 ЦК 3'!D206</f>
        <v>294.06810811</v>
      </c>
      <c r="E203" s="26" t="n">
        <f aca="false">'[2]5 ЦК 3'!Q206</f>
        <v>18.91267973</v>
      </c>
      <c r="F203" s="27" t="n">
        <f aca="false">'[2]5 ЦК 3'!R206</f>
        <v>0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85.55426375</v>
      </c>
      <c r="D204" s="26" t="n">
        <f aca="false">'[2]5 ЦК 3'!D207</f>
        <v>282.61169958</v>
      </c>
      <c r="E204" s="26" t="n">
        <f aca="false">'[2]5 ЦК 3'!Q207</f>
        <v>1.41707195</v>
      </c>
      <c r="F204" s="27" t="n">
        <f aca="false">'[2]5 ЦК 3'!R207</f>
        <v>0.18450467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87.90146749</v>
      </c>
      <c r="D205" s="26" t="n">
        <f aca="false">'[2]5 ЦК 3'!D208</f>
        <v>284.95890332</v>
      </c>
      <c r="E205" s="26" t="n">
        <f aca="false">'[2]5 ЦК 3'!Q208</f>
        <v>0.00190211</v>
      </c>
      <c r="F205" s="27" t="n">
        <f aca="false">'[2]5 ЦК 3'!R208</f>
        <v>29.0300028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78.26537823</v>
      </c>
      <c r="D206" s="26" t="n">
        <f aca="false">'[2]5 ЦК 3'!D209</f>
        <v>275.32281406</v>
      </c>
      <c r="E206" s="26" t="n">
        <f aca="false">'[2]5 ЦК 3'!Q209</f>
        <v>0.00190211</v>
      </c>
      <c r="F206" s="27" t="n">
        <f aca="false">'[2]5 ЦК 3'!R209</f>
        <v>64.6527189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51.7823007</v>
      </c>
      <c r="D207" s="26" t="n">
        <f aca="false">'[2]5 ЦК 3'!D210</f>
        <v>248.83973653</v>
      </c>
      <c r="E207" s="26" t="n">
        <f aca="false">'[2]5 ЦК 3'!Q210</f>
        <v>0</v>
      </c>
      <c r="F207" s="27" t="n">
        <f aca="false">'[2]5 ЦК 3'!R210</f>
        <v>43.6001654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622</v>
      </c>
      <c r="B208" s="31" t="n">
        <v>0</v>
      </c>
      <c r="C208" s="26" t="n">
        <f aca="false">'[2]3 ЦК 3'!D211</f>
        <v>208.86499277</v>
      </c>
      <c r="D208" s="26" t="n">
        <f aca="false">'[2]5 ЦК 3'!D211</f>
        <v>205.9224286</v>
      </c>
      <c r="E208" s="26" t="n">
        <f aca="false">'[2]5 ЦК 3'!Q211</f>
        <v>0.00190211</v>
      </c>
      <c r="F208" s="27" t="n">
        <f aca="false">'[2]5 ЦК 3'!R211</f>
        <v>25.16111108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99.47617781</v>
      </c>
      <c r="D209" s="26" t="n">
        <f aca="false">'[2]5 ЦК 3'!D212</f>
        <v>196.53361364</v>
      </c>
      <c r="E209" s="26" t="n">
        <f aca="false">'[2]5 ЦК 3'!Q212</f>
        <v>0</v>
      </c>
      <c r="F209" s="27" t="n">
        <f aca="false">'[2]5 ЦК 3'!R212</f>
        <v>27.72515536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96.65725079</v>
      </c>
      <c r="D210" s="26" t="n">
        <f aca="false">'[2]5 ЦК 3'!D213</f>
        <v>193.71468662</v>
      </c>
      <c r="E210" s="26" t="n">
        <f aca="false">'[2]5 ЦК 3'!Q213</f>
        <v>0</v>
      </c>
      <c r="F210" s="27" t="n">
        <f aca="false">'[2]5 ЦК 3'!R213</f>
        <v>13.3908544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95.91542789</v>
      </c>
      <c r="D211" s="26" t="n">
        <f aca="false">'[2]5 ЦК 3'!D214</f>
        <v>192.97286372</v>
      </c>
      <c r="E211" s="26" t="n">
        <f aca="false">'[2]5 ЦК 3'!Q214</f>
        <v>0.00190211</v>
      </c>
      <c r="F211" s="27" t="n">
        <f aca="false">'[2]5 ЦК 3'!R214</f>
        <v>12.50637325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98.96260811</v>
      </c>
      <c r="D212" s="26" t="n">
        <f aca="false">'[2]5 ЦК 3'!D215</f>
        <v>196.02004394</v>
      </c>
      <c r="E212" s="26" t="n">
        <f aca="false">'[2]5 ЦК 3'!Q215</f>
        <v>0.01331477</v>
      </c>
      <c r="F212" s="27" t="n">
        <f aca="false">'[2]5 ЦК 3'!R215</f>
        <v>1.03284573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201.45437221</v>
      </c>
      <c r="D213" s="26" t="n">
        <f aca="false">'[2]5 ЦК 3'!D216</f>
        <v>198.51180804</v>
      </c>
      <c r="E213" s="26" t="n">
        <f aca="false">'[2]5 ЦК 3'!Q216</f>
        <v>0</v>
      </c>
      <c r="F213" s="27" t="n">
        <f aca="false">'[2]5 ЦК 3'!R216</f>
        <v>3.31537773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30.66127126</v>
      </c>
      <c r="D214" s="26" t="n">
        <f aca="false">'[2]5 ЦК 3'!D217</f>
        <v>227.71870709</v>
      </c>
      <c r="E214" s="26" t="n">
        <f aca="false">'[2]5 ЦК 3'!Q217</f>
        <v>7.72066449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55.8147739</v>
      </c>
      <c r="D215" s="26" t="n">
        <f aca="false">'[2]5 ЦК 3'!D218</f>
        <v>252.87220973</v>
      </c>
      <c r="E215" s="26" t="n">
        <f aca="false">'[2]5 ЦК 3'!Q218</f>
        <v>14.0565929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90.57393204</v>
      </c>
      <c r="D216" s="26" t="n">
        <f aca="false">'[2]5 ЦК 3'!D219</f>
        <v>287.63136787</v>
      </c>
      <c r="E216" s="26" t="n">
        <f aca="false">'[2]5 ЦК 3'!Q219</f>
        <v>4.66397372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99.20380511</v>
      </c>
      <c r="D217" s="26" t="n">
        <f aca="false">'[2]5 ЦК 3'!D220</f>
        <v>296.26124094</v>
      </c>
      <c r="E217" s="26" t="n">
        <f aca="false">'[2]5 ЦК 3'!Q220</f>
        <v>0.06276963</v>
      </c>
      <c r="F217" s="27" t="n">
        <f aca="false">'[2]5 ЦК 3'!R220</f>
        <v>2.80180803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98.20139314</v>
      </c>
      <c r="D218" s="26" t="n">
        <f aca="false">'[2]5 ЦК 3'!D221</f>
        <v>295.25882897</v>
      </c>
      <c r="E218" s="26" t="n">
        <f aca="false">'[2]5 ЦК 3'!Q221</f>
        <v>0</v>
      </c>
      <c r="F218" s="27" t="n">
        <f aca="false">'[2]5 ЦК 3'!R221</f>
        <v>11.33847771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98.42584212</v>
      </c>
      <c r="D219" s="26" t="n">
        <f aca="false">'[2]5 ЦК 3'!D222</f>
        <v>295.48327795</v>
      </c>
      <c r="E219" s="26" t="n">
        <f aca="false">'[2]5 ЦК 3'!Q222</f>
        <v>0</v>
      </c>
      <c r="F219" s="27" t="n">
        <f aca="false">'[2]5 ЦК 3'!R222</f>
        <v>18.63306956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95.46235474</v>
      </c>
      <c r="D220" s="26" t="n">
        <f aca="false">'[2]5 ЦК 3'!D223</f>
        <v>292.51979057</v>
      </c>
      <c r="E220" s="26" t="n">
        <f aca="false">'[2]5 ЦК 3'!Q223</f>
        <v>0</v>
      </c>
      <c r="F220" s="27" t="n">
        <f aca="false">'[2]5 ЦК 3'!R223</f>
        <v>10.8610481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300.08448204</v>
      </c>
      <c r="D221" s="26" t="n">
        <f aca="false">'[2]5 ЦК 3'!D224</f>
        <v>297.14191787</v>
      </c>
      <c r="E221" s="26" t="n">
        <f aca="false">'[2]5 ЦК 3'!Q224</f>
        <v>0.00380422</v>
      </c>
      <c r="F221" s="27" t="n">
        <f aca="false">'[2]5 ЦК 3'!R224</f>
        <v>5.23650883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301.23525859</v>
      </c>
      <c r="D222" s="26" t="n">
        <f aca="false">'[2]5 ЦК 3'!D225</f>
        <v>298.29269442</v>
      </c>
      <c r="E222" s="26" t="n">
        <f aca="false">'[2]5 ЦК 3'!Q225</f>
        <v>0.00190211</v>
      </c>
      <c r="F222" s="27" t="n">
        <f aca="false">'[2]5 ЦК 3'!R225</f>
        <v>7.52664927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302.33848239</v>
      </c>
      <c r="D223" s="26" t="n">
        <f aca="false">'[2]5 ЦК 3'!D226</f>
        <v>299.39591822</v>
      </c>
      <c r="E223" s="26" t="n">
        <f aca="false">'[2]5 ЦК 3'!Q226</f>
        <v>0.00190211</v>
      </c>
      <c r="F223" s="27" t="n">
        <f aca="false">'[2]5 ЦК 3'!R226</f>
        <v>3.41809167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300.02171241</v>
      </c>
      <c r="D224" s="26" t="n">
        <f aca="false">'[2]5 ЦК 3'!D227</f>
        <v>297.07914824</v>
      </c>
      <c r="E224" s="26" t="n">
        <f aca="false">'[2]5 ЦК 3'!Q227</f>
        <v>0</v>
      </c>
      <c r="F224" s="27" t="n">
        <f aca="false">'[2]5 ЦК 3'!R227</f>
        <v>11.66373852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92.42278296</v>
      </c>
      <c r="D225" s="26" t="n">
        <f aca="false">'[2]5 ЦК 3'!D228</f>
        <v>289.48021879</v>
      </c>
      <c r="E225" s="26" t="n">
        <f aca="false">'[2]5 ЦК 3'!Q228</f>
        <v>0</v>
      </c>
      <c r="F225" s="27" t="n">
        <f aca="false">'[2]5 ЦК 3'!R228</f>
        <v>13.43840715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97.82287325</v>
      </c>
      <c r="D226" s="26" t="n">
        <f aca="false">'[2]5 ЦК 3'!D229</f>
        <v>294.88030908</v>
      </c>
      <c r="E226" s="26" t="n">
        <f aca="false">'[2]5 ЦК 3'!Q229</f>
        <v>0.02853165</v>
      </c>
      <c r="F226" s="27" t="n">
        <f aca="false">'[2]5 ЦК 3'!R229</f>
        <v>1.78608129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300.87195558</v>
      </c>
      <c r="D227" s="26" t="n">
        <f aca="false">'[2]5 ЦК 3'!D230</f>
        <v>297.92939141</v>
      </c>
      <c r="E227" s="26" t="n">
        <f aca="false">'[2]5 ЦК 3'!Q230</f>
        <v>0</v>
      </c>
      <c r="F227" s="27" t="n">
        <f aca="false">'[2]5 ЦК 3'!R230</f>
        <v>6.62885335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99.26086841</v>
      </c>
      <c r="D228" s="26" t="n">
        <f aca="false">'[2]5 ЦК 3'!D231</f>
        <v>296.31830424</v>
      </c>
      <c r="E228" s="26" t="n">
        <f aca="false">'[2]5 ЦК 3'!Q231</f>
        <v>0</v>
      </c>
      <c r="F228" s="27" t="n">
        <f aca="false">'[2]5 ЦК 3'!R231</f>
        <v>19.05533798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301.40074216</v>
      </c>
      <c r="D229" s="26" t="n">
        <f aca="false">'[2]5 ЦК 3'!D232</f>
        <v>298.45817799</v>
      </c>
      <c r="E229" s="26" t="n">
        <f aca="false">'[2]5 ЦК 3'!Q232</f>
        <v>0</v>
      </c>
      <c r="F229" s="27" t="n">
        <f aca="false">'[2]5 ЦК 3'!R232</f>
        <v>32.7124877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80.76475077</v>
      </c>
      <c r="D230" s="26" t="n">
        <f aca="false">'[2]5 ЦК 3'!D233</f>
        <v>277.8221866</v>
      </c>
      <c r="E230" s="26" t="n">
        <f aca="false">'[2]5 ЦК 3'!Q233</f>
        <v>0</v>
      </c>
      <c r="F230" s="27" t="n">
        <f aca="false">'[2]5 ЦК 3'!R233</f>
        <v>59.19936953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40.66827197</v>
      </c>
      <c r="D231" s="26" t="n">
        <f aca="false">'[2]5 ЦК 3'!D234</f>
        <v>237.7257078</v>
      </c>
      <c r="E231" s="26" t="n">
        <f aca="false">'[2]5 ЦК 3'!Q234</f>
        <v>0</v>
      </c>
      <c r="F231" s="27" t="n">
        <f aca="false">'[2]5 ЦК 3'!R234</f>
        <v>35.1205590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623</v>
      </c>
      <c r="B232" s="31" t="n">
        <v>0</v>
      </c>
      <c r="C232" s="26" t="n">
        <f aca="false">'[2]3 ЦК 3'!D235</f>
        <v>235.7284923</v>
      </c>
      <c r="D232" s="26" t="n">
        <f aca="false">'[2]5 ЦК 3'!D235</f>
        <v>232.78592813</v>
      </c>
      <c r="E232" s="26" t="n">
        <f aca="false">'[2]5 ЦК 3'!Q235</f>
        <v>0</v>
      </c>
      <c r="F232" s="27" t="n">
        <f aca="false">'[2]5 ЦК 3'!R235</f>
        <v>21.70117299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200.64597546</v>
      </c>
      <c r="D233" s="26" t="n">
        <f aca="false">'[2]5 ЦК 3'!D236</f>
        <v>197.70341129</v>
      </c>
      <c r="E233" s="26" t="n">
        <f aca="false">'[2]5 ЦК 3'!Q236</f>
        <v>0</v>
      </c>
      <c r="F233" s="27" t="n">
        <f aca="false">'[2]5 ЦК 3'!R236</f>
        <v>20.33545801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99.71394156</v>
      </c>
      <c r="D234" s="26" t="n">
        <f aca="false">'[2]5 ЦК 3'!D237</f>
        <v>196.77137739</v>
      </c>
      <c r="E234" s="26" t="n">
        <f aca="false">'[2]5 ЦК 3'!Q237</f>
        <v>0</v>
      </c>
      <c r="F234" s="27" t="n">
        <f aca="false">'[2]5 ЦК 3'!R237</f>
        <v>6.3910896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200.39489694</v>
      </c>
      <c r="D235" s="26" t="n">
        <f aca="false">'[2]5 ЦК 3'!D238</f>
        <v>197.45233277</v>
      </c>
      <c r="E235" s="26" t="n">
        <f aca="false">'[2]5 ЦК 3'!Q238</f>
        <v>0</v>
      </c>
      <c r="F235" s="27" t="n">
        <f aca="false">'[2]5 ЦК 3'!R238</f>
        <v>8.61465619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200.49190455</v>
      </c>
      <c r="D236" s="26" t="n">
        <f aca="false">'[2]5 ЦК 3'!D239</f>
        <v>197.54934038</v>
      </c>
      <c r="E236" s="26" t="n">
        <f aca="false">'[2]5 ЦК 3'!Q239</f>
        <v>0.02282532</v>
      </c>
      <c r="F236" s="27" t="n">
        <f aca="false">'[2]5 ЦК 3'!R239</f>
        <v>0.3423798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201.25465066</v>
      </c>
      <c r="D237" s="26" t="n">
        <f aca="false">'[2]5 ЦК 3'!D240</f>
        <v>198.31208649</v>
      </c>
      <c r="E237" s="26" t="n">
        <f aca="false">'[2]5 ЦК 3'!Q240</f>
        <v>7.04541544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02.13342548</v>
      </c>
      <c r="D238" s="26" t="n">
        <f aca="false">'[2]5 ЦК 3'!D241</f>
        <v>199.19086131</v>
      </c>
      <c r="E238" s="26" t="n">
        <f aca="false">'[2]5 ЦК 3'!Q241</f>
        <v>32.74862787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44.71405994</v>
      </c>
      <c r="D239" s="26" t="n">
        <f aca="false">'[2]5 ЦК 3'!D242</f>
        <v>241.77149577</v>
      </c>
      <c r="E239" s="26" t="n">
        <f aca="false">'[2]5 ЦК 3'!Q242</f>
        <v>0</v>
      </c>
      <c r="F239" s="27" t="n">
        <f aca="false">'[2]5 ЦК 3'!R242</f>
        <v>4.60881253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59.01222081</v>
      </c>
      <c r="D240" s="26" t="n">
        <f aca="false">'[2]5 ЦК 3'!D243</f>
        <v>256.06965664</v>
      </c>
      <c r="E240" s="26" t="n">
        <f aca="false">'[2]5 ЦК 3'!Q243</f>
        <v>14.47886132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86.91997873</v>
      </c>
      <c r="D241" s="26" t="n">
        <f aca="false">'[2]5 ЦК 3'!D244</f>
        <v>283.97741456</v>
      </c>
      <c r="E241" s="26" t="n">
        <f aca="false">'[2]5 ЦК 3'!Q244</f>
        <v>1.27060948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87.97184556</v>
      </c>
      <c r="D242" s="26" t="n">
        <f aca="false">'[2]5 ЦК 3'!D245</f>
        <v>285.02928139</v>
      </c>
      <c r="E242" s="26" t="n">
        <f aca="false">'[2]5 ЦК 3'!Q245</f>
        <v>2.99201903</v>
      </c>
      <c r="F242" s="27" t="n">
        <f aca="false">'[2]5 ЦК 3'!R245</f>
        <v>0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88.35226756</v>
      </c>
      <c r="D243" s="26" t="n">
        <f aca="false">'[2]5 ЦК 3'!D246</f>
        <v>285.40970339</v>
      </c>
      <c r="E243" s="26" t="n">
        <f aca="false">'[2]5 ЦК 3'!Q246</f>
        <v>1.60918506</v>
      </c>
      <c r="F243" s="27" t="n">
        <f aca="false">'[2]5 ЦК 3'!R246</f>
        <v>0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87.29659651</v>
      </c>
      <c r="D244" s="26" t="n">
        <f aca="false">'[2]5 ЦК 3'!D247</f>
        <v>284.35403234</v>
      </c>
      <c r="E244" s="26" t="n">
        <f aca="false">'[2]5 ЦК 3'!Q247</f>
        <v>2.44421135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87.95662868</v>
      </c>
      <c r="D245" s="26" t="n">
        <f aca="false">'[2]5 ЦК 3'!D248</f>
        <v>285.01406451</v>
      </c>
      <c r="E245" s="26" t="n">
        <f aca="false">'[2]5 ЦК 3'!Q248</f>
        <v>2.22737081</v>
      </c>
      <c r="F245" s="27" t="n">
        <f aca="false">'[2]5 ЦК 3'!R248</f>
        <v>0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89.85113024</v>
      </c>
      <c r="D246" s="26" t="n">
        <f aca="false">'[2]5 ЦК 3'!D249</f>
        <v>286.90856607</v>
      </c>
      <c r="E246" s="26" t="n">
        <f aca="false">'[2]5 ЦК 3'!Q249</f>
        <v>0</v>
      </c>
      <c r="F246" s="27" t="n">
        <f aca="false">'[2]5 ЦК 3'!R249</f>
        <v>9.65320825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89.33756054</v>
      </c>
      <c r="D247" s="26" t="n">
        <f aca="false">'[2]5 ЦК 3'!D250</f>
        <v>286.39499637</v>
      </c>
      <c r="E247" s="26" t="n">
        <f aca="false">'[2]5 ЦК 3'!Q250</f>
        <v>0</v>
      </c>
      <c r="F247" s="27" t="n">
        <f aca="false">'[2]5 ЦК 3'!R250</f>
        <v>10.4235628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88.8734457</v>
      </c>
      <c r="D248" s="26" t="n">
        <f aca="false">'[2]5 ЦК 3'!D251</f>
        <v>285.93088153</v>
      </c>
      <c r="E248" s="26" t="n">
        <f aca="false">'[2]5 ЦК 3'!Q251</f>
        <v>0</v>
      </c>
      <c r="F248" s="27" t="n">
        <f aca="false">'[2]5 ЦК 3'!R251</f>
        <v>36.30176935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87.03410533</v>
      </c>
      <c r="D249" s="26" t="n">
        <f aca="false">'[2]5 ЦК 3'!D252</f>
        <v>284.09154116</v>
      </c>
      <c r="E249" s="26" t="n">
        <f aca="false">'[2]5 ЦК 3'!Q252</f>
        <v>0</v>
      </c>
      <c r="F249" s="27" t="n">
        <f aca="false">'[2]5 ЦК 3'!R252</f>
        <v>32.8342228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89.66472346</v>
      </c>
      <c r="D250" s="26" t="n">
        <f aca="false">'[2]5 ЦК 3'!D253</f>
        <v>286.72215929</v>
      </c>
      <c r="E250" s="26" t="n">
        <f aca="false">'[2]5 ЦК 3'!Q253</f>
        <v>1.85645936</v>
      </c>
      <c r="F250" s="27" t="n">
        <f aca="false">'[2]5 ЦК 3'!R253</f>
        <v>0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92.59016864</v>
      </c>
      <c r="D251" s="26" t="n">
        <f aca="false">'[2]5 ЦК 3'!D254</f>
        <v>289.64760447</v>
      </c>
      <c r="E251" s="26" t="n">
        <f aca="false">'[2]5 ЦК 3'!Q254</f>
        <v>0.47172328</v>
      </c>
      <c r="F251" s="27" t="n">
        <f aca="false">'[2]5 ЦК 3'!R254</f>
        <v>0.5135697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94.07191233</v>
      </c>
      <c r="D252" s="26" t="n">
        <f aca="false">'[2]5 ЦК 3'!D255</f>
        <v>291.12934816</v>
      </c>
      <c r="E252" s="26" t="n">
        <f aca="false">'[2]5 ЦК 3'!Q255</f>
        <v>0</v>
      </c>
      <c r="F252" s="27" t="n">
        <f aca="false">'[2]5 ЦК 3'!R255</f>
        <v>11.60667522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95.11617072</v>
      </c>
      <c r="D253" s="26" t="n">
        <f aca="false">'[2]5 ЦК 3'!D256</f>
        <v>292.17360655</v>
      </c>
      <c r="E253" s="26" t="n">
        <f aca="false">'[2]5 ЦК 3'!Q256</f>
        <v>0</v>
      </c>
      <c r="F253" s="27" t="n">
        <f aca="false">'[2]5 ЦК 3'!R256</f>
        <v>22.6541301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86.39499637</v>
      </c>
      <c r="D254" s="26" t="n">
        <f aca="false">'[2]5 ЦК 3'!D257</f>
        <v>283.4524322</v>
      </c>
      <c r="E254" s="26" t="n">
        <f aca="false">'[2]5 ЦК 3'!Q257</f>
        <v>0</v>
      </c>
      <c r="F254" s="27" t="n">
        <f aca="false">'[2]5 ЦК 3'!R257</f>
        <v>28.57539853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50.87309212</v>
      </c>
      <c r="D255" s="26" t="n">
        <f aca="false">'[2]5 ЦК 3'!D258</f>
        <v>247.93052795</v>
      </c>
      <c r="E255" s="26" t="n">
        <f aca="false">'[2]5 ЦК 3'!Q258</f>
        <v>0</v>
      </c>
      <c r="F255" s="27" t="n">
        <f aca="false">'[2]5 ЦК 3'!R258</f>
        <v>21.88187344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624</v>
      </c>
      <c r="B256" s="31" t="n">
        <v>0</v>
      </c>
      <c r="C256" s="26" t="n">
        <f aca="false">'[2]3 ЦК 3'!D259</f>
        <v>236.49314052</v>
      </c>
      <c r="D256" s="26" t="n">
        <f aca="false">'[2]5 ЦК 3'!D259</f>
        <v>233.55057635</v>
      </c>
      <c r="E256" s="26" t="n">
        <f aca="false">'[2]5 ЦК 3'!Q259</f>
        <v>0</v>
      </c>
      <c r="F256" s="27" t="n">
        <f aca="false">'[2]5 ЦК 3'!R259</f>
        <v>2.13797164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220.98143347</v>
      </c>
      <c r="D257" s="26" t="n">
        <f aca="false">'[2]5 ЦК 3'!D260</f>
        <v>218.0388693</v>
      </c>
      <c r="E257" s="26" t="n">
        <f aca="false">'[2]5 ЦК 3'!Q260</f>
        <v>0</v>
      </c>
      <c r="F257" s="27" t="n">
        <f aca="false">'[2]5 ЦК 3'!R260</f>
        <v>17.6706019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99.33351956</v>
      </c>
      <c r="D258" s="26" t="n">
        <f aca="false">'[2]5 ЦК 3'!D261</f>
        <v>196.39095539</v>
      </c>
      <c r="E258" s="26" t="n">
        <f aca="false">'[2]5 ЦК 3'!Q261</f>
        <v>0.01141266</v>
      </c>
      <c r="F258" s="27" t="n">
        <f aca="false">'[2]5 ЦК 3'!R261</f>
        <v>0.75513767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97.28875131</v>
      </c>
      <c r="D259" s="26" t="n">
        <f aca="false">'[2]5 ЦК 3'!D262</f>
        <v>194.34618714</v>
      </c>
      <c r="E259" s="26" t="n">
        <f aca="false">'[2]5 ЦК 3'!Q262</f>
        <v>1.60918506</v>
      </c>
      <c r="F259" s="27" t="n">
        <f aca="false">'[2]5 ЦК 3'!R262</f>
        <v>0.00190211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97.54934038</v>
      </c>
      <c r="D260" s="26" t="n">
        <f aca="false">'[2]5 ЦК 3'!D263</f>
        <v>194.60677621</v>
      </c>
      <c r="E260" s="26" t="n">
        <f aca="false">'[2]5 ЦК 3'!Q263</f>
        <v>1.71570322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200.71635353</v>
      </c>
      <c r="D261" s="26" t="n">
        <f aca="false">'[2]5 ЦК 3'!D264</f>
        <v>197.77378936</v>
      </c>
      <c r="E261" s="26" t="n">
        <f aca="false">'[2]5 ЦК 3'!Q264</f>
        <v>0.85404739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02.05163475</v>
      </c>
      <c r="D262" s="26" t="n">
        <f aca="false">'[2]5 ЦК 3'!D265</f>
        <v>199.10907058</v>
      </c>
      <c r="E262" s="26" t="n">
        <f aca="false">'[2]5 ЦК 3'!Q265</f>
        <v>1.43799516</v>
      </c>
      <c r="F262" s="27" t="n">
        <f aca="false">'[2]5 ЦК 3'!R265</f>
        <v>0.00190211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25.65872196</v>
      </c>
      <c r="D263" s="26" t="n">
        <f aca="false">'[2]5 ЦК 3'!D266</f>
        <v>222.71615779</v>
      </c>
      <c r="E263" s="26" t="n">
        <f aca="false">'[2]5 ЦК 3'!Q266</f>
        <v>0</v>
      </c>
      <c r="F263" s="27" t="n">
        <f aca="false">'[2]5 ЦК 3'!R266</f>
        <v>26.36134249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56.80577321</v>
      </c>
      <c r="D264" s="26" t="n">
        <f aca="false">'[2]5 ЦК 3'!D267</f>
        <v>253.86320904</v>
      </c>
      <c r="E264" s="26" t="n">
        <f aca="false">'[2]5 ЦК 3'!Q267</f>
        <v>5.48378313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68.61216998</v>
      </c>
      <c r="D265" s="26" t="n">
        <f aca="false">'[2]5 ЦК 3'!D268</f>
        <v>265.66960581</v>
      </c>
      <c r="E265" s="26" t="n">
        <f aca="false">'[2]5 ЦК 3'!Q268</f>
        <v>7.85191008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72.9147428</v>
      </c>
      <c r="D266" s="26" t="n">
        <f aca="false">'[2]5 ЦК 3'!D269</f>
        <v>269.97217863</v>
      </c>
      <c r="E266" s="26" t="n">
        <f aca="false">'[2]5 ЦК 3'!Q269</f>
        <v>0</v>
      </c>
      <c r="F266" s="27" t="n">
        <f aca="false">'[2]5 ЦК 3'!R269</f>
        <v>8.8828537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74.38317172</v>
      </c>
      <c r="D267" s="26" t="n">
        <f aca="false">'[2]5 ЦК 3'!D270</f>
        <v>271.44060755</v>
      </c>
      <c r="E267" s="26" t="n">
        <f aca="false">'[2]5 ЦК 3'!Q270</f>
        <v>0</v>
      </c>
      <c r="F267" s="27" t="n">
        <f aca="false">'[2]5 ЦК 3'!R270</f>
        <v>11.57053513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73.64895726</v>
      </c>
      <c r="D268" s="26" t="n">
        <f aca="false">'[2]5 ЦК 3'!D271</f>
        <v>270.70639309</v>
      </c>
      <c r="E268" s="26" t="n">
        <f aca="false">'[2]5 ЦК 3'!Q271</f>
        <v>0.00380422</v>
      </c>
      <c r="F268" s="27" t="n">
        <f aca="false">'[2]5 ЦК 3'!R271</f>
        <v>3.26972709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74.21768815</v>
      </c>
      <c r="D269" s="26" t="n">
        <f aca="false">'[2]5 ЦК 3'!D272</f>
        <v>271.27512398</v>
      </c>
      <c r="E269" s="26" t="n">
        <f aca="false">'[2]5 ЦК 3'!Q272</f>
        <v>0</v>
      </c>
      <c r="F269" s="27" t="n">
        <f aca="false">'[2]5 ЦК 3'!R272</f>
        <v>4.24741163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74.90244775</v>
      </c>
      <c r="D270" s="26" t="n">
        <f aca="false">'[2]5 ЦК 3'!D273</f>
        <v>271.95988358</v>
      </c>
      <c r="E270" s="26" t="n">
        <f aca="false">'[2]5 ЦК 3'!Q273</f>
        <v>0.18450467</v>
      </c>
      <c r="F270" s="27" t="n">
        <f aca="false">'[2]5 ЦК 3'!R273</f>
        <v>0.74372501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70.61889603</v>
      </c>
      <c r="D271" s="26" t="n">
        <f aca="false">'[2]5 ЦК 3'!D274</f>
        <v>267.67633186</v>
      </c>
      <c r="E271" s="26" t="n">
        <f aca="false">'[2]5 ЦК 3'!Q274</f>
        <v>0</v>
      </c>
      <c r="F271" s="27" t="n">
        <f aca="false">'[2]5 ЦК 3'!R274</f>
        <v>6.80384747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70.98219904</v>
      </c>
      <c r="D272" s="26" t="n">
        <f aca="false">'[2]5 ЦК 3'!D275</f>
        <v>268.03963487</v>
      </c>
      <c r="E272" s="26" t="n">
        <f aca="false">'[2]5 ЦК 3'!Q275</f>
        <v>0</v>
      </c>
      <c r="F272" s="27" t="n">
        <f aca="false">'[2]5 ЦК 3'!R275</f>
        <v>18.94881982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71.53761516</v>
      </c>
      <c r="D273" s="26" t="n">
        <f aca="false">'[2]5 ЦК 3'!D276</f>
        <v>268.59505099</v>
      </c>
      <c r="E273" s="26" t="n">
        <f aca="false">'[2]5 ЦК 3'!Q276</f>
        <v>0</v>
      </c>
      <c r="F273" s="27" t="n">
        <f aca="false">'[2]5 ЦК 3'!R276</f>
        <v>4.63353996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72.61991575</v>
      </c>
      <c r="D274" s="26" t="n">
        <f aca="false">'[2]5 ЦК 3'!D277</f>
        <v>269.67735158</v>
      </c>
      <c r="E274" s="26" t="n">
        <f aca="false">'[2]5 ЦК 3'!Q277</f>
        <v>0.8559495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87.44496109</v>
      </c>
      <c r="D275" s="26" t="n">
        <f aca="false">'[2]5 ЦК 3'!D278</f>
        <v>284.50239692</v>
      </c>
      <c r="E275" s="26" t="n">
        <f aca="false">'[2]5 ЦК 3'!Q278</f>
        <v>0</v>
      </c>
      <c r="F275" s="27" t="n">
        <f aca="false">'[2]5 ЦК 3'!R278</f>
        <v>7.4829007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87.6751164</v>
      </c>
      <c r="D276" s="26" t="n">
        <f aca="false">'[2]5 ЦК 3'!D279</f>
        <v>284.73255223</v>
      </c>
      <c r="E276" s="26" t="n">
        <f aca="false">'[2]5 ЦК 3'!Q279</f>
        <v>0</v>
      </c>
      <c r="F276" s="27" t="n">
        <f aca="false">'[2]5 ЦК 3'!R279</f>
        <v>18.22601802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82.4823561</v>
      </c>
      <c r="D277" s="26" t="n">
        <f aca="false">'[2]5 ЦК 3'!D280</f>
        <v>279.53979193</v>
      </c>
      <c r="E277" s="26" t="n">
        <f aca="false">'[2]5 ЦК 3'!Q280</f>
        <v>0</v>
      </c>
      <c r="F277" s="27" t="n">
        <f aca="false">'[2]5 ЦК 3'!R280</f>
        <v>18.66350332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70.29363522</v>
      </c>
      <c r="D278" s="26" t="n">
        <f aca="false">'[2]5 ЦК 3'!D281</f>
        <v>267.35107105</v>
      </c>
      <c r="E278" s="26" t="n">
        <f aca="false">'[2]5 ЦК 3'!Q281</f>
        <v>0</v>
      </c>
      <c r="F278" s="27" t="n">
        <f aca="false">'[2]5 ЦК 3'!R281</f>
        <v>51.23333285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46.61807205</v>
      </c>
      <c r="D279" s="26" t="n">
        <f aca="false">'[2]5 ЦК 3'!D282</f>
        <v>243.67550788</v>
      </c>
      <c r="E279" s="26" t="n">
        <f aca="false">'[2]5 ЦК 3'!Q282</f>
        <v>0</v>
      </c>
      <c r="F279" s="27" t="n">
        <f aca="false">'[2]5 ЦК 3'!R282</f>
        <v>60.1637393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625</v>
      </c>
      <c r="B280" s="31" t="n">
        <v>0</v>
      </c>
      <c r="C280" s="26" t="n">
        <f aca="false">'[2]3 ЦК 3'!D283</f>
        <v>228.33879495</v>
      </c>
      <c r="D280" s="26" t="n">
        <f aca="false">'[2]5 ЦК 3'!D283</f>
        <v>225.39623078</v>
      </c>
      <c r="E280" s="26" t="n">
        <f aca="false">'[2]5 ЦК 3'!Q283</f>
        <v>0</v>
      </c>
      <c r="F280" s="27" t="n">
        <f aca="false">'[2]5 ЦК 3'!R283</f>
        <v>33.83663479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201.13862195</v>
      </c>
      <c r="D281" s="26" t="n">
        <f aca="false">'[2]5 ЦК 3'!D284</f>
        <v>198.19605778</v>
      </c>
      <c r="E281" s="26" t="n">
        <f aca="false">'[2]5 ЦК 3'!Q284</f>
        <v>0</v>
      </c>
      <c r="F281" s="27" t="n">
        <f aca="false">'[2]5 ЦК 3'!R284</f>
        <v>35.77298277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99.6074234</v>
      </c>
      <c r="D282" s="26" t="n">
        <f aca="false">'[2]5 ЦК 3'!D285</f>
        <v>196.66485923</v>
      </c>
      <c r="E282" s="26" t="n">
        <f aca="false">'[2]5 ЦК 3'!Q285</f>
        <v>0.00190211</v>
      </c>
      <c r="F282" s="27" t="n">
        <f aca="false">'[2]5 ЦК 3'!R285</f>
        <v>19.26457008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97.7053134</v>
      </c>
      <c r="D283" s="26" t="n">
        <f aca="false">'[2]5 ЦК 3'!D286</f>
        <v>194.76274923</v>
      </c>
      <c r="E283" s="26" t="n">
        <f aca="false">'[2]5 ЦК 3'!Q286</f>
        <v>0</v>
      </c>
      <c r="F283" s="27" t="n">
        <f aca="false">'[2]5 ЦК 3'!R286</f>
        <v>12.74223489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98.84087307</v>
      </c>
      <c r="D284" s="26" t="n">
        <f aca="false">'[2]5 ЦК 3'!D287</f>
        <v>195.8983089</v>
      </c>
      <c r="E284" s="26" t="n">
        <f aca="false">'[2]5 ЦК 3'!Q287</f>
        <v>0.10461605</v>
      </c>
      <c r="F284" s="27" t="n">
        <f aca="false">'[2]5 ЦК 3'!R287</f>
        <v>0.24537219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205.22815845</v>
      </c>
      <c r="D285" s="26" t="n">
        <f aca="false">'[2]5 ЦК 3'!D288</f>
        <v>202.28559428</v>
      </c>
      <c r="E285" s="26" t="n">
        <f aca="false">'[2]5 ЦК 3'!Q288</f>
        <v>14.44272123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31.11777766</v>
      </c>
      <c r="D286" s="26" t="n">
        <f aca="false">'[2]5 ЦК 3'!D289</f>
        <v>228.17521349</v>
      </c>
      <c r="E286" s="26" t="n">
        <f aca="false">'[2]5 ЦК 3'!Q289</f>
        <v>22.9965099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60.03365388</v>
      </c>
      <c r="D287" s="26" t="n">
        <f aca="false">'[2]5 ЦК 3'!D290</f>
        <v>257.09108971</v>
      </c>
      <c r="E287" s="26" t="n">
        <f aca="false">'[2]5 ЦК 3'!Q290</f>
        <v>27.72135114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86.17435161</v>
      </c>
      <c r="D288" s="26" t="n">
        <f aca="false">'[2]5 ЦК 3'!D291</f>
        <v>283.23178744</v>
      </c>
      <c r="E288" s="26" t="n">
        <f aca="false">'[2]5 ЦК 3'!Q291</f>
        <v>14.33810518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91.13505449</v>
      </c>
      <c r="D289" s="26" t="n">
        <f aca="false">'[2]5 ЦК 3'!D292</f>
        <v>288.19249032</v>
      </c>
      <c r="E289" s="26" t="n">
        <f aca="false">'[2]5 ЦК 3'!Q292</f>
        <v>11.38412835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91.50786805</v>
      </c>
      <c r="D290" s="26" t="n">
        <f aca="false">'[2]5 ЦК 3'!D293</f>
        <v>288.56530388</v>
      </c>
      <c r="E290" s="26" t="n">
        <f aca="false">'[2]5 ЦК 3'!Q293</f>
        <v>8.47009583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91.14646715</v>
      </c>
      <c r="D291" s="26" t="n">
        <f aca="false">'[2]5 ЦК 3'!D294</f>
        <v>288.20390298</v>
      </c>
      <c r="E291" s="26" t="n">
        <f aca="false">'[2]5 ЦК 3'!Q294</f>
        <v>5.64546248</v>
      </c>
      <c r="F291" s="27" t="n">
        <f aca="false">'[2]5 ЦК 3'!R294</f>
        <v>0.05896541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87.78543878</v>
      </c>
      <c r="D292" s="26" t="n">
        <f aca="false">'[2]5 ЦК 3'!D295</f>
        <v>284.84287461</v>
      </c>
      <c r="E292" s="26" t="n">
        <f aca="false">'[2]5 ЦК 3'!Q295</f>
        <v>10.24666657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89.95574629</v>
      </c>
      <c r="D293" s="26" t="n">
        <f aca="false">'[2]5 ЦК 3'!D296</f>
        <v>287.01318212</v>
      </c>
      <c r="E293" s="26" t="n">
        <f aca="false">'[2]5 ЦК 3'!Q296</f>
        <v>11.48303807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91.7646529</v>
      </c>
      <c r="D294" s="26" t="n">
        <f aca="false">'[2]5 ЦК 3'!D297</f>
        <v>288.82208873</v>
      </c>
      <c r="E294" s="26" t="n">
        <f aca="false">'[2]5 ЦК 3'!Q297</f>
        <v>1.38093186</v>
      </c>
      <c r="F294" s="27" t="n">
        <f aca="false">'[2]5 ЦК 3'!R297</f>
        <v>0.02092321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92.17931288</v>
      </c>
      <c r="D295" s="26" t="n">
        <f aca="false">'[2]5 ЦК 3'!D298</f>
        <v>289.23674871</v>
      </c>
      <c r="E295" s="26" t="n">
        <f aca="false">'[2]5 ЦК 3'!Q298</f>
        <v>2.95968316</v>
      </c>
      <c r="F295" s="27" t="n">
        <f aca="false">'[2]5 ЦК 3'!R298</f>
        <v>0.03994431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90.94294138</v>
      </c>
      <c r="D296" s="26" t="n">
        <f aca="false">'[2]5 ЦК 3'!D299</f>
        <v>288.00037721</v>
      </c>
      <c r="E296" s="26" t="n">
        <f aca="false">'[2]5 ЦК 3'!Q299</f>
        <v>0</v>
      </c>
      <c r="F296" s="27" t="n">
        <f aca="false">'[2]5 ЦК 3'!R299</f>
        <v>14.55874994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87.23002266</v>
      </c>
      <c r="D297" s="26" t="n">
        <f aca="false">'[2]5 ЦК 3'!D300</f>
        <v>284.28745849</v>
      </c>
      <c r="E297" s="26" t="n">
        <f aca="false">'[2]5 ЦК 3'!Q300</f>
        <v>0</v>
      </c>
      <c r="F297" s="27" t="n">
        <f aca="false">'[2]5 ЦК 3'!R300</f>
        <v>12.51968802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88.1506439</v>
      </c>
      <c r="D298" s="26" t="n">
        <f aca="false">'[2]5 ЦК 3'!D301</f>
        <v>285.20807973</v>
      </c>
      <c r="E298" s="26" t="n">
        <f aca="false">'[2]5 ЦК 3'!Q301</f>
        <v>0.00190211</v>
      </c>
      <c r="F298" s="27" t="n">
        <f aca="false">'[2]5 ЦК 3'!R301</f>
        <v>23.50056905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90.21443325</v>
      </c>
      <c r="D299" s="26" t="n">
        <f aca="false">'[2]5 ЦК 3'!D302</f>
        <v>287.27186908</v>
      </c>
      <c r="E299" s="26" t="n">
        <f aca="false">'[2]5 ЦК 3'!Q302</f>
        <v>0</v>
      </c>
      <c r="F299" s="27" t="n">
        <f aca="false">'[2]5 ЦК 3'!R302</f>
        <v>10.53388518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90.48643498</v>
      </c>
      <c r="D300" s="26" t="n">
        <f aca="false">'[2]5 ЦК 3'!D303</f>
        <v>287.54387081</v>
      </c>
      <c r="E300" s="26" t="n">
        <f aca="false">'[2]5 ЦК 3'!Q303</f>
        <v>0</v>
      </c>
      <c r="F300" s="27" t="n">
        <f aca="false">'[2]5 ЦК 3'!R303</f>
        <v>69.97482268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92.33338379</v>
      </c>
      <c r="D301" s="26" t="n">
        <f aca="false">'[2]5 ЦК 3'!D304</f>
        <v>289.39081962</v>
      </c>
      <c r="E301" s="26" t="n">
        <f aca="false">'[2]5 ЦК 3'!Q304</f>
        <v>0</v>
      </c>
      <c r="F301" s="27" t="n">
        <f aca="false">'[2]5 ЦК 3'!R304</f>
        <v>78.27943494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84.03257575</v>
      </c>
      <c r="D302" s="26" t="n">
        <f aca="false">'[2]5 ЦК 3'!D305</f>
        <v>281.09001158</v>
      </c>
      <c r="E302" s="26" t="n">
        <f aca="false">'[2]5 ЦК 3'!Q305</f>
        <v>0</v>
      </c>
      <c r="F302" s="27" t="n">
        <f aca="false">'[2]5 ЦК 3'!R305</f>
        <v>91.6246387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49.8992118</v>
      </c>
      <c r="D303" s="26" t="n">
        <f aca="false">'[2]5 ЦК 3'!D306</f>
        <v>246.95664763</v>
      </c>
      <c r="E303" s="26" t="n">
        <f aca="false">'[2]5 ЦК 3'!Q306</f>
        <v>0</v>
      </c>
      <c r="F303" s="27" t="n">
        <f aca="false">'[2]5 ЦК 3'!R306</f>
        <v>66.86106861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626</v>
      </c>
      <c r="B304" s="31" t="n">
        <v>0</v>
      </c>
      <c r="C304" s="26" t="n">
        <f aca="false">'[2]3 ЦК 3'!D307</f>
        <v>217.70219583</v>
      </c>
      <c r="D304" s="26" t="n">
        <f aca="false">'[2]5 ЦК 3'!D307</f>
        <v>214.75963166</v>
      </c>
      <c r="E304" s="26" t="n">
        <f aca="false">'[2]5 ЦК 3'!Q307</f>
        <v>0</v>
      </c>
      <c r="F304" s="27" t="n">
        <f aca="false">'[2]5 ЦК 3'!R307</f>
        <v>23.61469565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95.13556279</v>
      </c>
      <c r="D305" s="26" t="n">
        <f aca="false">'[2]5 ЦК 3'!D308</f>
        <v>192.19299862</v>
      </c>
      <c r="E305" s="26" t="n">
        <f aca="false">'[2]5 ЦК 3'!Q308</f>
        <v>0</v>
      </c>
      <c r="F305" s="27" t="n">
        <f aca="false">'[2]5 ЦК 3'!R308</f>
        <v>21.02211972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86.18803735</v>
      </c>
      <c r="D306" s="26" t="n">
        <f aca="false">'[2]5 ЦК 3'!D309</f>
        <v>183.24547318</v>
      </c>
      <c r="E306" s="26" t="n">
        <f aca="false">'[2]5 ЦК 3'!Q309</f>
        <v>0.04755275</v>
      </c>
      <c r="F306" s="27" t="n">
        <f aca="false">'[2]5 ЦК 3'!R309</f>
        <v>0.47742961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84.31255689</v>
      </c>
      <c r="D307" s="26" t="n">
        <f aca="false">'[2]5 ЦК 3'!D310</f>
        <v>181.36999272</v>
      </c>
      <c r="E307" s="26" t="n">
        <f aca="false">'[2]5 ЦК 3'!Q310</f>
        <v>9.40403184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87.12767969</v>
      </c>
      <c r="D308" s="26" t="n">
        <f aca="false">'[2]5 ЦК 3'!D311</f>
        <v>184.18511552</v>
      </c>
      <c r="E308" s="26" t="n">
        <f aca="false">'[2]5 ЦК 3'!Q311</f>
        <v>12.94576066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203.06355727</v>
      </c>
      <c r="D309" s="26" t="n">
        <f aca="false">'[2]5 ЦК 3'!D312</f>
        <v>200.1209931</v>
      </c>
      <c r="E309" s="26" t="n">
        <f aca="false">'[2]5 ЦК 3'!Q312</f>
        <v>15.25111798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34.31902879</v>
      </c>
      <c r="D310" s="26" t="n">
        <f aca="false">'[2]5 ЦК 3'!D313</f>
        <v>231.37646462</v>
      </c>
      <c r="E310" s="26" t="n">
        <f aca="false">'[2]5 ЦК 3'!Q313</f>
        <v>15.62773576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65.09516859</v>
      </c>
      <c r="D311" s="26" t="n">
        <f aca="false">'[2]5 ЦК 3'!D314</f>
        <v>262.15260442</v>
      </c>
      <c r="E311" s="26" t="n">
        <f aca="false">'[2]5 ЦК 3'!Q314</f>
        <v>22.70738918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86.76971204</v>
      </c>
      <c r="D312" s="26" t="n">
        <f aca="false">'[2]5 ЦК 3'!D315</f>
        <v>283.82714787</v>
      </c>
      <c r="E312" s="26" t="n">
        <f aca="false">'[2]5 ЦК 3'!Q315</f>
        <v>6.0487098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90.84973799</v>
      </c>
      <c r="D313" s="26" t="n">
        <f aca="false">'[2]5 ЦК 3'!D316</f>
        <v>287.90717382</v>
      </c>
      <c r="E313" s="26" t="n">
        <f aca="false">'[2]5 ЦК 3'!Q316</f>
        <v>4.46235006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92.11654325</v>
      </c>
      <c r="D314" s="26" t="n">
        <f aca="false">'[2]5 ЦК 3'!D317</f>
        <v>289.17397908</v>
      </c>
      <c r="E314" s="26" t="n">
        <f aca="false">'[2]5 ЦК 3'!Q317</f>
        <v>0</v>
      </c>
      <c r="F314" s="27" t="n">
        <f aca="false">'[2]5 ЦК 3'!R317</f>
        <v>4.80472986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91.13315238</v>
      </c>
      <c r="D315" s="26" t="n">
        <f aca="false">'[2]5 ЦК 3'!D318</f>
        <v>288.19058821</v>
      </c>
      <c r="E315" s="26" t="n">
        <f aca="false">'[2]5 ЦК 3'!Q318</f>
        <v>0</v>
      </c>
      <c r="F315" s="27" t="n">
        <f aca="false">'[2]5 ЦК 3'!R318</f>
        <v>7.15573782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88.91909634</v>
      </c>
      <c r="D316" s="26" t="n">
        <f aca="false">'[2]5 ЦК 3'!D319</f>
        <v>285.97653217</v>
      </c>
      <c r="E316" s="26" t="n">
        <f aca="false">'[2]5 ЦК 3'!Q319</f>
        <v>0.16928779</v>
      </c>
      <c r="F316" s="27" t="n">
        <f aca="false">'[2]5 ЦК 3'!R319</f>
        <v>0.42797475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90.96766881</v>
      </c>
      <c r="D317" s="26" t="n">
        <f aca="false">'[2]5 ЦК 3'!D320</f>
        <v>288.02510464</v>
      </c>
      <c r="E317" s="26" t="n">
        <f aca="false">'[2]5 ЦК 3'!Q320</f>
        <v>1.25349049</v>
      </c>
      <c r="F317" s="27" t="n">
        <f aca="false">'[2]5 ЦК 3'!R320</f>
        <v>0.1978194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91.88829005</v>
      </c>
      <c r="D318" s="26" t="n">
        <f aca="false">'[2]5 ЦК 3'!D321</f>
        <v>288.94572588</v>
      </c>
      <c r="E318" s="26" t="n">
        <f aca="false">'[2]5 ЦК 3'!Q321</f>
        <v>0.90920858</v>
      </c>
      <c r="F318" s="27" t="n">
        <f aca="false">'[2]5 ЦК 3'!R321</f>
        <v>0.35949879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93.07330458</v>
      </c>
      <c r="D319" s="26" t="n">
        <f aca="false">'[2]5 ЦК 3'!D322</f>
        <v>290.13074041</v>
      </c>
      <c r="E319" s="26" t="n">
        <f aca="false">'[2]5 ЦК 3'!Q322</f>
        <v>0.61628364</v>
      </c>
      <c r="F319" s="27" t="n">
        <f aca="false">'[2]5 ЦК 3'!R322</f>
        <v>0.47742961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90.63670167</v>
      </c>
      <c r="D320" s="26" t="n">
        <f aca="false">'[2]5 ЦК 3'!D323</f>
        <v>287.6941375</v>
      </c>
      <c r="E320" s="26" t="n">
        <f aca="false">'[2]5 ЦК 3'!Q323</f>
        <v>0</v>
      </c>
      <c r="F320" s="27" t="n">
        <f aca="false">'[2]5 ЦК 3'!R323</f>
        <v>5.37346075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88.1886861</v>
      </c>
      <c r="D321" s="26" t="n">
        <f aca="false">'[2]5 ЦК 3'!D324</f>
        <v>285.24612193</v>
      </c>
      <c r="E321" s="26" t="n">
        <f aca="false">'[2]5 ЦК 3'!Q324</f>
        <v>0</v>
      </c>
      <c r="F321" s="27" t="n">
        <f aca="false">'[2]5 ЦК 3'!R324</f>
        <v>4.79712142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88.61095452</v>
      </c>
      <c r="D322" s="26" t="n">
        <f aca="false">'[2]5 ЦК 3'!D325</f>
        <v>285.66839035</v>
      </c>
      <c r="E322" s="26" t="n">
        <f aca="false">'[2]5 ЦК 3'!Q325</f>
        <v>8.43395574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91.14836926</v>
      </c>
      <c r="D323" s="26" t="n">
        <f aca="false">'[2]5 ЦК 3'!D326</f>
        <v>288.20580509</v>
      </c>
      <c r="E323" s="26" t="n">
        <f aca="false">'[2]5 ЦК 3'!Q326</f>
        <v>1.98390073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92.0119272</v>
      </c>
      <c r="D324" s="26" t="n">
        <f aca="false">'[2]5 ЦК 3'!D327</f>
        <v>289.06936303</v>
      </c>
      <c r="E324" s="26" t="n">
        <f aca="false">'[2]5 ЦК 3'!Q327</f>
        <v>0</v>
      </c>
      <c r="F324" s="27" t="n">
        <f aca="false">'[2]5 ЦК 3'!R327</f>
        <v>23.06118164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92.95156954</v>
      </c>
      <c r="D325" s="26" t="n">
        <f aca="false">'[2]5 ЦК 3'!D328</f>
        <v>290.00900537</v>
      </c>
      <c r="E325" s="26" t="n">
        <f aca="false">'[2]5 ЦК 3'!Q328</f>
        <v>0</v>
      </c>
      <c r="F325" s="27" t="n">
        <f aca="false">'[2]5 ЦК 3'!R328</f>
        <v>54.48213673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83.72633604</v>
      </c>
      <c r="D326" s="26" t="n">
        <f aca="false">'[2]5 ЦК 3'!D329</f>
        <v>280.78377187</v>
      </c>
      <c r="E326" s="26" t="n">
        <f aca="false">'[2]5 ЦК 3'!Q329</f>
        <v>0.00190211</v>
      </c>
      <c r="F326" s="27" t="n">
        <f aca="false">'[2]5 ЦК 3'!R329</f>
        <v>75.4148572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45.62707274</v>
      </c>
      <c r="D327" s="26" t="n">
        <f aca="false">'[2]5 ЦК 3'!D330</f>
        <v>242.68450857</v>
      </c>
      <c r="E327" s="26" t="n">
        <f aca="false">'[2]5 ЦК 3'!Q330</f>
        <v>0</v>
      </c>
      <c r="F327" s="27" t="n">
        <f aca="false">'[2]5 ЦК 3'!R330</f>
        <v>41.75321661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627</v>
      </c>
      <c r="B328" s="31" t="n">
        <v>0</v>
      </c>
      <c r="C328" s="26" t="n">
        <f aca="false">'[2]3 ЦК 3'!D331</f>
        <v>201.23753167</v>
      </c>
      <c r="D328" s="26" t="n">
        <f aca="false">'[2]5 ЦК 3'!D331</f>
        <v>198.2949675</v>
      </c>
      <c r="E328" s="26" t="n">
        <f aca="false">'[2]5 ЦК 3'!Q331</f>
        <v>0</v>
      </c>
      <c r="F328" s="27" t="n">
        <f aca="false">'[2]5 ЦК 3'!R331</f>
        <v>29.04141548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2.49543411</v>
      </c>
      <c r="D329" s="26" t="n">
        <f aca="false">'[2]5 ЦК 3'!D332</f>
        <v>189.55286994</v>
      </c>
      <c r="E329" s="26" t="n">
        <f aca="false">'[2]5 ЦК 3'!Q332</f>
        <v>0.00190211</v>
      </c>
      <c r="F329" s="27" t="n">
        <f aca="false">'[2]5 ЦК 3'!R332</f>
        <v>11.89579594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83.37671877</v>
      </c>
      <c r="D330" s="26" t="n">
        <f aca="false">'[2]5 ЦК 3'!D333</f>
        <v>180.4341546</v>
      </c>
      <c r="E330" s="26" t="n">
        <f aca="false">'[2]5 ЦК 3'!Q333</f>
        <v>0</v>
      </c>
      <c r="F330" s="27" t="n">
        <f aca="false">'[2]5 ЦК 3'!R333</f>
        <v>12.24768629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81.94633205</v>
      </c>
      <c r="D331" s="26" t="n">
        <f aca="false">'[2]5 ЦК 3'!D334</f>
        <v>179.00376788</v>
      </c>
      <c r="E331" s="26" t="n">
        <f aca="false">'[2]5 ЦК 3'!Q334</f>
        <v>7.1519336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86.84997163</v>
      </c>
      <c r="D332" s="26" t="n">
        <f aca="false">'[2]5 ЦК 3'!D335</f>
        <v>183.90740746</v>
      </c>
      <c r="E332" s="26" t="n">
        <f aca="false">'[2]5 ЦК 3'!Q335</f>
        <v>8.47580216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97.64444588</v>
      </c>
      <c r="D333" s="26" t="n">
        <f aca="false">'[2]5 ЦК 3'!D336</f>
        <v>194.70188171</v>
      </c>
      <c r="E333" s="26" t="n">
        <f aca="false">'[2]5 ЦК 3'!Q336</f>
        <v>16.23070463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28.82193089</v>
      </c>
      <c r="D334" s="26" t="n">
        <f aca="false">'[2]5 ЦК 3'!D337</f>
        <v>225.87936672</v>
      </c>
      <c r="E334" s="26" t="n">
        <f aca="false">'[2]5 ЦК 3'!Q337</f>
        <v>11.82731998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73.4283125</v>
      </c>
      <c r="D335" s="26" t="n">
        <f aca="false">'[2]5 ЦК 3'!D338</f>
        <v>270.48574833</v>
      </c>
      <c r="E335" s="26" t="n">
        <f aca="false">'[2]5 ЦК 3'!Q338</f>
        <v>9.5295711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86.31510775</v>
      </c>
      <c r="D336" s="26" t="n">
        <f aca="false">'[2]5 ЦК 3'!D339</f>
        <v>283.37254358</v>
      </c>
      <c r="E336" s="26" t="n">
        <f aca="false">'[2]5 ЦК 3'!Q339</f>
        <v>3.78900312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88.82399084</v>
      </c>
      <c r="D337" s="26" t="n">
        <f aca="false">'[2]5 ЦК 3'!D340</f>
        <v>285.88142667</v>
      </c>
      <c r="E337" s="26" t="n">
        <f aca="false">'[2]5 ЦК 3'!Q340</f>
        <v>5.66258147</v>
      </c>
      <c r="F337" s="27" t="n">
        <f aca="false">'[2]5 ЦК 3'!R340</f>
        <v>0.0760844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90.21633536</v>
      </c>
      <c r="D338" s="26" t="n">
        <f aca="false">'[2]5 ЦК 3'!D341</f>
        <v>287.27377119</v>
      </c>
      <c r="E338" s="26" t="n">
        <f aca="false">'[2]5 ЦК 3'!Q341</f>
        <v>0.77415877</v>
      </c>
      <c r="F338" s="27" t="n">
        <f aca="false">'[2]5 ЦК 3'!R341</f>
        <v>1.73852854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88.4549815</v>
      </c>
      <c r="D339" s="26" t="n">
        <f aca="false">'[2]5 ЦК 3'!D342</f>
        <v>285.51241733</v>
      </c>
      <c r="E339" s="26" t="n">
        <f aca="false">'[2]5 ЦК 3'!Q342</f>
        <v>2.22737081</v>
      </c>
      <c r="F339" s="27" t="n">
        <f aca="false">'[2]5 ЦК 3'!R342</f>
        <v>0.26058907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89.09409046</v>
      </c>
      <c r="D340" s="26" t="n">
        <f aca="false">'[2]5 ЦК 3'!D343</f>
        <v>286.15152629</v>
      </c>
      <c r="E340" s="26" t="n">
        <f aca="false">'[2]5 ЦК 3'!Q343</f>
        <v>4.19795677</v>
      </c>
      <c r="F340" s="27" t="n">
        <f aca="false">'[2]5 ЦК 3'!R343</f>
        <v>0.15026669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93.43090126</v>
      </c>
      <c r="D341" s="26" t="n">
        <f aca="false">'[2]5 ЦК 3'!D344</f>
        <v>290.48833709</v>
      </c>
      <c r="E341" s="26" t="n">
        <f aca="false">'[2]5 ЦК 3'!Q344</f>
        <v>1.40375718</v>
      </c>
      <c r="F341" s="27" t="n">
        <f aca="false">'[2]5 ЦК 3'!R344</f>
        <v>0.31765237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92.37713232</v>
      </c>
      <c r="D342" s="26" t="n">
        <f aca="false">'[2]5 ЦК 3'!D345</f>
        <v>289.43456815</v>
      </c>
      <c r="E342" s="26" t="n">
        <f aca="false">'[2]5 ЦК 3'!Q345</f>
        <v>1.22686095</v>
      </c>
      <c r="F342" s="27" t="n">
        <f aca="false">'[2]5 ЦК 3'!R345</f>
        <v>0.38993255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92.95347165</v>
      </c>
      <c r="D343" s="26" t="n">
        <f aca="false">'[2]5 ЦК 3'!D346</f>
        <v>290.01090748</v>
      </c>
      <c r="E343" s="26" t="n">
        <f aca="false">'[2]5 ЦК 3'!Q346</f>
        <v>4.12377448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90.92392028</v>
      </c>
      <c r="D344" s="26" t="n">
        <f aca="false">'[2]5 ЦК 3'!D347</f>
        <v>287.98135611</v>
      </c>
      <c r="E344" s="26" t="n">
        <f aca="false">'[2]5 ЦК 3'!Q347</f>
        <v>0.34428191</v>
      </c>
      <c r="F344" s="27" t="n">
        <f aca="false">'[2]5 ЦК 3'!R347</f>
        <v>3.39716846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87.46017797</v>
      </c>
      <c r="D345" s="26" t="n">
        <f aca="false">'[2]5 ЦК 3'!D348</f>
        <v>284.5176138</v>
      </c>
      <c r="E345" s="26" t="n">
        <f aca="false">'[2]5 ЦК 3'!Q348</f>
        <v>2.25400035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87.23192477</v>
      </c>
      <c r="D346" s="26" t="n">
        <f aca="false">'[2]5 ЦК 3'!D349</f>
        <v>284.2893606</v>
      </c>
      <c r="E346" s="26" t="n">
        <f aca="false">'[2]5 ЦК 3'!Q349</f>
        <v>4.69060326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92.95537376</v>
      </c>
      <c r="D347" s="26" t="n">
        <f aca="false">'[2]5 ЦК 3'!D350</f>
        <v>290.01280959</v>
      </c>
      <c r="E347" s="26" t="n">
        <f aca="false">'[2]5 ЦК 3'!Q350</f>
        <v>6.62695124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93.52600676</v>
      </c>
      <c r="D348" s="26" t="n">
        <f aca="false">'[2]5 ЦК 3'!D351</f>
        <v>290.58344259</v>
      </c>
      <c r="E348" s="26" t="n">
        <f aca="false">'[2]5 ЦК 3'!Q351</f>
        <v>0.13504981</v>
      </c>
      <c r="F348" s="27" t="n">
        <f aca="false">'[2]5 ЦК 3'!R351</f>
        <v>3.35722415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91.7075896</v>
      </c>
      <c r="D349" s="26" t="n">
        <f aca="false">'[2]5 ЦК 3'!D352</f>
        <v>288.76502543</v>
      </c>
      <c r="E349" s="26" t="n">
        <f aca="false">'[2]5 ЦК 3'!Q352</f>
        <v>0</v>
      </c>
      <c r="F349" s="27" t="n">
        <f aca="false">'[2]5 ЦК 3'!R352</f>
        <v>6.95982049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81.81851971</v>
      </c>
      <c r="D350" s="26" t="n">
        <f aca="false">'[2]5 ЦК 3'!D353</f>
        <v>278.87595554</v>
      </c>
      <c r="E350" s="26" t="n">
        <f aca="false">'[2]5 ЦК 3'!Q353</f>
        <v>0.00190211</v>
      </c>
      <c r="F350" s="27" t="n">
        <f aca="false">'[2]5 ЦК 3'!R353</f>
        <v>43.24637296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33.00276867</v>
      </c>
      <c r="D351" s="26" t="n">
        <f aca="false">'[2]5 ЦК 3'!D354</f>
        <v>230.0602045</v>
      </c>
      <c r="E351" s="26" t="n">
        <f aca="false">'[2]5 ЦК 3'!Q354</f>
        <v>0.00190211</v>
      </c>
      <c r="F351" s="27" t="n">
        <f aca="false">'[2]5 ЦК 3'!R354</f>
        <v>51.61375485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628</v>
      </c>
      <c r="B352" s="31" t="n">
        <v>0</v>
      </c>
      <c r="C352" s="26" t="n">
        <f aca="false">'[2]3 ЦК 3'!D355</f>
        <v>203.62467972</v>
      </c>
      <c r="D352" s="26" t="n">
        <f aca="false">'[2]5 ЦК 3'!D355</f>
        <v>200.68211555</v>
      </c>
      <c r="E352" s="26" t="n">
        <f aca="false">'[2]5 ЦК 3'!Q355</f>
        <v>0</v>
      </c>
      <c r="F352" s="27" t="n">
        <f aca="false">'[2]5 ЦК 3'!R355</f>
        <v>9.7540200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96.17031063</v>
      </c>
      <c r="D353" s="26" t="n">
        <f aca="false">'[2]5 ЦК 3'!D356</f>
        <v>193.22774646</v>
      </c>
      <c r="E353" s="26" t="n">
        <f aca="false">'[2]5 ЦК 3'!Q356</f>
        <v>0.01521688</v>
      </c>
      <c r="F353" s="27" t="n">
        <f aca="false">'[2]5 ЦК 3'!R356</f>
        <v>0.99290142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88.76349429</v>
      </c>
      <c r="D354" s="26" t="n">
        <f aca="false">'[2]5 ЦК 3'!D357</f>
        <v>185.82093012</v>
      </c>
      <c r="E354" s="26" t="n">
        <f aca="false">'[2]5 ЦК 3'!Q357</f>
        <v>8.46058528</v>
      </c>
      <c r="F354" s="27" t="n">
        <f aca="false">'[2]5 ЦК 3'!R357</f>
        <v>0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86.9393708</v>
      </c>
      <c r="D355" s="26" t="n">
        <f aca="false">'[2]5 ЦК 3'!D358</f>
        <v>183.99680663</v>
      </c>
      <c r="E355" s="26" t="n">
        <f aca="false">'[2]5 ЦК 3'!Q358</f>
        <v>8.81437774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90.89195538</v>
      </c>
      <c r="D356" s="26" t="n">
        <f aca="false">'[2]5 ЦК 3'!D359</f>
        <v>187.94939121</v>
      </c>
      <c r="E356" s="26" t="n">
        <f aca="false">'[2]5 ЦК 3'!Q359</f>
        <v>8.1410308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205.54390871</v>
      </c>
      <c r="D357" s="26" t="n">
        <f aca="false">'[2]5 ЦК 3'!D360</f>
        <v>202.60134454</v>
      </c>
      <c r="E357" s="26" t="n">
        <f aca="false">'[2]5 ЦК 3'!Q360</f>
        <v>31.689152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41.51471092</v>
      </c>
      <c r="D358" s="26" t="n">
        <f aca="false">'[2]5 ЦК 3'!D361</f>
        <v>238.57214675</v>
      </c>
      <c r="E358" s="26" t="n">
        <f aca="false">'[2]5 ЦК 3'!Q361</f>
        <v>9.48772468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79.12893617</v>
      </c>
      <c r="D359" s="26" t="n">
        <f aca="false">'[2]5 ЦК 3'!D362</f>
        <v>276.186372</v>
      </c>
      <c r="E359" s="26" t="n">
        <f aca="false">'[2]5 ЦК 3'!Q362</f>
        <v>8.78965031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93.63252492</v>
      </c>
      <c r="D360" s="26" t="n">
        <f aca="false">'[2]5 ЦК 3'!D363</f>
        <v>290.68996075</v>
      </c>
      <c r="E360" s="26" t="n">
        <f aca="false">'[2]5 ЦК 3'!Q363</f>
        <v>4.68489693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96.07483416</v>
      </c>
      <c r="D361" s="26" t="n">
        <f aca="false">'[2]5 ЦК 3'!D364</f>
        <v>293.13226999</v>
      </c>
      <c r="E361" s="26" t="n">
        <f aca="false">'[2]5 ЦК 3'!Q364</f>
        <v>0.13885403</v>
      </c>
      <c r="F361" s="27" t="n">
        <f aca="false">'[2]5 ЦК 3'!R364</f>
        <v>0.38612833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96.18515654</v>
      </c>
      <c r="D362" s="26" t="n">
        <f aca="false">'[2]5 ЦК 3'!D365</f>
        <v>293.24259237</v>
      </c>
      <c r="E362" s="26" t="n">
        <f aca="false">'[2]5 ЦК 3'!Q365</f>
        <v>0</v>
      </c>
      <c r="F362" s="27" t="n">
        <f aca="false">'[2]5 ЦК 3'!R365</f>
        <v>6.27886511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95.11617072</v>
      </c>
      <c r="D363" s="26" t="n">
        <f aca="false">'[2]5 ЦК 3'!D366</f>
        <v>292.17360655</v>
      </c>
      <c r="E363" s="26" t="n">
        <f aca="false">'[2]5 ЦК 3'!Q366</f>
        <v>0</v>
      </c>
      <c r="F363" s="27" t="n">
        <f aca="false">'[2]5 ЦК 3'!R366</f>
        <v>13.22727294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97.6611939</v>
      </c>
      <c r="D364" s="26" t="n">
        <f aca="false">'[2]5 ЦК 3'!D367</f>
        <v>294.71862973</v>
      </c>
      <c r="E364" s="26" t="n">
        <f aca="false">'[2]5 ЦК 3'!Q367</f>
        <v>0</v>
      </c>
      <c r="F364" s="27" t="n">
        <f aca="false">'[2]5 ЦК 3'!R367</f>
        <v>8.27798272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99.83340352</v>
      </c>
      <c r="D365" s="26" t="n">
        <f aca="false">'[2]5 ЦК 3'!D368</f>
        <v>296.89083935</v>
      </c>
      <c r="E365" s="26" t="n">
        <f aca="false">'[2]5 ЦК 3'!Q368</f>
        <v>0</v>
      </c>
      <c r="F365" s="27" t="n">
        <f aca="false">'[2]5 ЦК 3'!R368</f>
        <v>10.33606574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300.23284662</v>
      </c>
      <c r="D366" s="26" t="n">
        <f aca="false">'[2]5 ЦК 3'!D369</f>
        <v>297.29028245</v>
      </c>
      <c r="E366" s="26" t="n">
        <f aca="false">'[2]5 ЦК 3'!Q369</f>
        <v>0</v>
      </c>
      <c r="F366" s="27" t="n">
        <f aca="false">'[2]5 ЦК 3'!R369</f>
        <v>8.39781565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301.9599625</v>
      </c>
      <c r="D367" s="26" t="n">
        <f aca="false">'[2]5 ЦК 3'!D370</f>
        <v>299.01739833</v>
      </c>
      <c r="E367" s="26" t="n">
        <f aca="false">'[2]5 ЦК 3'!Q370</f>
        <v>0</v>
      </c>
      <c r="F367" s="27" t="n">
        <f aca="false">'[2]5 ЦК 3'!R370</f>
        <v>10.84012489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98.24514167</v>
      </c>
      <c r="D368" s="26" t="n">
        <f aca="false">'[2]5 ЦК 3'!D371</f>
        <v>295.3025775</v>
      </c>
      <c r="E368" s="26" t="n">
        <f aca="false">'[2]5 ЦК 3'!Q371</f>
        <v>0</v>
      </c>
      <c r="F368" s="27" t="n">
        <f aca="false">'[2]5 ЦК 3'!R371</f>
        <v>16.90595368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92.77657542</v>
      </c>
      <c r="D369" s="26" t="n">
        <f aca="false">'[2]5 ЦК 3'!D372</f>
        <v>289.83401125</v>
      </c>
      <c r="E369" s="26" t="n">
        <f aca="false">'[2]5 ЦК 3'!Q372</f>
        <v>0</v>
      </c>
      <c r="F369" s="27" t="n">
        <f aca="false">'[2]5 ЦК 3'!R372</f>
        <v>17.09426257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92.80320496</v>
      </c>
      <c r="D370" s="26" t="n">
        <f aca="false">'[2]5 ЦК 3'!D373</f>
        <v>289.86064079</v>
      </c>
      <c r="E370" s="26" t="n">
        <f aca="false">'[2]5 ЦК 3'!Q373</f>
        <v>0</v>
      </c>
      <c r="F370" s="27" t="n">
        <f aca="false">'[2]5 ЦК 3'!R373</f>
        <v>12.3446939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98.50763285</v>
      </c>
      <c r="D371" s="26" t="n">
        <f aca="false">'[2]5 ЦК 3'!D374</f>
        <v>295.56506868</v>
      </c>
      <c r="E371" s="26" t="n">
        <f aca="false">'[2]5 ЦК 3'!Q374</f>
        <v>0</v>
      </c>
      <c r="F371" s="27" t="n">
        <f aca="false">'[2]5 ЦК 3'!R374</f>
        <v>20.70066313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99.16576291</v>
      </c>
      <c r="D372" s="26" t="n">
        <f aca="false">'[2]5 ЦК 3'!D375</f>
        <v>296.22319874</v>
      </c>
      <c r="E372" s="26" t="n">
        <f aca="false">'[2]5 ЦК 3'!Q375</f>
        <v>0</v>
      </c>
      <c r="F372" s="27" t="n">
        <f aca="false">'[2]5 ЦК 3'!R375</f>
        <v>25.45403602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300.09779681</v>
      </c>
      <c r="D373" s="26" t="n">
        <f aca="false">'[2]5 ЦК 3'!D376</f>
        <v>297.15523264</v>
      </c>
      <c r="E373" s="26" t="n">
        <f aca="false">'[2]5 ЦК 3'!Q376</f>
        <v>0</v>
      </c>
      <c r="F373" s="27" t="n">
        <f aca="false">'[2]5 ЦК 3'!R376</f>
        <v>45.20364415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90.32285352</v>
      </c>
      <c r="D374" s="26" t="n">
        <f aca="false">'[2]5 ЦК 3'!D377</f>
        <v>287.38028935</v>
      </c>
      <c r="E374" s="26" t="n">
        <f aca="false">'[2]5 ЦК 3'!Q377</f>
        <v>0</v>
      </c>
      <c r="F374" s="27" t="n">
        <f aca="false">'[2]5 ЦК 3'!R377</f>
        <v>49.05161268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59.8662682</v>
      </c>
      <c r="D375" s="26" t="n">
        <f aca="false">'[2]5 ЦК 3'!D378</f>
        <v>256.92370403</v>
      </c>
      <c r="E375" s="26" t="n">
        <f aca="false">'[2]5 ЦК 3'!Q378</f>
        <v>0.00190211</v>
      </c>
      <c r="F375" s="27" t="n">
        <f aca="false">'[2]5 ЦК 3'!R378</f>
        <v>59.5512598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629</v>
      </c>
      <c r="B376" s="31" t="n">
        <v>0</v>
      </c>
      <c r="C376" s="26" t="n">
        <f aca="false">'[2]3 ЦК 3'!D379</f>
        <v>201.38209203</v>
      </c>
      <c r="D376" s="26" t="n">
        <f aca="false">'[2]5 ЦК 3'!D379</f>
        <v>198.43952786</v>
      </c>
      <c r="E376" s="26" t="n">
        <f aca="false">'[2]5 ЦК 3'!Q379</f>
        <v>0.00190211</v>
      </c>
      <c r="F376" s="27" t="n">
        <f aca="false">'[2]5 ЦК 3'!R379</f>
        <v>5.46856625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95.33908856</v>
      </c>
      <c r="D377" s="26" t="n">
        <f aca="false">'[2]5 ЦК 3'!D380</f>
        <v>192.39652439</v>
      </c>
      <c r="E377" s="26" t="n">
        <f aca="false">'[2]5 ЦК 3'!Q380</f>
        <v>0</v>
      </c>
      <c r="F377" s="27" t="n">
        <f aca="false">'[2]5 ЦК 3'!R380</f>
        <v>5.90985577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85.32638152</v>
      </c>
      <c r="D378" s="26" t="n">
        <f aca="false">'[2]5 ЦК 3'!D381</f>
        <v>182.38381735</v>
      </c>
      <c r="E378" s="26" t="n">
        <f aca="false">'[2]5 ЦК 3'!Q381</f>
        <v>0.00190211</v>
      </c>
      <c r="F378" s="27" t="n">
        <f aca="false">'[2]5 ЦК 3'!R381</f>
        <v>4.43762263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85.08481355</v>
      </c>
      <c r="D379" s="26" t="n">
        <f aca="false">'[2]5 ЦК 3'!D382</f>
        <v>182.14224938</v>
      </c>
      <c r="E379" s="26" t="n">
        <f aca="false">'[2]5 ЦК 3'!Q382</f>
        <v>4.35773401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90.64087686</v>
      </c>
      <c r="D380" s="26" t="n">
        <f aca="false">'[2]5 ЦК 3'!D383</f>
        <v>187.69831269</v>
      </c>
      <c r="E380" s="26" t="n">
        <f aca="false">'[2]5 ЦК 3'!Q383</f>
        <v>7.57610413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202.0611453</v>
      </c>
      <c r="D381" s="26" t="n">
        <f aca="false">'[2]5 ЦК 3'!D384</f>
        <v>199.11858113</v>
      </c>
      <c r="E381" s="26" t="n">
        <f aca="false">'[2]5 ЦК 3'!Q384</f>
        <v>11.54961192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224.02671158</v>
      </c>
      <c r="D382" s="26" t="n">
        <f aca="false">'[2]5 ЦК 3'!D385</f>
        <v>221.08414741</v>
      </c>
      <c r="E382" s="26" t="n">
        <f aca="false">'[2]5 ЦК 3'!Q385</f>
        <v>0</v>
      </c>
      <c r="F382" s="27" t="n">
        <f aca="false">'[2]5 ЦК 3'!R385</f>
        <v>7.5323556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72.63893685</v>
      </c>
      <c r="D383" s="26" t="n">
        <f aca="false">'[2]5 ЦК 3'!D386</f>
        <v>269.69637268</v>
      </c>
      <c r="E383" s="26" t="n">
        <f aca="false">'[2]5 ЦК 3'!Q386</f>
        <v>8.06114218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86.66319388</v>
      </c>
      <c r="D384" s="26" t="n">
        <f aca="false">'[2]5 ЦК 3'!D387</f>
        <v>283.72062971</v>
      </c>
      <c r="E384" s="26" t="n">
        <f aca="false">'[2]5 ЦК 3'!Q387</f>
        <v>3.04908233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90.14976151</v>
      </c>
      <c r="D385" s="26" t="n">
        <f aca="false">'[2]5 ЦК 3'!D388</f>
        <v>287.20719734</v>
      </c>
      <c r="E385" s="26" t="n">
        <f aca="false">'[2]5 ЦК 3'!Q388</f>
        <v>0.30623971</v>
      </c>
      <c r="F385" s="27" t="n">
        <f aca="false">'[2]5 ЦК 3'!R388</f>
        <v>0.07418229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90.68425442</v>
      </c>
      <c r="D386" s="26" t="n">
        <f aca="false">'[2]5 ЦК 3'!D389</f>
        <v>287.74169025</v>
      </c>
      <c r="E386" s="26" t="n">
        <f aca="false">'[2]5 ЦК 3'!Q389</f>
        <v>0</v>
      </c>
      <c r="F386" s="27" t="n">
        <f aca="false">'[2]5 ЦК 3'!R389</f>
        <v>3.34010516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89.0446356</v>
      </c>
      <c r="D387" s="26" t="n">
        <f aca="false">'[2]5 ЦК 3'!D390</f>
        <v>286.10207143</v>
      </c>
      <c r="E387" s="26" t="n">
        <f aca="false">'[2]5 ЦК 3'!Q390</f>
        <v>0</v>
      </c>
      <c r="F387" s="27" t="n">
        <f aca="false">'[2]5 ЦК 3'!R390</f>
        <v>7.47909652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89.81689226</v>
      </c>
      <c r="D388" s="26" t="n">
        <f aca="false">'[2]5 ЦК 3'!D391</f>
        <v>286.87432809</v>
      </c>
      <c r="E388" s="26" t="n">
        <f aca="false">'[2]5 ЦК 3'!Q391</f>
        <v>0.00190211</v>
      </c>
      <c r="F388" s="27" t="n">
        <f aca="false">'[2]5 ЦК 3'!R391</f>
        <v>4.92266068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90.52637929</v>
      </c>
      <c r="D389" s="26" t="n">
        <f aca="false">'[2]5 ЦК 3'!D392</f>
        <v>287.58381512</v>
      </c>
      <c r="E389" s="26" t="n">
        <f aca="false">'[2]5 ЦК 3'!Q392</f>
        <v>0</v>
      </c>
      <c r="F389" s="27" t="n">
        <f aca="false">'[2]5 ЦК 3'!R392</f>
        <v>6.88373609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90.78696836</v>
      </c>
      <c r="D390" s="26" t="n">
        <f aca="false">'[2]5 ЦК 3'!D393</f>
        <v>287.84440419</v>
      </c>
      <c r="E390" s="26" t="n">
        <f aca="false">'[2]5 ЦК 3'!Q393</f>
        <v>0</v>
      </c>
      <c r="F390" s="27" t="n">
        <f aca="false">'[2]5 ЦК 3'!R393</f>
        <v>12.0783985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90.55300883</v>
      </c>
      <c r="D391" s="26" t="n">
        <f aca="false">'[2]5 ЦК 3'!D394</f>
        <v>287.61044466</v>
      </c>
      <c r="E391" s="26" t="n">
        <f aca="false">'[2]5 ЦК 3'!Q394</f>
        <v>0</v>
      </c>
      <c r="F391" s="27" t="n">
        <f aca="false">'[2]5 ЦК 3'!R394</f>
        <v>9.26137359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88.91339001</v>
      </c>
      <c r="D392" s="26" t="n">
        <f aca="false">'[2]5 ЦК 3'!D395</f>
        <v>285.97082584</v>
      </c>
      <c r="E392" s="26" t="n">
        <f aca="false">'[2]5 ЦК 3'!Q395</f>
        <v>0.00190211</v>
      </c>
      <c r="F392" s="27" t="n">
        <f aca="false">'[2]5 ЦК 3'!R395</f>
        <v>8.91328746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87.50012228</v>
      </c>
      <c r="D393" s="26" t="n">
        <f aca="false">'[2]5 ЦК 3'!D396</f>
        <v>284.55755811</v>
      </c>
      <c r="E393" s="26" t="n">
        <f aca="false">'[2]5 ЦК 3'!Q396</f>
        <v>0.00190211</v>
      </c>
      <c r="F393" s="27" t="n">
        <f aca="false">'[2]5 ЦК 3'!R396</f>
        <v>7.90707127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87.28328174</v>
      </c>
      <c r="D394" s="26" t="n">
        <f aca="false">'[2]5 ЦК 3'!D397</f>
        <v>284.34071757</v>
      </c>
      <c r="E394" s="26" t="n">
        <f aca="false">'[2]5 ЦК 3'!Q397</f>
        <v>0.00190211</v>
      </c>
      <c r="F394" s="27" t="n">
        <f aca="false">'[2]5 ЦК 3'!R397</f>
        <v>6.04300347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91.69237272</v>
      </c>
      <c r="D395" s="26" t="n">
        <f aca="false">'[2]5 ЦК 3'!D398</f>
        <v>288.74980855</v>
      </c>
      <c r="E395" s="26" t="n">
        <f aca="false">'[2]5 ЦК 3'!Q398</f>
        <v>0</v>
      </c>
      <c r="F395" s="27" t="n">
        <f aca="false">'[2]5 ЦК 3'!R398</f>
        <v>7.25464754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94.01865325</v>
      </c>
      <c r="D396" s="26" t="n">
        <f aca="false">'[2]5 ЦК 3'!D399</f>
        <v>291.07608908</v>
      </c>
      <c r="E396" s="26" t="n">
        <f aca="false">'[2]5 ЦК 3'!Q399</f>
        <v>0</v>
      </c>
      <c r="F396" s="27" t="n">
        <f aca="false">'[2]5 ЦК 3'!R399</f>
        <v>10.72219407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94.62352423</v>
      </c>
      <c r="D397" s="26" t="n">
        <f aca="false">'[2]5 ЦК 3'!D400</f>
        <v>291.68096006</v>
      </c>
      <c r="E397" s="26" t="n">
        <f aca="false">'[2]5 ЦК 3'!Q400</f>
        <v>0</v>
      </c>
      <c r="F397" s="27" t="n">
        <f aca="false">'[2]5 ЦК 3'!R400</f>
        <v>19.20940889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81.71960999</v>
      </c>
      <c r="D398" s="26" t="n">
        <f aca="false">'[2]5 ЦК 3'!D401</f>
        <v>278.77704582</v>
      </c>
      <c r="E398" s="26" t="n">
        <f aca="false">'[2]5 ЦК 3'!Q401</f>
        <v>0</v>
      </c>
      <c r="F398" s="27" t="n">
        <f aca="false">'[2]5 ЦК 3'!R401</f>
        <v>27.57298656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55.16044806</v>
      </c>
      <c r="D399" s="26" t="n">
        <f aca="false">'[2]5 ЦК 3'!D402</f>
        <v>252.21788389</v>
      </c>
      <c r="E399" s="26" t="n">
        <f aca="false">'[2]5 ЦК 3'!Q402</f>
        <v>0</v>
      </c>
      <c r="F399" s="27" t="n">
        <f aca="false">'[2]5 ЦК 3'!R402</f>
        <v>51.42925018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630</v>
      </c>
      <c r="B400" s="31" t="n">
        <v>0</v>
      </c>
      <c r="C400" s="26" t="n">
        <f aca="false">'[2]3 ЦК 3'!D403</f>
        <v>232.39599558</v>
      </c>
      <c r="D400" s="26" t="n">
        <f aca="false">'[2]5 ЦК 3'!D403</f>
        <v>229.45343141</v>
      </c>
      <c r="E400" s="26" t="n">
        <f aca="false">'[2]5 ЦК 3'!Q403</f>
        <v>0</v>
      </c>
      <c r="F400" s="27" t="n">
        <f aca="false">'[2]5 ЦК 3'!R403</f>
        <v>16.84889038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203.42495817</v>
      </c>
      <c r="D401" s="26" t="n">
        <f aca="false">'[2]5 ЦК 3'!D404</f>
        <v>200.482394</v>
      </c>
      <c r="E401" s="26" t="n">
        <f aca="false">'[2]5 ЦК 3'!Q404</f>
        <v>0</v>
      </c>
      <c r="F401" s="27" t="n">
        <f aca="false">'[2]5 ЦК 3'!R404</f>
        <v>13.86067557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200.862816</v>
      </c>
      <c r="D402" s="26" t="n">
        <f aca="false">'[2]5 ЦК 3'!D405</f>
        <v>197.92025183</v>
      </c>
      <c r="E402" s="26" t="n">
        <f aca="false">'[2]5 ЦК 3'!Q405</f>
        <v>0</v>
      </c>
      <c r="F402" s="27" t="n">
        <f aca="false">'[2]5 ЦК 3'!R405</f>
        <v>6.39489382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97.88220963</v>
      </c>
      <c r="D403" s="26" t="n">
        <f aca="false">'[2]5 ЦК 3'!D406</f>
        <v>194.93964546</v>
      </c>
      <c r="E403" s="26" t="n">
        <f aca="false">'[2]5 ЦК 3'!Q406</f>
        <v>0</v>
      </c>
      <c r="F403" s="27" t="n">
        <f aca="false">'[2]5 ЦК 3'!R406</f>
        <v>2.21025182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97.58167625</v>
      </c>
      <c r="D404" s="26" t="n">
        <f aca="false">'[2]5 ЦК 3'!D407</f>
        <v>194.63911208</v>
      </c>
      <c r="E404" s="26" t="n">
        <f aca="false">'[2]5 ЦК 3'!Q407</f>
        <v>0</v>
      </c>
      <c r="F404" s="27" t="n">
        <f aca="false">'[2]5 ЦК 3'!R407</f>
        <v>6.01256971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98.85418784</v>
      </c>
      <c r="D405" s="26" t="n">
        <f aca="false">'[2]5 ЦК 3'!D408</f>
        <v>195.91162367</v>
      </c>
      <c r="E405" s="26" t="n">
        <f aca="false">'[2]5 ЦК 3'!Q408</f>
        <v>0.02092321</v>
      </c>
      <c r="F405" s="27" t="n">
        <f aca="false">'[2]5 ЦК 3'!R408</f>
        <v>2.36051851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04.87246388</v>
      </c>
      <c r="D406" s="26" t="n">
        <f aca="false">'[2]5 ЦК 3'!D409</f>
        <v>201.92989971</v>
      </c>
      <c r="E406" s="26" t="n">
        <f aca="false">'[2]5 ЦК 3'!Q409</f>
        <v>7.84239953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27.03775171</v>
      </c>
      <c r="D407" s="26" t="n">
        <f aca="false">'[2]5 ЦК 3'!D410</f>
        <v>224.09518754</v>
      </c>
      <c r="E407" s="26" t="n">
        <f aca="false">'[2]5 ЦК 3'!Q410</f>
        <v>0.17499412</v>
      </c>
      <c r="F407" s="27" t="n">
        <f aca="false">'[2]5 ЦК 3'!R410</f>
        <v>0.70758492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6.70815787</v>
      </c>
      <c r="D408" s="26" t="n">
        <f aca="false">'[2]5 ЦК 3'!D411</f>
        <v>263.7655937</v>
      </c>
      <c r="E408" s="26" t="n">
        <f aca="false">'[2]5 ЦК 3'!Q411</f>
        <v>18.57790837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76.61434675</v>
      </c>
      <c r="D409" s="26" t="n">
        <f aca="false">'[2]5 ЦК 3'!D412</f>
        <v>273.67178258</v>
      </c>
      <c r="E409" s="26" t="n">
        <f aca="false">'[2]5 ЦК 3'!Q412</f>
        <v>13.59057595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78.99008214</v>
      </c>
      <c r="D410" s="26" t="n">
        <f aca="false">'[2]5 ЦК 3'!D413</f>
        <v>276.04751797</v>
      </c>
      <c r="E410" s="26" t="n">
        <f aca="false">'[2]5 ЦК 3'!Q413</f>
        <v>9.54288587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83.11385662</v>
      </c>
      <c r="D411" s="26" t="n">
        <f aca="false">'[2]5 ЦК 3'!D414</f>
        <v>280.17129245</v>
      </c>
      <c r="E411" s="26" t="n">
        <f aca="false">'[2]5 ЦК 3'!Q414</f>
        <v>6.45576134</v>
      </c>
      <c r="F411" s="27" t="n">
        <f aca="false">'[2]5 ЦК 3'!R414</f>
        <v>0.00190211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81.76335852</v>
      </c>
      <c r="D412" s="26" t="n">
        <f aca="false">'[2]5 ЦК 3'!D415</f>
        <v>278.82079435</v>
      </c>
      <c r="E412" s="26" t="n">
        <f aca="false">'[2]5 ЦК 3'!Q415</f>
        <v>8.53857179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81.42288083</v>
      </c>
      <c r="D413" s="26" t="n">
        <f aca="false">'[2]5 ЦК 3'!D416</f>
        <v>278.48031666</v>
      </c>
      <c r="E413" s="26" t="n">
        <f aca="false">'[2]5 ЦК 3'!Q416</f>
        <v>10.57763371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79.41425267</v>
      </c>
      <c r="D414" s="26" t="n">
        <f aca="false">'[2]5 ЦК 3'!D417</f>
        <v>276.4716885</v>
      </c>
      <c r="E414" s="26" t="n">
        <f aca="false">'[2]5 ЦК 3'!Q417</f>
        <v>4.01915843</v>
      </c>
      <c r="F414" s="27" t="n">
        <f aca="false">'[2]5 ЦК 3'!R417</f>
        <v>0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78.57542216</v>
      </c>
      <c r="D415" s="26" t="n">
        <f aca="false">'[2]5 ЦК 3'!D418</f>
        <v>275.63285799</v>
      </c>
      <c r="E415" s="26" t="n">
        <f aca="false">'[2]5 ЦК 3'!Q418</f>
        <v>9.13963855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78.29390988</v>
      </c>
      <c r="D416" s="26" t="n">
        <f aca="false">'[2]5 ЦК 3'!D419</f>
        <v>275.35134571</v>
      </c>
      <c r="E416" s="26" t="n">
        <f aca="false">'[2]5 ЦК 3'!Q419</f>
        <v>13.4859599</v>
      </c>
      <c r="F416" s="27" t="n">
        <f aca="false">'[2]5 ЦК 3'!R419</f>
        <v>0.00190211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69.31404857</v>
      </c>
      <c r="D417" s="26" t="n">
        <f aca="false">'[2]5 ЦК 3'!D420</f>
        <v>266.3714844</v>
      </c>
      <c r="E417" s="26" t="n">
        <f aca="false">'[2]5 ЦК 3'!Q420</f>
        <v>18.02249225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80.11422915</v>
      </c>
      <c r="D418" s="26" t="n">
        <f aca="false">'[2]5 ЦК 3'!D421</f>
        <v>277.17166498</v>
      </c>
      <c r="E418" s="26" t="n">
        <f aca="false">'[2]5 ЦК 3'!Q421</f>
        <v>20.32024113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85.04259616</v>
      </c>
      <c r="D419" s="26" t="n">
        <f aca="false">'[2]5 ЦК 3'!D422</f>
        <v>282.10003199</v>
      </c>
      <c r="E419" s="26" t="n">
        <f aca="false">'[2]5 ЦК 3'!Q422</f>
        <v>29.53596408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84.03257575</v>
      </c>
      <c r="D420" s="26" t="n">
        <f aca="false">'[2]5 ЦК 3'!D423</f>
        <v>281.09001158</v>
      </c>
      <c r="E420" s="26" t="n">
        <f aca="false">'[2]5 ЦК 3'!Q423</f>
        <v>36.11155835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84.91515479</v>
      </c>
      <c r="D421" s="26" t="n">
        <f aca="false">'[2]5 ЦК 3'!D424</f>
        <v>281.97259062</v>
      </c>
      <c r="E421" s="26" t="n">
        <f aca="false">'[2]5 ЦК 3'!Q424</f>
        <v>11.30043551</v>
      </c>
      <c r="F421" s="27" t="n">
        <f aca="false">'[2]5 ЦК 3'!R424</f>
        <v>0.00190211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59.84344288</v>
      </c>
      <c r="D422" s="26" t="n">
        <f aca="false">'[2]5 ЦК 3'!D425</f>
        <v>256.90087871</v>
      </c>
      <c r="E422" s="26" t="n">
        <f aca="false">'[2]5 ЦК 3'!Q425</f>
        <v>0</v>
      </c>
      <c r="F422" s="27" t="n">
        <f aca="false">'[2]5 ЦК 3'!R425</f>
        <v>51.12491258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13.29120274</v>
      </c>
      <c r="D423" s="26" t="n">
        <f aca="false">'[2]5 ЦК 3'!D426</f>
        <v>210.34863857</v>
      </c>
      <c r="E423" s="26" t="n">
        <f aca="false">'[2]5 ЦК 3'!Q426</f>
        <v>0</v>
      </c>
      <c r="F423" s="27" t="n">
        <f aca="false">'[2]5 ЦК 3'!R426</f>
        <v>26.28525809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631</v>
      </c>
      <c r="B424" s="31" t="n">
        <v>0</v>
      </c>
      <c r="C424" s="26" t="n">
        <f aca="false">'[2]3 ЦК 3'!D427</f>
        <v>227.1499762</v>
      </c>
      <c r="D424" s="26" t="n">
        <f aca="false">'[2]5 ЦК 3'!D427</f>
        <v>224.20741203</v>
      </c>
      <c r="E424" s="26" t="n">
        <f aca="false">'[2]5 ЦК 3'!Q427</f>
        <v>0</v>
      </c>
      <c r="F424" s="27" t="n">
        <f aca="false">'[2]5 ЦК 3'!R427</f>
        <v>29.5778105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99.8927399</v>
      </c>
      <c r="D425" s="26" t="n">
        <f aca="false">'[2]5 ЦК 3'!D428</f>
        <v>196.95017573</v>
      </c>
      <c r="E425" s="26" t="n">
        <f aca="false">'[2]5 ЦК 3'!Q428</f>
        <v>0</v>
      </c>
      <c r="F425" s="27" t="n">
        <f aca="false">'[2]5 ЦК 3'!R428</f>
        <v>12.26670739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92.5315742</v>
      </c>
      <c r="D426" s="26" t="n">
        <f aca="false">'[2]5 ЦК 3'!D429</f>
        <v>189.58901003</v>
      </c>
      <c r="E426" s="26" t="n">
        <f aca="false">'[2]5 ЦК 3'!Q429</f>
        <v>3.94117192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85.93505672</v>
      </c>
      <c r="D427" s="26" t="n">
        <f aca="false">'[2]5 ЦК 3'!D430</f>
        <v>182.99249255</v>
      </c>
      <c r="E427" s="26" t="n">
        <f aca="false">'[2]5 ЦК 3'!Q430</f>
        <v>9.25376515</v>
      </c>
      <c r="F427" s="27" t="n">
        <f aca="false">'[2]5 ЦК 3'!R430</f>
        <v>0.00190211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84.95737218</v>
      </c>
      <c r="D428" s="26" t="n">
        <f aca="false">'[2]5 ЦК 3'!D431</f>
        <v>182.01480801</v>
      </c>
      <c r="E428" s="26" t="n">
        <f aca="false">'[2]5 ЦК 3'!Q431</f>
        <v>12.78598342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87.78390764</v>
      </c>
      <c r="D429" s="26" t="n">
        <f aca="false">'[2]5 ЦК 3'!D432</f>
        <v>184.84134347</v>
      </c>
      <c r="E429" s="26" t="n">
        <f aca="false">'[2]5 ЦК 3'!Q432</f>
        <v>8.64508995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94.34238292</v>
      </c>
      <c r="D430" s="26" t="n">
        <f aca="false">'[2]5 ЦК 3'!D433</f>
        <v>191.39981875</v>
      </c>
      <c r="E430" s="26" t="n">
        <f aca="false">'[2]5 ЦК 3'!Q433</f>
        <v>8.35977345</v>
      </c>
      <c r="F430" s="27" t="n">
        <f aca="false">'[2]5 ЦК 3'!R433</f>
        <v>0.00190211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04.49204188</v>
      </c>
      <c r="D431" s="26" t="n">
        <f aca="false">'[2]5 ЦК 3'!D434</f>
        <v>201.54947771</v>
      </c>
      <c r="E431" s="26" t="n">
        <f aca="false">'[2]5 ЦК 3'!Q434</f>
        <v>4.8237509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40.36773859</v>
      </c>
      <c r="D432" s="26" t="n">
        <f aca="false">'[2]5 ЦК 3'!D435</f>
        <v>237.42517442</v>
      </c>
      <c r="E432" s="26" t="n">
        <f aca="false">'[2]5 ЦК 3'!Q435</f>
        <v>9.07496681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62.32950065</v>
      </c>
      <c r="D433" s="26" t="n">
        <f aca="false">'[2]5 ЦК 3'!D436</f>
        <v>259.38693648</v>
      </c>
      <c r="E433" s="26" t="n">
        <f aca="false">'[2]5 ЦК 3'!Q436</f>
        <v>6.33973263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63.83216755</v>
      </c>
      <c r="D434" s="26" t="n">
        <f aca="false">'[2]5 ЦК 3'!D437</f>
        <v>260.88960338</v>
      </c>
      <c r="E434" s="26" t="n">
        <f aca="false">'[2]5 ЦК 3'!Q437</f>
        <v>5.48948946</v>
      </c>
      <c r="F434" s="27" t="n">
        <f aca="false">'[2]5 ЦК 3'!R437</f>
        <v>0.17499412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64.49600394</v>
      </c>
      <c r="D435" s="26" t="n">
        <f aca="false">'[2]5 ЦК 3'!D438</f>
        <v>261.55343977</v>
      </c>
      <c r="E435" s="26" t="n">
        <f aca="false">'[2]5 ЦК 3'!Q438</f>
        <v>10.38361849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63.92156672</v>
      </c>
      <c r="D436" s="26" t="n">
        <f aca="false">'[2]5 ЦК 3'!D439</f>
        <v>260.97900255</v>
      </c>
      <c r="E436" s="26" t="n">
        <f aca="false">'[2]5 ЦК 3'!Q439</f>
        <v>14.3989727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64.92968502</v>
      </c>
      <c r="D437" s="26" t="n">
        <f aca="false">'[2]5 ЦК 3'!D440</f>
        <v>261.98712085</v>
      </c>
      <c r="E437" s="26" t="n">
        <f aca="false">'[2]5 ЦК 3'!Q440</f>
        <v>14.51119719</v>
      </c>
      <c r="F437" s="27" t="n">
        <f aca="false">'[2]5 ЦК 3'!R440</f>
        <v>0.00190211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65.38428931</v>
      </c>
      <c r="D438" s="26" t="n">
        <f aca="false">'[2]5 ЦК 3'!D441</f>
        <v>262.44172514</v>
      </c>
      <c r="E438" s="26" t="n">
        <f aca="false">'[2]5 ЦК 3'!Q441</f>
        <v>19.15805192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63.4802772</v>
      </c>
      <c r="D439" s="26" t="n">
        <f aca="false">'[2]5 ЦК 3'!D442</f>
        <v>260.53771303</v>
      </c>
      <c r="E439" s="26" t="n">
        <f aca="false">'[2]5 ЦК 3'!Q442</f>
        <v>17.91977831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63.85118865</v>
      </c>
      <c r="D440" s="26" t="n">
        <f aca="false">'[2]5 ЦК 3'!D443</f>
        <v>260.90862448</v>
      </c>
      <c r="E440" s="26" t="n">
        <f aca="false">'[2]5 ЦК 3'!Q443</f>
        <v>21.8552439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64.97723777</v>
      </c>
      <c r="D441" s="26" t="n">
        <f aca="false">'[2]5 ЦК 3'!D444</f>
        <v>262.0346736</v>
      </c>
      <c r="E441" s="26" t="n">
        <f aca="false">'[2]5 ЦК 3'!Q444</f>
        <v>23.776375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77.07465737</v>
      </c>
      <c r="D442" s="26" t="n">
        <f aca="false">'[2]5 ЦК 3'!D445</f>
        <v>274.1320932</v>
      </c>
      <c r="E442" s="26" t="n">
        <f aca="false">'[2]5 ЦК 3'!Q445</f>
        <v>41.7893567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87.61995521</v>
      </c>
      <c r="D443" s="26" t="n">
        <f aca="false">'[2]5 ЦК 3'!D446</f>
        <v>284.67739104</v>
      </c>
      <c r="E443" s="26" t="n">
        <f aca="false">'[2]5 ЦК 3'!Q446</f>
        <v>37.07973234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85.61703338</v>
      </c>
      <c r="D444" s="26" t="n">
        <f aca="false">'[2]5 ЦК 3'!D447</f>
        <v>282.67446921</v>
      </c>
      <c r="E444" s="26" t="n">
        <f aca="false">'[2]5 ЦК 3'!Q447</f>
        <v>17.02768872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79.69005862</v>
      </c>
      <c r="D445" s="26" t="n">
        <f aca="false">'[2]5 ЦК 3'!D448</f>
        <v>276.74749445</v>
      </c>
      <c r="E445" s="26" t="n">
        <f aca="false">'[2]5 ЦК 3'!Q448</f>
        <v>14.54733728</v>
      </c>
      <c r="F445" s="27" t="n">
        <f aca="false">'[2]5 ЦК 3'!R448</f>
        <v>0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61.46213849</v>
      </c>
      <c r="D446" s="26" t="n">
        <f aca="false">'[2]5 ЦК 3'!D449</f>
        <v>258.51957432</v>
      </c>
      <c r="E446" s="26" t="n">
        <f aca="false">'[2]5 ЦК 3'!Q449</f>
        <v>0</v>
      </c>
      <c r="F446" s="27" t="n">
        <f aca="false">'[2]5 ЦК 3'!R449</f>
        <v>23.15248292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36.57112703</v>
      </c>
      <c r="D447" s="26" t="n">
        <f aca="false">'[2]5 ЦК 3'!D450</f>
        <v>233.62856286</v>
      </c>
      <c r="E447" s="26" t="n">
        <f aca="false">'[2]5 ЦК 3'!Q450</f>
        <v>0</v>
      </c>
      <c r="F447" s="27" t="n">
        <f aca="false">'[2]5 ЦК 3'!R450</f>
        <v>34.97409657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632</v>
      </c>
      <c r="B448" s="31" t="n">
        <v>0</v>
      </c>
      <c r="C448" s="26" t="n">
        <f aca="false">'[2]3 ЦК 3'!D451</f>
        <v>207.70850989</v>
      </c>
      <c r="D448" s="26" t="n">
        <f aca="false">'[2]5 ЦК 3'!D451</f>
        <v>204.76594572</v>
      </c>
      <c r="E448" s="26" t="n">
        <f aca="false">'[2]5 ЦК 3'!Q451</f>
        <v>0.00190211</v>
      </c>
      <c r="F448" s="27" t="n">
        <f aca="false">'[2]5 ЦК 3'!R451</f>
        <v>4.77049188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98.75527812</v>
      </c>
      <c r="D449" s="26" t="n">
        <f aca="false">'[2]5 ЦК 3'!D452</f>
        <v>195.81271395</v>
      </c>
      <c r="E449" s="26" t="n">
        <f aca="false">'[2]5 ЦК 3'!Q452</f>
        <v>0.26819751</v>
      </c>
      <c r="F449" s="27" t="n">
        <f aca="false">'[2]5 ЦК 3'!R452</f>
        <v>1.5901639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88.99174749</v>
      </c>
      <c r="D450" s="26" t="n">
        <f aca="false">'[2]5 ЦК 3'!D453</f>
        <v>186.04918332</v>
      </c>
      <c r="E450" s="26" t="n">
        <f aca="false">'[2]5 ЦК 3'!Q453</f>
        <v>6.97313526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87.86950259</v>
      </c>
      <c r="D451" s="26" t="n">
        <f aca="false">'[2]5 ЦК 3'!D454</f>
        <v>184.92693842</v>
      </c>
      <c r="E451" s="26" t="n">
        <f aca="false">'[2]5 ЦК 3'!Q454</f>
        <v>0.77415877</v>
      </c>
      <c r="F451" s="27" t="n">
        <f aca="false">'[2]5 ЦК 3'!R454</f>
        <v>0.86546005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96.98060949</v>
      </c>
      <c r="D452" s="26" t="n">
        <f aca="false">'[2]5 ЦК 3'!D455</f>
        <v>194.03804532</v>
      </c>
      <c r="E452" s="26" t="n">
        <f aca="false">'[2]5 ЦК 3'!Q455</f>
        <v>5.87942201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208.090834</v>
      </c>
      <c r="D453" s="26" t="n">
        <f aca="false">'[2]5 ЦК 3'!D456</f>
        <v>205.14826983</v>
      </c>
      <c r="E453" s="26" t="n">
        <f aca="false">'[2]5 ЦК 3'!Q456</f>
        <v>24.50868735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41.24651341</v>
      </c>
      <c r="D454" s="26" t="n">
        <f aca="false">'[2]5 ЦК 3'!D457</f>
        <v>238.30394924</v>
      </c>
      <c r="E454" s="26" t="n">
        <f aca="false">'[2]5 ЦК 3'!Q457</f>
        <v>26.82165311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87.61995521</v>
      </c>
      <c r="D455" s="26" t="n">
        <f aca="false">'[2]5 ЦК 3'!D458</f>
        <v>284.67739104</v>
      </c>
      <c r="E455" s="26" t="n">
        <f aca="false">'[2]5 ЦК 3'!Q458</f>
        <v>7.21089901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303.18872556</v>
      </c>
      <c r="D456" s="26" t="n">
        <f aca="false">'[2]5 ЦК 3'!D459</f>
        <v>300.24616139</v>
      </c>
      <c r="E456" s="26" t="n">
        <f aca="false">'[2]5 ЦК 3'!Q459</f>
        <v>10.17819061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307.36575912</v>
      </c>
      <c r="D457" s="26" t="n">
        <f aca="false">'[2]5 ЦК 3'!D460</f>
        <v>304.42319495</v>
      </c>
      <c r="E457" s="26" t="n">
        <f aca="false">'[2]5 ЦК 3'!Q460</f>
        <v>3.88220651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08.58501163</v>
      </c>
      <c r="D458" s="26" t="n">
        <f aca="false">'[2]5 ЦК 3'!D461</f>
        <v>305.64244746</v>
      </c>
      <c r="E458" s="26" t="n">
        <f aca="false">'[2]5 ЦК 3'!Q461</f>
        <v>6.50331409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05.69760865</v>
      </c>
      <c r="D459" s="26" t="n">
        <f aca="false">'[2]5 ЦК 3'!D462</f>
        <v>302.75504448</v>
      </c>
      <c r="E459" s="26" t="n">
        <f aca="false">'[2]5 ЦК 3'!Q462</f>
        <v>7.44485854</v>
      </c>
      <c r="F459" s="27" t="n">
        <f aca="false">'[2]5 ЦК 3'!R462</f>
        <v>0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307.73476846</v>
      </c>
      <c r="D460" s="26" t="n">
        <f aca="false">'[2]5 ЦК 3'!D463</f>
        <v>304.79220429</v>
      </c>
      <c r="E460" s="26" t="n">
        <f aca="false">'[2]5 ЦК 3'!Q463</f>
        <v>14.02425703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8.72766988</v>
      </c>
      <c r="D461" s="26" t="n">
        <f aca="false">'[2]5 ЦК 3'!D464</f>
        <v>305.78510571</v>
      </c>
      <c r="E461" s="26" t="n">
        <f aca="false">'[2]5 ЦК 3'!Q464</f>
        <v>12.70989902</v>
      </c>
      <c r="F461" s="27" t="n">
        <f aca="false">'[2]5 ЦК 3'!R464</f>
        <v>0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07.65487984</v>
      </c>
      <c r="D462" s="26" t="n">
        <f aca="false">'[2]5 ЦК 3'!D465</f>
        <v>304.71231567</v>
      </c>
      <c r="E462" s="26" t="n">
        <f aca="false">'[2]5 ЦК 3'!Q465</f>
        <v>12.98760708</v>
      </c>
      <c r="F462" s="27" t="n">
        <f aca="false">'[2]5 ЦК 3'!R465</f>
        <v>0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307.01006455</v>
      </c>
      <c r="D463" s="26" t="n">
        <f aca="false">'[2]5 ЦК 3'!D466</f>
        <v>304.06750038</v>
      </c>
      <c r="E463" s="26" t="n">
        <f aca="false">'[2]5 ЦК 3'!Q466</f>
        <v>13.2006434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304.09222781</v>
      </c>
      <c r="D464" s="26" t="n">
        <f aca="false">'[2]5 ЦК 3'!D467</f>
        <v>301.14966364</v>
      </c>
      <c r="E464" s="26" t="n">
        <f aca="false">'[2]5 ЦК 3'!Q467</f>
        <v>19.54418025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301.54340041</v>
      </c>
      <c r="D465" s="26" t="n">
        <f aca="false">'[2]5 ЦК 3'!D468</f>
        <v>298.60083624</v>
      </c>
      <c r="E465" s="26" t="n">
        <f aca="false">'[2]5 ЦК 3'!Q468</f>
        <v>37.28896444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301.36269996</v>
      </c>
      <c r="D466" s="26" t="n">
        <f aca="false">'[2]5 ЦК 3'!D469</f>
        <v>298.42013579</v>
      </c>
      <c r="E466" s="26" t="n">
        <f aca="false">'[2]5 ЦК 3'!Q469</f>
        <v>42.23254833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305.50929976</v>
      </c>
      <c r="D467" s="26" t="n">
        <f aca="false">'[2]5 ЦК 3'!D470</f>
        <v>302.56673559</v>
      </c>
      <c r="E467" s="26" t="n">
        <f aca="false">'[2]5 ЦК 3'!Q470</f>
        <v>38.80875033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306.66958686</v>
      </c>
      <c r="D468" s="26" t="n">
        <f aca="false">'[2]5 ЦК 3'!D471</f>
        <v>303.72702269</v>
      </c>
      <c r="E468" s="26" t="n">
        <f aca="false">'[2]5 ЦК 3'!Q471</f>
        <v>28.80745595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307.43043086</v>
      </c>
      <c r="D469" s="26" t="n">
        <f aca="false">'[2]5 ЦК 3'!D472</f>
        <v>304.48786669</v>
      </c>
      <c r="E469" s="26" t="n">
        <f aca="false">'[2]5 ЦК 3'!Q472</f>
        <v>17.39289384</v>
      </c>
      <c r="F469" s="27" t="n">
        <f aca="false">'[2]5 ЦК 3'!R472</f>
        <v>0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95.47757162</v>
      </c>
      <c r="D470" s="26" t="n">
        <f aca="false">'[2]5 ЦК 3'!D473</f>
        <v>292.53500745</v>
      </c>
      <c r="E470" s="26" t="n">
        <f aca="false">'[2]5 ЦК 3'!Q473</f>
        <v>0.00190211</v>
      </c>
      <c r="F470" s="27" t="n">
        <f aca="false">'[2]5 ЦК 3'!R473</f>
        <v>31.4685078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65.60303196</v>
      </c>
      <c r="D471" s="26" t="n">
        <f aca="false">'[2]5 ЦК 3'!D474</f>
        <v>262.66046779</v>
      </c>
      <c r="E471" s="26" t="n">
        <f aca="false">'[2]5 ЦК 3'!Q474</f>
        <v>0.00190211</v>
      </c>
      <c r="F471" s="27" t="n">
        <f aca="false">'[2]5 ЦК 3'!R474</f>
        <v>58.54123947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633</v>
      </c>
      <c r="B472" s="31" t="n">
        <v>0</v>
      </c>
      <c r="C472" s="26" t="n">
        <f aca="false">'[2]3 ЦК 3'!D475</f>
        <v>233.49161094</v>
      </c>
      <c r="D472" s="26" t="n">
        <f aca="false">'[2]5 ЦК 3'!D475</f>
        <v>230.54904677</v>
      </c>
      <c r="E472" s="26" t="n">
        <f aca="false">'[2]5 ЦК 3'!Q475</f>
        <v>0.04374853</v>
      </c>
      <c r="F472" s="27" t="n">
        <f aca="false">'[2]5 ЦК 3'!R475</f>
        <v>1.3504981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204.05455658</v>
      </c>
      <c r="D473" s="26" t="n">
        <f aca="false">'[2]5 ЦК 3'!D476</f>
        <v>201.11199241</v>
      </c>
      <c r="E473" s="26" t="n">
        <f aca="false">'[2]5 ЦК 3'!Q476</f>
        <v>0.00190211</v>
      </c>
      <c r="F473" s="27" t="n">
        <f aca="false">'[2]5 ЦК 3'!R476</f>
        <v>8.19619199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202.59754032</v>
      </c>
      <c r="D474" s="26" t="n">
        <f aca="false">'[2]5 ЦК 3'!D477</f>
        <v>199.65497615</v>
      </c>
      <c r="E474" s="26" t="n">
        <f aca="false">'[2]5 ЦК 3'!Q477</f>
        <v>0.00760844</v>
      </c>
      <c r="F474" s="27" t="n">
        <f aca="false">'[2]5 ЦК 3'!R477</f>
        <v>6.70113353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200.41582015</v>
      </c>
      <c r="D475" s="26" t="n">
        <f aca="false">'[2]5 ЦК 3'!D478</f>
        <v>197.47325598</v>
      </c>
      <c r="E475" s="26" t="n">
        <f aca="false">'[2]5 ЦК 3'!Q478</f>
        <v>0.01521688</v>
      </c>
      <c r="F475" s="27" t="n">
        <f aca="false">'[2]5 ЦК 3'!R478</f>
        <v>4.87891215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204.08879456</v>
      </c>
      <c r="D476" s="26" t="n">
        <f aca="false">'[2]5 ЦК 3'!D479</f>
        <v>201.14623039</v>
      </c>
      <c r="E476" s="26" t="n">
        <f aca="false">'[2]5 ЦК 3'!Q479</f>
        <v>2.49366621</v>
      </c>
      <c r="F476" s="27" t="n">
        <f aca="false">'[2]5 ЦК 3'!R479</f>
        <v>0.00380422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216.2508859</v>
      </c>
      <c r="D477" s="26" t="n">
        <f aca="false">'[2]5 ЦК 3'!D480</f>
        <v>213.30832173</v>
      </c>
      <c r="E477" s="26" t="n">
        <f aca="false">'[2]5 ЦК 3'!Q480</f>
        <v>37.95280083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58.14485865</v>
      </c>
      <c r="D478" s="26" t="n">
        <f aca="false">'[2]5 ЦК 3'!D481</f>
        <v>255.20229448</v>
      </c>
      <c r="E478" s="26" t="n">
        <f aca="false">'[2]5 ЦК 3'!Q481</f>
        <v>10.8800692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83.39346679</v>
      </c>
      <c r="D479" s="26" t="n">
        <f aca="false">'[2]5 ЦК 3'!D482</f>
        <v>280.45090262</v>
      </c>
      <c r="E479" s="26" t="n">
        <f aca="false">'[2]5 ЦК 3'!Q482</f>
        <v>15.32910449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303.57485389</v>
      </c>
      <c r="D480" s="26" t="n">
        <f aca="false">'[2]5 ЦК 3'!D483</f>
        <v>300.63228972</v>
      </c>
      <c r="E480" s="26" t="n">
        <f aca="false">'[2]5 ЦК 3'!Q483</f>
        <v>34.40536568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309.29069444</v>
      </c>
      <c r="D481" s="26" t="n">
        <f aca="false">'[2]5 ЦК 3'!D484</f>
        <v>306.34813027</v>
      </c>
      <c r="E481" s="26" t="n">
        <f aca="false">'[2]5 ЦК 3'!Q484</f>
        <v>23.46252685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312.75633886</v>
      </c>
      <c r="D482" s="26" t="n">
        <f aca="false">'[2]5 ЦК 3'!D485</f>
        <v>309.81377469</v>
      </c>
      <c r="E482" s="26" t="n">
        <f aca="false">'[2]5 ЦК 3'!Q485</f>
        <v>21.50715777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309.42574425</v>
      </c>
      <c r="D483" s="26" t="n">
        <f aca="false">'[2]5 ЦК 3'!D486</f>
        <v>306.48318008</v>
      </c>
      <c r="E483" s="26" t="n">
        <f aca="false">'[2]5 ЦК 3'!Q486</f>
        <v>18.07765344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307.45135407</v>
      </c>
      <c r="D484" s="26" t="n">
        <f aca="false">'[2]5 ЦК 3'!D487</f>
        <v>304.5087899</v>
      </c>
      <c r="E484" s="26" t="n">
        <f aca="false">'[2]5 ЦК 3'!Q487</f>
        <v>26.81784889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312.72970932</v>
      </c>
      <c r="D485" s="26" t="n">
        <f aca="false">'[2]5 ЦК 3'!D488</f>
        <v>309.78714515</v>
      </c>
      <c r="E485" s="26" t="n">
        <f aca="false">'[2]5 ЦК 3'!Q488</f>
        <v>25.62522592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310.11050385</v>
      </c>
      <c r="D486" s="26" t="n">
        <f aca="false">'[2]5 ЦК 3'!D489</f>
        <v>307.16793968</v>
      </c>
      <c r="E486" s="26" t="n">
        <f aca="false">'[2]5 ЦК 3'!Q489</f>
        <v>26.88061852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310.44147099</v>
      </c>
      <c r="D487" s="26" t="n">
        <f aca="false">'[2]5 ЦК 3'!D490</f>
        <v>307.49890682</v>
      </c>
      <c r="E487" s="26" t="n">
        <f aca="false">'[2]5 ЦК 3'!Q490</f>
        <v>21.89138399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309.77573249</v>
      </c>
      <c r="D488" s="26" t="n">
        <f aca="false">'[2]5 ЦК 3'!D491</f>
        <v>306.83316832</v>
      </c>
      <c r="E488" s="26" t="n">
        <f aca="false">'[2]5 ЦК 3'!Q491</f>
        <v>11.36891147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305.31908876</v>
      </c>
      <c r="D489" s="26" t="n">
        <f aca="false">'[2]5 ЦК 3'!D492</f>
        <v>302.37652459</v>
      </c>
      <c r="E489" s="26" t="n">
        <f aca="false">'[2]5 ЦК 3'!Q492</f>
        <v>17.85700868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303.93245057</v>
      </c>
      <c r="D490" s="26" t="n">
        <f aca="false">'[2]5 ЦК 3'!D493</f>
        <v>300.9898864</v>
      </c>
      <c r="E490" s="26" t="n">
        <f aca="false">'[2]5 ЦК 3'!Q493</f>
        <v>24.14538434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308.4651787</v>
      </c>
      <c r="D491" s="26" t="n">
        <f aca="false">'[2]5 ЦК 3'!D494</f>
        <v>305.52261453</v>
      </c>
      <c r="E491" s="26" t="n">
        <f aca="false">'[2]5 ЦК 3'!Q494</f>
        <v>9.39452129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311.01590821</v>
      </c>
      <c r="D492" s="26" t="n">
        <f aca="false">'[2]5 ЦК 3'!D495</f>
        <v>308.07334404</v>
      </c>
      <c r="E492" s="26" t="n">
        <f aca="false">'[2]5 ЦК 3'!Q495</f>
        <v>0</v>
      </c>
      <c r="F492" s="27" t="n">
        <f aca="false">'[2]5 ЦК 3'!R495</f>
        <v>5.5066084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310.02871312</v>
      </c>
      <c r="D493" s="26" t="n">
        <f aca="false">'[2]5 ЦК 3'!D496</f>
        <v>307.08614895</v>
      </c>
      <c r="E493" s="26" t="n">
        <f aca="false">'[2]5 ЦК 3'!Q496</f>
        <v>0</v>
      </c>
      <c r="F493" s="27" t="n">
        <f aca="false">'[2]5 ЦК 3'!R496</f>
        <v>15.58018301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91.55922502</v>
      </c>
      <c r="D494" s="26" t="n">
        <f aca="false">'[2]5 ЦК 3'!D497</f>
        <v>288.61666085</v>
      </c>
      <c r="E494" s="26" t="n">
        <f aca="false">'[2]5 ЦК 3'!Q497</f>
        <v>0</v>
      </c>
      <c r="F494" s="27" t="n">
        <f aca="false">'[2]5 ЦК 3'!R497</f>
        <v>39.08455628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63.86260131</v>
      </c>
      <c r="D495" s="26" t="n">
        <f aca="false">'[2]5 ЦК 3'!D498</f>
        <v>260.92003714</v>
      </c>
      <c r="E495" s="26" t="n">
        <f aca="false">'[2]5 ЦК 3'!Q498</f>
        <v>0</v>
      </c>
      <c r="F495" s="27" t="n">
        <f aca="false">'[2]5 ЦК 3'!R498</f>
        <v>78.58377254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634</v>
      </c>
      <c r="B496" s="31" t="n">
        <v>0</v>
      </c>
      <c r="C496" s="26" t="n">
        <f aca="false">'[2]3 ЦК 3'!D499</f>
        <v>214.14715224</v>
      </c>
      <c r="D496" s="26" t="n">
        <f aca="false">'[2]5 ЦК 3'!D499</f>
        <v>211.20458807</v>
      </c>
      <c r="E496" s="26" t="n">
        <f aca="false">'[2]5 ЦК 3'!Q499</f>
        <v>0</v>
      </c>
      <c r="F496" s="27" t="n">
        <f aca="false">'[2]5 ЦК 3'!R499</f>
        <v>19.87514739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200.17615429</v>
      </c>
      <c r="D497" s="26" t="n">
        <f aca="false">'[2]5 ЦК 3'!D500</f>
        <v>197.23359012</v>
      </c>
      <c r="E497" s="26" t="n">
        <f aca="false">'[2]5 ЦК 3'!Q500</f>
        <v>0.01711899</v>
      </c>
      <c r="F497" s="27" t="n">
        <f aca="false">'[2]5 ЦК 3'!R500</f>
        <v>4.83516362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87.64885783</v>
      </c>
      <c r="D498" s="26" t="n">
        <f aca="false">'[2]5 ЦК 3'!D501</f>
        <v>184.70629366</v>
      </c>
      <c r="E498" s="26" t="n">
        <f aca="false">'[2]5 ЦК 3'!Q501</f>
        <v>13.76937429</v>
      </c>
      <c r="F498" s="27" t="n">
        <f aca="false">'[2]5 ЦК 3'!R501</f>
        <v>0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84.89460255</v>
      </c>
      <c r="D499" s="26" t="n">
        <f aca="false">'[2]5 ЦК 3'!D502</f>
        <v>181.95203838</v>
      </c>
      <c r="E499" s="26" t="n">
        <f aca="false">'[2]5 ЦК 3'!Q502</f>
        <v>8.07445695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201.12530718</v>
      </c>
      <c r="D500" s="26" t="n">
        <f aca="false">'[2]5 ЦК 3'!D503</f>
        <v>198.18274301</v>
      </c>
      <c r="E500" s="26" t="n">
        <f aca="false">'[2]5 ЦК 3'!Q503</f>
        <v>3.33630094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207.13407267</v>
      </c>
      <c r="D501" s="26" t="n">
        <f aca="false">'[2]5 ЦК 3'!D504</f>
        <v>204.1915085</v>
      </c>
      <c r="E501" s="26" t="n">
        <f aca="false">'[2]5 ЦК 3'!Q504</f>
        <v>31.62067664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62.11836644</v>
      </c>
      <c r="D502" s="26" t="n">
        <f aca="false">'[2]5 ЦК 3'!D505</f>
        <v>259.17580227</v>
      </c>
      <c r="E502" s="26" t="n">
        <f aca="false">'[2]5 ЦК 3'!Q505</f>
        <v>16.20978142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80.941647</v>
      </c>
      <c r="D503" s="26" t="n">
        <f aca="false">'[2]5 ЦК 3'!D506</f>
        <v>277.99908283</v>
      </c>
      <c r="E503" s="26" t="n">
        <f aca="false">'[2]5 ЦК 3'!Q506</f>
        <v>12.16589556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98.60083624</v>
      </c>
      <c r="D504" s="26" t="n">
        <f aca="false">'[2]5 ЦК 3'!D507</f>
        <v>295.65827207</v>
      </c>
      <c r="E504" s="26" t="n">
        <f aca="false">'[2]5 ЦК 3'!Q507</f>
        <v>2.9482705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303.27051629</v>
      </c>
      <c r="D505" s="26" t="n">
        <f aca="false">'[2]5 ЦК 3'!D508</f>
        <v>300.32795212</v>
      </c>
      <c r="E505" s="26" t="n">
        <f aca="false">'[2]5 ЦК 3'!Q508</f>
        <v>4.41099309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306.44133366</v>
      </c>
      <c r="D506" s="26" t="n">
        <f aca="false">'[2]5 ЦК 3'!D509</f>
        <v>303.49876949</v>
      </c>
      <c r="E506" s="26" t="n">
        <f aca="false">'[2]5 ЦК 3'!Q509</f>
        <v>1.12985334</v>
      </c>
      <c r="F506" s="27" t="n">
        <f aca="false">'[2]5 ЦК 3'!R509</f>
        <v>0.72089969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305.65766434</v>
      </c>
      <c r="D507" s="26" t="n">
        <f aca="false">'[2]5 ЦК 3'!D510</f>
        <v>302.71510017</v>
      </c>
      <c r="E507" s="26" t="n">
        <f aca="false">'[2]5 ЦК 3'!Q510</f>
        <v>0.52117814</v>
      </c>
      <c r="F507" s="27" t="n">
        <f aca="false">'[2]5 ЦК 3'!R510</f>
        <v>3.9316613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306.13699606</v>
      </c>
      <c r="D508" s="26" t="n">
        <f aca="false">'[2]5 ЦК 3'!D511</f>
        <v>303.19443189</v>
      </c>
      <c r="E508" s="26" t="n">
        <f aca="false">'[2]5 ЦК 3'!Q511</f>
        <v>2.07520201</v>
      </c>
      <c r="F508" s="27" t="n">
        <f aca="false">'[2]5 ЦК 3'!R511</f>
        <v>0.19211311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307.6092292</v>
      </c>
      <c r="D509" s="26" t="n">
        <f aca="false">'[2]5 ЦК 3'!D512</f>
        <v>304.66666503</v>
      </c>
      <c r="E509" s="26" t="n">
        <f aca="false">'[2]5 ЦК 3'!Q512</f>
        <v>0.70948703</v>
      </c>
      <c r="F509" s="27" t="n">
        <f aca="false">'[2]5 ЦК 3'!R512</f>
        <v>2.55453373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306.83697254</v>
      </c>
      <c r="D510" s="26" t="n">
        <f aca="false">'[2]5 ЦК 3'!D513</f>
        <v>303.89440837</v>
      </c>
      <c r="E510" s="26" t="n">
        <f aca="false">'[2]5 ЦК 3'!Q513</f>
        <v>0.33286925</v>
      </c>
      <c r="F510" s="27" t="n">
        <f aca="false">'[2]5 ЦК 3'!R513</f>
        <v>7.32502561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305.49408288</v>
      </c>
      <c r="D511" s="26" t="n">
        <f aca="false">'[2]5 ЦК 3'!D514</f>
        <v>302.55151871</v>
      </c>
      <c r="E511" s="26" t="n">
        <f aca="false">'[2]5 ЦК 3'!Q514</f>
        <v>0.10651816</v>
      </c>
      <c r="F511" s="27" t="n">
        <f aca="false">'[2]5 ЦК 3'!R514</f>
        <v>9.54669009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99.50053427</v>
      </c>
      <c r="D512" s="26" t="n">
        <f aca="false">'[2]5 ЦК 3'!D515</f>
        <v>296.5579701</v>
      </c>
      <c r="E512" s="26" t="n">
        <f aca="false">'[2]5 ЦК 3'!Q515</f>
        <v>0.06086752</v>
      </c>
      <c r="F512" s="27" t="n">
        <f aca="false">'[2]5 ЦК 3'!R515</f>
        <v>6.99405847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96.53324267</v>
      </c>
      <c r="D513" s="26" t="n">
        <f aca="false">'[2]5 ЦК 3'!D516</f>
        <v>293.5906785</v>
      </c>
      <c r="E513" s="26" t="n">
        <f aca="false">'[2]5 ЦК 3'!Q516</f>
        <v>2.22737081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99.20380511</v>
      </c>
      <c r="D514" s="26" t="n">
        <f aca="false">'[2]5 ЦК 3'!D517</f>
        <v>296.26124094</v>
      </c>
      <c r="E514" s="26" t="n">
        <f aca="false">'[2]5 ЦК 3'!Q517</f>
        <v>6.53184574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301.70127554</v>
      </c>
      <c r="D515" s="26" t="n">
        <f aca="false">'[2]5 ЦК 3'!D518</f>
        <v>298.75871137</v>
      </c>
      <c r="E515" s="26" t="n">
        <f aca="false">'[2]5 ЦК 3'!Q518</f>
        <v>0.09700761</v>
      </c>
      <c r="F515" s="27" t="n">
        <f aca="false">'[2]5 ЦК 3'!R518</f>
        <v>5.46666414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302.07028488</v>
      </c>
      <c r="D516" s="26" t="n">
        <f aca="false">'[2]5 ЦК 3'!D519</f>
        <v>299.12772071</v>
      </c>
      <c r="E516" s="26" t="n">
        <f aca="false">'[2]5 ЦК 3'!Q519</f>
        <v>0</v>
      </c>
      <c r="F516" s="27" t="n">
        <f aca="false">'[2]5 ЦК 3'!R519</f>
        <v>24.37934387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301.01080961</v>
      </c>
      <c r="D517" s="26" t="n">
        <f aca="false">'[2]5 ЦК 3'!D520</f>
        <v>298.06824544</v>
      </c>
      <c r="E517" s="26" t="n">
        <f aca="false">'[2]5 ЦК 3'!Q520</f>
        <v>0</v>
      </c>
      <c r="F517" s="27" t="n">
        <f aca="false">'[2]5 ЦК 3'!R520</f>
        <v>29.0794576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85.64936925</v>
      </c>
      <c r="D518" s="26" t="n">
        <f aca="false">'[2]5 ЦК 3'!D521</f>
        <v>282.70680508</v>
      </c>
      <c r="E518" s="26" t="n">
        <f aca="false">'[2]5 ЦК 3'!Q521</f>
        <v>0</v>
      </c>
      <c r="F518" s="27" t="n">
        <f aca="false">'[2]5 ЦК 3'!R521</f>
        <v>35.83194818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64.52833981</v>
      </c>
      <c r="D519" s="26" t="n">
        <f aca="false">'[2]5 ЦК 3'!D522</f>
        <v>261.58577564</v>
      </c>
      <c r="E519" s="26" t="n">
        <f aca="false">'[2]5 ЦК 3'!Q522</f>
        <v>0</v>
      </c>
      <c r="F519" s="27" t="n">
        <f aca="false">'[2]5 ЦК 3'!R522</f>
        <v>70.10606827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635</v>
      </c>
      <c r="B520" s="31" t="n">
        <v>0</v>
      </c>
      <c r="C520" s="26" t="n">
        <f aca="false">'[2]3 ЦК 3'!D523</f>
        <v>212.05102702</v>
      </c>
      <c r="D520" s="26" t="n">
        <f aca="false">'[2]5 ЦК 3'!D523</f>
        <v>209.10846285</v>
      </c>
      <c r="E520" s="26" t="n">
        <f aca="false">'[2]5 ЦК 3'!Q523</f>
        <v>0</v>
      </c>
      <c r="F520" s="27" t="n">
        <f aca="false">'[2]5 ЦК 3'!R523</f>
        <v>20.16807233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99.60552129</v>
      </c>
      <c r="D521" s="26" t="n">
        <f aca="false">'[2]5 ЦК 3'!D524</f>
        <v>196.66295712</v>
      </c>
      <c r="E521" s="26" t="n">
        <f aca="false">'[2]5 ЦК 3'!Q524</f>
        <v>0</v>
      </c>
      <c r="F521" s="27" t="n">
        <f aca="false">'[2]5 ЦК 3'!R524</f>
        <v>16.2706489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90.53245659</v>
      </c>
      <c r="D522" s="26" t="n">
        <f aca="false">'[2]5 ЦК 3'!D525</f>
        <v>187.58989242</v>
      </c>
      <c r="E522" s="26" t="n">
        <f aca="false">'[2]5 ЦК 3'!Q525</f>
        <v>0</v>
      </c>
      <c r="F522" s="27" t="n">
        <f aca="false">'[2]5 ЦК 3'!R525</f>
        <v>8.26276584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88.56187063</v>
      </c>
      <c r="D523" s="26" t="n">
        <f aca="false">'[2]5 ЦК 3'!D526</f>
        <v>185.61930646</v>
      </c>
      <c r="E523" s="26" t="n">
        <f aca="false">'[2]5 ЦК 3'!Q526</f>
        <v>2.44991768</v>
      </c>
      <c r="F523" s="27" t="n">
        <f aca="false">'[2]5 ЦК 3'!R526</f>
        <v>0.38612833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96.30345833</v>
      </c>
      <c r="D524" s="26" t="n">
        <f aca="false">'[2]5 ЦК 3'!D527</f>
        <v>193.36089416</v>
      </c>
      <c r="E524" s="26" t="n">
        <f aca="false">'[2]5 ЦК 3'!Q527</f>
        <v>2.48225355</v>
      </c>
      <c r="F524" s="27" t="n">
        <f aca="false">'[2]5 ЦК 3'!R527</f>
        <v>0.00380422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205.30234074</v>
      </c>
      <c r="D525" s="26" t="n">
        <f aca="false">'[2]5 ЦК 3'!D528</f>
        <v>202.35977657</v>
      </c>
      <c r="E525" s="26" t="n">
        <f aca="false">'[2]5 ЦК 3'!Q528</f>
        <v>27.28006162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42.63885793</v>
      </c>
      <c r="D526" s="26" t="n">
        <f aca="false">'[2]5 ЦК 3'!D529</f>
        <v>239.69629376</v>
      </c>
      <c r="E526" s="26" t="n">
        <f aca="false">'[2]5 ЦК 3'!Q529</f>
        <v>14.10034143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80.09711016</v>
      </c>
      <c r="D527" s="26" t="n">
        <f aca="false">'[2]5 ЦК 3'!D530</f>
        <v>277.15454599</v>
      </c>
      <c r="E527" s="26" t="n">
        <f aca="false">'[2]5 ЦК 3'!Q530</f>
        <v>9.28800313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304.74655365</v>
      </c>
      <c r="D528" s="26" t="n">
        <f aca="false">'[2]5 ЦК 3'!D531</f>
        <v>301.80398948</v>
      </c>
      <c r="E528" s="26" t="n">
        <f aca="false">'[2]5 ЦК 3'!Q531</f>
        <v>0.8559495</v>
      </c>
      <c r="F528" s="27" t="n">
        <f aca="false">'[2]5 ЦК 3'!R531</f>
        <v>1.54831754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310.67543052</v>
      </c>
      <c r="D529" s="26" t="n">
        <f aca="false">'[2]5 ЦК 3'!D532</f>
        <v>307.73286635</v>
      </c>
      <c r="E529" s="26" t="n">
        <f aca="false">'[2]5 ЦК 3'!Q532</f>
        <v>0.570633</v>
      </c>
      <c r="F529" s="27" t="n">
        <f aca="false">'[2]5 ЦК 3'!R532</f>
        <v>3.1194604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314.25329943</v>
      </c>
      <c r="D530" s="26" t="n">
        <f aca="false">'[2]5 ЦК 3'!D533</f>
        <v>311.31073526</v>
      </c>
      <c r="E530" s="26" t="n">
        <f aca="false">'[2]5 ЦК 3'!Q533</f>
        <v>0.06086752</v>
      </c>
      <c r="F530" s="27" t="n">
        <f aca="false">'[2]5 ЦК 3'!R533</f>
        <v>7.65028642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315.54293001</v>
      </c>
      <c r="D531" s="26" t="n">
        <f aca="false">'[2]5 ЦК 3'!D534</f>
        <v>312.60036584</v>
      </c>
      <c r="E531" s="26" t="n">
        <f aca="false">'[2]5 ЦК 3'!Q534</f>
        <v>0.42226842</v>
      </c>
      <c r="F531" s="27" t="n">
        <f aca="false">'[2]5 ЦК 3'!R534</f>
        <v>2.85126289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314.53861593</v>
      </c>
      <c r="D532" s="26" t="n">
        <f aca="false">'[2]5 ЦК 3'!D535</f>
        <v>311.59605176</v>
      </c>
      <c r="E532" s="26" t="n">
        <f aca="false">'[2]5 ЦК 3'!Q535</f>
        <v>0.3994431</v>
      </c>
      <c r="F532" s="27" t="n">
        <f aca="false">'[2]5 ЦК 3'!R535</f>
        <v>5.03488517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314.50437795</v>
      </c>
      <c r="D533" s="26" t="n">
        <f aca="false">'[2]5 ЦК 3'!D536</f>
        <v>311.56181378</v>
      </c>
      <c r="E533" s="26" t="n">
        <f aca="false">'[2]5 ЦК 3'!Q536</f>
        <v>0.36710723</v>
      </c>
      <c r="F533" s="27" t="n">
        <f aca="false">'[2]5 ЦК 3'!R536</f>
        <v>4.10285127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314.038361</v>
      </c>
      <c r="D534" s="26" t="n">
        <f aca="false">'[2]5 ЦК 3'!D537</f>
        <v>311.09579683</v>
      </c>
      <c r="E534" s="26" t="n">
        <f aca="false">'[2]5 ЦК 3'!Q537</f>
        <v>0.3043376</v>
      </c>
      <c r="F534" s="27" t="n">
        <f aca="false">'[2]5 ЦК 3'!R537</f>
        <v>5.41340506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314.99131811</v>
      </c>
      <c r="D535" s="26" t="n">
        <f aca="false">'[2]5 ЦК 3'!D538</f>
        <v>312.04875394</v>
      </c>
      <c r="E535" s="26" t="n">
        <f aca="false">'[2]5 ЦК 3'!Q538</f>
        <v>0.29863127</v>
      </c>
      <c r="F535" s="27" t="n">
        <f aca="false">'[2]5 ЦК 3'!R538</f>
        <v>5.98023384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310.30261696</v>
      </c>
      <c r="D536" s="26" t="n">
        <f aca="false">'[2]5 ЦК 3'!D539</f>
        <v>307.36005279</v>
      </c>
      <c r="E536" s="26" t="n">
        <f aca="false">'[2]5 ЦК 3'!Q539</f>
        <v>0.77606088</v>
      </c>
      <c r="F536" s="27" t="n">
        <f aca="false">'[2]5 ЦК 3'!R539</f>
        <v>5.56367175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300.71598256</v>
      </c>
      <c r="D537" s="26" t="n">
        <f aca="false">'[2]5 ЦК 3'!D540</f>
        <v>297.77341839</v>
      </c>
      <c r="E537" s="26" t="n">
        <f aca="false">'[2]5 ЦК 3'!Q540</f>
        <v>1.22115462</v>
      </c>
      <c r="F537" s="27" t="n">
        <f aca="false">'[2]5 ЦК 3'!R540</f>
        <v>1.49886268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306.95300125</v>
      </c>
      <c r="D538" s="26" t="n">
        <f aca="false">'[2]5 ЦК 3'!D541</f>
        <v>304.01043708</v>
      </c>
      <c r="E538" s="26" t="n">
        <f aca="false">'[2]5 ЦК 3'!Q541</f>
        <v>6.12859842</v>
      </c>
      <c r="F538" s="27" t="n">
        <f aca="false">'[2]5 ЦК 3'!R541</f>
        <v>0.00190211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310.87705418</v>
      </c>
      <c r="D539" s="26" t="n">
        <f aca="false">'[2]5 ЦК 3'!D542</f>
        <v>307.93449001</v>
      </c>
      <c r="E539" s="26" t="n">
        <f aca="false">'[2]5 ЦК 3'!Q542</f>
        <v>3.82133899</v>
      </c>
      <c r="F539" s="27" t="n">
        <f aca="false">'[2]5 ЦК 3'!R542</f>
        <v>0.01521688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315.19294177</v>
      </c>
      <c r="D540" s="26" t="n">
        <f aca="false">'[2]5 ЦК 3'!D543</f>
        <v>312.2503776</v>
      </c>
      <c r="E540" s="26" t="n">
        <f aca="false">'[2]5 ЦК 3'!Q543</f>
        <v>0</v>
      </c>
      <c r="F540" s="27" t="n">
        <f aca="false">'[2]5 ЦК 3'!R543</f>
        <v>7.41252267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312.73161143</v>
      </c>
      <c r="D541" s="26" t="n">
        <f aca="false">'[2]5 ЦК 3'!D544</f>
        <v>309.78904726</v>
      </c>
      <c r="E541" s="26" t="n">
        <f aca="false">'[2]5 ЦК 3'!Q544</f>
        <v>0</v>
      </c>
      <c r="F541" s="27" t="n">
        <f aca="false">'[2]5 ЦК 3'!R544</f>
        <v>29.60063582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86.47488499</v>
      </c>
      <c r="D542" s="26" t="n">
        <f aca="false">'[2]5 ЦК 3'!D545</f>
        <v>283.53232082</v>
      </c>
      <c r="E542" s="26" t="n">
        <f aca="false">'[2]5 ЦК 3'!Q545</f>
        <v>0.00190211</v>
      </c>
      <c r="F542" s="27" t="n">
        <f aca="false">'[2]5 ЦК 3'!R545</f>
        <v>79.41119039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66.01769194</v>
      </c>
      <c r="D543" s="26" t="n">
        <f aca="false">'[2]5 ЦК 3'!D546</f>
        <v>263.07512777</v>
      </c>
      <c r="E543" s="26" t="n">
        <f aca="false">'[2]5 ЦК 3'!Q546</f>
        <v>0</v>
      </c>
      <c r="F543" s="27" t="n">
        <f aca="false">'[2]5 ЦК 3'!R546</f>
        <v>74.58363521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636</v>
      </c>
      <c r="B544" s="31" t="n">
        <v>0</v>
      </c>
      <c r="C544" s="26" t="n">
        <f aca="false">'[2]3 ЦК 3'!D547</f>
        <v>202.26467107</v>
      </c>
      <c r="D544" s="26" t="n">
        <f aca="false">'[2]5 ЦК 3'!D547</f>
        <v>199.3221069</v>
      </c>
      <c r="E544" s="26" t="n">
        <f aca="false">'[2]5 ЦК 3'!Q547</f>
        <v>0</v>
      </c>
      <c r="F544" s="27" t="n">
        <f aca="false">'[2]5 ЦК 3'!R547</f>
        <v>9.33745799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91.01559253</v>
      </c>
      <c r="D545" s="26" t="n">
        <f aca="false">'[2]5 ЦК 3'!D548</f>
        <v>188.07302836</v>
      </c>
      <c r="E545" s="26" t="n">
        <f aca="false">'[2]5 ЦК 3'!Q548</f>
        <v>0.71899758</v>
      </c>
      <c r="F545" s="27" t="n">
        <f aca="false">'[2]5 ЦК 3'!R548</f>
        <v>0.97768454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83.74192389</v>
      </c>
      <c r="D546" s="26" t="n">
        <f aca="false">'[2]5 ЦК 3'!D549</f>
        <v>180.79935972</v>
      </c>
      <c r="E546" s="26" t="n">
        <f aca="false">'[2]5 ЦК 3'!Q549</f>
        <v>7.1138914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85.38344482</v>
      </c>
      <c r="D547" s="26" t="n">
        <f aca="false">'[2]5 ЦК 3'!D550</f>
        <v>182.44088065</v>
      </c>
      <c r="E547" s="26" t="n">
        <f aca="false">'[2]5 ЦК 3'!Q550</f>
        <v>7.798651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90.14062193</v>
      </c>
      <c r="D548" s="26" t="n">
        <f aca="false">'[2]5 ЦК 3'!D551</f>
        <v>187.19805776</v>
      </c>
      <c r="E548" s="26" t="n">
        <f aca="false">'[2]5 ЦК 3'!Q551</f>
        <v>16.82986928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207.73513943</v>
      </c>
      <c r="D549" s="26" t="n">
        <f aca="false">'[2]5 ЦК 3'!D552</f>
        <v>204.79257526</v>
      </c>
      <c r="E549" s="26" t="n">
        <f aca="false">'[2]5 ЦК 3'!Q552</f>
        <v>30.4147389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43.95702016</v>
      </c>
      <c r="D550" s="26" t="n">
        <f aca="false">'[2]5 ЦК 3'!D553</f>
        <v>241.01445599</v>
      </c>
      <c r="E550" s="26" t="n">
        <f aca="false">'[2]5 ЦК 3'!Q553</f>
        <v>17.82467281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76.00376944</v>
      </c>
      <c r="D551" s="26" t="n">
        <f aca="false">'[2]5 ЦК 3'!D554</f>
        <v>273.06120527</v>
      </c>
      <c r="E551" s="26" t="n">
        <f aca="false">'[2]5 ЦК 3'!Q554</f>
        <v>14.18783849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96.72725789</v>
      </c>
      <c r="D552" s="26" t="n">
        <f aca="false">'[2]5 ЦК 3'!D555</f>
        <v>293.78469372</v>
      </c>
      <c r="E552" s="26" t="n">
        <f aca="false">'[2]5 ЦК 3'!Q555</f>
        <v>9.24235249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304.78459585</v>
      </c>
      <c r="D553" s="26" t="n">
        <f aca="false">'[2]5 ЦК 3'!D556</f>
        <v>301.84203168</v>
      </c>
      <c r="E553" s="26" t="n">
        <f aca="false">'[2]5 ЦК 3'!Q556</f>
        <v>0.24537219</v>
      </c>
      <c r="F553" s="27" t="n">
        <f aca="false">'[2]5 ЦК 3'!R556</f>
        <v>5.08053581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305.16501785</v>
      </c>
      <c r="D554" s="26" t="n">
        <f aca="false">'[2]5 ЦК 3'!D557</f>
        <v>302.22245368</v>
      </c>
      <c r="E554" s="26" t="n">
        <f aca="false">'[2]5 ЦК 3'!Q557</f>
        <v>0.00760844</v>
      </c>
      <c r="F554" s="27" t="n">
        <f aca="false">'[2]5 ЦК 3'!R557</f>
        <v>10.43687757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308.25024027</v>
      </c>
      <c r="D555" s="26" t="n">
        <f aca="false">'[2]5 ЦК 3'!D558</f>
        <v>305.3076761</v>
      </c>
      <c r="E555" s="26" t="n">
        <f aca="false">'[2]5 ЦК 3'!Q558</f>
        <v>0.00190211</v>
      </c>
      <c r="F555" s="27" t="n">
        <f aca="false">'[2]5 ЦК 3'!R558</f>
        <v>11.42407266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303.21915932</v>
      </c>
      <c r="D556" s="26" t="n">
        <f aca="false">'[2]5 ЦК 3'!D559</f>
        <v>300.27659515</v>
      </c>
      <c r="E556" s="26" t="n">
        <f aca="false">'[2]5 ЦК 3'!Q559</f>
        <v>0.02472743</v>
      </c>
      <c r="F556" s="27" t="n">
        <f aca="false">'[2]5 ЦК 3'!R559</f>
        <v>9.53147321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303.77267333</v>
      </c>
      <c r="D557" s="26" t="n">
        <f aca="false">'[2]5 ЦК 3'!D560</f>
        <v>300.83010916</v>
      </c>
      <c r="E557" s="26" t="n">
        <f aca="false">'[2]5 ЦК 3'!Q560</f>
        <v>0</v>
      </c>
      <c r="F557" s="27" t="n">
        <f aca="false">'[2]5 ЦК 3'!R560</f>
        <v>11.63520687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304.32808945</v>
      </c>
      <c r="D558" s="26" t="n">
        <f aca="false">'[2]5 ЦК 3'!D561</f>
        <v>301.38552528</v>
      </c>
      <c r="E558" s="26" t="n">
        <f aca="false">'[2]5 ЦК 3'!Q561</f>
        <v>0</v>
      </c>
      <c r="F558" s="27" t="n">
        <f aca="false">'[2]5 ЦК 3'!R561</f>
        <v>15.62773576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304.45553082</v>
      </c>
      <c r="D559" s="26" t="n">
        <f aca="false">'[2]5 ЦК 3'!D562</f>
        <v>301.51296665</v>
      </c>
      <c r="E559" s="26" t="n">
        <f aca="false">'[2]5 ЦК 3'!Q562</f>
        <v>0</v>
      </c>
      <c r="F559" s="27" t="n">
        <f aca="false">'[2]5 ЦК 3'!R562</f>
        <v>15.01145212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301.67084178</v>
      </c>
      <c r="D560" s="26" t="n">
        <f aca="false">'[2]5 ЦК 3'!D563</f>
        <v>298.72827761</v>
      </c>
      <c r="E560" s="26" t="n">
        <f aca="false">'[2]5 ЦК 3'!Q563</f>
        <v>0</v>
      </c>
      <c r="F560" s="27" t="n">
        <f aca="false">'[2]5 ЦК 3'!R563</f>
        <v>20.17948499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95.17703824</v>
      </c>
      <c r="D561" s="26" t="n">
        <f aca="false">'[2]5 ЦК 3'!D564</f>
        <v>292.23447407</v>
      </c>
      <c r="E561" s="26" t="n">
        <f aca="false">'[2]5 ЦК 3'!Q564</f>
        <v>0</v>
      </c>
      <c r="F561" s="27" t="n">
        <f aca="false">'[2]5 ЦК 3'!R564</f>
        <v>14.39136426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302.75504448</v>
      </c>
      <c r="D562" s="26" t="n">
        <f aca="false">'[2]5 ЦК 3'!D565</f>
        <v>299.81248031</v>
      </c>
      <c r="E562" s="26" t="n">
        <f aca="false">'[2]5 ЦК 3'!Q565</f>
        <v>0.23015531</v>
      </c>
      <c r="F562" s="27" t="n">
        <f aca="false">'[2]5 ЦК 3'!R565</f>
        <v>5.3639502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306.56116659</v>
      </c>
      <c r="D563" s="26" t="n">
        <f aca="false">'[2]5 ЦК 3'!D566</f>
        <v>303.61860242</v>
      </c>
      <c r="E563" s="26" t="n">
        <f aca="false">'[2]5 ЦК 3'!Q566</f>
        <v>0.3614009</v>
      </c>
      <c r="F563" s="27" t="n">
        <f aca="false">'[2]5 ЦК 3'!R566</f>
        <v>5.51421689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304.22157129</v>
      </c>
      <c r="D564" s="26" t="n">
        <f aca="false">'[2]5 ЦК 3'!D567</f>
        <v>301.27900712</v>
      </c>
      <c r="E564" s="26" t="n">
        <f aca="false">'[2]5 ЦК 3'!Q567</f>
        <v>1.76706019</v>
      </c>
      <c r="F564" s="27" t="n">
        <f aca="false">'[2]5 ЦК 3'!R567</f>
        <v>0.07037807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305.7832036</v>
      </c>
      <c r="D565" s="26" t="n">
        <f aca="false">'[2]5 ЦК 3'!D568</f>
        <v>302.84063943</v>
      </c>
      <c r="E565" s="26" t="n">
        <f aca="false">'[2]5 ЦК 3'!Q568</f>
        <v>0.00190211</v>
      </c>
      <c r="F565" s="27" t="n">
        <f aca="false">'[2]5 ЦК 3'!R568</f>
        <v>15.71333071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81.69678467</v>
      </c>
      <c r="D566" s="26" t="n">
        <f aca="false">'[2]5 ЦК 3'!D569</f>
        <v>278.7542205</v>
      </c>
      <c r="E566" s="26" t="n">
        <f aca="false">'[2]5 ЦК 3'!Q569</f>
        <v>0</v>
      </c>
      <c r="F566" s="27" t="n">
        <f aca="false">'[2]5 ЦК 3'!R569</f>
        <v>79.56335919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63.58299114</v>
      </c>
      <c r="D567" s="26" t="n">
        <f aca="false">'[2]5 ЦК 3'!D570</f>
        <v>260.64042697</v>
      </c>
      <c r="E567" s="26" t="n">
        <f aca="false">'[2]5 ЦК 3'!Q570</f>
        <v>0</v>
      </c>
      <c r="F567" s="27" t="n">
        <f aca="false">'[2]5 ЦК 3'!R570</f>
        <v>71.975842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637</v>
      </c>
      <c r="B568" s="31" t="n">
        <v>0</v>
      </c>
      <c r="C568" s="26" t="n">
        <f aca="false">'[2]3 ЦК 3'!D571</f>
        <v>261.3689351</v>
      </c>
      <c r="D568" s="26" t="n">
        <f aca="false">'[2]5 ЦК 3'!D571</f>
        <v>258.42637093</v>
      </c>
      <c r="E568" s="26" t="n">
        <f aca="false">'[2]5 ЦК 3'!Q571</f>
        <v>0</v>
      </c>
      <c r="F568" s="27" t="n">
        <f aca="false">'[2]5 ЦК 3'!R571</f>
        <v>30.26637432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234.71086345</v>
      </c>
      <c r="D569" s="26" t="n">
        <f aca="false">'[2]5 ЦК 3'!D572</f>
        <v>231.76829928</v>
      </c>
      <c r="E569" s="26" t="n">
        <f aca="false">'[2]5 ЦК 3'!Q572</f>
        <v>0</v>
      </c>
      <c r="F569" s="27" t="n">
        <f aca="false">'[2]5 ЦК 3'!R572</f>
        <v>42.49123529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211.79424217</v>
      </c>
      <c r="D570" s="26" t="n">
        <f aca="false">'[2]5 ЦК 3'!D573</f>
        <v>208.851678</v>
      </c>
      <c r="E570" s="26" t="n">
        <f aca="false">'[2]5 ЦК 3'!Q573</f>
        <v>0</v>
      </c>
      <c r="F570" s="27" t="n">
        <f aca="false">'[2]5 ЦК 3'!R573</f>
        <v>18.8118679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202.55759601</v>
      </c>
      <c r="D571" s="26" t="n">
        <f aca="false">'[2]5 ЦК 3'!D574</f>
        <v>199.61503184</v>
      </c>
      <c r="E571" s="26" t="n">
        <f aca="false">'[2]5 ЦК 3'!Q574</f>
        <v>0.00190211</v>
      </c>
      <c r="F571" s="27" t="n">
        <f aca="false">'[2]5 ЦК 3'!R574</f>
        <v>7.4372501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204.10210933</v>
      </c>
      <c r="D572" s="26" t="n">
        <f aca="false">'[2]5 ЦК 3'!D575</f>
        <v>201.15954516</v>
      </c>
      <c r="E572" s="26" t="n">
        <f aca="false">'[2]5 ЦК 3'!Q575</f>
        <v>0</v>
      </c>
      <c r="F572" s="27" t="n">
        <f aca="false">'[2]5 ЦК 3'!R575</f>
        <v>10.89718819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211.10567835</v>
      </c>
      <c r="D573" s="26" t="n">
        <f aca="false">'[2]5 ЦК 3'!D576</f>
        <v>208.16311418</v>
      </c>
      <c r="E573" s="26" t="n">
        <f aca="false">'[2]5 ЦК 3'!Q576</f>
        <v>21.3606953</v>
      </c>
      <c r="F573" s="27" t="n">
        <f aca="false">'[2]5 ЦК 3'!R576</f>
        <v>0.00190211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30.56045943</v>
      </c>
      <c r="D574" s="26" t="n">
        <f aca="false">'[2]5 ЦК 3'!D577</f>
        <v>227.61789526</v>
      </c>
      <c r="E574" s="26" t="n">
        <f aca="false">'[2]5 ЦК 3'!Q577</f>
        <v>4.38816777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67.18368537</v>
      </c>
      <c r="D575" s="26" t="n">
        <f aca="false">'[2]5 ЦК 3'!D578</f>
        <v>264.2411212</v>
      </c>
      <c r="E575" s="26" t="n">
        <f aca="false">'[2]5 ЦК 3'!Q578</f>
        <v>0</v>
      </c>
      <c r="F575" s="27" t="n">
        <f aca="false">'[2]5 ЦК 3'!R578</f>
        <v>5.44574093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77.83550137</v>
      </c>
      <c r="D576" s="26" t="n">
        <f aca="false">'[2]5 ЦК 3'!D579</f>
        <v>274.8929372</v>
      </c>
      <c r="E576" s="26" t="n">
        <f aca="false">'[2]5 ЦК 3'!Q579</f>
        <v>7.99837255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89.27479091</v>
      </c>
      <c r="D577" s="26" t="n">
        <f aca="false">'[2]5 ЦК 3'!D580</f>
        <v>286.33222674</v>
      </c>
      <c r="E577" s="26" t="n">
        <f aca="false">'[2]5 ЦК 3'!Q580</f>
        <v>0.09130128</v>
      </c>
      <c r="F577" s="27" t="n">
        <f aca="false">'[2]5 ЦК 3'!R580</f>
        <v>2.84745867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89.09218835</v>
      </c>
      <c r="D578" s="26" t="n">
        <f aca="false">'[2]5 ЦК 3'!D581</f>
        <v>286.14962418</v>
      </c>
      <c r="E578" s="26" t="n">
        <f aca="false">'[2]5 ЦК 3'!Q581</f>
        <v>0.21113421</v>
      </c>
      <c r="F578" s="27" t="n">
        <f aca="false">'[2]5 ЦК 3'!R581</f>
        <v>2.90452197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91.72470859</v>
      </c>
      <c r="D579" s="26" t="n">
        <f aca="false">'[2]5 ЦК 3'!D582</f>
        <v>288.78214442</v>
      </c>
      <c r="E579" s="26" t="n">
        <f aca="false">'[2]5 ЦК 3'!Q582</f>
        <v>0.06657385</v>
      </c>
      <c r="F579" s="27" t="n">
        <f aca="false">'[2]5 ЦК 3'!R582</f>
        <v>9.95183952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90.39323159</v>
      </c>
      <c r="D580" s="26" t="n">
        <f aca="false">'[2]5 ЦК 3'!D583</f>
        <v>287.45066742</v>
      </c>
      <c r="E580" s="26" t="n">
        <f aca="false">'[2]5 ЦК 3'!Q583</f>
        <v>0.18640678</v>
      </c>
      <c r="F580" s="27" t="n">
        <f aca="false">'[2]5 ЦК 3'!R583</f>
        <v>13.45742825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91.34999292</v>
      </c>
      <c r="D581" s="26" t="n">
        <f aca="false">'[2]5 ЦК 3'!D584</f>
        <v>288.40742875</v>
      </c>
      <c r="E581" s="26" t="n">
        <f aca="false">'[2]5 ЦК 3'!Q584</f>
        <v>0</v>
      </c>
      <c r="F581" s="27" t="n">
        <f aca="false">'[2]5 ЦК 3'!R584</f>
        <v>14.5758689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92.19833398</v>
      </c>
      <c r="D582" s="26" t="n">
        <f aca="false">'[2]5 ЦК 3'!D585</f>
        <v>289.25576981</v>
      </c>
      <c r="E582" s="26" t="n">
        <f aca="false">'[2]5 ЦК 3'!Q585</f>
        <v>0</v>
      </c>
      <c r="F582" s="27" t="n">
        <f aca="false">'[2]5 ЦК 3'!R585</f>
        <v>23.9475649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91.26630008</v>
      </c>
      <c r="D583" s="26" t="n">
        <f aca="false">'[2]5 ЦК 3'!D586</f>
        <v>288.32373591</v>
      </c>
      <c r="E583" s="26" t="n">
        <f aca="false">'[2]5 ЦК 3'!Q586</f>
        <v>0</v>
      </c>
      <c r="F583" s="27" t="n">
        <f aca="false">'[2]5 ЦК 3'!R586</f>
        <v>25.90483609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92.56163699</v>
      </c>
      <c r="D584" s="26" t="n">
        <f aca="false">'[2]5 ЦК 3'!D587</f>
        <v>289.61907282</v>
      </c>
      <c r="E584" s="26" t="n">
        <f aca="false">'[2]5 ЦК 3'!Q587</f>
        <v>0</v>
      </c>
      <c r="F584" s="27" t="n">
        <f aca="false">'[2]5 ЦК 3'!R587</f>
        <v>23.38454034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89.33565843</v>
      </c>
      <c r="D585" s="26" t="n">
        <f aca="false">'[2]5 ЦК 3'!D588</f>
        <v>286.39309426</v>
      </c>
      <c r="E585" s="26" t="n">
        <f aca="false">'[2]5 ЦК 3'!Q588</f>
        <v>0.00190211</v>
      </c>
      <c r="F585" s="27" t="n">
        <f aca="false">'[2]5 ЦК 3'!R588</f>
        <v>17.94260363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97.50331877</v>
      </c>
      <c r="D586" s="26" t="n">
        <f aca="false">'[2]5 ЦК 3'!D589</f>
        <v>294.5607546</v>
      </c>
      <c r="E586" s="26" t="n">
        <f aca="false">'[2]5 ЦК 3'!Q589</f>
        <v>12.08030061</v>
      </c>
      <c r="F586" s="27" t="n">
        <f aca="false">'[2]5 ЦК 3'!R589</f>
        <v>0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301.13064254</v>
      </c>
      <c r="D587" s="26" t="n">
        <f aca="false">'[2]5 ЦК 3'!D590</f>
        <v>298.18807837</v>
      </c>
      <c r="E587" s="26" t="n">
        <f aca="false">'[2]5 ЦК 3'!Q590</f>
        <v>11.73982292</v>
      </c>
      <c r="F587" s="27" t="n">
        <f aca="false">'[2]5 ЦК 3'!R590</f>
        <v>0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96.96502164</v>
      </c>
      <c r="D588" s="26" t="n">
        <f aca="false">'[2]5 ЦК 3'!D591</f>
        <v>294.02245747</v>
      </c>
      <c r="E588" s="26" t="n">
        <f aca="false">'[2]5 ЦК 3'!Q591</f>
        <v>0.06276963</v>
      </c>
      <c r="F588" s="27" t="n">
        <f aca="false">'[2]5 ЦК 3'!R591</f>
        <v>10.53008096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95.20556989</v>
      </c>
      <c r="D589" s="26" t="n">
        <f aca="false">'[2]5 ЦК 3'!D592</f>
        <v>292.26300572</v>
      </c>
      <c r="E589" s="26" t="n">
        <f aca="false">'[2]5 ЦК 3'!Q592</f>
        <v>0</v>
      </c>
      <c r="F589" s="27" t="n">
        <f aca="false">'[2]5 ЦК 3'!R592</f>
        <v>19.84471363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79.46180542</v>
      </c>
      <c r="D590" s="26" t="n">
        <f aca="false">'[2]5 ЦК 3'!D593</f>
        <v>276.51924125</v>
      </c>
      <c r="E590" s="26" t="n">
        <f aca="false">'[2]5 ЦК 3'!Q593</f>
        <v>0</v>
      </c>
      <c r="F590" s="27" t="n">
        <f aca="false">'[2]5 ЦК 3'!R593</f>
        <v>39.80735808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25.72719792</v>
      </c>
      <c r="D591" s="26" t="n">
        <f aca="false">'[2]5 ЦК 3'!D594</f>
        <v>222.78463375</v>
      </c>
      <c r="E591" s="26" t="n">
        <f aca="false">'[2]5 ЦК 3'!Q594</f>
        <v>0</v>
      </c>
      <c r="F591" s="27" t="n">
        <f aca="false">'[2]5 ЦК 3'!R594</f>
        <v>33.25268702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638</v>
      </c>
      <c r="B592" s="31" t="n">
        <v>0</v>
      </c>
      <c r="C592" s="26" t="n">
        <f aca="false">'[2]3 ЦК 3'!D595</f>
        <v>233.53345736</v>
      </c>
      <c r="D592" s="26" t="n">
        <f aca="false">'[2]5 ЦК 3'!D595</f>
        <v>230.59089319</v>
      </c>
      <c r="E592" s="26" t="n">
        <f aca="false">'[2]5 ЦК 3'!Q595</f>
        <v>0</v>
      </c>
      <c r="F592" s="27" t="n">
        <f aca="false">'[2]5 ЦК 3'!R595</f>
        <v>13.24248982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99.9307821</v>
      </c>
      <c r="D593" s="26" t="n">
        <f aca="false">'[2]5 ЦК 3'!D596</f>
        <v>196.98821793</v>
      </c>
      <c r="E593" s="26" t="n">
        <f aca="false">'[2]5 ЦК 3'!Q596</f>
        <v>0</v>
      </c>
      <c r="F593" s="27" t="n">
        <f aca="false">'[2]5 ЦК 3'!R596</f>
        <v>9.17958286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86.30216395</v>
      </c>
      <c r="D594" s="26" t="n">
        <f aca="false">'[2]5 ЦК 3'!D597</f>
        <v>183.35959978</v>
      </c>
      <c r="E594" s="26" t="n">
        <f aca="false">'[2]5 ЦК 3'!Q597</f>
        <v>4.92456279</v>
      </c>
      <c r="F594" s="27" t="n">
        <f aca="false">'[2]5 ЦК 3'!R597</f>
        <v>0.01141266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84.68346834</v>
      </c>
      <c r="D595" s="26" t="n">
        <f aca="false">'[2]5 ЦК 3'!D598</f>
        <v>181.74090417</v>
      </c>
      <c r="E595" s="26" t="n">
        <f aca="false">'[2]5 ЦК 3'!Q598</f>
        <v>6.00115705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84.08430369</v>
      </c>
      <c r="D596" s="26" t="n">
        <f aca="false">'[2]5 ЦК 3'!D599</f>
        <v>181.14173952</v>
      </c>
      <c r="E596" s="26" t="n">
        <f aca="false">'[2]5 ЦК 3'!Q599</f>
        <v>6.35114529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87.41299619</v>
      </c>
      <c r="D597" s="26" t="n">
        <f aca="false">'[2]5 ЦК 3'!D600</f>
        <v>184.47043202</v>
      </c>
      <c r="E597" s="26" t="n">
        <f aca="false">'[2]5 ЦК 3'!Q600</f>
        <v>3.84987064</v>
      </c>
      <c r="F597" s="27" t="n">
        <f aca="false">'[2]5 ЦК 3'!R600</f>
        <v>0.07988862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97.00343481</v>
      </c>
      <c r="D598" s="26" t="n">
        <f aca="false">'[2]5 ЦК 3'!D601</f>
        <v>194.06087064</v>
      </c>
      <c r="E598" s="26" t="n">
        <f aca="false">'[2]5 ЦК 3'!Q601</f>
        <v>9.53527743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05.78357457</v>
      </c>
      <c r="D599" s="26" t="n">
        <f aca="false">'[2]5 ЦК 3'!D602</f>
        <v>202.8410104</v>
      </c>
      <c r="E599" s="26" t="n">
        <f aca="false">'[2]5 ЦК 3'!Q602</f>
        <v>9.50674578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39.20364727</v>
      </c>
      <c r="D600" s="26" t="n">
        <f aca="false">'[2]5 ЦК 3'!D603</f>
        <v>236.2610831</v>
      </c>
      <c r="E600" s="26" t="n">
        <f aca="false">'[2]5 ЦК 3'!Q603</f>
        <v>5.32781011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68.77575144</v>
      </c>
      <c r="D601" s="26" t="n">
        <f aca="false">'[2]5 ЦК 3'!D604</f>
        <v>265.83318727</v>
      </c>
      <c r="E601" s="26" t="n">
        <f aca="false">'[2]5 ЦК 3'!Q604</f>
        <v>0</v>
      </c>
      <c r="F601" s="27" t="n">
        <f aca="false">'[2]5 ЦК 3'!R604</f>
        <v>12.24388207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70.29553733</v>
      </c>
      <c r="D602" s="26" t="n">
        <f aca="false">'[2]5 ЦК 3'!D605</f>
        <v>267.35297316</v>
      </c>
      <c r="E602" s="26" t="n">
        <f aca="false">'[2]5 ЦК 3'!Q605</f>
        <v>0</v>
      </c>
      <c r="F602" s="27" t="n">
        <f aca="false">'[2]5 ЦК 3'!R605</f>
        <v>12.12404914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71.05828344</v>
      </c>
      <c r="D603" s="26" t="n">
        <f aca="false">'[2]5 ЦК 3'!D606</f>
        <v>268.11571927</v>
      </c>
      <c r="E603" s="26" t="n">
        <f aca="false">'[2]5 ЦК 3'!Q606</f>
        <v>0</v>
      </c>
      <c r="F603" s="27" t="n">
        <f aca="false">'[2]5 ЦК 3'!R606</f>
        <v>8.98746975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70.34309008</v>
      </c>
      <c r="D604" s="26" t="n">
        <f aca="false">'[2]5 ЦК 3'!D607</f>
        <v>267.40052591</v>
      </c>
      <c r="E604" s="26" t="n">
        <f aca="false">'[2]5 ЦК 3'!Q607</f>
        <v>0</v>
      </c>
      <c r="F604" s="27" t="n">
        <f aca="false">'[2]5 ЦК 3'!R607</f>
        <v>19.7743355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71.17241004</v>
      </c>
      <c r="D605" s="26" t="n">
        <f aca="false">'[2]5 ЦК 3'!D608</f>
        <v>268.22984587</v>
      </c>
      <c r="E605" s="26" t="n">
        <f aca="false">'[2]5 ЦК 3'!Q608</f>
        <v>0</v>
      </c>
      <c r="F605" s="27" t="n">
        <f aca="false">'[2]5 ЦК 3'!R608</f>
        <v>17.1532279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71.42729278</v>
      </c>
      <c r="D606" s="26" t="n">
        <f aca="false">'[2]5 ЦК 3'!D609</f>
        <v>268.48472861</v>
      </c>
      <c r="E606" s="26" t="n">
        <f aca="false">'[2]5 ЦК 3'!Q609</f>
        <v>0</v>
      </c>
      <c r="F606" s="27" t="n">
        <f aca="false">'[2]5 ЦК 3'!R609</f>
        <v>17.54316053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69.39013297</v>
      </c>
      <c r="D607" s="26" t="n">
        <f aca="false">'[2]5 ЦК 3'!D610</f>
        <v>266.4475688</v>
      </c>
      <c r="E607" s="26" t="n">
        <f aca="false">'[2]5 ЦК 3'!Q610</f>
        <v>0</v>
      </c>
      <c r="F607" s="27" t="n">
        <f aca="false">'[2]5 ЦК 3'!R610</f>
        <v>25.03747393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70.15287908</v>
      </c>
      <c r="D608" s="26" t="n">
        <f aca="false">'[2]5 ЦК 3'!D611</f>
        <v>267.21031491</v>
      </c>
      <c r="E608" s="26" t="n">
        <f aca="false">'[2]5 ЦК 3'!Q611</f>
        <v>0</v>
      </c>
      <c r="F608" s="27" t="n">
        <f aca="false">'[2]5 ЦК 3'!R611</f>
        <v>20.00829509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72.68458749</v>
      </c>
      <c r="D609" s="26" t="n">
        <f aca="false">'[2]5 ЦК 3'!D612</f>
        <v>269.74202332</v>
      </c>
      <c r="E609" s="26" t="n">
        <f aca="false">'[2]5 ЦК 3'!Q612</f>
        <v>0.08749706</v>
      </c>
      <c r="F609" s="27" t="n">
        <f aca="false">'[2]5 ЦК 3'!R612</f>
        <v>2.34339952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87.03410533</v>
      </c>
      <c r="D610" s="26" t="n">
        <f aca="false">'[2]5 ЦК 3'!D613</f>
        <v>284.09154116</v>
      </c>
      <c r="E610" s="26" t="n">
        <f aca="false">'[2]5 ЦК 3'!Q613</f>
        <v>7.18046525</v>
      </c>
      <c r="F610" s="27" t="n">
        <f aca="false">'[2]5 ЦК 3'!R613</f>
        <v>0.00190211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98.44676533</v>
      </c>
      <c r="D611" s="26" t="n">
        <f aca="false">'[2]5 ЦК 3'!D614</f>
        <v>295.50420116</v>
      </c>
      <c r="E611" s="26" t="n">
        <f aca="false">'[2]5 ЦК 3'!Q614</f>
        <v>0.16358146</v>
      </c>
      <c r="F611" s="27" t="n">
        <f aca="false">'[2]5 ЦК 3'!R614</f>
        <v>2.64203079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90.32855985</v>
      </c>
      <c r="D612" s="26" t="n">
        <f aca="false">'[2]5 ЦК 3'!D615</f>
        <v>287.38599568</v>
      </c>
      <c r="E612" s="26" t="n">
        <f aca="false">'[2]5 ЦК 3'!Q615</f>
        <v>0</v>
      </c>
      <c r="F612" s="27" t="n">
        <f aca="false">'[2]5 ЦК 3'!R615</f>
        <v>5.95740852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84.49098426</v>
      </c>
      <c r="D613" s="26" t="n">
        <f aca="false">'[2]5 ЦК 3'!D616</f>
        <v>281.54842009</v>
      </c>
      <c r="E613" s="26" t="n">
        <f aca="false">'[2]5 ЦК 3'!Q616</f>
        <v>0</v>
      </c>
      <c r="F613" s="27" t="n">
        <f aca="false">'[2]5 ЦК 3'!R616</f>
        <v>8.55188656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66.59593338</v>
      </c>
      <c r="D614" s="26" t="n">
        <f aca="false">'[2]5 ЦК 3'!D617</f>
        <v>263.65336921</v>
      </c>
      <c r="E614" s="26" t="n">
        <f aca="false">'[2]5 ЦК 3'!Q617</f>
        <v>0</v>
      </c>
      <c r="F614" s="27" t="n">
        <f aca="false">'[2]5 ЦК 3'!R617</f>
        <v>20.66642515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36.20021558</v>
      </c>
      <c r="D615" s="26" t="n">
        <f aca="false">'[2]5 ЦК 3'!D618</f>
        <v>233.25765141</v>
      </c>
      <c r="E615" s="26" t="n">
        <f aca="false">'[2]5 ЦК 3'!Q618</f>
        <v>0</v>
      </c>
      <c r="F615" s="27" t="n">
        <f aca="false">'[2]5 ЦК 3'!R618</f>
        <v>36.55665209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639</v>
      </c>
      <c r="B616" s="31" t="n">
        <v>0</v>
      </c>
      <c r="C616" s="26" t="n">
        <f aca="false">'[2]3 ЦК 3'!D619</f>
        <v>207.72753099</v>
      </c>
      <c r="D616" s="26" t="n">
        <f aca="false">'[2]5 ЦК 3'!D619</f>
        <v>204.78496682</v>
      </c>
      <c r="E616" s="26" t="n">
        <f aca="false">'[2]5 ЦК 3'!Q619</f>
        <v>0</v>
      </c>
      <c r="F616" s="27" t="n">
        <f aca="false">'[2]5 ЦК 3'!R619</f>
        <v>31.08428162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93.75463093</v>
      </c>
      <c r="D617" s="26" t="n">
        <f aca="false">'[2]5 ЦК 3'!D620</f>
        <v>190.81206676</v>
      </c>
      <c r="E617" s="26" t="n">
        <f aca="false">'[2]5 ЦК 3'!Q620</f>
        <v>0</v>
      </c>
      <c r="F617" s="27" t="n">
        <f aca="false">'[2]5 ЦК 3'!R620</f>
        <v>19.53657181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89.25804289</v>
      </c>
      <c r="D618" s="26" t="n">
        <f aca="false">'[2]5 ЦК 3'!D621</f>
        <v>186.31547872</v>
      </c>
      <c r="E618" s="26" t="n">
        <f aca="false">'[2]5 ЦК 3'!Q621</f>
        <v>0.13695192</v>
      </c>
      <c r="F618" s="27" t="n">
        <f aca="false">'[2]5 ЦК 3'!R621</f>
        <v>0.38612833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88.52192632</v>
      </c>
      <c r="D619" s="26" t="n">
        <f aca="false">'[2]5 ЦК 3'!D622</f>
        <v>185.57936215</v>
      </c>
      <c r="E619" s="26" t="n">
        <f aca="false">'[2]5 ЦК 3'!Q622</f>
        <v>1.61298928</v>
      </c>
      <c r="F619" s="27" t="n">
        <f aca="false">'[2]5 ЦК 3'!R622</f>
        <v>0.32526081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90.87293428</v>
      </c>
      <c r="D620" s="26" t="n">
        <f aca="false">'[2]5 ЦК 3'!D623</f>
        <v>187.93037011</v>
      </c>
      <c r="E620" s="26" t="n">
        <f aca="false">'[2]5 ЦК 3'!Q623</f>
        <v>5.12618645</v>
      </c>
      <c r="F620" s="27" t="n">
        <f aca="false">'[2]5 ЦК 3'!R623</f>
        <v>0.00951055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207.62481705</v>
      </c>
      <c r="D621" s="26" t="n">
        <f aca="false">'[2]5 ЦК 3'!D624</f>
        <v>204.68225288</v>
      </c>
      <c r="E621" s="26" t="n">
        <f aca="false">'[2]5 ЦК 3'!Q624</f>
        <v>8.88475581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31.85960056</v>
      </c>
      <c r="D622" s="26" t="n">
        <f aca="false">'[2]5 ЦК 3'!D625</f>
        <v>228.91703639</v>
      </c>
      <c r="E622" s="26" t="n">
        <f aca="false">'[2]5 ЦК 3'!Q625</f>
        <v>0.02472743</v>
      </c>
      <c r="F622" s="27" t="n">
        <f aca="false">'[2]5 ЦК 3'!R625</f>
        <v>1.09371325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74.71223675</v>
      </c>
      <c r="D623" s="26" t="n">
        <f aca="false">'[2]5 ЦК 3'!D626</f>
        <v>271.76967258</v>
      </c>
      <c r="E623" s="26" t="n">
        <f aca="false">'[2]5 ЦК 3'!Q626</f>
        <v>3.09092875</v>
      </c>
      <c r="F623" s="27" t="n">
        <f aca="false">'[2]5 ЦК 3'!R626</f>
        <v>1.35810654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93.79800849</v>
      </c>
      <c r="D624" s="26" t="n">
        <f aca="false">'[2]5 ЦК 3'!D627</f>
        <v>290.85544432</v>
      </c>
      <c r="E624" s="26" t="n">
        <f aca="false">'[2]5 ЦК 3'!Q627</f>
        <v>0.70948703</v>
      </c>
      <c r="F624" s="27" t="n">
        <f aca="false">'[2]5 ЦК 3'!R627</f>
        <v>2.03715981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300.44968716</v>
      </c>
      <c r="D625" s="26" t="n">
        <f aca="false">'[2]5 ЦК 3'!D628</f>
        <v>297.50712299</v>
      </c>
      <c r="E625" s="26" t="n">
        <f aca="false">'[2]5 ЦК 3'!Q628</f>
        <v>0.27961017</v>
      </c>
      <c r="F625" s="27" t="n">
        <f aca="false">'[2]5 ЦК 3'!R628</f>
        <v>4.75147078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302.3594056</v>
      </c>
      <c r="D626" s="26" t="n">
        <f aca="false">'[2]5 ЦК 3'!D629</f>
        <v>299.41684143</v>
      </c>
      <c r="E626" s="26" t="n">
        <f aca="false">'[2]5 ЦК 3'!Q629</f>
        <v>0</v>
      </c>
      <c r="F626" s="27" t="n">
        <f aca="false">'[2]5 ЦК 3'!R629</f>
        <v>8.96464443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304.29385147</v>
      </c>
      <c r="D627" s="26" t="n">
        <f aca="false">'[2]5 ЦК 3'!D630</f>
        <v>301.3512873</v>
      </c>
      <c r="E627" s="26" t="n">
        <f aca="false">'[2]5 ЦК 3'!Q630</f>
        <v>1.01572674</v>
      </c>
      <c r="F627" s="27" t="n">
        <f aca="false">'[2]5 ЦК 3'!R630</f>
        <v>3.51700139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301.45019702</v>
      </c>
      <c r="D628" s="26" t="n">
        <f aca="false">'[2]5 ЦК 3'!D631</f>
        <v>298.50763285</v>
      </c>
      <c r="E628" s="26" t="n">
        <f aca="false">'[2]5 ЦК 3'!Q631</f>
        <v>9.28419891</v>
      </c>
      <c r="F628" s="27" t="n">
        <f aca="false">'[2]5 ЦК 3'!R631</f>
        <v>0.00190211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301.99610259</v>
      </c>
      <c r="D629" s="26" t="n">
        <f aca="false">'[2]5 ЦК 3'!D632</f>
        <v>299.05353842</v>
      </c>
      <c r="E629" s="26" t="n">
        <f aca="false">'[2]5 ЦК 3'!Q632</f>
        <v>2.3395953</v>
      </c>
      <c r="F629" s="27" t="n">
        <f aca="false">'[2]5 ЦК 3'!R632</f>
        <v>0.97768454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301.49584766</v>
      </c>
      <c r="D630" s="26" t="n">
        <f aca="false">'[2]5 ЦК 3'!D633</f>
        <v>298.55328349</v>
      </c>
      <c r="E630" s="26" t="n">
        <f aca="false">'[2]5 ЦК 3'!Q633</f>
        <v>1.6928779</v>
      </c>
      <c r="F630" s="27" t="n">
        <f aca="false">'[2]5 ЦК 3'!R633</f>
        <v>0.99480353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302.35179716</v>
      </c>
      <c r="D631" s="26" t="n">
        <f aca="false">'[2]5 ЦК 3'!D634</f>
        <v>299.40923299</v>
      </c>
      <c r="E631" s="26" t="n">
        <f aca="false">'[2]5 ЦК 3'!Q634</f>
        <v>0.87306849</v>
      </c>
      <c r="F631" s="27" t="n">
        <f aca="false">'[2]5 ЦК 3'!R634</f>
        <v>5.86040091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99.47200262</v>
      </c>
      <c r="D632" s="26" t="n">
        <f aca="false">'[2]5 ЦК 3'!D635</f>
        <v>296.52943845</v>
      </c>
      <c r="E632" s="26" t="n">
        <f aca="false">'[2]5 ЦК 3'!Q635</f>
        <v>0.50215704</v>
      </c>
      <c r="F632" s="27" t="n">
        <f aca="false">'[2]5 ЦК 3'!R635</f>
        <v>3.79661156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93.4385097</v>
      </c>
      <c r="D633" s="26" t="n">
        <f aca="false">'[2]5 ЦК 3'!D636</f>
        <v>290.49594553</v>
      </c>
      <c r="E633" s="26" t="n">
        <f aca="false">'[2]5 ЦК 3'!Q636</f>
        <v>0.88067693</v>
      </c>
      <c r="F633" s="27" t="n">
        <f aca="false">'[2]5 ЦК 3'!R636</f>
        <v>2.5488274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99.39591822</v>
      </c>
      <c r="D634" s="26" t="n">
        <f aca="false">'[2]5 ЦК 3'!D637</f>
        <v>296.45335405</v>
      </c>
      <c r="E634" s="26" t="n">
        <f aca="false">'[2]5 ЦК 3'!Q637</f>
        <v>7.27747286</v>
      </c>
      <c r="F634" s="27" t="n">
        <f aca="false">'[2]5 ЦК 3'!R637</f>
        <v>0.05516119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303.67756783</v>
      </c>
      <c r="D635" s="26" t="n">
        <f aca="false">'[2]5 ЦК 3'!D638</f>
        <v>300.73500366</v>
      </c>
      <c r="E635" s="26" t="n">
        <f aca="false">'[2]5 ЦК 3'!Q638</f>
        <v>1.8450467</v>
      </c>
      <c r="F635" s="27" t="n">
        <f aca="false">'[2]5 ЦК 3'!R638</f>
        <v>1.77086441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99.3730929</v>
      </c>
      <c r="D636" s="26" t="n">
        <f aca="false">'[2]5 ЦК 3'!D639</f>
        <v>296.43052873</v>
      </c>
      <c r="E636" s="26" t="n">
        <f aca="false">'[2]5 ЦК 3'!Q639</f>
        <v>0.0380422</v>
      </c>
      <c r="F636" s="27" t="n">
        <f aca="false">'[2]5 ЦК 3'!R639</f>
        <v>7.42013111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96.76530009</v>
      </c>
      <c r="D637" s="26" t="n">
        <f aca="false">'[2]5 ЦК 3'!D640</f>
        <v>293.82273592</v>
      </c>
      <c r="E637" s="26" t="n">
        <f aca="false">'[2]5 ЦК 3'!Q640</f>
        <v>0</v>
      </c>
      <c r="F637" s="27" t="n">
        <f aca="false">'[2]5 ЦК 3'!R640</f>
        <v>19.80286721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71.41968434</v>
      </c>
      <c r="D638" s="26" t="n">
        <f aca="false">'[2]5 ЦК 3'!D641</f>
        <v>268.47712017</v>
      </c>
      <c r="E638" s="26" t="n">
        <f aca="false">'[2]5 ЦК 3'!Q641</f>
        <v>0</v>
      </c>
      <c r="F638" s="27" t="n">
        <f aca="false">'[2]5 ЦК 3'!R641</f>
        <v>54.20062445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37.94254834</v>
      </c>
      <c r="D639" s="26" t="n">
        <f aca="false">'[2]5 ЦК 3'!D642</f>
        <v>234.99998417</v>
      </c>
      <c r="E639" s="26" t="n">
        <f aca="false">'[2]5 ЦК 3'!Q642</f>
        <v>0</v>
      </c>
      <c r="F639" s="27" t="n">
        <f aca="false">'[2]5 ЦК 3'!R642</f>
        <v>54.4155628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640</v>
      </c>
      <c r="B640" s="31" t="n">
        <v>0</v>
      </c>
      <c r="C640" s="26" t="n">
        <f aca="false">'[2]3 ЦК 3'!D643</f>
        <v>202.09157906</v>
      </c>
      <c r="D640" s="26" t="n">
        <f aca="false">'[2]5 ЦК 3'!D643</f>
        <v>199.14901489</v>
      </c>
      <c r="E640" s="26" t="n">
        <f aca="false">'[2]5 ЦК 3'!Q643</f>
        <v>0</v>
      </c>
      <c r="F640" s="27" t="n">
        <f aca="false">'[2]5 ЦК 3'!R643</f>
        <v>10.6080674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83.76474921</v>
      </c>
      <c r="D641" s="26" t="n">
        <f aca="false">'[2]5 ЦК 3'!D644</f>
        <v>180.82218504</v>
      </c>
      <c r="E641" s="26" t="n">
        <f aca="false">'[2]5 ЦК 3'!Q644</f>
        <v>0</v>
      </c>
      <c r="F641" s="27" t="n">
        <f aca="false">'[2]5 ЦК 3'!R644</f>
        <v>4.44332896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70.56981214</v>
      </c>
      <c r="D642" s="26" t="n">
        <f aca="false">'[2]5 ЦК 3'!D645</f>
        <v>167.62724797</v>
      </c>
      <c r="E642" s="26" t="n">
        <f aca="false">'[2]5 ЦК 3'!Q645</f>
        <v>0.78176721</v>
      </c>
      <c r="F642" s="27" t="n">
        <f aca="false">'[2]5 ЦК 3'!R645</f>
        <v>1.4760373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69.12230643</v>
      </c>
      <c r="D643" s="26" t="n">
        <f aca="false">'[2]5 ЦК 3'!D646</f>
        <v>166.17974226</v>
      </c>
      <c r="E643" s="26" t="n">
        <f aca="false">'[2]5 ЦК 3'!Q646</f>
        <v>1.68526946</v>
      </c>
      <c r="F643" s="27" t="n">
        <f aca="false">'[2]5 ЦК 3'!R646</f>
        <v>30.43946633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83.42617363</v>
      </c>
      <c r="D644" s="26" t="n">
        <f aca="false">'[2]5 ЦК 3'!D647</f>
        <v>180.48360946</v>
      </c>
      <c r="E644" s="26" t="n">
        <f aca="false">'[2]5 ЦК 3'!Q647</f>
        <v>5.22890039</v>
      </c>
      <c r="F644" s="27" t="n">
        <f aca="false">'[2]5 ЦК 3'!R647</f>
        <v>0.6086752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207.09222625</v>
      </c>
      <c r="D645" s="26" t="n">
        <f aca="false">'[2]5 ЦК 3'!D648</f>
        <v>204.14966208</v>
      </c>
      <c r="E645" s="26" t="n">
        <f aca="false">'[2]5 ЦК 3'!Q648</f>
        <v>38.08404642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37.79418376</v>
      </c>
      <c r="D646" s="26" t="n">
        <f aca="false">'[2]5 ЦК 3'!D649</f>
        <v>234.85161959</v>
      </c>
      <c r="E646" s="26" t="n">
        <f aca="false">'[2]5 ЦК 3'!Q649</f>
        <v>13.00472607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73.24570994</v>
      </c>
      <c r="D647" s="26" t="n">
        <f aca="false">'[2]5 ЦК 3'!D650</f>
        <v>270.30314577</v>
      </c>
      <c r="E647" s="26" t="n">
        <f aca="false">'[2]5 ЦК 3'!Q650</f>
        <v>5.89273678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90.20872692</v>
      </c>
      <c r="D648" s="26" t="n">
        <f aca="false">'[2]5 ЦК 3'!D651</f>
        <v>287.26616275</v>
      </c>
      <c r="E648" s="26" t="n">
        <f aca="false">'[2]5 ЦК 3'!Q651</f>
        <v>1.54451332</v>
      </c>
      <c r="F648" s="27" t="n">
        <f aca="false">'[2]5 ЦК 3'!R651</f>
        <v>1.47603736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97.46337446</v>
      </c>
      <c r="D649" s="26" t="n">
        <f aca="false">'[2]5 ЦК 3'!D652</f>
        <v>294.52081029</v>
      </c>
      <c r="E649" s="26" t="n">
        <f aca="false">'[2]5 ЦК 3'!Q652</f>
        <v>0.15597302</v>
      </c>
      <c r="F649" s="27" t="n">
        <f aca="false">'[2]5 ЦК 3'!R652</f>
        <v>5.24601938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300.16817488</v>
      </c>
      <c r="D650" s="26" t="n">
        <f aca="false">'[2]5 ЦК 3'!D653</f>
        <v>297.22561071</v>
      </c>
      <c r="E650" s="26" t="n">
        <f aca="false">'[2]5 ЦК 3'!Q653</f>
        <v>0</v>
      </c>
      <c r="F650" s="27" t="n">
        <f aca="false">'[2]5 ЦК 3'!R653</f>
        <v>8.939917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301.6556249</v>
      </c>
      <c r="D651" s="26" t="n">
        <f aca="false">'[2]5 ЦК 3'!D654</f>
        <v>298.71306073</v>
      </c>
      <c r="E651" s="26" t="n">
        <f aca="false">'[2]5 ЦК 3'!Q654</f>
        <v>0</v>
      </c>
      <c r="F651" s="27" t="n">
        <f aca="false">'[2]5 ЦК 3'!R654</f>
        <v>12.84494883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97.58701161</v>
      </c>
      <c r="D652" s="26" t="n">
        <f aca="false">'[2]5 ЦК 3'!D655</f>
        <v>294.64444744</v>
      </c>
      <c r="E652" s="26" t="n">
        <f aca="false">'[2]5 ЦК 3'!Q655</f>
        <v>0</v>
      </c>
      <c r="F652" s="27" t="n">
        <f aca="false">'[2]5 ЦК 3'!R655</f>
        <v>10.02602181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98.26226066</v>
      </c>
      <c r="D653" s="26" t="n">
        <f aca="false">'[2]5 ЦК 3'!D656</f>
        <v>295.31969649</v>
      </c>
      <c r="E653" s="26" t="n">
        <f aca="false">'[2]5 ЦК 3'!Q656</f>
        <v>0</v>
      </c>
      <c r="F653" s="27" t="n">
        <f aca="false">'[2]5 ЦК 3'!R656</f>
        <v>10.96946837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97.72015931</v>
      </c>
      <c r="D654" s="26" t="n">
        <f aca="false">'[2]5 ЦК 3'!D657</f>
        <v>294.77759514</v>
      </c>
      <c r="E654" s="26" t="n">
        <f aca="false">'[2]5 ЦК 3'!Q657</f>
        <v>0</v>
      </c>
      <c r="F654" s="27" t="n">
        <f aca="false">'[2]5 ЦК 3'!R657</f>
        <v>15.24921587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99.79726343</v>
      </c>
      <c r="D655" s="26" t="n">
        <f aca="false">'[2]5 ЦК 3'!D658</f>
        <v>296.85469926</v>
      </c>
      <c r="E655" s="26" t="n">
        <f aca="false">'[2]5 ЦК 3'!Q658</f>
        <v>0.00190211</v>
      </c>
      <c r="F655" s="27" t="n">
        <f aca="false">'[2]5 ЦК 3'!R658</f>
        <v>22.33267351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96.01396664</v>
      </c>
      <c r="D656" s="26" t="n">
        <f aca="false">'[2]5 ЦК 3'!D659</f>
        <v>293.07140247</v>
      </c>
      <c r="E656" s="26" t="n">
        <f aca="false">'[2]5 ЦК 3'!Q659</f>
        <v>0</v>
      </c>
      <c r="F656" s="27" t="n">
        <f aca="false">'[2]5 ЦК 3'!R659</f>
        <v>24.33749745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90.59105103</v>
      </c>
      <c r="D657" s="26" t="n">
        <f aca="false">'[2]5 ЦК 3'!D660</f>
        <v>287.64848686</v>
      </c>
      <c r="E657" s="26" t="n">
        <f aca="false">'[2]5 ЦК 3'!Q660</f>
        <v>0</v>
      </c>
      <c r="F657" s="27" t="n">
        <f aca="false">'[2]5 ЦК 3'!R660</f>
        <v>27.03468943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96.72725789</v>
      </c>
      <c r="D658" s="26" t="n">
        <f aca="false">'[2]5 ЦК 3'!D661</f>
        <v>293.78469372</v>
      </c>
      <c r="E658" s="26" t="n">
        <f aca="false">'[2]5 ЦК 3'!Q661</f>
        <v>0</v>
      </c>
      <c r="F658" s="27" t="n">
        <f aca="false">'[2]5 ЦК 3'!R661</f>
        <v>9.20811451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99.36928868</v>
      </c>
      <c r="D659" s="26" t="n">
        <f aca="false">'[2]5 ЦК 3'!D662</f>
        <v>296.42672451</v>
      </c>
      <c r="E659" s="26" t="n">
        <f aca="false">'[2]5 ЦК 3'!Q662</f>
        <v>0</v>
      </c>
      <c r="F659" s="27" t="n">
        <f aca="false">'[2]5 ЦК 3'!R662</f>
        <v>15.05710276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95.34442392</v>
      </c>
      <c r="D660" s="26" t="n">
        <f aca="false">'[2]5 ЦК 3'!D663</f>
        <v>292.40185975</v>
      </c>
      <c r="E660" s="26" t="n">
        <f aca="false">'[2]5 ЦК 3'!Q663</f>
        <v>0</v>
      </c>
      <c r="F660" s="27" t="n">
        <f aca="false">'[2]5 ЦК 3'!R663</f>
        <v>38.32371228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93.7428473</v>
      </c>
      <c r="D661" s="26" t="n">
        <f aca="false">'[2]5 ЦК 3'!D664</f>
        <v>290.80028313</v>
      </c>
      <c r="E661" s="26" t="n">
        <f aca="false">'[2]5 ЦК 3'!Q664</f>
        <v>0</v>
      </c>
      <c r="F661" s="27" t="n">
        <f aca="false">'[2]5 ЦК 3'!R664</f>
        <v>61.87183408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71.03926234</v>
      </c>
      <c r="D662" s="26" t="n">
        <f aca="false">'[2]5 ЦК 3'!D665</f>
        <v>268.09669817</v>
      </c>
      <c r="E662" s="26" t="n">
        <f aca="false">'[2]5 ЦК 3'!Q665</f>
        <v>0</v>
      </c>
      <c r="F662" s="27" t="n">
        <f aca="false">'[2]5 ЦК 3'!R665</f>
        <v>74.92981923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21.95150957</v>
      </c>
      <c r="D663" s="26" t="n">
        <f aca="false">'[2]5 ЦК 3'!D666</f>
        <v>219.0089454</v>
      </c>
      <c r="E663" s="26" t="n">
        <f aca="false">'[2]5 ЦК 3'!Q666</f>
        <v>0</v>
      </c>
      <c r="F663" s="27" t="n">
        <f aca="false">'[2]5 ЦК 3'!R666</f>
        <v>70.29437716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641</v>
      </c>
      <c r="B664" s="31" t="n">
        <v>0</v>
      </c>
      <c r="C664" s="26" t="n">
        <f aca="false">'[2]3 ЦК 3'!D667</f>
        <v>198.67348739</v>
      </c>
      <c r="D664" s="26" t="n">
        <f aca="false">'[2]5 ЦК 3'!D667</f>
        <v>195.73092322</v>
      </c>
      <c r="E664" s="26" t="n">
        <f aca="false">'[2]5 ЦК 3'!Q667</f>
        <v>0</v>
      </c>
      <c r="F664" s="27" t="n">
        <f aca="false">'[2]5 ЦК 3'!R667</f>
        <v>29.77753205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79.20729365</v>
      </c>
      <c r="D665" s="26" t="n">
        <f aca="false">'[2]5 ЦК 3'!D668</f>
        <v>176.26472948</v>
      </c>
      <c r="E665" s="26" t="n">
        <f aca="false">'[2]5 ЦК 3'!Q668</f>
        <v>0</v>
      </c>
      <c r="F665" s="27" t="n">
        <f aca="false">'[2]5 ЦК 3'!R668</f>
        <v>42.4436825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71.35918779</v>
      </c>
      <c r="D666" s="26" t="n">
        <f aca="false">'[2]5 ЦК 3'!D669</f>
        <v>168.41662362</v>
      </c>
      <c r="E666" s="26" t="n">
        <f aca="false">'[2]5 ЦК 3'!Q669</f>
        <v>0</v>
      </c>
      <c r="F666" s="27" t="n">
        <f aca="false">'[2]5 ЦК 3'!R669</f>
        <v>18.47709654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65.35232441</v>
      </c>
      <c r="D667" s="26" t="n">
        <f aca="false">'[2]5 ЦК 3'!D670</f>
        <v>162.40976024</v>
      </c>
      <c r="E667" s="26" t="n">
        <f aca="false">'[2]5 ЦК 3'!Q670</f>
        <v>0</v>
      </c>
      <c r="F667" s="27" t="n">
        <f aca="false">'[2]5 ЦК 3'!R670</f>
        <v>17.74097997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56.30018292</v>
      </c>
      <c r="D668" s="26" t="n">
        <f aca="false">'[2]5 ЦК 3'!D671</f>
        <v>153.35761875</v>
      </c>
      <c r="E668" s="26" t="n">
        <f aca="false">'[2]5 ЦК 3'!Q671</f>
        <v>0.10081183</v>
      </c>
      <c r="F668" s="27" t="n">
        <f aca="false">'[2]5 ЦК 3'!R671</f>
        <v>0.32716292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79.84640261</v>
      </c>
      <c r="D669" s="26" t="n">
        <f aca="false">'[2]5 ЦК 3'!D672</f>
        <v>176.90383844</v>
      </c>
      <c r="E669" s="26" t="n">
        <f aca="false">'[2]5 ЦК 3'!Q672</f>
        <v>11.45260431</v>
      </c>
      <c r="F669" s="27" t="n">
        <f aca="false">'[2]5 ЦК 3'!R672</f>
        <v>0.13124559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28.46623632</v>
      </c>
      <c r="D670" s="26" t="n">
        <f aca="false">'[2]5 ЦК 3'!D673</f>
        <v>225.52367215</v>
      </c>
      <c r="E670" s="26" t="n">
        <f aca="false">'[2]5 ЦК 3'!Q673</f>
        <v>0</v>
      </c>
      <c r="F670" s="27" t="n">
        <f aca="false">'[2]5 ЦК 3'!R673</f>
        <v>27.53304225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72.33269714</v>
      </c>
      <c r="D671" s="26" t="n">
        <f aca="false">'[2]5 ЦК 3'!D674</f>
        <v>269.39013297</v>
      </c>
      <c r="E671" s="26" t="n">
        <f aca="false">'[2]5 ЦК 3'!Q674</f>
        <v>5.20227085</v>
      </c>
      <c r="F671" s="27" t="n">
        <f aca="false">'[2]5 ЦК 3'!R674</f>
        <v>1.21354618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85.62844604</v>
      </c>
      <c r="D672" s="26" t="n">
        <f aca="false">'[2]5 ЦК 3'!D675</f>
        <v>282.68588187</v>
      </c>
      <c r="E672" s="26" t="n">
        <f aca="false">'[2]5 ЦК 3'!Q675</f>
        <v>10.18389694</v>
      </c>
      <c r="F672" s="27" t="n">
        <f aca="false">'[2]5 ЦК 3'!R675</f>
        <v>0.12553926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95.27214374</v>
      </c>
      <c r="D673" s="26" t="n">
        <f aca="false">'[2]5 ЦК 3'!D676</f>
        <v>292.32957957</v>
      </c>
      <c r="E673" s="26" t="n">
        <f aca="false">'[2]5 ЦК 3'!Q676</f>
        <v>5.71393844</v>
      </c>
      <c r="F673" s="27" t="n">
        <f aca="false">'[2]5 ЦК 3'!R676</f>
        <v>0.15977724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96.36205277</v>
      </c>
      <c r="D674" s="26" t="n">
        <f aca="false">'[2]5 ЦК 3'!D677</f>
        <v>293.4194886</v>
      </c>
      <c r="E674" s="26" t="n">
        <f aca="false">'[2]5 ЦК 3'!Q677</f>
        <v>2.19883916</v>
      </c>
      <c r="F674" s="27" t="n">
        <f aca="false">'[2]5 ЦК 3'!R677</f>
        <v>0.93013179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96.348738</v>
      </c>
      <c r="D675" s="26" t="n">
        <f aca="false">'[2]5 ЦК 3'!D678</f>
        <v>293.40617383</v>
      </c>
      <c r="E675" s="26" t="n">
        <f aca="false">'[2]5 ЦК 3'!Q678</f>
        <v>0.13504981</v>
      </c>
      <c r="F675" s="27" t="n">
        <f aca="false">'[2]5 ЦК 3'!R678</f>
        <v>6.04110136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90.94864771</v>
      </c>
      <c r="D676" s="26" t="n">
        <f aca="false">'[2]5 ЦК 3'!D679</f>
        <v>288.00608354</v>
      </c>
      <c r="E676" s="26" t="n">
        <f aca="false">'[2]5 ЦК 3'!Q679</f>
        <v>0.47742961</v>
      </c>
      <c r="F676" s="27" t="n">
        <f aca="false">'[2]5 ЦК 3'!R679</f>
        <v>3.58928157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93.72002198</v>
      </c>
      <c r="D677" s="26" t="n">
        <f aca="false">'[2]5 ЦК 3'!D680</f>
        <v>290.77745781</v>
      </c>
      <c r="E677" s="26" t="n">
        <f aca="false">'[2]5 ЦК 3'!Q680</f>
        <v>0.00190211</v>
      </c>
      <c r="F677" s="27" t="n">
        <f aca="false">'[2]5 ЦК 3'!R680</f>
        <v>17.62495126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92.80130285</v>
      </c>
      <c r="D678" s="26" t="n">
        <f aca="false">'[2]5 ЦК 3'!D681</f>
        <v>289.85873868</v>
      </c>
      <c r="E678" s="26" t="n">
        <f aca="false">'[2]5 ЦК 3'!Q681</f>
        <v>0.20732999</v>
      </c>
      <c r="F678" s="27" t="n">
        <f aca="false">'[2]5 ЦК 3'!R681</f>
        <v>45.34820451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95.21317833</v>
      </c>
      <c r="D679" s="26" t="n">
        <f aca="false">'[2]5 ЦК 3'!D682</f>
        <v>292.27061416</v>
      </c>
      <c r="E679" s="26" t="n">
        <f aca="false">'[2]5 ЦК 3'!Q682</f>
        <v>0</v>
      </c>
      <c r="F679" s="27" t="n">
        <f aca="false">'[2]5 ЦК 3'!R682</f>
        <v>34.26460954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89.16637064</v>
      </c>
      <c r="D680" s="26" t="n">
        <f aca="false">'[2]5 ЦК 3'!D683</f>
        <v>286.22380647</v>
      </c>
      <c r="E680" s="26" t="n">
        <f aca="false">'[2]5 ЦК 3'!Q683</f>
        <v>0</v>
      </c>
      <c r="F680" s="27" t="n">
        <f aca="false">'[2]5 ЦК 3'!R683</f>
        <v>41.24345113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4.74206278</v>
      </c>
      <c r="D681" s="26" t="n">
        <f aca="false">'[2]5 ЦК 3'!D684</f>
        <v>281.79949861</v>
      </c>
      <c r="E681" s="26" t="n">
        <f aca="false">'[2]5 ЦК 3'!Q684</f>
        <v>0.11222449</v>
      </c>
      <c r="F681" s="27" t="n">
        <f aca="false">'[2]5 ЦК 3'!R684</f>
        <v>37.74166662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95.59360033</v>
      </c>
      <c r="D682" s="26" t="n">
        <f aca="false">'[2]5 ЦК 3'!D685</f>
        <v>292.65103616</v>
      </c>
      <c r="E682" s="26" t="n">
        <f aca="false">'[2]5 ЦК 3'!Q685</f>
        <v>0.00190211</v>
      </c>
      <c r="F682" s="27" t="n">
        <f aca="false">'[2]5 ЦК 3'!R685</f>
        <v>7.76631513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98.93370549</v>
      </c>
      <c r="D683" s="26" t="n">
        <f aca="false">'[2]5 ЦК 3'!D686</f>
        <v>295.99114132</v>
      </c>
      <c r="E683" s="26" t="n">
        <f aca="false">'[2]5 ЦК 3'!Q686</f>
        <v>0</v>
      </c>
      <c r="F683" s="27" t="n">
        <f aca="false">'[2]5 ЦК 3'!R686</f>
        <v>25.48637189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92.07659894</v>
      </c>
      <c r="D684" s="26" t="n">
        <f aca="false">'[2]5 ЦК 3'!D687</f>
        <v>289.13403477</v>
      </c>
      <c r="E684" s="26" t="n">
        <f aca="false">'[2]5 ЦК 3'!Q687</f>
        <v>0</v>
      </c>
      <c r="F684" s="27" t="n">
        <f aca="false">'[2]5 ЦК 3'!R687</f>
        <v>53.52347329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90.73561139</v>
      </c>
      <c r="D685" s="26" t="n">
        <f aca="false">'[2]5 ЦК 3'!D688</f>
        <v>287.79304722</v>
      </c>
      <c r="E685" s="26" t="n">
        <f aca="false">'[2]5 ЦК 3'!Q688</f>
        <v>0</v>
      </c>
      <c r="F685" s="27" t="n">
        <f aca="false">'[2]5 ЦК 3'!R688</f>
        <v>84.41944602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68.86515061</v>
      </c>
      <c r="D686" s="26" t="n">
        <f aca="false">'[2]5 ЦК 3'!D689</f>
        <v>265.92258644</v>
      </c>
      <c r="E686" s="26" t="n">
        <f aca="false">'[2]5 ЦК 3'!Q689</f>
        <v>0</v>
      </c>
      <c r="F686" s="27" t="n">
        <f aca="false">'[2]5 ЦК 3'!R689</f>
        <v>175.22807953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20.0170637</v>
      </c>
      <c r="D687" s="26" t="n">
        <f aca="false">'[2]5 ЦК 3'!D690</f>
        <v>217.07449953</v>
      </c>
      <c r="E687" s="26" t="n">
        <f aca="false">'[2]5 ЦК 3'!Q690</f>
        <v>0.00190211</v>
      </c>
      <c r="F687" s="27" t="n">
        <f aca="false">'[2]5 ЦК 3'!R690</f>
        <v>128.03863254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642</v>
      </c>
      <c r="B688" s="31" t="n">
        <v>0</v>
      </c>
      <c r="C688" s="26" t="n">
        <f aca="false">'[2]3 ЦК 3'!D691</f>
        <v>192.47641301</v>
      </c>
      <c r="D688" s="26" t="n">
        <f aca="false">'[2]5 ЦК 3'!D691</f>
        <v>189.53384884</v>
      </c>
      <c r="E688" s="26" t="n">
        <f aca="false">'[2]5 ЦК 3'!Q691</f>
        <v>0</v>
      </c>
      <c r="F688" s="27" t="n">
        <f aca="false">'[2]5 ЦК 3'!R691</f>
        <v>53.29902431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6.95960736</v>
      </c>
      <c r="D689" s="26" t="n">
        <f aca="false">'[2]5 ЦК 3'!D692</f>
        <v>164.01704319</v>
      </c>
      <c r="E689" s="26" t="n">
        <f aca="false">'[2]5 ЦК 3'!Q692</f>
        <v>0</v>
      </c>
      <c r="F689" s="27" t="n">
        <f aca="false">'[2]5 ЦК 3'!R692</f>
        <v>19.81237776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3.20164573</v>
      </c>
      <c r="D690" s="26" t="n">
        <f aca="false">'[2]5 ЦК 3'!D693</f>
        <v>150.25908156</v>
      </c>
      <c r="E690" s="26" t="n">
        <f aca="false">'[2]5 ЦК 3'!Q693</f>
        <v>0.40514943</v>
      </c>
      <c r="F690" s="27" t="n">
        <f aca="false">'[2]5 ЦК 3'!R693</f>
        <v>1.521688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3.58777406</v>
      </c>
      <c r="D691" s="26" t="n">
        <f aca="false">'[2]5 ЦК 3'!D694</f>
        <v>150.64520989</v>
      </c>
      <c r="E691" s="26" t="n">
        <f aca="false">'[2]5 ЦК 3'!Q694</f>
        <v>9.0920858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62.5543206</v>
      </c>
      <c r="D692" s="26" t="n">
        <f aca="false">'[2]5 ЦК 3'!D695</f>
        <v>159.61175643</v>
      </c>
      <c r="E692" s="26" t="n">
        <f aca="false">'[2]5 ЦК 3'!Q695</f>
        <v>11.23766588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81.93491939</v>
      </c>
      <c r="D693" s="26" t="n">
        <f aca="false">'[2]5 ЦК 3'!D696</f>
        <v>178.99235522</v>
      </c>
      <c r="E693" s="26" t="n">
        <f aca="false">'[2]5 ЦК 3'!Q696</f>
        <v>13.37753963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204.3056351</v>
      </c>
      <c r="D694" s="26" t="n">
        <f aca="false">'[2]5 ЦК 3'!D697</f>
        <v>201.36307093</v>
      </c>
      <c r="E694" s="26" t="n">
        <f aca="false">'[2]5 ЦК 3'!Q697</f>
        <v>43.02382609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63.40989913</v>
      </c>
      <c r="D695" s="26" t="n">
        <f aca="false">'[2]5 ЦК 3'!D698</f>
        <v>260.46733496</v>
      </c>
      <c r="E695" s="26" t="n">
        <f aca="false">'[2]5 ЦК 3'!Q698</f>
        <v>1.13175545</v>
      </c>
      <c r="F695" s="27" t="n">
        <f aca="false">'[2]5 ЦК 3'!R698</f>
        <v>2.66675822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75.80404789</v>
      </c>
      <c r="D696" s="26" t="n">
        <f aca="false">'[2]5 ЦК 3'!D699</f>
        <v>272.86148372</v>
      </c>
      <c r="E696" s="26" t="n">
        <f aca="false">'[2]5 ЦК 3'!Q699</f>
        <v>4.74956867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84.62793618</v>
      </c>
      <c r="D697" s="26" t="n">
        <f aca="false">'[2]5 ЦК 3'!D700</f>
        <v>281.68537201</v>
      </c>
      <c r="E697" s="26" t="n">
        <f aca="false">'[2]5 ЦК 3'!Q700</f>
        <v>2.36432273</v>
      </c>
      <c r="F697" s="27" t="n">
        <f aca="false">'[2]5 ЦК 3'!R700</f>
        <v>0.4755275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85.55426375</v>
      </c>
      <c r="D698" s="26" t="n">
        <f aca="false">'[2]5 ЦК 3'!D701</f>
        <v>282.61169958</v>
      </c>
      <c r="E698" s="26" t="n">
        <f aca="false">'[2]5 ЦК 3'!Q701</f>
        <v>0.86546005</v>
      </c>
      <c r="F698" s="27" t="n">
        <f aca="false">'[2]5 ЦК 3'!R701</f>
        <v>3.88410862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86.32081408</v>
      </c>
      <c r="D699" s="26" t="n">
        <f aca="false">'[2]5 ЦК 3'!D702</f>
        <v>283.37824991</v>
      </c>
      <c r="E699" s="26" t="n">
        <f aca="false">'[2]5 ЦК 3'!Q702</f>
        <v>0.19211311</v>
      </c>
      <c r="F699" s="27" t="n">
        <f aca="false">'[2]5 ЦК 3'!R702</f>
        <v>6.46907611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82.41388014</v>
      </c>
      <c r="D700" s="26" t="n">
        <f aca="false">'[2]5 ЦК 3'!D703</f>
        <v>279.47131597</v>
      </c>
      <c r="E700" s="26" t="n">
        <f aca="false">'[2]5 ЦК 3'!Q703</f>
        <v>0.16928779</v>
      </c>
      <c r="F700" s="27" t="n">
        <f aca="false">'[2]5 ЦК 3'!R703</f>
        <v>4.20176099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83.2051579</v>
      </c>
      <c r="D701" s="26" t="n">
        <f aca="false">'[2]5 ЦК 3'!D704</f>
        <v>280.26259373</v>
      </c>
      <c r="E701" s="26" t="n">
        <f aca="false">'[2]5 ЦК 3'!Q704</f>
        <v>0.37471567</v>
      </c>
      <c r="F701" s="27" t="n">
        <f aca="false">'[2]5 ЦК 3'!R704</f>
        <v>4.450937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83.58177568</v>
      </c>
      <c r="D702" s="26" t="n">
        <f aca="false">'[2]5 ЦК 3'!D705</f>
        <v>280.63921151</v>
      </c>
      <c r="E702" s="26" t="n">
        <f aca="false">'[2]5 ЦК 3'!Q705</f>
        <v>0.12744137</v>
      </c>
      <c r="F702" s="27" t="n">
        <f aca="false">'[2]5 ЦК 3'!R705</f>
        <v>24.3298890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86.32271619</v>
      </c>
      <c r="D703" s="26" t="n">
        <f aca="false">'[2]5 ЦК 3'!D706</f>
        <v>283.38015202</v>
      </c>
      <c r="E703" s="26" t="n">
        <f aca="false">'[2]5 ЦК 3'!Q706</f>
        <v>0.42226842</v>
      </c>
      <c r="F703" s="27" t="n">
        <f aca="false">'[2]5 ЦК 3'!R706</f>
        <v>37.775904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80.77426132</v>
      </c>
      <c r="D704" s="26" t="n">
        <f aca="false">'[2]5 ЦК 3'!D707</f>
        <v>277.83169715</v>
      </c>
      <c r="E704" s="26" t="n">
        <f aca="false">'[2]5 ЦК 3'!Q707</f>
        <v>0.40705154</v>
      </c>
      <c r="F704" s="27" t="n">
        <f aca="false">'[2]5 ЦК 3'!R707</f>
        <v>38.81635877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78.59634537</v>
      </c>
      <c r="D705" s="26" t="n">
        <f aca="false">'[2]5 ЦК 3'!D708</f>
        <v>275.6537812</v>
      </c>
      <c r="E705" s="26" t="n">
        <f aca="false">'[2]5 ЦК 3'!Q708</f>
        <v>0.00951055</v>
      </c>
      <c r="F705" s="27" t="n">
        <f aca="false">'[2]5 ЦК 3'!R708</f>
        <v>37.08924289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90.41986113</v>
      </c>
      <c r="D706" s="26" t="n">
        <f aca="false">'[2]5 ЦК 3'!D709</f>
        <v>287.47729696</v>
      </c>
      <c r="E706" s="26" t="n">
        <f aca="false">'[2]5 ЦК 3'!Q709</f>
        <v>3.20505535</v>
      </c>
      <c r="F706" s="27" t="n">
        <f aca="false">'[2]5 ЦК 3'!R709</f>
        <v>0.61057731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94.88981963</v>
      </c>
      <c r="D707" s="26" t="n">
        <f aca="false">'[2]5 ЦК 3'!D710</f>
        <v>291.94725546</v>
      </c>
      <c r="E707" s="26" t="n">
        <f aca="false">'[2]5 ЦК 3'!Q710</f>
        <v>0</v>
      </c>
      <c r="F707" s="27" t="n">
        <f aca="false">'[2]5 ЦК 3'!R710</f>
        <v>18.82898689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88.15254601</v>
      </c>
      <c r="D708" s="26" t="n">
        <f aca="false">'[2]5 ЦК 3'!D711</f>
        <v>285.20998184</v>
      </c>
      <c r="E708" s="26" t="n">
        <f aca="false">'[2]5 ЦК 3'!Q711</f>
        <v>0</v>
      </c>
      <c r="F708" s="27" t="n">
        <f aca="false">'[2]5 ЦК 3'!R711</f>
        <v>38.76880602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80.97588498</v>
      </c>
      <c r="D709" s="26" t="n">
        <f aca="false">'[2]5 ЦК 3'!D712</f>
        <v>278.03332081</v>
      </c>
      <c r="E709" s="26" t="n">
        <f aca="false">'[2]5 ЦК 3'!Q712</f>
        <v>0</v>
      </c>
      <c r="F709" s="27" t="n">
        <f aca="false">'[2]5 ЦК 3'!R712</f>
        <v>64.71168431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66.59783549</v>
      </c>
      <c r="D710" s="26" t="n">
        <f aca="false">'[2]5 ЦК 3'!D713</f>
        <v>263.65527132</v>
      </c>
      <c r="E710" s="26" t="n">
        <f aca="false">'[2]5 ЦК 3'!Q713</f>
        <v>0.00190211</v>
      </c>
      <c r="F710" s="27" t="n">
        <f aca="false">'[2]5 ЦК 3'!R713</f>
        <v>63.59894996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08.48837499</v>
      </c>
      <c r="D711" s="26" t="n">
        <f aca="false">'[2]5 ЦК 3'!D714</f>
        <v>205.54581082</v>
      </c>
      <c r="E711" s="26" t="n">
        <f aca="false">'[2]5 ЦК 3'!Q714</f>
        <v>0</v>
      </c>
      <c r="F711" s="27" t="n">
        <f aca="false">'[2]5 ЦК 3'!R714</f>
        <v>30.80086723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643</v>
      </c>
      <c r="B712" s="31" t="n">
        <v>0</v>
      </c>
      <c r="C712" s="26" t="n">
        <f aca="false">'[2]3 ЦК 3'!D715</f>
        <v>190.74549291</v>
      </c>
      <c r="D712" s="26" t="n">
        <f aca="false">'[2]5 ЦК 3'!D715</f>
        <v>187.80292874</v>
      </c>
      <c r="E712" s="26" t="n">
        <f aca="false">'[2]5 ЦК 3'!Q715</f>
        <v>0</v>
      </c>
      <c r="F712" s="27" t="n">
        <f aca="false">'[2]5 ЦК 3'!R715</f>
        <v>14.3913642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78.63475854</v>
      </c>
      <c r="D713" s="26" t="n">
        <f aca="false">'[2]5 ЦК 3'!D716</f>
        <v>175.69219437</v>
      </c>
      <c r="E713" s="26" t="n">
        <f aca="false">'[2]5 ЦК 3'!Q716</f>
        <v>0</v>
      </c>
      <c r="F713" s="27" t="n">
        <f aca="false">'[2]5 ЦК 3'!R716</f>
        <v>17.33202632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69.88505254</v>
      </c>
      <c r="D714" s="26" t="n">
        <f aca="false">'[2]5 ЦК 3'!D717</f>
        <v>166.94248837</v>
      </c>
      <c r="E714" s="26" t="n">
        <f aca="false">'[2]5 ЦК 3'!Q717</f>
        <v>0</v>
      </c>
      <c r="F714" s="27" t="n">
        <f aca="false">'[2]5 ЦК 3'!R717</f>
        <v>8.42444519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68.30439913</v>
      </c>
      <c r="D715" s="26" t="n">
        <f aca="false">'[2]5 ЦК 3'!D718</f>
        <v>165.36183496</v>
      </c>
      <c r="E715" s="26" t="n">
        <f aca="false">'[2]5 ЦК 3'!Q718</f>
        <v>0</v>
      </c>
      <c r="F715" s="27" t="n">
        <f aca="false">'[2]5 ЦК 3'!R718</f>
        <v>4.1085576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71.23364853</v>
      </c>
      <c r="D716" s="26" t="n">
        <f aca="false">'[2]5 ЦК 3'!D719</f>
        <v>168.29108436</v>
      </c>
      <c r="E716" s="26" t="n">
        <f aca="false">'[2]5 ЦК 3'!Q719</f>
        <v>1.37522553</v>
      </c>
      <c r="F716" s="27" t="n">
        <f aca="false">'[2]5 ЦК 3'!R719</f>
        <v>0.35189035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92.32804843</v>
      </c>
      <c r="D717" s="26" t="n">
        <f aca="false">'[2]5 ЦК 3'!D720</f>
        <v>189.38548426</v>
      </c>
      <c r="E717" s="26" t="n">
        <f aca="false">'[2]5 ЦК 3'!Q720</f>
        <v>15.9967451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26.26929927</v>
      </c>
      <c r="D718" s="26" t="n">
        <f aca="false">'[2]5 ЦК 3'!D721</f>
        <v>223.3267351</v>
      </c>
      <c r="E718" s="26" t="n">
        <f aca="false">'[2]5 ЦК 3'!Q721</f>
        <v>15.74186236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70.05016514</v>
      </c>
      <c r="D719" s="26" t="n">
        <f aca="false">'[2]5 ЦК 3'!D722</f>
        <v>267.10760097</v>
      </c>
      <c r="E719" s="26" t="n">
        <f aca="false">'[2]5 ЦК 3'!Q722</f>
        <v>0</v>
      </c>
      <c r="F719" s="27" t="n">
        <f aca="false">'[2]5 ЦК 3'!R722</f>
        <v>19.92840647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83.66356641</v>
      </c>
      <c r="D720" s="26" t="n">
        <f aca="false">'[2]5 ЦК 3'!D723</f>
        <v>280.72100224</v>
      </c>
      <c r="E720" s="26" t="n">
        <f aca="false">'[2]5 ЦК 3'!Q723</f>
        <v>0.380422</v>
      </c>
      <c r="F720" s="27" t="n">
        <f aca="false">'[2]5 ЦК 3'!R723</f>
        <v>3.22597856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90.35518939</v>
      </c>
      <c r="D721" s="26" t="n">
        <f aca="false">'[2]5 ЦК 3'!D724</f>
        <v>287.41262522</v>
      </c>
      <c r="E721" s="26" t="n">
        <f aca="false">'[2]5 ЦК 3'!Q724</f>
        <v>0.0760844</v>
      </c>
      <c r="F721" s="27" t="n">
        <f aca="false">'[2]5 ЦК 3'!R724</f>
        <v>8.71737013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89.66852768</v>
      </c>
      <c r="D722" s="26" t="n">
        <f aca="false">'[2]5 ЦК 3'!D725</f>
        <v>286.72596351</v>
      </c>
      <c r="E722" s="26" t="n">
        <f aca="false">'[2]5 ЦК 3'!Q725</f>
        <v>0</v>
      </c>
      <c r="F722" s="27" t="n">
        <f aca="false">'[2]5 ЦК 3'!R725</f>
        <v>11.12544139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92.34479645</v>
      </c>
      <c r="D723" s="26" t="n">
        <f aca="false">'[2]5 ЦК 3'!D726</f>
        <v>289.40223228</v>
      </c>
      <c r="E723" s="26" t="n">
        <f aca="false">'[2]5 ЦК 3'!Q726</f>
        <v>0</v>
      </c>
      <c r="F723" s="27" t="n">
        <f aca="false">'[2]5 ЦК 3'!R726</f>
        <v>21.59465483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88.6832347</v>
      </c>
      <c r="D724" s="26" t="n">
        <f aca="false">'[2]5 ЦК 3'!D727</f>
        <v>285.74067053</v>
      </c>
      <c r="E724" s="26" t="n">
        <f aca="false">'[2]5 ЦК 3'!Q727</f>
        <v>0</v>
      </c>
      <c r="F724" s="27" t="n">
        <f aca="false">'[2]5 ЦК 3'!R727</f>
        <v>15.654365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90.89538863</v>
      </c>
      <c r="D725" s="26" t="n">
        <f aca="false">'[2]5 ЦК 3'!D728</f>
        <v>287.95282446</v>
      </c>
      <c r="E725" s="26" t="n">
        <f aca="false">'[2]5 ЦК 3'!Q728</f>
        <v>0.00190211</v>
      </c>
      <c r="F725" s="27" t="n">
        <f aca="false">'[2]5 ЦК 3'!R728</f>
        <v>18.79665102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90.33616829</v>
      </c>
      <c r="D726" s="26" t="n">
        <f aca="false">'[2]5 ЦК 3'!D729</f>
        <v>287.39360412</v>
      </c>
      <c r="E726" s="26" t="n">
        <f aca="false">'[2]5 ЦК 3'!Q729</f>
        <v>0</v>
      </c>
      <c r="F726" s="27" t="n">
        <f aca="false">'[2]5 ЦК 3'!R729</f>
        <v>20.61506818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91.17880302</v>
      </c>
      <c r="D727" s="26" t="n">
        <f aca="false">'[2]5 ЦК 3'!D730</f>
        <v>288.23623885</v>
      </c>
      <c r="E727" s="26" t="n">
        <f aca="false">'[2]5 ЦК 3'!Q730</f>
        <v>0</v>
      </c>
      <c r="F727" s="27" t="n">
        <f aca="false">'[2]5 ЦК 3'!R730</f>
        <v>18.3363404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84.60891508</v>
      </c>
      <c r="D728" s="26" t="n">
        <f aca="false">'[2]5 ЦК 3'!D731</f>
        <v>281.66635091</v>
      </c>
      <c r="E728" s="26" t="n">
        <f aca="false">'[2]5 ЦК 3'!Q731</f>
        <v>0</v>
      </c>
      <c r="F728" s="27" t="n">
        <f aca="false">'[2]5 ЦК 3'!R731</f>
        <v>12.44550573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78.849326</v>
      </c>
      <c r="D729" s="26" t="n">
        <f aca="false">'[2]5 ЦК 3'!D732</f>
        <v>275.90676183</v>
      </c>
      <c r="E729" s="26" t="n">
        <f aca="false">'[2]5 ЦК 3'!Q732</f>
        <v>0</v>
      </c>
      <c r="F729" s="27" t="n">
        <f aca="false">'[2]5 ЦК 3'!R732</f>
        <v>5.29357213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87.68272484</v>
      </c>
      <c r="D730" s="26" t="n">
        <f aca="false">'[2]5 ЦК 3'!D733</f>
        <v>284.74016067</v>
      </c>
      <c r="E730" s="26" t="n">
        <f aca="false">'[2]5 ЦК 3'!Q733</f>
        <v>0.71519336</v>
      </c>
      <c r="F730" s="27" t="n">
        <f aca="false">'[2]5 ЦК 3'!R733</f>
        <v>1.41897406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89.56581374</v>
      </c>
      <c r="D731" s="26" t="n">
        <f aca="false">'[2]5 ЦК 3'!D734</f>
        <v>286.62324957</v>
      </c>
      <c r="E731" s="26" t="n">
        <f aca="false">'[2]5 ЦК 3'!Q734</f>
        <v>0.44699585</v>
      </c>
      <c r="F731" s="27" t="n">
        <f aca="false">'[2]5 ЦК 3'!R734</f>
        <v>5.60932239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84.99884763</v>
      </c>
      <c r="D732" s="26" t="n">
        <f aca="false">'[2]5 ЦК 3'!D735</f>
        <v>282.05628346</v>
      </c>
      <c r="E732" s="26" t="n">
        <f aca="false">'[2]5 ЦК 3'!Q735</f>
        <v>0</v>
      </c>
      <c r="F732" s="27" t="n">
        <f aca="false">'[2]5 ЦК 3'!R735</f>
        <v>7.05302388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81.39434918</v>
      </c>
      <c r="D733" s="26" t="n">
        <f aca="false">'[2]5 ЦК 3'!D736</f>
        <v>278.45178501</v>
      </c>
      <c r="E733" s="26" t="n">
        <f aca="false">'[2]5 ЦК 3'!Q736</f>
        <v>0</v>
      </c>
      <c r="F733" s="27" t="n">
        <f aca="false">'[2]5 ЦК 3'!R736</f>
        <v>78.69409492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69.83142249</v>
      </c>
      <c r="D734" s="26" t="n">
        <f aca="false">'[2]5 ЦК 3'!D737</f>
        <v>266.88885832</v>
      </c>
      <c r="E734" s="26" t="n">
        <f aca="false">'[2]5 ЦК 3'!Q737</f>
        <v>0</v>
      </c>
      <c r="F734" s="27" t="n">
        <f aca="false">'[2]5 ЦК 3'!R737</f>
        <v>68.38275661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15.29032035</v>
      </c>
      <c r="D735" s="26" t="n">
        <f aca="false">'[2]5 ЦК 3'!D738</f>
        <v>212.34775618</v>
      </c>
      <c r="E735" s="26" t="n">
        <f aca="false">'[2]5 ЦК 3'!Q738</f>
        <v>0</v>
      </c>
      <c r="F735" s="27" t="n">
        <f aca="false">'[2]5 ЦК 3'!R738</f>
        <v>36.11726468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613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25</f>
        <v>217.5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119</f>
        <v>449.6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120</f>
        <v>230.9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121</f>
        <v>119.2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70</f>
        <v>40536.5215427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14</v>
      </c>
      <c r="B16" s="25" t="n">
        <v>0</v>
      </c>
      <c r="C16" s="26" t="n">
        <f aca="false">'[2]3 ЦК 4'!D19</f>
        <v>123.77341172</v>
      </c>
      <c r="D16" s="26" t="n">
        <f aca="false">'[2]5 ЦК 4'!D19</f>
        <v>122.05246704</v>
      </c>
      <c r="E16" s="26" t="n">
        <f aca="false">'[2]5 ЦК 4'!Q19</f>
        <v>0.00111244</v>
      </c>
      <c r="F16" s="27" t="n">
        <f aca="false">'[2]5 ЦК 4'!R19</f>
        <v>8.67925688</v>
      </c>
      <c r="H16" s="29" t="n">
        <f aca="false">'[2]5 ЦК 4'!$N$6</f>
        <v>0.26921048</v>
      </c>
      <c r="I16" s="29"/>
      <c r="J16" s="29"/>
      <c r="K16" s="30" t="n">
        <f aca="false">'[2]5 ЦК 4'!$N$7</f>
        <v>19.6534774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15.2599084</v>
      </c>
      <c r="D17" s="26" t="n">
        <f aca="false">'[2]5 ЦК 4'!D20</f>
        <v>113.53896372</v>
      </c>
      <c r="E17" s="26" t="n">
        <f aca="false">'[2]5 ЦК 4'!Q20</f>
        <v>0.00111244</v>
      </c>
      <c r="F17" s="27" t="n">
        <f aca="false">'[2]5 ЦК 4'!R20</f>
        <v>11.163335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11.87030372</v>
      </c>
      <c r="D18" s="26" t="n">
        <f aca="false">'[2]5 ЦК 4'!D21</f>
        <v>110.14935904</v>
      </c>
      <c r="E18" s="26" t="n">
        <f aca="false">'[2]5 ЦК 4'!Q21</f>
        <v>0</v>
      </c>
      <c r="F18" s="27" t="n">
        <f aca="false">'[2]5 ЦК 4'!R21</f>
        <v>7.0339581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7.62968244</v>
      </c>
      <c r="D19" s="26" t="n">
        <f aca="false">'[2]5 ЦК 4'!D22</f>
        <v>105.90873776</v>
      </c>
      <c r="E19" s="26" t="n">
        <f aca="false">'[2]5 ЦК 4'!Q22</f>
        <v>0</v>
      </c>
      <c r="F19" s="27" t="n">
        <f aca="false">'[2]5 ЦК 4'!R22</f>
        <v>2.191506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7.1057232</v>
      </c>
      <c r="D20" s="26" t="n">
        <f aca="false">'[2]5 ЦК 4'!D23</f>
        <v>105.38477852</v>
      </c>
      <c r="E20" s="26" t="n">
        <f aca="false">'[2]5 ЦК 4'!Q23</f>
        <v>0</v>
      </c>
      <c r="F20" s="27" t="n">
        <f aca="false">'[2]5 ЦК 4'!R23</f>
        <v>6.4566017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08.98685924</v>
      </c>
      <c r="D21" s="26" t="n">
        <f aca="false">'[2]5 ЦК 4'!D24</f>
        <v>107.26591456</v>
      </c>
      <c r="E21" s="26" t="n">
        <f aca="false">'[2]5 ЦК 4'!Q24</f>
        <v>4.6388748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21.54964416</v>
      </c>
      <c r="D22" s="26" t="n">
        <f aca="false">'[2]5 ЦК 4'!D25</f>
        <v>119.82869948</v>
      </c>
      <c r="E22" s="26" t="n">
        <f aca="false">'[2]5 ЦК 4'!Q25</f>
        <v>6.73359932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35.71879244</v>
      </c>
      <c r="D23" s="26" t="n">
        <f aca="false">'[2]5 ЦК 4'!D26</f>
        <v>133.99784776</v>
      </c>
      <c r="E23" s="26" t="n">
        <f aca="false">'[2]5 ЦК 4'!Q26</f>
        <v>0</v>
      </c>
      <c r="F23" s="27" t="n">
        <f aca="false">'[2]5 ЦК 4'!R26</f>
        <v>3.79675772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62.51190984</v>
      </c>
      <c r="D24" s="26" t="n">
        <f aca="false">'[2]5 ЦК 4'!D27</f>
        <v>160.79096516</v>
      </c>
      <c r="E24" s="26" t="n">
        <f aca="false">'[2]5 ЦК 4'!Q27</f>
        <v>0.61406688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68.6959638</v>
      </c>
      <c r="D25" s="26" t="n">
        <f aca="false">'[2]5 ЦК 4'!D28</f>
        <v>166.97501912</v>
      </c>
      <c r="E25" s="26" t="n">
        <f aca="false">'[2]5 ЦК 4'!Q28</f>
        <v>0.00111244</v>
      </c>
      <c r="F25" s="27" t="n">
        <f aca="false">'[2]5 ЦК 4'!R28</f>
        <v>4.8969608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68.87284176</v>
      </c>
      <c r="D26" s="26" t="n">
        <f aca="false">'[2]5 ЦК 4'!D29</f>
        <v>167.15189708</v>
      </c>
      <c r="E26" s="26" t="n">
        <f aca="false">'[2]5 ЦК 4'!Q29</f>
        <v>0</v>
      </c>
      <c r="F26" s="27" t="n">
        <f aca="false">'[2]5 ЦК 4'!R29</f>
        <v>5.011542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67.64582044</v>
      </c>
      <c r="D27" s="26" t="n">
        <f aca="false">'[2]5 ЦК 4'!D30</f>
        <v>165.92487576</v>
      </c>
      <c r="E27" s="26" t="n">
        <f aca="false">'[2]5 ЦК 4'!Q30</f>
        <v>0</v>
      </c>
      <c r="F27" s="27" t="n">
        <f aca="false">'[2]5 ЦК 4'!R30</f>
        <v>8.6392090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66.97056936</v>
      </c>
      <c r="D28" s="26" t="n">
        <f aca="false">'[2]5 ЦК 4'!D31</f>
        <v>165.24962468</v>
      </c>
      <c r="E28" s="26" t="n">
        <f aca="false">'[2]5 ЦК 4'!Q31</f>
        <v>0</v>
      </c>
      <c r="F28" s="27" t="n">
        <f aca="false">'[2]5 ЦК 4'!R31</f>
        <v>40.5072777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68.34332032</v>
      </c>
      <c r="D29" s="26" t="n">
        <f aca="false">'[2]5 ЦК 4'!D32</f>
        <v>166.62237564</v>
      </c>
      <c r="E29" s="26" t="n">
        <f aca="false">'[2]5 ЦК 4'!Q32</f>
        <v>0</v>
      </c>
      <c r="F29" s="27" t="n">
        <f aca="false">'[2]5 ЦК 4'!R32</f>
        <v>40.998976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70.28564056</v>
      </c>
      <c r="D30" s="26" t="n">
        <f aca="false">'[2]5 ЦК 4'!D33</f>
        <v>168.56469588</v>
      </c>
      <c r="E30" s="26" t="n">
        <f aca="false">'[2]5 ЦК 4'!Q33</f>
        <v>0</v>
      </c>
      <c r="F30" s="27" t="n">
        <f aca="false">'[2]5 ЦК 4'!R33</f>
        <v>65.7407542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72.76304444</v>
      </c>
      <c r="D31" s="26" t="n">
        <f aca="false">'[2]5 ЦК 4'!D34</f>
        <v>171.04209976</v>
      </c>
      <c r="E31" s="26" t="n">
        <f aca="false">'[2]5 ЦК 4'!Q34</f>
        <v>0</v>
      </c>
      <c r="F31" s="27" t="n">
        <f aca="false">'[2]5 ЦК 4'!R34</f>
        <v>60.1896786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68.1953658</v>
      </c>
      <c r="D32" s="26" t="n">
        <f aca="false">'[2]5 ЦК 4'!D35</f>
        <v>166.47442112</v>
      </c>
      <c r="E32" s="26" t="n">
        <f aca="false">'[2]5 ЦК 4'!Q35</f>
        <v>0</v>
      </c>
      <c r="F32" s="27" t="n">
        <f aca="false">'[2]5 ЦК 4'!R35</f>
        <v>50.2589267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65.82364372</v>
      </c>
      <c r="D33" s="26" t="n">
        <f aca="false">'[2]5 ЦК 4'!D36</f>
        <v>164.10269904</v>
      </c>
      <c r="E33" s="26" t="n">
        <f aca="false">'[2]5 ЦК 4'!Q36</f>
        <v>0</v>
      </c>
      <c r="F33" s="27" t="n">
        <f aca="false">'[2]5 ЦК 4'!R36</f>
        <v>48.2253864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66.25304556</v>
      </c>
      <c r="D34" s="26" t="n">
        <f aca="false">'[2]5 ЦК 4'!D37</f>
        <v>164.53210088</v>
      </c>
      <c r="E34" s="26" t="n">
        <f aca="false">'[2]5 ЦК 4'!Q37</f>
        <v>0.00111244</v>
      </c>
      <c r="F34" s="27" t="n">
        <f aca="false">'[2]5 ЦК 4'!R37</f>
        <v>11.8263496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66.18296184</v>
      </c>
      <c r="D35" s="26" t="n">
        <f aca="false">'[2]5 ЦК 4'!D38</f>
        <v>164.46201716</v>
      </c>
      <c r="E35" s="26" t="n">
        <f aca="false">'[2]5 ЦК 4'!Q38</f>
        <v>0</v>
      </c>
      <c r="F35" s="27" t="n">
        <f aca="false">'[2]5 ЦК 4'!R38</f>
        <v>4.5932647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68.23318876</v>
      </c>
      <c r="D36" s="26" t="n">
        <f aca="false">'[2]5 ЦК 4'!D39</f>
        <v>166.51224408</v>
      </c>
      <c r="E36" s="26" t="n">
        <f aca="false">'[2]5 ЦК 4'!Q39</f>
        <v>0</v>
      </c>
      <c r="F36" s="27" t="n">
        <f aca="false">'[2]5 ЦК 4'!R39</f>
        <v>12.1489572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70.83296104</v>
      </c>
      <c r="D37" s="26" t="n">
        <f aca="false">'[2]5 ЦК 4'!D40</f>
        <v>169.11201636</v>
      </c>
      <c r="E37" s="26" t="n">
        <f aca="false">'[2]5 ЦК 4'!Q40</f>
        <v>0</v>
      </c>
      <c r="F37" s="27" t="n">
        <f aca="false">'[2]5 ЦК 4'!R40</f>
        <v>29.0357964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61.9768262</v>
      </c>
      <c r="D38" s="26" t="n">
        <f aca="false">'[2]5 ЦК 4'!D41</f>
        <v>160.25588152</v>
      </c>
      <c r="E38" s="26" t="n">
        <f aca="false">'[2]5 ЦК 4'!Q41</f>
        <v>0</v>
      </c>
      <c r="F38" s="27" t="n">
        <f aca="false">'[2]5 ЦК 4'!R41</f>
        <v>69.0702871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30.20220248</v>
      </c>
      <c r="D39" s="26" t="n">
        <f aca="false">'[2]5 ЦК 4'!D42</f>
        <v>128.4812578</v>
      </c>
      <c r="E39" s="26" t="n">
        <f aca="false">'[2]5 ЦК 4'!Q42</f>
        <v>0</v>
      </c>
      <c r="F39" s="27" t="n">
        <f aca="false">'[2]5 ЦК 4'!R42</f>
        <v>42.2393468</v>
      </c>
    </row>
    <row r="40" customFormat="false" ht="15.75" hidden="false" customHeight="true" outlineLevel="0" collapsed="false">
      <c r="A40" s="24" t="n">
        <v>42615</v>
      </c>
      <c r="B40" s="31" t="n">
        <v>0</v>
      </c>
      <c r="C40" s="26" t="n">
        <f aca="false">'[2]3 ЦК 4'!D43</f>
        <v>124.40194032</v>
      </c>
      <c r="D40" s="26" t="n">
        <f aca="false">'[2]5 ЦК 4'!D43</f>
        <v>122.68099564</v>
      </c>
      <c r="E40" s="26" t="n">
        <f aca="false">'[2]5 ЦК 4'!Q43</f>
        <v>0</v>
      </c>
      <c r="F40" s="27" t="n">
        <f aca="false">'[2]5 ЦК 4'!R43</f>
        <v>28.4495405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09.40736156</v>
      </c>
      <c r="D41" s="26" t="n">
        <f aca="false">'[2]5 ЦК 4'!D44</f>
        <v>107.68641688</v>
      </c>
      <c r="E41" s="26" t="n">
        <f aca="false">'[2]5 ЦК 4'!Q44</f>
        <v>0</v>
      </c>
      <c r="F41" s="27" t="n">
        <f aca="false">'[2]5 ЦК 4'!R44</f>
        <v>21.1908695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04.42808012</v>
      </c>
      <c r="D42" s="26" t="n">
        <f aca="false">'[2]5 ЦК 4'!D45</f>
        <v>102.70713544</v>
      </c>
      <c r="E42" s="26" t="n">
        <f aca="false">'[2]5 ЦК 4'!Q45</f>
        <v>0</v>
      </c>
      <c r="F42" s="27" t="n">
        <f aca="false">'[2]5 ЦК 4'!R45</f>
        <v>12.9743877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1.70816432</v>
      </c>
      <c r="D43" s="26" t="n">
        <f aca="false">'[2]5 ЦК 4'!D46</f>
        <v>99.98721964</v>
      </c>
      <c r="E43" s="26" t="n">
        <f aca="false">'[2]5 ЦК 4'!Q46</f>
        <v>0</v>
      </c>
      <c r="F43" s="27" t="n">
        <f aca="false">'[2]5 ЦК 4'!R46</f>
        <v>8.2843406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2.89958756</v>
      </c>
      <c r="D44" s="26" t="n">
        <f aca="false">'[2]5 ЦК 4'!D47</f>
        <v>101.17864288</v>
      </c>
      <c r="E44" s="26" t="n">
        <f aca="false">'[2]5 ЦК 4'!Q47</f>
        <v>0</v>
      </c>
      <c r="F44" s="27" t="n">
        <f aca="false">'[2]5 ЦК 4'!R47</f>
        <v>10.1754886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05.81751768</v>
      </c>
      <c r="D45" s="26" t="n">
        <f aca="false">'[2]5 ЦК 4'!D48</f>
        <v>104.096573</v>
      </c>
      <c r="E45" s="26" t="n">
        <f aca="false">'[2]5 ЦК 4'!Q48</f>
        <v>0</v>
      </c>
      <c r="F45" s="27" t="n">
        <f aca="false">'[2]5 ЦК 4'!R48</f>
        <v>7.3832642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4.02148584</v>
      </c>
      <c r="D46" s="26" t="n">
        <f aca="false">'[2]5 ЦК 4'!D49</f>
        <v>122.30054116</v>
      </c>
      <c r="E46" s="26" t="n">
        <f aca="false">'[2]5 ЦК 4'!Q49</f>
        <v>2.82114784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40.77483224</v>
      </c>
      <c r="D47" s="26" t="n">
        <f aca="false">'[2]5 ЦК 4'!D50</f>
        <v>139.05388756</v>
      </c>
      <c r="E47" s="26" t="n">
        <f aca="false">'[2]5 ЦК 4'!Q50</f>
        <v>0</v>
      </c>
      <c r="F47" s="27" t="n">
        <f aca="false">'[2]5 ЦК 4'!R50</f>
        <v>14.567401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62.28942184</v>
      </c>
      <c r="D48" s="26" t="n">
        <f aca="false">'[2]5 ЦК 4'!D51</f>
        <v>160.56847716</v>
      </c>
      <c r="E48" s="26" t="n">
        <f aca="false">'[2]5 ЦК 4'!Q51</f>
        <v>0</v>
      </c>
      <c r="F48" s="27" t="n">
        <f aca="false">'[2]5 ЦК 4'!R51</f>
        <v>14.4750692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67.65249508</v>
      </c>
      <c r="D49" s="26" t="n">
        <f aca="false">'[2]5 ЦК 4'!D52</f>
        <v>165.9315504</v>
      </c>
      <c r="E49" s="26" t="n">
        <f aca="false">'[2]5 ЦК 4'!Q52</f>
        <v>0</v>
      </c>
      <c r="F49" s="27" t="n">
        <f aca="false">'[2]5 ЦК 4'!R52</f>
        <v>13.4338254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68.72488724</v>
      </c>
      <c r="D50" s="26" t="n">
        <f aca="false">'[2]5 ЦК 4'!D53</f>
        <v>167.00394256</v>
      </c>
      <c r="E50" s="26" t="n">
        <f aca="false">'[2]5 ЦК 4'!Q53</f>
        <v>0</v>
      </c>
      <c r="F50" s="27" t="n">
        <f aca="false">'[2]5 ЦК 4'!R53</f>
        <v>18.6578436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67.37883484</v>
      </c>
      <c r="D51" s="26" t="n">
        <f aca="false">'[2]5 ЦК 4'!D54</f>
        <v>165.65789016</v>
      </c>
      <c r="E51" s="26" t="n">
        <f aca="false">'[2]5 ЦК 4'!Q54</f>
        <v>0</v>
      </c>
      <c r="F51" s="27" t="n">
        <f aca="false">'[2]5 ЦК 4'!R54</f>
        <v>25.8731295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67.24534204</v>
      </c>
      <c r="D52" s="26" t="n">
        <f aca="false">'[2]5 ЦК 4'!D55</f>
        <v>165.52439736</v>
      </c>
      <c r="E52" s="26" t="n">
        <f aca="false">'[2]5 ЦК 4'!Q55</f>
        <v>0</v>
      </c>
      <c r="F52" s="27" t="n">
        <f aca="false">'[2]5 ЦК 4'!R55</f>
        <v>16.319494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68.29326052</v>
      </c>
      <c r="D53" s="26" t="n">
        <f aca="false">'[2]5 ЦК 4'!D56</f>
        <v>166.57231584</v>
      </c>
      <c r="E53" s="26" t="n">
        <f aca="false">'[2]5 ЦК 4'!Q56</f>
        <v>0</v>
      </c>
      <c r="F53" s="27" t="n">
        <f aca="false">'[2]5 ЦК 4'!R56</f>
        <v>17.6944706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69.79060476</v>
      </c>
      <c r="D54" s="26" t="n">
        <f aca="false">'[2]5 ЦК 4'!D57</f>
        <v>168.06966008</v>
      </c>
      <c r="E54" s="26" t="n">
        <f aca="false">'[2]5 ЦК 4'!Q57</f>
        <v>0</v>
      </c>
      <c r="F54" s="27" t="n">
        <f aca="false">'[2]5 ЦК 4'!R57</f>
        <v>44.9714994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70.39132236</v>
      </c>
      <c r="D55" s="26" t="n">
        <f aca="false">'[2]5 ЦК 4'!D58</f>
        <v>168.67037768</v>
      </c>
      <c r="E55" s="26" t="n">
        <f aca="false">'[2]5 ЦК 4'!Q58</f>
        <v>0.00111244</v>
      </c>
      <c r="F55" s="27" t="n">
        <f aca="false">'[2]5 ЦК 4'!R58</f>
        <v>44.0481742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66.80926556</v>
      </c>
      <c r="D56" s="26" t="n">
        <f aca="false">'[2]5 ЦК 4'!D59</f>
        <v>165.08832088</v>
      </c>
      <c r="E56" s="26" t="n">
        <f aca="false">'[2]5 ЦК 4'!Q59</f>
        <v>0.00111244</v>
      </c>
      <c r="F56" s="27" t="n">
        <f aca="false">'[2]5 ЦК 4'!R59</f>
        <v>14.4661697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63.39963696</v>
      </c>
      <c r="D57" s="26" t="n">
        <f aca="false">'[2]5 ЦК 4'!D60</f>
        <v>161.67869228</v>
      </c>
      <c r="E57" s="26" t="n">
        <f aca="false">'[2]5 ЦК 4'!Q60</f>
        <v>0</v>
      </c>
      <c r="F57" s="27" t="n">
        <f aca="false">'[2]5 ЦК 4'!R60</f>
        <v>31.00926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63.31954128</v>
      </c>
      <c r="D58" s="26" t="n">
        <f aca="false">'[2]5 ЦК 4'!D61</f>
        <v>161.5985966</v>
      </c>
      <c r="E58" s="26" t="n">
        <f aca="false">'[2]5 ЦК 4'!Q61</f>
        <v>0.00111244</v>
      </c>
      <c r="F58" s="27" t="n">
        <f aca="false">'[2]5 ЦК 4'!R61</f>
        <v>28.7543491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63.7734168</v>
      </c>
      <c r="D59" s="26" t="n">
        <f aca="false">'[2]5 ЦК 4'!D62</f>
        <v>162.05247212</v>
      </c>
      <c r="E59" s="26" t="n">
        <f aca="false">'[2]5 ЦК 4'!Q62</f>
        <v>0</v>
      </c>
      <c r="F59" s="27" t="n">
        <f aca="false">'[2]5 ЦК 4'!R62</f>
        <v>27.0589905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65.85034228</v>
      </c>
      <c r="D60" s="26" t="n">
        <f aca="false">'[2]5 ЦК 4'!D63</f>
        <v>164.1293976</v>
      </c>
      <c r="E60" s="26" t="n">
        <f aca="false">'[2]5 ЦК 4'!Q63</f>
        <v>0.00111244</v>
      </c>
      <c r="F60" s="27" t="n">
        <f aca="false">'[2]5 ЦК 4'!R63</f>
        <v>38.4881991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67.3610358</v>
      </c>
      <c r="D61" s="26" t="n">
        <f aca="false">'[2]5 ЦК 4'!D64</f>
        <v>165.64009112</v>
      </c>
      <c r="E61" s="26" t="n">
        <f aca="false">'[2]5 ЦК 4'!Q64</f>
        <v>0</v>
      </c>
      <c r="F61" s="27" t="n">
        <f aca="false">'[2]5 ЦК 4'!R64</f>
        <v>44.0537364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61.5374124</v>
      </c>
      <c r="D62" s="26" t="n">
        <f aca="false">'[2]5 ЦК 4'!D65</f>
        <v>159.81646772</v>
      </c>
      <c r="E62" s="26" t="n">
        <f aca="false">'[2]5 ЦК 4'!Q65</f>
        <v>0.00111244</v>
      </c>
      <c r="F62" s="27" t="n">
        <f aca="false">'[2]5 ЦК 4'!R65</f>
        <v>44.497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32.58171164</v>
      </c>
      <c r="D63" s="26" t="n">
        <f aca="false">'[2]5 ЦК 4'!D66</f>
        <v>130.86076696</v>
      </c>
      <c r="E63" s="26" t="n">
        <f aca="false">'[2]5 ЦК 4'!Q66</f>
        <v>0</v>
      </c>
      <c r="F63" s="27" t="n">
        <f aca="false">'[2]5 ЦК 4'!R66</f>
        <v>29.95133456</v>
      </c>
    </row>
    <row r="64" customFormat="false" ht="15.75" hidden="false" customHeight="true" outlineLevel="0" collapsed="false">
      <c r="A64" s="24" t="n">
        <v>42616</v>
      </c>
      <c r="B64" s="31" t="n">
        <v>0</v>
      </c>
      <c r="C64" s="26" t="n">
        <f aca="false">'[2]3 ЦК 4'!D67</f>
        <v>124.98374644</v>
      </c>
      <c r="D64" s="26" t="n">
        <f aca="false">'[2]5 ЦК 4'!D67</f>
        <v>123.26280176</v>
      </c>
      <c r="E64" s="26" t="n">
        <f aca="false">'[2]5 ЦК 4'!Q67</f>
        <v>0</v>
      </c>
      <c r="F64" s="27" t="n">
        <f aca="false">'[2]5 ЦК 4'!R67</f>
        <v>4.2461834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17.6794654</v>
      </c>
      <c r="D65" s="26" t="n">
        <f aca="false">'[2]5 ЦК 4'!D68</f>
        <v>115.95852072</v>
      </c>
      <c r="E65" s="26" t="n">
        <f aca="false">'[2]5 ЦК 4'!Q68</f>
        <v>0</v>
      </c>
      <c r="F65" s="27" t="n">
        <f aca="false">'[2]5 ЦК 4'!R68</f>
        <v>17.9125088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13.11067432</v>
      </c>
      <c r="D66" s="26" t="n">
        <f aca="false">'[2]5 ЦК 4'!D69</f>
        <v>111.38972964</v>
      </c>
      <c r="E66" s="26" t="n">
        <f aca="false">'[2]5 ЦК 4'!Q69</f>
        <v>0</v>
      </c>
      <c r="F66" s="27" t="n">
        <f aca="false">'[2]5 ЦК 4'!R69</f>
        <v>10.4391369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6.92105816</v>
      </c>
      <c r="D67" s="26" t="n">
        <f aca="false">'[2]5 ЦК 4'!D70</f>
        <v>105.20011348</v>
      </c>
      <c r="E67" s="26" t="n">
        <f aca="false">'[2]5 ЦК 4'!Q70</f>
        <v>0</v>
      </c>
      <c r="F67" s="27" t="n">
        <f aca="false">'[2]5 ЦК 4'!R70</f>
        <v>7.1952619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9.130364</v>
      </c>
      <c r="D68" s="26" t="n">
        <f aca="false">'[2]5 ЦК 4'!D71</f>
        <v>107.40941932</v>
      </c>
      <c r="E68" s="26" t="n">
        <f aca="false">'[2]5 ЦК 4'!Q71</f>
        <v>1.529605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05.72296028</v>
      </c>
      <c r="D69" s="26" t="n">
        <f aca="false">'[2]5 ЦК 4'!D72</f>
        <v>104.0020156</v>
      </c>
      <c r="E69" s="26" t="n">
        <f aca="false">'[2]5 ЦК 4'!Q72</f>
        <v>5.45429332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09.87124904</v>
      </c>
      <c r="D70" s="26" t="n">
        <f aca="false">'[2]5 ЦК 4'!D73</f>
        <v>108.15030436</v>
      </c>
      <c r="E70" s="26" t="n">
        <f aca="false">'[2]5 ЦК 4'!Q73</f>
        <v>11.84081136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23.45525388</v>
      </c>
      <c r="D71" s="26" t="n">
        <f aca="false">'[2]5 ЦК 4'!D74</f>
        <v>121.7343092</v>
      </c>
      <c r="E71" s="26" t="n">
        <f aca="false">'[2]5 ЦК 4'!Q74</f>
        <v>6.54337208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56.381253</v>
      </c>
      <c r="D72" s="26" t="n">
        <f aca="false">'[2]5 ЦК 4'!D75</f>
        <v>154.66030832</v>
      </c>
      <c r="E72" s="26" t="n">
        <f aca="false">'[2]5 ЦК 4'!Q75</f>
        <v>0.11013156</v>
      </c>
      <c r="F72" s="27" t="n">
        <f aca="false">'[2]5 ЦК 4'!R75</f>
        <v>5.1517096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9.09894392</v>
      </c>
      <c r="D73" s="26" t="n">
        <f aca="false">'[2]5 ЦК 4'!D76</f>
        <v>157.37799924</v>
      </c>
      <c r="E73" s="26" t="n">
        <f aca="false">'[2]5 ЦК 4'!Q76</f>
        <v>0.6897128</v>
      </c>
      <c r="F73" s="27" t="n">
        <f aca="false">'[2]5 ЦК 4'!R76</f>
        <v>1.7977030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59.97109688</v>
      </c>
      <c r="D74" s="26" t="n">
        <f aca="false">'[2]5 ЦК 4'!D77</f>
        <v>158.2501522</v>
      </c>
      <c r="E74" s="26" t="n">
        <f aca="false">'[2]5 ЦК 4'!Q77</f>
        <v>0.26809804</v>
      </c>
      <c r="F74" s="27" t="n">
        <f aca="false">'[2]5 ЦК 4'!R77</f>
        <v>4.3696643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62.74552224</v>
      </c>
      <c r="D75" s="26" t="n">
        <f aca="false">'[2]5 ЦК 4'!D78</f>
        <v>161.02457756</v>
      </c>
      <c r="E75" s="26" t="n">
        <f aca="false">'[2]5 ЦК 4'!Q78</f>
        <v>0.21025116</v>
      </c>
      <c r="F75" s="27" t="n">
        <f aca="false">'[2]5 ЦК 4'!R78</f>
        <v>7.3966135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62.00797452</v>
      </c>
      <c r="D76" s="26" t="n">
        <f aca="false">'[2]5 ЦК 4'!D79</f>
        <v>160.28702984</v>
      </c>
      <c r="E76" s="26" t="n">
        <f aca="false">'[2]5 ЦК 4'!Q79</f>
        <v>0.30925832</v>
      </c>
      <c r="F76" s="27" t="n">
        <f aca="false">'[2]5 ЦК 4'!R79</f>
        <v>5.7668889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62.56419452</v>
      </c>
      <c r="D77" s="26" t="n">
        <f aca="false">'[2]5 ЦК 4'!D80</f>
        <v>160.84324984</v>
      </c>
      <c r="E77" s="26" t="n">
        <f aca="false">'[2]5 ЦК 4'!Q80</f>
        <v>0.23806216</v>
      </c>
      <c r="F77" s="27" t="n">
        <f aca="false">'[2]5 ЦК 4'!R80</f>
        <v>5.6055851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63.77786656</v>
      </c>
      <c r="D78" s="26" t="n">
        <f aca="false">'[2]5 ЦК 4'!D81</f>
        <v>162.05692188</v>
      </c>
      <c r="E78" s="26" t="n">
        <f aca="false">'[2]5 ЦК 4'!Q81</f>
        <v>0.14906696</v>
      </c>
      <c r="F78" s="27" t="n">
        <f aca="false">'[2]5 ЦК 4'!R81</f>
        <v>7.2397595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62.28608452</v>
      </c>
      <c r="D79" s="26" t="n">
        <f aca="false">'[2]5 ЦК 4'!D82</f>
        <v>160.56513984</v>
      </c>
      <c r="E79" s="26" t="n">
        <f aca="false">'[2]5 ЦК 4'!Q82</f>
        <v>0.08232056</v>
      </c>
      <c r="F79" s="27" t="n">
        <f aca="false">'[2]5 ЦК 4'!R82</f>
        <v>6.7625227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61.44619232</v>
      </c>
      <c r="D80" s="26" t="n">
        <f aca="false">'[2]5 ЦК 4'!D83</f>
        <v>159.72524764</v>
      </c>
      <c r="E80" s="26" t="n">
        <f aca="false">'[2]5 ЦК 4'!Q83</f>
        <v>0</v>
      </c>
      <c r="F80" s="27" t="n">
        <f aca="false">'[2]5 ЦК 4'!R83</f>
        <v>15.902329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9.90657536</v>
      </c>
      <c r="D81" s="26" t="n">
        <f aca="false">'[2]5 ЦК 4'!D84</f>
        <v>158.18563068</v>
      </c>
      <c r="E81" s="26" t="n">
        <f aca="false">'[2]5 ЦК 4'!Q84</f>
        <v>0</v>
      </c>
      <c r="F81" s="27" t="n">
        <f aca="false">'[2]5 ЦК 4'!R84</f>
        <v>15.3138490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61.85000804</v>
      </c>
      <c r="D82" s="26" t="n">
        <f aca="false">'[2]5 ЦК 4'!D85</f>
        <v>160.12906336</v>
      </c>
      <c r="E82" s="26" t="n">
        <f aca="false">'[2]5 ЦК 4'!Q85</f>
        <v>0.14016744</v>
      </c>
      <c r="F82" s="27" t="n">
        <f aca="false">'[2]5 ЦК 4'!R85</f>
        <v>5.2662909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62.15147928</v>
      </c>
      <c r="D83" s="26" t="n">
        <f aca="false">'[2]5 ЦК 4'!D86</f>
        <v>160.4305346</v>
      </c>
      <c r="E83" s="26" t="n">
        <f aca="false">'[2]5 ЦК 4'!Q86</f>
        <v>0.37044252</v>
      </c>
      <c r="F83" s="27" t="n">
        <f aca="false">'[2]5 ЦК 4'!R86</f>
        <v>3.732236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63.60321348</v>
      </c>
      <c r="D84" s="26" t="n">
        <f aca="false">'[2]5 ЦК 4'!D87</f>
        <v>161.8822688</v>
      </c>
      <c r="E84" s="26" t="n">
        <f aca="false">'[2]5 ЦК 4'!Q87</f>
        <v>3.83680556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63.3506896</v>
      </c>
      <c r="D85" s="26" t="n">
        <f aca="false">'[2]5 ЦК 4'!D88</f>
        <v>161.62974492</v>
      </c>
      <c r="E85" s="26" t="n">
        <f aca="false">'[2]5 ЦК 4'!Q88</f>
        <v>0</v>
      </c>
      <c r="F85" s="27" t="n">
        <f aca="false">'[2]5 ЦК 4'!R88</f>
        <v>13.5873421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56.80620508</v>
      </c>
      <c r="D86" s="26" t="n">
        <f aca="false">'[2]5 ЦК 4'!D89</f>
        <v>155.0852604</v>
      </c>
      <c r="E86" s="26" t="n">
        <f aca="false">'[2]5 ЦК 4'!Q89</f>
        <v>0</v>
      </c>
      <c r="F86" s="27" t="n">
        <f aca="false">'[2]5 ЦК 4'!R89</f>
        <v>20.6924964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34.34492904</v>
      </c>
      <c r="D87" s="26" t="n">
        <f aca="false">'[2]5 ЦК 4'!D90</f>
        <v>132.62398436</v>
      </c>
      <c r="E87" s="26" t="n">
        <f aca="false">'[2]5 ЦК 4'!Q90</f>
        <v>0</v>
      </c>
      <c r="F87" s="27" t="n">
        <f aca="false">'[2]5 ЦК 4'!R90</f>
        <v>15.28826292</v>
      </c>
    </row>
    <row r="88" customFormat="false" ht="15.75" hidden="false" customHeight="true" outlineLevel="0" collapsed="false">
      <c r="A88" s="24" t="n">
        <v>42617</v>
      </c>
      <c r="B88" s="31" t="n">
        <v>0</v>
      </c>
      <c r="C88" s="26" t="n">
        <f aca="false">'[2]3 ЦК 4'!D91</f>
        <v>131.9020108</v>
      </c>
      <c r="D88" s="26" t="n">
        <f aca="false">'[2]5 ЦК 4'!D91</f>
        <v>130.18106612</v>
      </c>
      <c r="E88" s="26" t="n">
        <f aca="false">'[2]5 ЦК 4'!Q91</f>
        <v>0</v>
      </c>
      <c r="F88" s="27" t="n">
        <f aca="false">'[2]5 ЦК 4'!R91</f>
        <v>6.2730491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16.00635564</v>
      </c>
      <c r="D89" s="26" t="n">
        <f aca="false">'[2]5 ЦК 4'!D92</f>
        <v>114.28541096</v>
      </c>
      <c r="E89" s="26" t="n">
        <f aca="false">'[2]5 ЦК 4'!Q92</f>
        <v>0</v>
      </c>
      <c r="F89" s="27" t="n">
        <f aca="false">'[2]5 ЦК 4'!R92</f>
        <v>12.2357275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10.75230152</v>
      </c>
      <c r="D90" s="26" t="n">
        <f aca="false">'[2]5 ЦК 4'!D93</f>
        <v>109.03135684</v>
      </c>
      <c r="E90" s="26" t="n">
        <f aca="false">'[2]5 ЦК 4'!Q93</f>
        <v>0</v>
      </c>
      <c r="F90" s="27" t="n">
        <f aca="false">'[2]5 ЦК 4'!R93</f>
        <v>7.3298671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07.656381</v>
      </c>
      <c r="D91" s="26" t="n">
        <f aca="false">'[2]5 ЦК 4'!D94</f>
        <v>105.93543632</v>
      </c>
      <c r="E91" s="26" t="n">
        <f aca="false">'[2]5 ЦК 4'!Q94</f>
        <v>0</v>
      </c>
      <c r="F91" s="27" t="n">
        <f aca="false">'[2]5 ЦК 4'!R94</f>
        <v>0.9333371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05.25573548</v>
      </c>
      <c r="D92" s="26" t="n">
        <f aca="false">'[2]5 ЦК 4'!D95</f>
        <v>103.5347908</v>
      </c>
      <c r="E92" s="26" t="n">
        <f aca="false">'[2]5 ЦК 4'!Q95</f>
        <v>0</v>
      </c>
      <c r="F92" s="27" t="n">
        <f aca="false">'[2]5 ЦК 4'!R95</f>
        <v>10.34124224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3.25334348</v>
      </c>
      <c r="D93" s="26" t="n">
        <f aca="false">'[2]5 ЦК 4'!D96</f>
        <v>101.5323988</v>
      </c>
      <c r="E93" s="26" t="n">
        <f aca="false">'[2]5 ЦК 4'!Q96</f>
        <v>0</v>
      </c>
      <c r="F93" s="27" t="n">
        <f aca="false">'[2]5 ЦК 4'!R96</f>
        <v>8.2031325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10.24502888</v>
      </c>
      <c r="D94" s="26" t="n">
        <f aca="false">'[2]5 ЦК 4'!D97</f>
        <v>108.5240842</v>
      </c>
      <c r="E94" s="26" t="n">
        <f aca="false">'[2]5 ЦК 4'!Q97</f>
        <v>4.26287008</v>
      </c>
      <c r="F94" s="27" t="n">
        <f aca="false">'[2]5 ЦК 4'!R97</f>
        <v>0.00111244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09.99917964</v>
      </c>
      <c r="D95" s="26" t="n">
        <f aca="false">'[2]5 ЦК 4'!D98</f>
        <v>108.27823496</v>
      </c>
      <c r="E95" s="26" t="n">
        <f aca="false">'[2]5 ЦК 4'!Q98</f>
        <v>4.43529828</v>
      </c>
      <c r="F95" s="27" t="n">
        <f aca="false">'[2]5 ЦК 4'!R98</f>
        <v>0.0011124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25.33082772</v>
      </c>
      <c r="D96" s="26" t="n">
        <f aca="false">'[2]5 ЦК 4'!D99</f>
        <v>123.60988304</v>
      </c>
      <c r="E96" s="26" t="n">
        <f aca="false">'[2]5 ЦК 4'!Q99</f>
        <v>0.13238036</v>
      </c>
      <c r="F96" s="27" t="n">
        <f aca="false">'[2]5 ЦК 4'!R99</f>
        <v>0.0433851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50.0792804</v>
      </c>
      <c r="D97" s="26" t="n">
        <f aca="false">'[2]5 ЦК 4'!D100</f>
        <v>148.35833572</v>
      </c>
      <c r="E97" s="26" t="n">
        <f aca="false">'[2]5 ЦК 4'!Q100</f>
        <v>0</v>
      </c>
      <c r="F97" s="27" t="n">
        <f aca="false">'[2]5 ЦК 4'!R100</f>
        <v>18.2429035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52.29192356</v>
      </c>
      <c r="D98" s="26" t="n">
        <f aca="false">'[2]5 ЦК 4'!D101</f>
        <v>150.57097888</v>
      </c>
      <c r="E98" s="26" t="n">
        <f aca="false">'[2]5 ЦК 4'!Q101</f>
        <v>0</v>
      </c>
      <c r="F98" s="27" t="n">
        <f aca="false">'[2]5 ЦК 4'!R101</f>
        <v>23.8184528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53.10622964</v>
      </c>
      <c r="D99" s="26" t="n">
        <f aca="false">'[2]5 ЦК 4'!D102</f>
        <v>151.38528496</v>
      </c>
      <c r="E99" s="26" t="n">
        <f aca="false">'[2]5 ЦК 4'!Q102</f>
        <v>0</v>
      </c>
      <c r="F99" s="27" t="n">
        <f aca="false">'[2]5 ЦК 4'!R102</f>
        <v>25.2590626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52.90710288</v>
      </c>
      <c r="D100" s="26" t="n">
        <f aca="false">'[2]5 ЦК 4'!D103</f>
        <v>151.1861582</v>
      </c>
      <c r="E100" s="26" t="n">
        <f aca="false">'[2]5 ЦК 4'!Q103</f>
        <v>0</v>
      </c>
      <c r="F100" s="27" t="n">
        <f aca="false">'[2]5 ЦК 4'!R103</f>
        <v>33.3209153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53.34540424</v>
      </c>
      <c r="D101" s="26" t="n">
        <f aca="false">'[2]5 ЦК 4'!D104</f>
        <v>151.62445956</v>
      </c>
      <c r="E101" s="26" t="n">
        <f aca="false">'[2]5 ЦК 4'!Q104</f>
        <v>0</v>
      </c>
      <c r="F101" s="27" t="n">
        <f aca="false">'[2]5 ЦК 4'!R104</f>
        <v>32.6957240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53.4166004</v>
      </c>
      <c r="D102" s="26" t="n">
        <f aca="false">'[2]5 ЦК 4'!D105</f>
        <v>151.69565572</v>
      </c>
      <c r="E102" s="26" t="n">
        <f aca="false">'[2]5 ЦК 4'!Q105</f>
        <v>0</v>
      </c>
      <c r="F102" s="27" t="n">
        <f aca="false">'[2]5 ЦК 4'!R105</f>
        <v>29.485222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53.43662432</v>
      </c>
      <c r="D103" s="26" t="n">
        <f aca="false">'[2]5 ЦК 4'!D106</f>
        <v>151.71567964</v>
      </c>
      <c r="E103" s="26" t="n">
        <f aca="false">'[2]5 ЦК 4'!Q106</f>
        <v>0</v>
      </c>
      <c r="F103" s="27" t="n">
        <f aca="false">'[2]5 ЦК 4'!R106</f>
        <v>31.1394204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3.78815536</v>
      </c>
      <c r="D104" s="26" t="n">
        <f aca="false">'[2]5 ЦК 4'!D107</f>
        <v>152.06721068</v>
      </c>
      <c r="E104" s="26" t="n">
        <f aca="false">'[2]5 ЦК 4'!Q107</f>
        <v>0</v>
      </c>
      <c r="F104" s="27" t="n">
        <f aca="false">'[2]5 ЦК 4'!R107</f>
        <v>31.215066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2.8270072</v>
      </c>
      <c r="D105" s="26" t="n">
        <f aca="false">'[2]5 ЦК 4'!D108</f>
        <v>151.10606252</v>
      </c>
      <c r="E105" s="26" t="n">
        <f aca="false">'[2]5 ЦК 4'!Q108</f>
        <v>0</v>
      </c>
      <c r="F105" s="27" t="n">
        <f aca="false">'[2]5 ЦК 4'!R108</f>
        <v>30.1182005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4.54906432</v>
      </c>
      <c r="D106" s="26" t="n">
        <f aca="false">'[2]5 ЦК 4'!D109</f>
        <v>152.82811964</v>
      </c>
      <c r="E106" s="26" t="n">
        <f aca="false">'[2]5 ЦК 4'!Q109</f>
        <v>0</v>
      </c>
      <c r="F106" s="27" t="n">
        <f aca="false">'[2]5 ЦК 4'!R109</f>
        <v>16.4652244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61.89673052</v>
      </c>
      <c r="D107" s="26" t="n">
        <f aca="false">'[2]5 ЦК 4'!D110</f>
        <v>160.17578584</v>
      </c>
      <c r="E107" s="26" t="n">
        <f aca="false">'[2]5 ЦК 4'!Q110</f>
        <v>0</v>
      </c>
      <c r="F107" s="27" t="n">
        <f aca="false">'[2]5 ЦК 4'!R110</f>
        <v>2.8901191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66.92384688</v>
      </c>
      <c r="D108" s="26" t="n">
        <f aca="false">'[2]5 ЦК 4'!D111</f>
        <v>165.2029022</v>
      </c>
      <c r="E108" s="26" t="n">
        <f aca="false">'[2]5 ЦК 4'!Q111</f>
        <v>0</v>
      </c>
      <c r="F108" s="27" t="n">
        <f aca="false">'[2]5 ЦК 4'!R111</f>
        <v>12.3636581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63.27615612</v>
      </c>
      <c r="D109" s="26" t="n">
        <f aca="false">'[2]5 ЦК 4'!D112</f>
        <v>161.55521144</v>
      </c>
      <c r="E109" s="26" t="n">
        <f aca="false">'[2]5 ЦК 4'!Q112</f>
        <v>0</v>
      </c>
      <c r="F109" s="27" t="n">
        <f aca="false">'[2]5 ЦК 4'!R112</f>
        <v>24.1744336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51.67229448</v>
      </c>
      <c r="D110" s="26" t="n">
        <f aca="false">'[2]5 ЦК 4'!D113</f>
        <v>149.9513498</v>
      </c>
      <c r="E110" s="26" t="n">
        <f aca="false">'[2]5 ЦК 4'!Q113</f>
        <v>0</v>
      </c>
      <c r="F110" s="27" t="n">
        <f aca="false">'[2]5 ЦК 4'!R113</f>
        <v>28.0624114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44.05208048</v>
      </c>
      <c r="D111" s="26" t="n">
        <f aca="false">'[2]5 ЦК 4'!D114</f>
        <v>142.3311358</v>
      </c>
      <c r="E111" s="26" t="n">
        <f aca="false">'[2]5 ЦК 4'!Q114</f>
        <v>0</v>
      </c>
      <c r="F111" s="27" t="n">
        <f aca="false">'[2]5 ЦК 4'!R114</f>
        <v>28.07576072</v>
      </c>
    </row>
    <row r="112" customFormat="false" ht="15.75" hidden="false" customHeight="true" outlineLevel="0" collapsed="false">
      <c r="A112" s="24" t="n">
        <v>42618</v>
      </c>
      <c r="B112" s="31" t="n">
        <v>0</v>
      </c>
      <c r="C112" s="26" t="n">
        <f aca="false">'[2]3 ЦК 4'!D115</f>
        <v>126.31533712</v>
      </c>
      <c r="D112" s="26" t="n">
        <f aca="false">'[2]5 ЦК 4'!D115</f>
        <v>124.59439244</v>
      </c>
      <c r="E112" s="26" t="n">
        <f aca="false">'[2]5 ЦК 4'!Q115</f>
        <v>0.00111244</v>
      </c>
      <c r="F112" s="27" t="n">
        <f aca="false">'[2]5 ЦК 4'!R115</f>
        <v>12.8564690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09.0636176</v>
      </c>
      <c r="D113" s="26" t="n">
        <f aca="false">'[2]5 ЦК 4'!D116</f>
        <v>107.34267292</v>
      </c>
      <c r="E113" s="26" t="n">
        <f aca="false">'[2]5 ЦК 4'!Q116</f>
        <v>0</v>
      </c>
      <c r="F113" s="27" t="n">
        <f aca="false">'[2]5 ЦК 4'!R116</f>
        <v>2.553049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03.28226692</v>
      </c>
      <c r="D114" s="26" t="n">
        <f aca="false">'[2]5 ЦК 4'!D117</f>
        <v>101.56132224</v>
      </c>
      <c r="E114" s="26" t="n">
        <f aca="false">'[2]5 ЦК 4'!Q117</f>
        <v>0</v>
      </c>
      <c r="F114" s="27" t="n">
        <f aca="false">'[2]5 ЦК 4'!R117</f>
        <v>3.4963989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01.77268584</v>
      </c>
      <c r="D115" s="26" t="n">
        <f aca="false">'[2]5 ЦК 4'!D118</f>
        <v>100.05174116</v>
      </c>
      <c r="E115" s="26" t="n">
        <f aca="false">'[2]5 ЦК 4'!Q118</f>
        <v>0</v>
      </c>
      <c r="F115" s="27" t="n">
        <f aca="false">'[2]5 ЦК 4'!R118</f>
        <v>1.2247964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01.67812844</v>
      </c>
      <c r="D116" s="26" t="n">
        <f aca="false">'[2]5 ЦК 4'!D119</f>
        <v>99.95718376</v>
      </c>
      <c r="E116" s="26" t="n">
        <f aca="false">'[2]5 ЦК 4'!Q119</f>
        <v>0</v>
      </c>
      <c r="F116" s="27" t="n">
        <f aca="false">'[2]5 ЦК 4'!R119</f>
        <v>2.647607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09.10922764</v>
      </c>
      <c r="D117" s="26" t="n">
        <f aca="false">'[2]5 ЦК 4'!D120</f>
        <v>107.38828296</v>
      </c>
      <c r="E117" s="26" t="n">
        <f aca="false">'[2]5 ЦК 4'!Q120</f>
        <v>8.41115884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24.53432068</v>
      </c>
      <c r="D118" s="26" t="n">
        <f aca="false">'[2]5 ЦК 4'!D121</f>
        <v>122.813376</v>
      </c>
      <c r="E118" s="26" t="n">
        <f aca="false">'[2]5 ЦК 4'!Q121</f>
        <v>10.0164097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55.75717416</v>
      </c>
      <c r="D119" s="26" t="n">
        <f aca="false">'[2]5 ЦК 4'!D122</f>
        <v>154.03622948</v>
      </c>
      <c r="E119" s="26" t="n">
        <f aca="false">'[2]5 ЦК 4'!Q122</f>
        <v>0.00667464</v>
      </c>
      <c r="F119" s="27" t="n">
        <f aca="false">'[2]5 ЦК 4'!R122</f>
        <v>1.6630978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67.60688504</v>
      </c>
      <c r="D120" s="26" t="n">
        <f aca="false">'[2]5 ЦК 4'!D123</f>
        <v>165.88594036</v>
      </c>
      <c r="E120" s="26" t="n">
        <f aca="false">'[2]5 ЦК 4'!Q123</f>
        <v>3.7911955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73.79761364</v>
      </c>
      <c r="D121" s="26" t="n">
        <f aca="false">'[2]5 ЦК 4'!D124</f>
        <v>172.07666896</v>
      </c>
      <c r="E121" s="26" t="n">
        <f aca="false">'[2]5 ЦК 4'!Q124</f>
        <v>0.05784688</v>
      </c>
      <c r="F121" s="27" t="n">
        <f aca="false">'[2]5 ЦК 4'!R124</f>
        <v>0.706399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71.25902556</v>
      </c>
      <c r="D122" s="26" t="n">
        <f aca="false">'[2]5 ЦК 4'!D125</f>
        <v>169.53808088</v>
      </c>
      <c r="E122" s="26" t="n">
        <f aca="false">'[2]5 ЦК 4'!Q125</f>
        <v>0.0889952</v>
      </c>
      <c r="F122" s="27" t="n">
        <f aca="false">'[2]5 ЦК 4'!R125</f>
        <v>3.31952096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71.6049944</v>
      </c>
      <c r="D123" s="26" t="n">
        <f aca="false">'[2]5 ЦК 4'!D126</f>
        <v>169.88404972</v>
      </c>
      <c r="E123" s="26" t="n">
        <f aca="false">'[2]5 ЦК 4'!Q126</f>
        <v>0.05784688</v>
      </c>
      <c r="F123" s="27" t="n">
        <f aca="false">'[2]5 ЦК 4'!R126</f>
        <v>5.3474990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70.286753</v>
      </c>
      <c r="D124" s="26" t="n">
        <f aca="false">'[2]5 ЦК 4'!D127</f>
        <v>168.56580832</v>
      </c>
      <c r="E124" s="26" t="n">
        <f aca="false">'[2]5 ЦК 4'!Q127</f>
        <v>0.00111244</v>
      </c>
      <c r="F124" s="27" t="n">
        <f aca="false">'[2]5 ЦК 4'!R127</f>
        <v>7.097367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70.90860696</v>
      </c>
      <c r="D125" s="26" t="n">
        <f aca="false">'[2]5 ЦК 4'!D128</f>
        <v>169.18766228</v>
      </c>
      <c r="E125" s="26" t="n">
        <f aca="false">'[2]5 ЦК 4'!Q128</f>
        <v>0.0111244</v>
      </c>
      <c r="F125" s="27" t="n">
        <f aca="false">'[2]5 ЦК 4'!R128</f>
        <v>6.1117453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74.09686</v>
      </c>
      <c r="D126" s="26" t="n">
        <f aca="false">'[2]5 ЦК 4'!D129</f>
        <v>172.37591532</v>
      </c>
      <c r="E126" s="26" t="n">
        <f aca="false">'[2]5 ЦК 4'!Q129</f>
        <v>0</v>
      </c>
      <c r="F126" s="27" t="n">
        <f aca="false">'[2]5 ЦК 4'!R129</f>
        <v>14.111301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74.56074748</v>
      </c>
      <c r="D127" s="26" t="n">
        <f aca="false">'[2]5 ЦК 4'!D130</f>
        <v>172.8398028</v>
      </c>
      <c r="E127" s="26" t="n">
        <f aca="false">'[2]5 ЦК 4'!Q130</f>
        <v>0.00111244</v>
      </c>
      <c r="F127" s="27" t="n">
        <f aca="false">'[2]5 ЦК 4'!R130</f>
        <v>7.2764700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73.0845396</v>
      </c>
      <c r="D128" s="26" t="n">
        <f aca="false">'[2]5 ЦК 4'!D131</f>
        <v>171.36359492</v>
      </c>
      <c r="E128" s="26" t="n">
        <f aca="false">'[2]5 ЦК 4'!Q131</f>
        <v>0.06452152</v>
      </c>
      <c r="F128" s="27" t="n">
        <f aca="false">'[2]5 ЦК 4'!R131</f>
        <v>5.0237790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67.6057726</v>
      </c>
      <c r="D129" s="26" t="n">
        <f aca="false">'[2]5 ЦК 4'!D132</f>
        <v>165.88482792</v>
      </c>
      <c r="E129" s="26" t="n">
        <f aca="false">'[2]5 ЦК 4'!Q132</f>
        <v>0.00111244</v>
      </c>
      <c r="F129" s="27" t="n">
        <f aca="false">'[2]5 ЦК 4'!R132</f>
        <v>5.929305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67.70255488</v>
      </c>
      <c r="D130" s="26" t="n">
        <f aca="false">'[2]5 ЦК 4'!D133</f>
        <v>165.9816102</v>
      </c>
      <c r="E130" s="26" t="n">
        <f aca="false">'[2]5 ЦК 4'!Q133</f>
        <v>2.72325312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68.57470784</v>
      </c>
      <c r="D131" s="26" t="n">
        <f aca="false">'[2]5 ЦК 4'!D134</f>
        <v>166.85376316</v>
      </c>
      <c r="E131" s="26" t="n">
        <f aca="false">'[2]5 ЦК 4'!Q134</f>
        <v>4.00812132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69.33116704</v>
      </c>
      <c r="D132" s="26" t="n">
        <f aca="false">'[2]5 ЦК 4'!D135</f>
        <v>167.61022236</v>
      </c>
      <c r="E132" s="26" t="n">
        <f aca="false">'[2]5 ЦК 4'!Q135</f>
        <v>1.28820552</v>
      </c>
      <c r="F132" s="27" t="n">
        <f aca="false">'[2]5 ЦК 4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69.3856766</v>
      </c>
      <c r="D133" s="26" t="n">
        <f aca="false">'[2]5 ЦК 4'!D136</f>
        <v>167.66473192</v>
      </c>
      <c r="E133" s="26" t="n">
        <f aca="false">'[2]5 ЦК 4'!Q136</f>
        <v>0</v>
      </c>
      <c r="F133" s="27" t="n">
        <f aca="false">'[2]5 ЦК 4'!R136</f>
        <v>7.81489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55.68486556</v>
      </c>
      <c r="D134" s="26" t="n">
        <f aca="false">'[2]5 ЦК 4'!D137</f>
        <v>153.96392088</v>
      </c>
      <c r="E134" s="26" t="n">
        <f aca="false">'[2]5 ЦК 4'!Q137</f>
        <v>0</v>
      </c>
      <c r="F134" s="27" t="n">
        <f aca="false">'[2]5 ЦК 4'!R137</f>
        <v>32.7124106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30.96422388</v>
      </c>
      <c r="D135" s="26" t="n">
        <f aca="false">'[2]5 ЦК 4'!D138</f>
        <v>129.2432792</v>
      </c>
      <c r="E135" s="26" t="n">
        <f aca="false">'[2]5 ЦК 4'!Q138</f>
        <v>0</v>
      </c>
      <c r="F135" s="27" t="n">
        <f aca="false">'[2]5 ЦК 4'!R138</f>
        <v>28.69650224</v>
      </c>
    </row>
    <row r="136" customFormat="false" ht="15.75" hidden="false" customHeight="true" outlineLevel="0" collapsed="false">
      <c r="A136" s="24" t="n">
        <v>42619</v>
      </c>
      <c r="B136" s="31" t="n">
        <v>0</v>
      </c>
      <c r="C136" s="26" t="n">
        <f aca="false">'[2]3 ЦК 4'!D139</f>
        <v>113.05838964</v>
      </c>
      <c r="D136" s="26" t="n">
        <f aca="false">'[2]5 ЦК 4'!D139</f>
        <v>111.33744496</v>
      </c>
      <c r="E136" s="26" t="n">
        <f aca="false">'[2]5 ЦК 4'!Q139</f>
        <v>0.00111244</v>
      </c>
      <c r="F136" s="27" t="n">
        <f aca="false">'[2]5 ЦК 4'!R139</f>
        <v>13.7731196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3.41353484</v>
      </c>
      <c r="D137" s="26" t="n">
        <f aca="false">'[2]5 ЦК 4'!D140</f>
        <v>101.69259016</v>
      </c>
      <c r="E137" s="26" t="n">
        <f aca="false">'[2]5 ЦК 4'!Q140</f>
        <v>0</v>
      </c>
      <c r="F137" s="27" t="n">
        <f aca="false">'[2]5 ЦК 4'!R140</f>
        <v>5.3185756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7.10266272</v>
      </c>
      <c r="D138" s="26" t="n">
        <f aca="false">'[2]5 ЦК 4'!D141</f>
        <v>95.38171804</v>
      </c>
      <c r="E138" s="26" t="n">
        <f aca="false">'[2]5 ЦК 4'!Q141</f>
        <v>0</v>
      </c>
      <c r="F138" s="27" t="n">
        <f aca="false">'[2]5 ЦК 4'!R141</f>
        <v>3.810107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6.83901444</v>
      </c>
      <c r="D139" s="26" t="n">
        <f aca="false">'[2]5 ЦК 4'!D142</f>
        <v>95.11806976</v>
      </c>
      <c r="E139" s="26" t="n">
        <f aca="false">'[2]5 ЦК 4'!Q142</f>
        <v>0</v>
      </c>
      <c r="F139" s="27" t="n">
        <f aca="false">'[2]5 ЦК 4'!R142</f>
        <v>2.5786359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7.29288996</v>
      </c>
      <c r="D140" s="26" t="n">
        <f aca="false">'[2]5 ЦК 4'!D143</f>
        <v>95.57194528</v>
      </c>
      <c r="E140" s="26" t="n">
        <f aca="false">'[2]5 ЦК 4'!Q143</f>
        <v>3.98587252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07.33822316</v>
      </c>
      <c r="D141" s="26" t="n">
        <f aca="false">'[2]5 ЦК 4'!D144</f>
        <v>105.61727848</v>
      </c>
      <c r="E141" s="26" t="n">
        <f aca="false">'[2]5 ЦК 4'!Q144</f>
        <v>9.39900556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21.39390256</v>
      </c>
      <c r="D142" s="26" t="n">
        <f aca="false">'[2]5 ЦК 4'!D145</f>
        <v>119.67295788</v>
      </c>
      <c r="E142" s="26" t="n">
        <f aca="false">'[2]5 ЦК 4'!Q145</f>
        <v>14.6652965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49.1893284</v>
      </c>
      <c r="D143" s="26" t="n">
        <f aca="false">'[2]5 ЦК 4'!D146</f>
        <v>147.46838372</v>
      </c>
      <c r="E143" s="26" t="n">
        <f aca="false">'[2]5 ЦК 4'!Q146</f>
        <v>0.00111244</v>
      </c>
      <c r="F143" s="27" t="n">
        <f aca="false">'[2]5 ЦК 4'!R146</f>
        <v>2.4329062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62.18374004</v>
      </c>
      <c r="D144" s="26" t="n">
        <f aca="false">'[2]5 ЦК 4'!D147</f>
        <v>160.46279536</v>
      </c>
      <c r="E144" s="26" t="n">
        <f aca="false">'[2]5 ЦК 4'!Q147</f>
        <v>1.31156676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69.80395404</v>
      </c>
      <c r="D145" s="26" t="n">
        <f aca="false">'[2]5 ЦК 4'!D148</f>
        <v>168.08300936</v>
      </c>
      <c r="E145" s="26" t="n">
        <f aca="false">'[2]5 ЦК 4'!Q148</f>
        <v>0.1446172</v>
      </c>
      <c r="F145" s="27" t="n">
        <f aca="false">'[2]5 ЦК 4'!R148</f>
        <v>3.5130855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71.24678872</v>
      </c>
      <c r="D146" s="26" t="n">
        <f aca="false">'[2]5 ЦК 4'!D149</f>
        <v>169.52584404</v>
      </c>
      <c r="E146" s="26" t="n">
        <f aca="false">'[2]5 ЦК 4'!Q149</f>
        <v>0.00111244</v>
      </c>
      <c r="F146" s="27" t="n">
        <f aca="false">'[2]5 ЦК 4'!R149</f>
        <v>6.719137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71.07547296</v>
      </c>
      <c r="D147" s="26" t="n">
        <f aca="false">'[2]5 ЦК 4'!D150</f>
        <v>169.35452828</v>
      </c>
      <c r="E147" s="26" t="n">
        <f aca="false">'[2]5 ЦК 4'!Q150</f>
        <v>0</v>
      </c>
      <c r="F147" s="27" t="n">
        <f aca="false">'[2]5 ЦК 4'!R150</f>
        <v>8.1630847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67.31765064</v>
      </c>
      <c r="D148" s="26" t="n">
        <f aca="false">'[2]5 ЦК 4'!D151</f>
        <v>165.59670596</v>
      </c>
      <c r="E148" s="26" t="n">
        <f aca="false">'[2]5 ЦК 4'!Q151</f>
        <v>0</v>
      </c>
      <c r="F148" s="27" t="n">
        <f aca="false">'[2]5 ЦК 4'!R151</f>
        <v>6.7703098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69.39568856</v>
      </c>
      <c r="D149" s="26" t="n">
        <f aca="false">'[2]5 ЦК 4'!D152</f>
        <v>167.67474388</v>
      </c>
      <c r="E149" s="26" t="n">
        <f aca="false">'[2]5 ЦК 4'!Q152</f>
        <v>0.0111244</v>
      </c>
      <c r="F149" s="27" t="n">
        <f aca="false">'[2]5 ЦК 4'!R152</f>
        <v>6.140668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68.29437296</v>
      </c>
      <c r="D150" s="26" t="n">
        <f aca="false">'[2]5 ЦК 4'!D153</f>
        <v>166.57342828</v>
      </c>
      <c r="E150" s="26" t="n">
        <f aca="false">'[2]5 ЦК 4'!Q153</f>
        <v>0.00111244</v>
      </c>
      <c r="F150" s="27" t="n">
        <f aca="false">'[2]5 ЦК 4'!R153</f>
        <v>13.0389092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70.96979116</v>
      </c>
      <c r="D151" s="26" t="n">
        <f aca="false">'[2]5 ЦК 4'!D154</f>
        <v>169.24884648</v>
      </c>
      <c r="E151" s="26" t="n">
        <f aca="false">'[2]5 ЦК 4'!Q154</f>
        <v>0</v>
      </c>
      <c r="F151" s="27" t="n">
        <f aca="false">'[2]5 ЦК 4'!R154</f>
        <v>10.379065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68.20871508</v>
      </c>
      <c r="D152" s="26" t="n">
        <f aca="false">'[2]5 ЦК 4'!D155</f>
        <v>166.4877704</v>
      </c>
      <c r="E152" s="26" t="n">
        <f aca="false">'[2]5 ЦК 4'!Q155</f>
        <v>0</v>
      </c>
      <c r="F152" s="27" t="n">
        <f aca="false">'[2]5 ЦК 4'!R155</f>
        <v>24.8563593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62.73439784</v>
      </c>
      <c r="D153" s="26" t="n">
        <f aca="false">'[2]5 ЦК 4'!D156</f>
        <v>161.01345316</v>
      </c>
      <c r="E153" s="26" t="n">
        <f aca="false">'[2]5 ЦК 4'!Q156</f>
        <v>0</v>
      </c>
      <c r="F153" s="27" t="n">
        <f aca="false">'[2]5 ЦК 4'!R156</f>
        <v>24.7673641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61.11246032</v>
      </c>
      <c r="D154" s="26" t="n">
        <f aca="false">'[2]5 ЦК 4'!D157</f>
        <v>159.39151564</v>
      </c>
      <c r="E154" s="26" t="n">
        <f aca="false">'[2]5 ЦК 4'!Q157</f>
        <v>0</v>
      </c>
      <c r="F154" s="27" t="n">
        <f aca="false">'[2]5 ЦК 4'!R157</f>
        <v>4.7312073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66.67911008</v>
      </c>
      <c r="D155" s="26" t="n">
        <f aca="false">'[2]5 ЦК 4'!D158</f>
        <v>164.9581654</v>
      </c>
      <c r="E155" s="26" t="n">
        <f aca="false">'[2]5 ЦК 4'!Q158</f>
        <v>0.41382768</v>
      </c>
      <c r="F155" s="27" t="n">
        <f aca="false">'[2]5 ЦК 4'!R158</f>
        <v>0.7775955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67.62023432</v>
      </c>
      <c r="D156" s="26" t="n">
        <f aca="false">'[2]5 ЦК 4'!D159</f>
        <v>165.89928964</v>
      </c>
      <c r="E156" s="26" t="n">
        <f aca="false">'[2]5 ЦК 4'!Q159</f>
        <v>0.00111244</v>
      </c>
      <c r="F156" s="27" t="n">
        <f aca="false">'[2]5 ЦК 4'!R159</f>
        <v>5.6300588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65.67346432</v>
      </c>
      <c r="D157" s="26" t="n">
        <f aca="false">'[2]5 ЦК 4'!D160</f>
        <v>163.95251964</v>
      </c>
      <c r="E157" s="26" t="n">
        <f aca="false">'[2]5 ЦК 4'!Q160</f>
        <v>0</v>
      </c>
      <c r="F157" s="27" t="n">
        <f aca="false">'[2]5 ЦК 4'!R160</f>
        <v>19.4376641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53.91608596</v>
      </c>
      <c r="D158" s="26" t="n">
        <f aca="false">'[2]5 ЦК 4'!D161</f>
        <v>152.19514128</v>
      </c>
      <c r="E158" s="26" t="n">
        <f aca="false">'[2]5 ЦК 4'!Q161</f>
        <v>0</v>
      </c>
      <c r="F158" s="27" t="n">
        <f aca="false">'[2]5 ЦК 4'!R161</f>
        <v>34.8894557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20.13684536</v>
      </c>
      <c r="D159" s="26" t="n">
        <f aca="false">'[2]5 ЦК 4'!D162</f>
        <v>118.41590068</v>
      </c>
      <c r="E159" s="26" t="n">
        <f aca="false">'[2]5 ЦК 4'!Q162</f>
        <v>0</v>
      </c>
      <c r="F159" s="27" t="n">
        <f aca="false">'[2]5 ЦК 4'!R162</f>
        <v>14.30820328</v>
      </c>
    </row>
    <row r="160" customFormat="false" ht="15.75" hidden="false" customHeight="true" outlineLevel="0" collapsed="false">
      <c r="A160" s="24" t="n">
        <v>42620</v>
      </c>
      <c r="B160" s="31" t="n">
        <v>0</v>
      </c>
      <c r="C160" s="26" t="n">
        <f aca="false">'[2]3 ЦК 4'!D163</f>
        <v>111.7946578</v>
      </c>
      <c r="D160" s="26" t="n">
        <f aca="false">'[2]5 ЦК 4'!D163</f>
        <v>110.07371312</v>
      </c>
      <c r="E160" s="26" t="n">
        <f aca="false">'[2]5 ЦК 4'!Q163</f>
        <v>0</v>
      </c>
      <c r="F160" s="27" t="n">
        <f aca="false">'[2]5 ЦК 4'!R163</f>
        <v>4.5754657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02.89625024</v>
      </c>
      <c r="D161" s="26" t="n">
        <f aca="false">'[2]5 ЦК 4'!D164</f>
        <v>101.17530556</v>
      </c>
      <c r="E161" s="26" t="n">
        <f aca="false">'[2]5 ЦК 4'!Q164</f>
        <v>0.12904304</v>
      </c>
      <c r="F161" s="27" t="n">
        <f aca="false">'[2]5 ЦК 4'!R164</f>
        <v>0.016686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6.36733988</v>
      </c>
      <c r="D162" s="26" t="n">
        <f aca="false">'[2]5 ЦК 4'!D165</f>
        <v>94.6463952</v>
      </c>
      <c r="E162" s="26" t="n">
        <f aca="false">'[2]5 ЦК 4'!Q165</f>
        <v>4.17498732</v>
      </c>
      <c r="F162" s="27" t="n">
        <f aca="false">'[2]5 ЦК 4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5.88787824</v>
      </c>
      <c r="D163" s="26" t="n">
        <f aca="false">'[2]5 ЦК 4'!D166</f>
        <v>94.16693356</v>
      </c>
      <c r="E163" s="26" t="n">
        <f aca="false">'[2]5 ЦК 4'!Q166</f>
        <v>5.36529812</v>
      </c>
      <c r="F163" s="27" t="n">
        <f aca="false">'[2]5 ЦК 4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6.65657428</v>
      </c>
      <c r="D164" s="26" t="n">
        <f aca="false">'[2]5 ЦК 4'!D167</f>
        <v>94.9356296</v>
      </c>
      <c r="E164" s="26" t="n">
        <f aca="false">'[2]5 ЦК 4'!Q167</f>
        <v>9.94298872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0.48976568</v>
      </c>
      <c r="D165" s="26" t="n">
        <f aca="false">'[2]5 ЦК 4'!D168</f>
        <v>108.768821</v>
      </c>
      <c r="E165" s="26" t="n">
        <f aca="false">'[2]5 ЦК 4'!Q168</f>
        <v>7.28759444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32.93658</v>
      </c>
      <c r="D166" s="26" t="n">
        <f aca="false">'[2]5 ЦК 4'!D169</f>
        <v>131.21563532</v>
      </c>
      <c r="E166" s="26" t="n">
        <f aca="false">'[2]5 ЦК 4'!Q169</f>
        <v>10.5381441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54.45339448</v>
      </c>
      <c r="D167" s="26" t="n">
        <f aca="false">'[2]5 ЦК 4'!D170</f>
        <v>152.7324498</v>
      </c>
      <c r="E167" s="26" t="n">
        <f aca="false">'[2]5 ЦК 4'!Q170</f>
        <v>0</v>
      </c>
      <c r="F167" s="27" t="n">
        <f aca="false">'[2]5 ЦК 4'!R170</f>
        <v>1.3271409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66.04056952</v>
      </c>
      <c r="D168" s="26" t="n">
        <f aca="false">'[2]5 ЦК 4'!D171</f>
        <v>164.31962484</v>
      </c>
      <c r="E168" s="26" t="n">
        <f aca="false">'[2]5 ЦК 4'!Q171</f>
        <v>2.085825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74.1469198</v>
      </c>
      <c r="D169" s="26" t="n">
        <f aca="false">'[2]5 ЦК 4'!D172</f>
        <v>172.42597512</v>
      </c>
      <c r="E169" s="26" t="n">
        <f aca="false">'[2]5 ЦК 4'!Q172</f>
        <v>1.807715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71.69621448</v>
      </c>
      <c r="D170" s="26" t="n">
        <f aca="false">'[2]5 ЦК 4'!D173</f>
        <v>169.9752698</v>
      </c>
      <c r="E170" s="26" t="n">
        <f aca="false">'[2]5 ЦК 4'!Q173</f>
        <v>0</v>
      </c>
      <c r="F170" s="27" t="n">
        <f aca="false">'[2]5 ЦК 4'!R173</f>
        <v>8.5235152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71.03431268</v>
      </c>
      <c r="D171" s="26" t="n">
        <f aca="false">'[2]5 ЦК 4'!D174</f>
        <v>169.313368</v>
      </c>
      <c r="E171" s="26" t="n">
        <f aca="false">'[2]5 ЦК 4'!Q174</f>
        <v>0</v>
      </c>
      <c r="F171" s="27" t="n">
        <f aca="false">'[2]5 ЦК 4'!R174</f>
        <v>12.0577371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67.81936108</v>
      </c>
      <c r="D172" s="26" t="n">
        <f aca="false">'[2]5 ЦК 4'!D175</f>
        <v>166.0984164</v>
      </c>
      <c r="E172" s="26" t="n">
        <f aca="false">'[2]5 ЦК 4'!Q175</f>
        <v>0</v>
      </c>
      <c r="F172" s="27" t="n">
        <f aca="false">'[2]5 ЦК 4'!R175</f>
        <v>6.0928338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70.84408544</v>
      </c>
      <c r="D173" s="26" t="n">
        <f aca="false">'[2]5 ЦК 4'!D176</f>
        <v>169.12314076</v>
      </c>
      <c r="E173" s="26" t="n">
        <f aca="false">'[2]5 ЦК 4'!Q176</f>
        <v>0.0055622</v>
      </c>
      <c r="F173" s="27" t="n">
        <f aca="false">'[2]5 ЦК 4'!R176</f>
        <v>3.176016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75.24378564</v>
      </c>
      <c r="D174" s="26" t="n">
        <f aca="false">'[2]5 ЦК 4'!D177</f>
        <v>173.52284096</v>
      </c>
      <c r="E174" s="26" t="n">
        <f aca="false">'[2]5 ЦК 4'!Q177</f>
        <v>0.04227272</v>
      </c>
      <c r="F174" s="27" t="n">
        <f aca="false">'[2]5 ЦК 4'!R177</f>
        <v>0.4694496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76.19158452</v>
      </c>
      <c r="D175" s="26" t="n">
        <f aca="false">'[2]5 ЦК 4'!D178</f>
        <v>174.47063984</v>
      </c>
      <c r="E175" s="26" t="n">
        <f aca="false">'[2]5 ЦК 4'!Q178</f>
        <v>0.04783492</v>
      </c>
      <c r="F175" s="27" t="n">
        <f aca="false">'[2]5 ЦК 4'!R178</f>
        <v>0.4605501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70.48810464</v>
      </c>
      <c r="D176" s="26" t="n">
        <f aca="false">'[2]5 ЦК 4'!D179</f>
        <v>168.76715996</v>
      </c>
      <c r="E176" s="26" t="n">
        <f aca="false">'[2]5 ЦК 4'!Q179</f>
        <v>1.0123204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4.41751956</v>
      </c>
      <c r="D177" s="26" t="n">
        <f aca="false">'[2]5 ЦК 4'!D180</f>
        <v>162.69657488</v>
      </c>
      <c r="E177" s="26" t="n">
        <f aca="false">'[2]5 ЦК 4'!Q180</f>
        <v>0.00111244</v>
      </c>
      <c r="F177" s="27" t="n">
        <f aca="false">'[2]5 ЦК 4'!R180</f>
        <v>5.6311712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65.51883516</v>
      </c>
      <c r="D178" s="26" t="n">
        <f aca="false">'[2]5 ЦК 4'!D181</f>
        <v>163.79789048</v>
      </c>
      <c r="E178" s="26" t="n">
        <f aca="false">'[2]5 ЦК 4'!Q181</f>
        <v>8.71707984</v>
      </c>
      <c r="F178" s="27" t="n">
        <f aca="false">'[2]5 ЦК 4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69.86291336</v>
      </c>
      <c r="D179" s="26" t="n">
        <f aca="false">'[2]5 ЦК 4'!D182</f>
        <v>168.14196868</v>
      </c>
      <c r="E179" s="26" t="n">
        <f aca="false">'[2]5 ЦК 4'!Q182</f>
        <v>7.77484316</v>
      </c>
      <c r="F179" s="27" t="n">
        <f aca="false">'[2]5 ЦК 4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70.74062852</v>
      </c>
      <c r="D180" s="26" t="n">
        <f aca="false">'[2]5 ЦК 4'!D183</f>
        <v>169.01968384</v>
      </c>
      <c r="E180" s="26" t="n">
        <f aca="false">'[2]5 ЦК 4'!Q183</f>
        <v>0.06229664</v>
      </c>
      <c r="F180" s="27" t="n">
        <f aca="false">'[2]5 ЦК 4'!R183</f>
        <v>1.8333011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69.9585832</v>
      </c>
      <c r="D181" s="26" t="n">
        <f aca="false">'[2]5 ЦК 4'!D184</f>
        <v>168.23763852</v>
      </c>
      <c r="E181" s="26" t="n">
        <f aca="false">'[2]5 ЦК 4'!Q184</f>
        <v>0</v>
      </c>
      <c r="F181" s="27" t="n">
        <f aca="false">'[2]5 ЦК 4'!R184</f>
        <v>14.606337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60.75425464</v>
      </c>
      <c r="D182" s="26" t="n">
        <f aca="false">'[2]5 ЦК 4'!D185</f>
        <v>159.03330996</v>
      </c>
      <c r="E182" s="26" t="n">
        <f aca="false">'[2]5 ЦК 4'!Q185</f>
        <v>0</v>
      </c>
      <c r="F182" s="27" t="n">
        <f aca="false">'[2]5 ЦК 4'!R185</f>
        <v>16.1993512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34.938972</v>
      </c>
      <c r="D183" s="26" t="n">
        <f aca="false">'[2]5 ЦК 4'!D186</f>
        <v>133.21802732</v>
      </c>
      <c r="E183" s="26" t="n">
        <f aca="false">'[2]5 ЦК 4'!Q186</f>
        <v>0</v>
      </c>
      <c r="F183" s="27" t="n">
        <f aca="false">'[2]5 ЦК 4'!R186</f>
        <v>12.77748584</v>
      </c>
    </row>
    <row r="184" customFormat="false" ht="15.75" hidden="false" customHeight="true" outlineLevel="0" collapsed="false">
      <c r="A184" s="24" t="n">
        <v>42621</v>
      </c>
      <c r="B184" s="31" t="n">
        <v>0</v>
      </c>
      <c r="C184" s="26" t="n">
        <f aca="false">'[2]3 ЦК 4'!D187</f>
        <v>113.01389204</v>
      </c>
      <c r="D184" s="26" t="n">
        <f aca="false">'[2]5 ЦК 4'!D187</f>
        <v>111.29294736</v>
      </c>
      <c r="E184" s="26" t="n">
        <f aca="false">'[2]5 ЦК 4'!Q187</f>
        <v>0</v>
      </c>
      <c r="F184" s="27" t="n">
        <f aca="false">'[2]5 ЦК 4'!R187</f>
        <v>9.575883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5.86868992</v>
      </c>
      <c r="D185" s="26" t="n">
        <f aca="false">'[2]5 ЦК 4'!D188</f>
        <v>104.14774524</v>
      </c>
      <c r="E185" s="26" t="n">
        <f aca="false">'[2]5 ЦК 4'!Q188</f>
        <v>0</v>
      </c>
      <c r="F185" s="27" t="n">
        <f aca="false">'[2]5 ЦК 4'!R188</f>
        <v>1.7365188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4.42140548</v>
      </c>
      <c r="D186" s="26" t="n">
        <f aca="false">'[2]5 ЦК 4'!D189</f>
        <v>102.7004608</v>
      </c>
      <c r="E186" s="26" t="n">
        <f aca="false">'[2]5 ЦК 4'!Q189</f>
        <v>0.00444976</v>
      </c>
      <c r="F186" s="27" t="n">
        <f aca="false">'[2]5 ЦК 4'!R189</f>
        <v>1.2982174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3.86407304</v>
      </c>
      <c r="D187" s="26" t="n">
        <f aca="false">'[2]5 ЦК 4'!D190</f>
        <v>102.14312836</v>
      </c>
      <c r="E187" s="26" t="n">
        <f aca="false">'[2]5 ЦК 4'!Q190</f>
        <v>0.0611842</v>
      </c>
      <c r="F187" s="27" t="n">
        <f aca="false">'[2]5 ЦК 4'!R190</f>
        <v>0.0923325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4.80519728</v>
      </c>
      <c r="D188" s="26" t="n">
        <f aca="false">'[2]5 ЦК 4'!D191</f>
        <v>103.0842526</v>
      </c>
      <c r="E188" s="26" t="n">
        <f aca="false">'[2]5 ЦК 4'!Q191</f>
        <v>9.3611826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15.58029112</v>
      </c>
      <c r="D189" s="26" t="n">
        <f aca="false">'[2]5 ЦК 4'!D192</f>
        <v>113.85934644</v>
      </c>
      <c r="E189" s="26" t="n">
        <f aca="false">'[2]5 ЦК 4'!Q192</f>
        <v>3.9714108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34.8944744</v>
      </c>
      <c r="D190" s="26" t="n">
        <f aca="false">'[2]5 ЦК 4'!D193</f>
        <v>133.17352972</v>
      </c>
      <c r="E190" s="26" t="n">
        <f aca="false">'[2]5 ЦК 4'!Q193</f>
        <v>15.86005708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52.5266484</v>
      </c>
      <c r="D191" s="26" t="n">
        <f aca="false">'[2]5 ЦК 4'!D194</f>
        <v>150.80570372</v>
      </c>
      <c r="E191" s="26" t="n">
        <f aca="false">'[2]5 ЦК 4'!Q194</f>
        <v>6.37205632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67.5557128</v>
      </c>
      <c r="D192" s="26" t="n">
        <f aca="false">'[2]5 ЦК 4'!D195</f>
        <v>165.83476812</v>
      </c>
      <c r="E192" s="26" t="n">
        <f aca="false">'[2]5 ЦК 4'!Q195</f>
        <v>2.20596852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72.71298464</v>
      </c>
      <c r="D193" s="26" t="n">
        <f aca="false">'[2]5 ЦК 4'!D196</f>
        <v>170.99203996</v>
      </c>
      <c r="E193" s="26" t="n">
        <f aca="false">'[2]5 ЦК 4'!Q196</f>
        <v>0.20691384</v>
      </c>
      <c r="F193" s="27" t="n">
        <f aca="false">'[2]5 ЦК 4'!R196</f>
        <v>0.05562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72.42931244</v>
      </c>
      <c r="D194" s="26" t="n">
        <f aca="false">'[2]5 ЦК 4'!D197</f>
        <v>170.70836776</v>
      </c>
      <c r="E194" s="26" t="n">
        <f aca="false">'[2]5 ЦК 4'!Q197</f>
        <v>0</v>
      </c>
      <c r="F194" s="27" t="n">
        <f aca="false">'[2]5 ЦК 4'!R197</f>
        <v>9.9474384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72.1556522</v>
      </c>
      <c r="D195" s="26" t="n">
        <f aca="false">'[2]5 ЦК 4'!D198</f>
        <v>170.43470752</v>
      </c>
      <c r="E195" s="26" t="n">
        <f aca="false">'[2]5 ЦК 4'!Q198</f>
        <v>0</v>
      </c>
      <c r="F195" s="27" t="n">
        <f aca="false">'[2]5 ЦК 4'!R198</f>
        <v>14.2370071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69.61706412</v>
      </c>
      <c r="D196" s="26" t="n">
        <f aca="false">'[2]5 ЦК 4'!D199</f>
        <v>167.89611944</v>
      </c>
      <c r="E196" s="26" t="n">
        <f aca="false">'[2]5 ЦК 4'!Q199</f>
        <v>0</v>
      </c>
      <c r="F196" s="27" t="n">
        <f aca="false">'[2]5 ЦК 4'!R199</f>
        <v>7.1440896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71.93093932</v>
      </c>
      <c r="D197" s="26" t="n">
        <f aca="false">'[2]5 ЦК 4'!D200</f>
        <v>170.20999464</v>
      </c>
      <c r="E197" s="26" t="n">
        <f aca="false">'[2]5 ЦК 4'!Q200</f>
        <v>0</v>
      </c>
      <c r="F197" s="27" t="n">
        <f aca="false">'[2]5 ЦК 4'!R200</f>
        <v>7.2542212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73.68970696</v>
      </c>
      <c r="D198" s="26" t="n">
        <f aca="false">'[2]5 ЦК 4'!D201</f>
        <v>171.96876228</v>
      </c>
      <c r="E198" s="26" t="n">
        <f aca="false">'[2]5 ЦК 4'!Q201</f>
        <v>0</v>
      </c>
      <c r="F198" s="27" t="n">
        <f aca="false">'[2]5 ЦК 4'!R201</f>
        <v>7.408850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74.8421948</v>
      </c>
      <c r="D199" s="26" t="n">
        <f aca="false">'[2]5 ЦК 4'!D202</f>
        <v>173.12125012</v>
      </c>
      <c r="E199" s="26" t="n">
        <f aca="false">'[2]5 ЦК 4'!Q202</f>
        <v>0.01001196</v>
      </c>
      <c r="F199" s="27" t="n">
        <f aca="false">'[2]5 ЦК 4'!R202</f>
        <v>2.2593656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71.13109496</v>
      </c>
      <c r="D200" s="26" t="n">
        <f aca="false">'[2]5 ЦК 4'!D203</f>
        <v>169.41015028</v>
      </c>
      <c r="E200" s="26" t="n">
        <f aca="false">'[2]5 ЦК 4'!Q203</f>
        <v>0.00111244</v>
      </c>
      <c r="F200" s="27" t="n">
        <f aca="false">'[2]5 ЦК 4'!R203</f>
        <v>9.2009912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66.86155024</v>
      </c>
      <c r="D201" s="26" t="n">
        <f aca="false">'[2]5 ЦК 4'!D204</f>
        <v>165.14060556</v>
      </c>
      <c r="E201" s="26" t="n">
        <f aca="false">'[2]5 ЦК 4'!Q204</f>
        <v>0</v>
      </c>
      <c r="F201" s="27" t="n">
        <f aca="false">'[2]5 ЦК 4'!R204</f>
        <v>5.7691138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70.89080792</v>
      </c>
      <c r="D202" s="26" t="n">
        <f aca="false">'[2]5 ЦК 4'!D205</f>
        <v>169.16986324</v>
      </c>
      <c r="E202" s="26" t="n">
        <f aca="false">'[2]5 ЦК 4'!Q205</f>
        <v>8.98184056</v>
      </c>
      <c r="F202" s="27" t="n">
        <f aca="false">'[2]5 ЦК 4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73.70528112</v>
      </c>
      <c r="D203" s="26" t="n">
        <f aca="false">'[2]5 ЦК 4'!D206</f>
        <v>171.98433644</v>
      </c>
      <c r="E203" s="26" t="n">
        <f aca="false">'[2]5 ЦК 4'!Q206</f>
        <v>11.06099092</v>
      </c>
      <c r="F203" s="27" t="n">
        <f aca="false">'[2]5 ЦК 4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67.005055</v>
      </c>
      <c r="D204" s="26" t="n">
        <f aca="false">'[2]5 ЦК 4'!D207</f>
        <v>165.28411032</v>
      </c>
      <c r="E204" s="26" t="n">
        <f aca="false">'[2]5 ЦК 4'!Q207</f>
        <v>0.8287678</v>
      </c>
      <c r="F204" s="27" t="n">
        <f aca="false">'[2]5 ЦК 4'!R207</f>
        <v>0.1079066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68.37780596</v>
      </c>
      <c r="D205" s="26" t="n">
        <f aca="false">'[2]5 ЦК 4'!D208</f>
        <v>166.65686128</v>
      </c>
      <c r="E205" s="26" t="n">
        <f aca="false">'[2]5 ЦК 4'!Q208</f>
        <v>0.00111244</v>
      </c>
      <c r="F205" s="27" t="n">
        <f aca="false">'[2]5 ЦК 4'!R208</f>
        <v>16.9780592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62.74218492</v>
      </c>
      <c r="D206" s="26" t="n">
        <f aca="false">'[2]5 ЦК 4'!D209</f>
        <v>161.02124024</v>
      </c>
      <c r="E206" s="26" t="n">
        <f aca="false">'[2]5 ЦК 4'!Q209</f>
        <v>0.00111244</v>
      </c>
      <c r="F206" s="27" t="n">
        <f aca="false">'[2]5 ЦК 4'!R209</f>
        <v>37.811835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47.2536828</v>
      </c>
      <c r="D207" s="26" t="n">
        <f aca="false">'[2]5 ЦК 4'!D210</f>
        <v>145.53273812</v>
      </c>
      <c r="E207" s="26" t="n">
        <f aca="false">'[2]5 ЦК 4'!Q210</f>
        <v>0</v>
      </c>
      <c r="F207" s="27" t="n">
        <f aca="false">'[2]5 ЦК 4'!R210</f>
        <v>25.49934968</v>
      </c>
    </row>
    <row r="208" customFormat="false" ht="15.75" hidden="false" customHeight="true" outlineLevel="0" collapsed="false">
      <c r="A208" s="24" t="n">
        <v>42622</v>
      </c>
      <c r="B208" s="31" t="n">
        <v>0</v>
      </c>
      <c r="C208" s="26" t="n">
        <f aca="false">'[2]3 ЦК 4'!D211</f>
        <v>122.15369908</v>
      </c>
      <c r="D208" s="26" t="n">
        <f aca="false">'[2]5 ЦК 4'!D211</f>
        <v>120.4327544</v>
      </c>
      <c r="E208" s="26" t="n">
        <f aca="false">'[2]5 ЦК 4'!Q211</f>
        <v>0.00111244</v>
      </c>
      <c r="F208" s="27" t="n">
        <f aca="false">'[2]5 ЦК 4'!R211</f>
        <v>14.7153563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16.66269524</v>
      </c>
      <c r="D209" s="26" t="n">
        <f aca="false">'[2]5 ЦК 4'!D212</f>
        <v>114.94175056</v>
      </c>
      <c r="E209" s="26" t="n">
        <f aca="false">'[2]5 ЦК 4'!Q212</f>
        <v>0</v>
      </c>
      <c r="F209" s="27" t="n">
        <f aca="false">'[2]5 ЦК 4'!R212</f>
        <v>16.2149254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15.01405916</v>
      </c>
      <c r="D210" s="26" t="n">
        <f aca="false">'[2]5 ЦК 4'!D213</f>
        <v>113.29311448</v>
      </c>
      <c r="E210" s="26" t="n">
        <f aca="false">'[2]5 ЦК 4'!Q213</f>
        <v>0</v>
      </c>
      <c r="F210" s="27" t="n">
        <f aca="false">'[2]5 ЦК 4'!R213</f>
        <v>7.831577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114.58020756</v>
      </c>
      <c r="D211" s="26" t="n">
        <f aca="false">'[2]5 ЦК 4'!D214</f>
        <v>112.85926288</v>
      </c>
      <c r="E211" s="26" t="n">
        <f aca="false">'[2]5 ЦК 4'!Q214</f>
        <v>0.00111244</v>
      </c>
      <c r="F211" s="27" t="n">
        <f aca="false">'[2]5 ЦК 4'!R214</f>
        <v>7.31429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16.36233644</v>
      </c>
      <c r="D212" s="26" t="n">
        <f aca="false">'[2]5 ЦК 4'!D215</f>
        <v>114.64139176</v>
      </c>
      <c r="E212" s="26" t="n">
        <f aca="false">'[2]5 ЦК 4'!Q215</f>
        <v>0.00778708</v>
      </c>
      <c r="F212" s="27" t="n">
        <f aca="false">'[2]5 ЦК 4'!R215</f>
        <v>0.6040549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17.81963284</v>
      </c>
      <c r="D213" s="26" t="n">
        <f aca="false">'[2]5 ЦК 4'!D216</f>
        <v>116.09868816</v>
      </c>
      <c r="E213" s="26" t="n">
        <f aca="false">'[2]5 ЦК 4'!Q216</f>
        <v>0</v>
      </c>
      <c r="F213" s="27" t="n">
        <f aca="false">'[2]5 ЦК 4'!R216</f>
        <v>1.93898292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34.90114904</v>
      </c>
      <c r="D214" s="26" t="n">
        <f aca="false">'[2]5 ЦК 4'!D217</f>
        <v>133.18020436</v>
      </c>
      <c r="E214" s="26" t="n">
        <f aca="false">'[2]5 ЦК 4'!Q217</f>
        <v>4.51539396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9.6120556</v>
      </c>
      <c r="D215" s="26" t="n">
        <f aca="false">'[2]5 ЦК 4'!D218</f>
        <v>147.89111092</v>
      </c>
      <c r="E215" s="26" t="n">
        <f aca="false">'[2]5 ЦК 4'!Q218</f>
        <v>8.220931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69.94078416</v>
      </c>
      <c r="D216" s="26" t="n">
        <f aca="false">'[2]5 ЦК 4'!D219</f>
        <v>168.21983948</v>
      </c>
      <c r="E216" s="26" t="n">
        <f aca="false">'[2]5 ЦК 4'!Q219</f>
        <v>2.72770288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74.98792444</v>
      </c>
      <c r="D217" s="26" t="n">
        <f aca="false">'[2]5 ЦК 4'!D220</f>
        <v>173.26697976</v>
      </c>
      <c r="E217" s="26" t="n">
        <f aca="false">'[2]5 ЦК 4'!Q220</f>
        <v>0.03671052</v>
      </c>
      <c r="F217" s="27" t="n">
        <f aca="false">'[2]5 ЦК 4'!R220</f>
        <v>1.6386241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74.40166856</v>
      </c>
      <c r="D218" s="26" t="n">
        <f aca="false">'[2]5 ЦК 4'!D221</f>
        <v>172.68072388</v>
      </c>
      <c r="E218" s="26" t="n">
        <f aca="false">'[2]5 ЦК 4'!Q221</f>
        <v>0</v>
      </c>
      <c r="F218" s="27" t="n">
        <f aca="false">'[2]5 ЦК 4'!R221</f>
        <v>6.6312548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74.53293648</v>
      </c>
      <c r="D219" s="26" t="n">
        <f aca="false">'[2]5 ЦК 4'!D222</f>
        <v>172.8119918</v>
      </c>
      <c r="E219" s="26" t="n">
        <f aca="false">'[2]5 ЦК 4'!Q222</f>
        <v>0</v>
      </c>
      <c r="F219" s="27" t="n">
        <f aca="false">'[2]5 ЦК 4'!R222</f>
        <v>10.8974622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72.79975496</v>
      </c>
      <c r="D220" s="26" t="n">
        <f aca="false">'[2]5 ЦК 4'!D223</f>
        <v>171.07881028</v>
      </c>
      <c r="E220" s="26" t="n">
        <f aca="false">'[2]5 ЦК 4'!Q223</f>
        <v>0</v>
      </c>
      <c r="F220" s="27" t="n">
        <f aca="false">'[2]5 ЦК 4'!R223</f>
        <v>6.352032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75.50298416</v>
      </c>
      <c r="D221" s="26" t="n">
        <f aca="false">'[2]5 ЦК 4'!D224</f>
        <v>173.78203948</v>
      </c>
      <c r="E221" s="26" t="n">
        <f aca="false">'[2]5 ЦК 4'!Q224</f>
        <v>0.00222488</v>
      </c>
      <c r="F221" s="27" t="n">
        <f aca="false">'[2]5 ЦК 4'!R224</f>
        <v>3.0625473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76.17601036</v>
      </c>
      <c r="D222" s="26" t="n">
        <f aca="false">'[2]5 ЦК 4'!D225</f>
        <v>174.45506568</v>
      </c>
      <c r="E222" s="26" t="n">
        <f aca="false">'[2]5 ЦК 4'!Q225</f>
        <v>0.00111244</v>
      </c>
      <c r="F222" s="27" t="n">
        <f aca="false">'[2]5 ЦК 4'!R225</f>
        <v>4.4019250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76.82122556</v>
      </c>
      <c r="D223" s="26" t="n">
        <f aca="false">'[2]5 ЦК 4'!D226</f>
        <v>175.10028088</v>
      </c>
      <c r="E223" s="26" t="n">
        <f aca="false">'[2]5 ЦК 4'!Q226</f>
        <v>0.00111244</v>
      </c>
      <c r="F223" s="27" t="n">
        <f aca="false">'[2]5 ЦК 4'!R226</f>
        <v>1.9990546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75.46627364</v>
      </c>
      <c r="D224" s="26" t="n">
        <f aca="false">'[2]5 ЦК 4'!D227</f>
        <v>173.74532896</v>
      </c>
      <c r="E224" s="26" t="n">
        <f aca="false">'[2]5 ЦК 4'!Q227</f>
        <v>0</v>
      </c>
      <c r="F224" s="27" t="n">
        <f aca="false">'[2]5 ЦК 4'!R227</f>
        <v>6.8214820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71.02207584</v>
      </c>
      <c r="D225" s="26" t="n">
        <f aca="false">'[2]5 ЦК 4'!D228</f>
        <v>169.30113116</v>
      </c>
      <c r="E225" s="26" t="n">
        <f aca="false">'[2]5 ЦК 4'!Q228</f>
        <v>0</v>
      </c>
      <c r="F225" s="27" t="n">
        <f aca="false">'[2]5 ЦК 4'!R228</f>
        <v>7.859388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74.180293</v>
      </c>
      <c r="D226" s="26" t="n">
        <f aca="false">'[2]5 ЦК 4'!D229</f>
        <v>172.45934832</v>
      </c>
      <c r="E226" s="26" t="n">
        <f aca="false">'[2]5 ЦК 4'!Q229</f>
        <v>0.0166866</v>
      </c>
      <c r="F226" s="27" t="n">
        <f aca="false">'[2]5 ЦК 4'!R229</f>
        <v>1.0445811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75.96353432</v>
      </c>
      <c r="D227" s="26" t="n">
        <f aca="false">'[2]5 ЦК 4'!D230</f>
        <v>174.24258964</v>
      </c>
      <c r="E227" s="26" t="n">
        <f aca="false">'[2]5 ЦК 4'!Q230</f>
        <v>0</v>
      </c>
      <c r="F227" s="27" t="n">
        <f aca="false">'[2]5 ЦК 4'!R230</f>
        <v>3.876853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75.02129764</v>
      </c>
      <c r="D228" s="26" t="n">
        <f aca="false">'[2]5 ЦК 4'!D231</f>
        <v>173.30035296</v>
      </c>
      <c r="E228" s="26" t="n">
        <f aca="false">'[2]5 ЦК 4'!Q231</f>
        <v>0</v>
      </c>
      <c r="F228" s="27" t="n">
        <f aca="false">'[2]5 ЦК 4'!R231</f>
        <v>11.1444239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76.27279264</v>
      </c>
      <c r="D229" s="26" t="n">
        <f aca="false">'[2]5 ЦК 4'!D232</f>
        <v>174.55184796</v>
      </c>
      <c r="E229" s="26" t="n">
        <f aca="false">'[2]5 ЦК 4'!Q232</f>
        <v>0</v>
      </c>
      <c r="F229" s="27" t="n">
        <f aca="false">'[2]5 ЦК 4'!R232</f>
        <v>19.1317431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64.20393108</v>
      </c>
      <c r="D230" s="26" t="n">
        <f aca="false">'[2]5 ЦК 4'!D233</f>
        <v>162.4829864</v>
      </c>
      <c r="E230" s="26" t="n">
        <f aca="false">'[2]5 ЦК 4'!Q233</f>
        <v>0</v>
      </c>
      <c r="F230" s="27" t="n">
        <f aca="false">'[2]5 ЦК 4'!R233</f>
        <v>34.6224701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40.75369588</v>
      </c>
      <c r="D231" s="26" t="n">
        <f aca="false">'[2]5 ЦК 4'!D234</f>
        <v>139.0327512</v>
      </c>
      <c r="E231" s="26" t="n">
        <f aca="false">'[2]5 ЦК 4'!Q234</f>
        <v>0</v>
      </c>
      <c r="F231" s="27" t="n">
        <f aca="false">'[2]5 ЦК 4'!R234</f>
        <v>20.54009216</v>
      </c>
    </row>
    <row r="232" customFormat="false" ht="15.75" hidden="false" customHeight="true" outlineLevel="0" collapsed="false">
      <c r="A232" s="24" t="n">
        <v>42623</v>
      </c>
      <c r="B232" s="31" t="n">
        <v>0</v>
      </c>
      <c r="C232" s="26" t="n">
        <f aca="false">'[2]3 ЦК 4'!D235</f>
        <v>137.8646892</v>
      </c>
      <c r="D232" s="26" t="n">
        <f aca="false">'[2]5 ЦК 4'!D235</f>
        <v>136.14374452</v>
      </c>
      <c r="E232" s="26" t="n">
        <f aca="false">'[2]5 ЦК 4'!Q235</f>
        <v>0</v>
      </c>
      <c r="F232" s="27" t="n">
        <f aca="false">'[2]5 ЦК 4'!R235</f>
        <v>12.6918279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17.34684584</v>
      </c>
      <c r="D233" s="26" t="n">
        <f aca="false">'[2]5 ЦК 4'!D236</f>
        <v>115.62590116</v>
      </c>
      <c r="E233" s="26" t="n">
        <f aca="false">'[2]5 ЦК 4'!Q236</f>
        <v>0</v>
      </c>
      <c r="F233" s="27" t="n">
        <f aca="false">'[2]5 ЦК 4'!R236</f>
        <v>11.8930960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16.80175024</v>
      </c>
      <c r="D234" s="26" t="n">
        <f aca="false">'[2]5 ЦК 4'!D237</f>
        <v>115.08080556</v>
      </c>
      <c r="E234" s="26" t="n">
        <f aca="false">'[2]5 ЦК 4'!Q237</f>
        <v>0</v>
      </c>
      <c r="F234" s="27" t="n">
        <f aca="false">'[2]5 ЦК 4'!R237</f>
        <v>3.737798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17.20000376</v>
      </c>
      <c r="D235" s="26" t="n">
        <f aca="false">'[2]5 ЦК 4'!D238</f>
        <v>115.47905908</v>
      </c>
      <c r="E235" s="26" t="n">
        <f aca="false">'[2]5 ЦК 4'!Q238</f>
        <v>0</v>
      </c>
      <c r="F235" s="27" t="n">
        <f aca="false">'[2]5 ЦК 4'!R238</f>
        <v>5.0382407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17.2567382</v>
      </c>
      <c r="D236" s="26" t="n">
        <f aca="false">'[2]5 ЦК 4'!D239</f>
        <v>115.53579352</v>
      </c>
      <c r="E236" s="26" t="n">
        <f aca="false">'[2]5 ЦК 4'!Q239</f>
        <v>0.01334928</v>
      </c>
      <c r="F236" s="27" t="n">
        <f aca="false">'[2]5 ЦК 4'!R239</f>
        <v>0.200239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7.70282664</v>
      </c>
      <c r="D237" s="26" t="n">
        <f aca="false">'[2]5 ЦК 4'!D240</f>
        <v>115.98188196</v>
      </c>
      <c r="E237" s="26" t="n">
        <f aca="false">'[2]5 ЦК 4'!Q240</f>
        <v>4.12047776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18.21677392</v>
      </c>
      <c r="D238" s="26" t="n">
        <f aca="false">'[2]5 ЦК 4'!D241</f>
        <v>116.49582924</v>
      </c>
      <c r="E238" s="26" t="n">
        <f aca="false">'[2]5 ЦК 4'!Q241</f>
        <v>19.15287948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3.11985576</v>
      </c>
      <c r="D239" s="26" t="n">
        <f aca="false">'[2]5 ЦК 4'!D242</f>
        <v>141.39891108</v>
      </c>
      <c r="E239" s="26" t="n">
        <f aca="false">'[2]5 ЦК 4'!Q242</f>
        <v>0</v>
      </c>
      <c r="F239" s="27" t="n">
        <f aca="false">'[2]5 ЦК 4'!R242</f>
        <v>2.69544212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1.48206724</v>
      </c>
      <c r="D240" s="26" t="n">
        <f aca="false">'[2]5 ЦК 4'!D243</f>
        <v>149.76112256</v>
      </c>
      <c r="E240" s="26" t="n">
        <f aca="false">'[2]5 ЦК 4'!Q243</f>
        <v>8.4678932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67.80378692</v>
      </c>
      <c r="D241" s="26" t="n">
        <f aca="false">'[2]5 ЦК 4'!D244</f>
        <v>166.08284224</v>
      </c>
      <c r="E241" s="26" t="n">
        <f aca="false">'[2]5 ЦК 4'!Q244</f>
        <v>0.74310992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8.41896624</v>
      </c>
      <c r="D242" s="26" t="n">
        <f aca="false">'[2]5 ЦК 4'!D245</f>
        <v>166.69802156</v>
      </c>
      <c r="E242" s="26" t="n">
        <f aca="false">'[2]5 ЦК 4'!Q245</f>
        <v>1.74986812</v>
      </c>
      <c r="F242" s="27" t="n">
        <f aca="false">'[2]5 ЦК 4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8.64145424</v>
      </c>
      <c r="D243" s="26" t="n">
        <f aca="false">'[2]5 ЦК 4'!D246</f>
        <v>166.92050956</v>
      </c>
      <c r="E243" s="26" t="n">
        <f aca="false">'[2]5 ЦК 4'!Q246</f>
        <v>0.94112424</v>
      </c>
      <c r="F243" s="27" t="n">
        <f aca="false">'[2]5 ЦК 4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68.02405004</v>
      </c>
      <c r="D244" s="26" t="n">
        <f aca="false">'[2]5 ЦК 4'!D247</f>
        <v>166.30310536</v>
      </c>
      <c r="E244" s="26" t="n">
        <f aca="false">'[2]5 ЦК 4'!Q247</f>
        <v>1.4294854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8.41006672</v>
      </c>
      <c r="D245" s="26" t="n">
        <f aca="false">'[2]5 ЦК 4'!D248</f>
        <v>166.68912204</v>
      </c>
      <c r="E245" s="26" t="n">
        <f aca="false">'[2]5 ЦК 4'!Q248</f>
        <v>1.30266724</v>
      </c>
      <c r="F245" s="27" t="n">
        <f aca="false">'[2]5 ЦК 4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9.51805696</v>
      </c>
      <c r="D246" s="26" t="n">
        <f aca="false">'[2]5 ЦК 4'!D249</f>
        <v>167.79711228</v>
      </c>
      <c r="E246" s="26" t="n">
        <f aca="false">'[2]5 ЦК 4'!Q249</f>
        <v>0</v>
      </c>
      <c r="F246" s="27" t="n">
        <f aca="false">'[2]5 ЦК 4'!R249</f>
        <v>5.645633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69.21769816</v>
      </c>
      <c r="D247" s="26" t="n">
        <f aca="false">'[2]5 ЦК 4'!D250</f>
        <v>167.49675348</v>
      </c>
      <c r="E247" s="26" t="n">
        <f aca="false">'[2]5 ЦК 4'!Q250</f>
        <v>0</v>
      </c>
      <c r="F247" s="27" t="n">
        <f aca="false">'[2]5 ЦК 4'!R250</f>
        <v>6.096171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68.9462628</v>
      </c>
      <c r="D248" s="26" t="n">
        <f aca="false">'[2]5 ЦК 4'!D251</f>
        <v>167.22531812</v>
      </c>
      <c r="E248" s="26" t="n">
        <f aca="false">'[2]5 ЦК 4'!Q251</f>
        <v>0</v>
      </c>
      <c r="F248" s="27" t="n">
        <f aca="false">'[2]5 ЦК 4'!R251</f>
        <v>21.230917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67.87053332</v>
      </c>
      <c r="D249" s="26" t="n">
        <f aca="false">'[2]5 ЦК 4'!D252</f>
        <v>166.14958864</v>
      </c>
      <c r="E249" s="26" t="n">
        <f aca="false">'[2]5 ЦК 4'!Q252</f>
        <v>0</v>
      </c>
      <c r="F249" s="27" t="n">
        <f aca="false">'[2]5 ЦК 4'!R252</f>
        <v>19.2029392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69.40903784</v>
      </c>
      <c r="D250" s="26" t="n">
        <f aca="false">'[2]5 ЦК 4'!D253</f>
        <v>167.68809316</v>
      </c>
      <c r="E250" s="26" t="n">
        <f aca="false">'[2]5 ЦК 4'!Q253</f>
        <v>1.08574144</v>
      </c>
      <c r="F250" s="27" t="n">
        <f aca="false">'[2]5 ЦК 4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71.11997056</v>
      </c>
      <c r="D251" s="26" t="n">
        <f aca="false">'[2]5 ЦК 4'!D254</f>
        <v>169.39902588</v>
      </c>
      <c r="E251" s="26" t="n">
        <f aca="false">'[2]5 ЦК 4'!Q254</f>
        <v>0.27588512</v>
      </c>
      <c r="F251" s="27" t="n">
        <f aca="false">'[2]5 ЦК 4'!R254</f>
        <v>0.300358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71.98656132</v>
      </c>
      <c r="D252" s="26" t="n">
        <f aca="false">'[2]5 ЦК 4'!D255</f>
        <v>170.26561664</v>
      </c>
      <c r="E252" s="26" t="n">
        <f aca="false">'[2]5 ЦК 4'!Q255</f>
        <v>0</v>
      </c>
      <c r="F252" s="27" t="n">
        <f aca="false">'[2]5 ЦК 4'!R255</f>
        <v>6.7881088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72.59729088</v>
      </c>
      <c r="D253" s="26" t="n">
        <f aca="false">'[2]5 ЦК 4'!D256</f>
        <v>170.8763462</v>
      </c>
      <c r="E253" s="26" t="n">
        <f aca="false">'[2]5 ЦК 4'!Q256</f>
        <v>0</v>
      </c>
      <c r="F253" s="27" t="n">
        <f aca="false">'[2]5 ЦК 4'!R256</f>
        <v>13.249160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67.49675348</v>
      </c>
      <c r="D254" s="26" t="n">
        <f aca="false">'[2]5 ЦК 4'!D257</f>
        <v>165.7758088</v>
      </c>
      <c r="E254" s="26" t="n">
        <f aca="false">'[2]5 ЦК 4'!Q257</f>
        <v>0</v>
      </c>
      <c r="F254" s="27" t="n">
        <f aca="false">'[2]5 ЦК 4'!R257</f>
        <v>16.7121861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46.72193648</v>
      </c>
      <c r="D255" s="26" t="n">
        <f aca="false">'[2]5 ЦК 4'!D258</f>
        <v>145.0009918</v>
      </c>
      <c r="E255" s="26" t="n">
        <f aca="false">'[2]5 ЦК 4'!Q258</f>
        <v>0</v>
      </c>
      <c r="F255" s="27" t="n">
        <f aca="false">'[2]5 ЦК 4'!R258</f>
        <v>12.79750976</v>
      </c>
    </row>
    <row r="256" customFormat="false" ht="15.75" hidden="false" customHeight="true" outlineLevel="0" collapsed="false">
      <c r="A256" s="24" t="n">
        <v>42624</v>
      </c>
      <c r="B256" s="31" t="n">
        <v>0</v>
      </c>
      <c r="C256" s="26" t="n">
        <f aca="false">'[2]3 ЦК 4'!D259</f>
        <v>138.31189008</v>
      </c>
      <c r="D256" s="26" t="n">
        <f aca="false">'[2]5 ЦК 4'!D259</f>
        <v>136.5909454</v>
      </c>
      <c r="E256" s="26" t="n">
        <f aca="false">'[2]5 ЦК 4'!Q259</f>
        <v>0</v>
      </c>
      <c r="F256" s="27" t="n">
        <f aca="false">'[2]5 ЦК 4'!R259</f>
        <v>1.2503825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29.23994188</v>
      </c>
      <c r="D257" s="26" t="n">
        <f aca="false">'[2]5 ЦК 4'!D260</f>
        <v>127.5189972</v>
      </c>
      <c r="E257" s="26" t="n">
        <f aca="false">'[2]5 ЦК 4'!Q260</f>
        <v>0</v>
      </c>
      <c r="F257" s="27" t="n">
        <f aca="false">'[2]5 ЦК 4'!R260</f>
        <v>10.334567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16.57926224</v>
      </c>
      <c r="D258" s="26" t="n">
        <f aca="false">'[2]5 ЦК 4'!D261</f>
        <v>114.85831756</v>
      </c>
      <c r="E258" s="26" t="n">
        <f aca="false">'[2]5 ЦК 4'!Q261</f>
        <v>0.00667464</v>
      </c>
      <c r="F258" s="27" t="n">
        <f aca="false">'[2]5 ЦК 4'!R261</f>
        <v>0.4416386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15.38338924</v>
      </c>
      <c r="D259" s="26" t="n">
        <f aca="false">'[2]5 ЦК 4'!D262</f>
        <v>113.66244456</v>
      </c>
      <c r="E259" s="26" t="n">
        <f aca="false">'[2]5 ЦК 4'!Q262</f>
        <v>0.94112424</v>
      </c>
      <c r="F259" s="27" t="n">
        <f aca="false">'[2]5 ЦК 4'!R262</f>
        <v>0.0011124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15.53579352</v>
      </c>
      <c r="D260" s="26" t="n">
        <f aca="false">'[2]5 ЦК 4'!D263</f>
        <v>113.81484884</v>
      </c>
      <c r="E260" s="26" t="n">
        <f aca="false">'[2]5 ЦК 4'!Q263</f>
        <v>1.00342088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7.38800612</v>
      </c>
      <c r="D261" s="26" t="n">
        <f aca="false">'[2]5 ЦК 4'!D264</f>
        <v>115.66706144</v>
      </c>
      <c r="E261" s="26" t="n">
        <f aca="false">'[2]5 ЦК 4'!Q264</f>
        <v>0.49948556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8.168939</v>
      </c>
      <c r="D262" s="26" t="n">
        <f aca="false">'[2]5 ЦК 4'!D265</f>
        <v>116.44799432</v>
      </c>
      <c r="E262" s="26" t="n">
        <f aca="false">'[2]5 ЦК 4'!Q265</f>
        <v>0.84100464</v>
      </c>
      <c r="F262" s="27" t="n">
        <f aca="false">'[2]5 ЦК 4'!R265</f>
        <v>0.0011124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31.97543184</v>
      </c>
      <c r="D263" s="26" t="n">
        <f aca="false">'[2]5 ЦК 4'!D266</f>
        <v>130.25448716</v>
      </c>
      <c r="E263" s="26" t="n">
        <f aca="false">'[2]5 ЦК 4'!Q266</f>
        <v>0</v>
      </c>
      <c r="F263" s="27" t="n">
        <f aca="false">'[2]5 ЦК 4'!R266</f>
        <v>15.4173059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50.19163684</v>
      </c>
      <c r="D264" s="26" t="n">
        <f aca="false">'[2]5 ЦК 4'!D267</f>
        <v>148.47069216</v>
      </c>
      <c r="E264" s="26" t="n">
        <f aca="false">'[2]5 ЦК 4'!Q267</f>
        <v>3.2071645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7.09655192</v>
      </c>
      <c r="D265" s="26" t="n">
        <f aca="false">'[2]5 ЦК 4'!D268</f>
        <v>155.37560724</v>
      </c>
      <c r="E265" s="26" t="n">
        <f aca="false">'[2]5 ЦК 4'!Q268</f>
        <v>4.59215232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9.6128912</v>
      </c>
      <c r="D266" s="26" t="n">
        <f aca="false">'[2]5 ЦК 4'!D269</f>
        <v>157.89194652</v>
      </c>
      <c r="E266" s="26" t="n">
        <f aca="false">'[2]5 ЦК 4'!Q269</f>
        <v>0</v>
      </c>
      <c r="F266" s="27" t="n">
        <f aca="false">'[2]5 ЦК 4'!R269</f>
        <v>5.195094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60.47169488</v>
      </c>
      <c r="D267" s="26" t="n">
        <f aca="false">'[2]5 ЦК 4'!D270</f>
        <v>158.7507502</v>
      </c>
      <c r="E267" s="26" t="n">
        <f aca="false">'[2]5 ЦК 4'!Q270</f>
        <v>0</v>
      </c>
      <c r="F267" s="27" t="n">
        <f aca="false">'[2]5 ЦК 4'!R270</f>
        <v>6.7669725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60.04229304</v>
      </c>
      <c r="D268" s="26" t="n">
        <f aca="false">'[2]5 ЦК 4'!D271</f>
        <v>158.32134836</v>
      </c>
      <c r="E268" s="26" t="n">
        <f aca="false">'[2]5 ЦК 4'!Q271</f>
        <v>0.00222488</v>
      </c>
      <c r="F268" s="27" t="n">
        <f aca="false">'[2]5 ЦК 4'!R271</f>
        <v>1.9122843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60.3749126</v>
      </c>
      <c r="D269" s="26" t="n">
        <f aca="false">'[2]5 ЦК 4'!D272</f>
        <v>158.65396792</v>
      </c>
      <c r="E269" s="26" t="n">
        <f aca="false">'[2]5 ЦК 4'!Q272</f>
        <v>0</v>
      </c>
      <c r="F269" s="27" t="n">
        <f aca="false">'[2]5 ЦК 4'!R272</f>
        <v>2.4840785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60.775391</v>
      </c>
      <c r="D270" s="26" t="n">
        <f aca="false">'[2]5 ЦК 4'!D273</f>
        <v>159.05444632</v>
      </c>
      <c r="E270" s="26" t="n">
        <f aca="false">'[2]5 ЦК 4'!Q273</f>
        <v>0.10790668</v>
      </c>
      <c r="F270" s="27" t="n">
        <f aca="false">'[2]5 ЦК 4'!R273</f>
        <v>0.4349640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8.27017612</v>
      </c>
      <c r="D271" s="26" t="n">
        <f aca="false">'[2]5 ЦК 4'!D274</f>
        <v>156.54923144</v>
      </c>
      <c r="E271" s="26" t="n">
        <f aca="false">'[2]5 ЦК 4'!Q274</f>
        <v>0</v>
      </c>
      <c r="F271" s="27" t="n">
        <f aca="false">'[2]5 ЦК 4'!R274</f>
        <v>3.9791978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8.48265216</v>
      </c>
      <c r="D272" s="26" t="n">
        <f aca="false">'[2]5 ЦК 4'!D275</f>
        <v>156.76170748</v>
      </c>
      <c r="E272" s="26" t="n">
        <f aca="false">'[2]5 ЦК 4'!Q275</f>
        <v>0</v>
      </c>
      <c r="F272" s="27" t="n">
        <f aca="false">'[2]5 ЦК 4'!R275</f>
        <v>11.0821272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8.80748464</v>
      </c>
      <c r="D273" s="26" t="n">
        <f aca="false">'[2]5 ЦК 4'!D276</f>
        <v>157.08653996</v>
      </c>
      <c r="E273" s="26" t="n">
        <f aca="false">'[2]5 ЦК 4'!Q276</f>
        <v>0</v>
      </c>
      <c r="F273" s="27" t="n">
        <f aca="false">'[2]5 ЦК 4'!R276</f>
        <v>2.7099038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9.440463</v>
      </c>
      <c r="D274" s="26" t="n">
        <f aca="false">'[2]5 ЦК 4'!D277</f>
        <v>157.71951832</v>
      </c>
      <c r="E274" s="26" t="n">
        <f aca="false">'[2]5 ЦК 4'!Q277</f>
        <v>0.500598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68.11082036</v>
      </c>
      <c r="D275" s="26" t="n">
        <f aca="false">'[2]5 ЦК 4'!D278</f>
        <v>166.38987568</v>
      </c>
      <c r="E275" s="26" t="n">
        <f aca="false">'[2]5 ЦК 4'!Q278</f>
        <v>0</v>
      </c>
      <c r="F275" s="27" t="n">
        <f aca="false">'[2]5 ЦК 4'!R278</f>
        <v>4.3763389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68.2454256</v>
      </c>
      <c r="D276" s="26" t="n">
        <f aca="false">'[2]5 ЦК 4'!D279</f>
        <v>166.52448092</v>
      </c>
      <c r="E276" s="26" t="n">
        <f aca="false">'[2]5 ЦК 4'!Q279</f>
        <v>0</v>
      </c>
      <c r="F276" s="27" t="n">
        <f aca="false">'[2]5 ЦК 4'!R279</f>
        <v>10.6594000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65.2084644</v>
      </c>
      <c r="D277" s="26" t="n">
        <f aca="false">'[2]5 ЦК 4'!D280</f>
        <v>163.48751972</v>
      </c>
      <c r="E277" s="26" t="n">
        <f aca="false">'[2]5 ЦК 4'!Q280</f>
        <v>0</v>
      </c>
      <c r="F277" s="27" t="n">
        <f aca="false">'[2]5 ЦК 4'!R280</f>
        <v>10.9152612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58.07994888</v>
      </c>
      <c r="D278" s="26" t="n">
        <f aca="false">'[2]5 ЦК 4'!D281</f>
        <v>156.3590042</v>
      </c>
      <c r="E278" s="26" t="n">
        <f aca="false">'[2]5 ЦК 4'!Q281</f>
        <v>0</v>
      </c>
      <c r="F278" s="27" t="n">
        <f aca="false">'[2]5 ЦК 4'!R281</f>
        <v>29.963571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44.2334082</v>
      </c>
      <c r="D279" s="26" t="n">
        <f aca="false">'[2]5 ЦК 4'!D282</f>
        <v>142.51246352</v>
      </c>
      <c r="E279" s="26" t="n">
        <f aca="false">'[2]5 ЦК 4'!Q282</f>
        <v>0</v>
      </c>
      <c r="F279" s="27" t="n">
        <f aca="false">'[2]5 ЦК 4'!R282</f>
        <v>35.1864772</v>
      </c>
    </row>
    <row r="280" customFormat="false" ht="15.75" hidden="false" customHeight="true" outlineLevel="0" collapsed="false">
      <c r="A280" s="24" t="n">
        <v>42625</v>
      </c>
      <c r="B280" s="31" t="n">
        <v>0</v>
      </c>
      <c r="C280" s="26" t="n">
        <f aca="false">'[2]3 ЦК 4'!D283</f>
        <v>133.5428598</v>
      </c>
      <c r="D280" s="26" t="n">
        <f aca="false">'[2]5 ЦК 4'!D283</f>
        <v>131.82191512</v>
      </c>
      <c r="E280" s="26" t="n">
        <f aca="false">'[2]5 ЦК 4'!Q283</f>
        <v>0</v>
      </c>
      <c r="F280" s="27" t="n">
        <f aca="false">'[2]5 ЦК 4'!R283</f>
        <v>19.7891951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17.6349678</v>
      </c>
      <c r="D281" s="26" t="n">
        <f aca="false">'[2]5 ЦК 4'!D284</f>
        <v>115.91402312</v>
      </c>
      <c r="E281" s="26" t="n">
        <f aca="false">'[2]5 ЦК 4'!Q284</f>
        <v>0</v>
      </c>
      <c r="F281" s="27" t="n">
        <f aca="false">'[2]5 ЦК 4'!R284</f>
        <v>20.9216590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16.7394536</v>
      </c>
      <c r="D282" s="26" t="n">
        <f aca="false">'[2]5 ЦК 4'!D285</f>
        <v>115.01850892</v>
      </c>
      <c r="E282" s="26" t="n">
        <f aca="false">'[2]5 ЦК 4'!Q285</f>
        <v>0.00111244</v>
      </c>
      <c r="F282" s="27" t="n">
        <f aca="false">'[2]5 ЦК 4'!R285</f>
        <v>11.2667923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15.6270136</v>
      </c>
      <c r="D283" s="26" t="n">
        <f aca="false">'[2]5 ЦК 4'!D286</f>
        <v>113.90606892</v>
      </c>
      <c r="E283" s="26" t="n">
        <f aca="false">'[2]5 ЦК 4'!Q286</f>
        <v>0</v>
      </c>
      <c r="F283" s="27" t="n">
        <f aca="false">'[2]5 ЦК 4'!R286</f>
        <v>7.4522355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16.29114028</v>
      </c>
      <c r="D284" s="26" t="n">
        <f aca="false">'[2]5 ЦК 4'!D287</f>
        <v>114.5701956</v>
      </c>
      <c r="E284" s="26" t="n">
        <f aca="false">'[2]5 ЦК 4'!Q287</f>
        <v>0.0611842</v>
      </c>
      <c r="F284" s="27" t="n">
        <f aca="false">'[2]5 ЦК 4'!R287</f>
        <v>0.1435047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20.0267138</v>
      </c>
      <c r="D285" s="26" t="n">
        <f aca="false">'[2]5 ЦК 4'!D288</f>
        <v>118.30576912</v>
      </c>
      <c r="E285" s="26" t="n">
        <f aca="false">'[2]5 ЦК 4'!Q288</f>
        <v>8.44675692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35.16813464</v>
      </c>
      <c r="D286" s="26" t="n">
        <f aca="false">'[2]5 ЦК 4'!D289</f>
        <v>133.44718996</v>
      </c>
      <c r="E286" s="26" t="n">
        <f aca="false">'[2]5 ЦК 4'!Q289</f>
        <v>13.4493996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52.07944752</v>
      </c>
      <c r="D287" s="26" t="n">
        <f aca="false">'[2]5 ЦК 4'!D290</f>
        <v>150.35850284</v>
      </c>
      <c r="E287" s="26" t="n">
        <f aca="false">'[2]5 ЦК 4'!Q290</f>
        <v>16.21270056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67.36771044</v>
      </c>
      <c r="D288" s="26" t="n">
        <f aca="false">'[2]5 ЦК 4'!D291</f>
        <v>165.64676576</v>
      </c>
      <c r="E288" s="26" t="n">
        <f aca="false">'[2]5 ЦК 4'!Q291</f>
        <v>8.38557272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70.26895396</v>
      </c>
      <c r="D289" s="26" t="n">
        <f aca="false">'[2]5 ЦК 4'!D292</f>
        <v>168.54800928</v>
      </c>
      <c r="E289" s="26" t="n">
        <f aca="false">'[2]5 ЦК 4'!Q292</f>
        <v>6.6579534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70.4869922</v>
      </c>
      <c r="D290" s="26" t="n">
        <f aca="false">'[2]5 ЦК 4'!D293</f>
        <v>168.76604752</v>
      </c>
      <c r="E290" s="26" t="n">
        <f aca="false">'[2]5 ЦК 4'!Q293</f>
        <v>4.95369532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70.2756286</v>
      </c>
      <c r="D291" s="26" t="n">
        <f aca="false">'[2]5 ЦК 4'!D294</f>
        <v>168.55468392</v>
      </c>
      <c r="E291" s="26" t="n">
        <f aca="false">'[2]5 ЦК 4'!Q294</f>
        <v>3.30172192</v>
      </c>
      <c r="F291" s="27" t="n">
        <f aca="false">'[2]5 ЦК 4'!R294</f>
        <v>0.0344856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8.30994712</v>
      </c>
      <c r="D292" s="26" t="n">
        <f aca="false">'[2]5 ЦК 4'!D295</f>
        <v>166.58900244</v>
      </c>
      <c r="E292" s="26" t="n">
        <f aca="false">'[2]5 ЦК 4'!Q295</f>
        <v>5.99271428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9.57924116</v>
      </c>
      <c r="D293" s="26" t="n">
        <f aca="false">'[2]5 ЦК 4'!D296</f>
        <v>167.85829648</v>
      </c>
      <c r="E293" s="26" t="n">
        <f aca="false">'[2]5 ЦК 4'!Q296</f>
        <v>6.71580028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70.6371716</v>
      </c>
      <c r="D294" s="26" t="n">
        <f aca="false">'[2]5 ЦК 4'!D297</f>
        <v>168.91622692</v>
      </c>
      <c r="E294" s="26" t="n">
        <f aca="false">'[2]5 ЦК 4'!Q297</f>
        <v>0.80763144</v>
      </c>
      <c r="F294" s="27" t="n">
        <f aca="false">'[2]5 ЦК 4'!R297</f>
        <v>0.0122368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70.87968352</v>
      </c>
      <c r="D295" s="26" t="n">
        <f aca="false">'[2]5 ЦК 4'!D298</f>
        <v>169.15873884</v>
      </c>
      <c r="E295" s="26" t="n">
        <f aca="false">'[2]5 ЦК 4'!Q298</f>
        <v>1.73095664</v>
      </c>
      <c r="F295" s="27" t="n">
        <f aca="false">'[2]5 ЦК 4'!R298</f>
        <v>0.0233612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70.15659752</v>
      </c>
      <c r="D296" s="26" t="n">
        <f aca="false">'[2]5 ЦК 4'!D299</f>
        <v>168.43565284</v>
      </c>
      <c r="E296" s="26" t="n">
        <f aca="false">'[2]5 ЦК 4'!Q299</f>
        <v>0</v>
      </c>
      <c r="F296" s="27" t="n">
        <f aca="false">'[2]5 ЦК 4'!R299</f>
        <v>8.5146157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67.98511464</v>
      </c>
      <c r="D297" s="26" t="n">
        <f aca="false">'[2]5 ЦК 4'!D300</f>
        <v>166.26416996</v>
      </c>
      <c r="E297" s="26" t="n">
        <f aca="false">'[2]5 ЦК 4'!Q300</f>
        <v>0</v>
      </c>
      <c r="F297" s="27" t="n">
        <f aca="false">'[2]5 ЦК 4'!R300</f>
        <v>7.3220800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68.5235356</v>
      </c>
      <c r="D298" s="26" t="n">
        <f aca="false">'[2]5 ЦК 4'!D301</f>
        <v>166.80259092</v>
      </c>
      <c r="E298" s="26" t="n">
        <f aca="false">'[2]5 ЦК 4'!Q301</f>
        <v>0.00111244</v>
      </c>
      <c r="F298" s="27" t="n">
        <f aca="false">'[2]5 ЦК 4'!R301</f>
        <v>13.744196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69.730533</v>
      </c>
      <c r="D299" s="26" t="n">
        <f aca="false">'[2]5 ЦК 4'!D302</f>
        <v>168.00958832</v>
      </c>
      <c r="E299" s="26" t="n">
        <f aca="false">'[2]5 ЦК 4'!Q302</f>
        <v>0</v>
      </c>
      <c r="F299" s="27" t="n">
        <f aca="false">'[2]5 ЦК 4'!R302</f>
        <v>6.1606927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69.88961192</v>
      </c>
      <c r="D300" s="26" t="n">
        <f aca="false">'[2]5 ЦК 4'!D303</f>
        <v>168.16866724</v>
      </c>
      <c r="E300" s="26" t="n">
        <f aca="false">'[2]5 ЦК 4'!Q303</f>
        <v>0</v>
      </c>
      <c r="F300" s="27" t="n">
        <f aca="false">'[2]5 ЦК 4'!R303</f>
        <v>40.9244427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70.96979116</v>
      </c>
      <c r="D301" s="26" t="n">
        <f aca="false">'[2]5 ЦК 4'!D304</f>
        <v>169.24884648</v>
      </c>
      <c r="E301" s="26" t="n">
        <f aca="false">'[2]5 ЦК 4'!Q304</f>
        <v>0</v>
      </c>
      <c r="F301" s="27" t="n">
        <f aca="false">'[2]5 ЦК 4'!R304</f>
        <v>45.7813557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66.115103</v>
      </c>
      <c r="D302" s="26" t="n">
        <f aca="false">'[2]5 ЦК 4'!D305</f>
        <v>164.39415832</v>
      </c>
      <c r="E302" s="26" t="n">
        <f aca="false">'[2]5 ЦК 4'!Q305</f>
        <v>0</v>
      </c>
      <c r="F302" s="27" t="n">
        <f aca="false">'[2]5 ЦК 4'!R305</f>
        <v>53.586234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46.1523672</v>
      </c>
      <c r="D303" s="26" t="n">
        <f aca="false">'[2]5 ЦК 4'!D306</f>
        <v>144.43142252</v>
      </c>
      <c r="E303" s="26" t="n">
        <f aca="false">'[2]5 ЦК 4'!Q306</f>
        <v>0</v>
      </c>
      <c r="F303" s="27" t="n">
        <f aca="false">'[2]5 ЦК 4'!R306</f>
        <v>39.10337844</v>
      </c>
    </row>
    <row r="304" customFormat="false" ht="15.75" hidden="false" customHeight="true" outlineLevel="0" collapsed="false">
      <c r="A304" s="24" t="n">
        <v>42626</v>
      </c>
      <c r="B304" s="31" t="n">
        <v>0</v>
      </c>
      <c r="C304" s="26" t="n">
        <f aca="false">'[2]3 ЦК 4'!D307</f>
        <v>127.32209532</v>
      </c>
      <c r="D304" s="26" t="n">
        <f aca="false">'[2]5 ЦК 4'!D307</f>
        <v>125.60115064</v>
      </c>
      <c r="E304" s="26" t="n">
        <f aca="false">'[2]5 ЦК 4'!Q307</f>
        <v>0</v>
      </c>
      <c r="F304" s="27" t="n">
        <f aca="false">'[2]5 ЦК 4'!R307</f>
        <v>13.810942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14.12410716</v>
      </c>
      <c r="D305" s="26" t="n">
        <f aca="false">'[2]5 ЦК 4'!D308</f>
        <v>112.40316248</v>
      </c>
      <c r="E305" s="26" t="n">
        <f aca="false">'[2]5 ЦК 4'!Q308</f>
        <v>0</v>
      </c>
      <c r="F305" s="27" t="n">
        <f aca="false">'[2]5 ЦК 4'!R308</f>
        <v>12.2946868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8.8911894</v>
      </c>
      <c r="D306" s="26" t="n">
        <f aca="false">'[2]5 ЦК 4'!D309</f>
        <v>107.17024472</v>
      </c>
      <c r="E306" s="26" t="n">
        <f aca="false">'[2]5 ЦК 4'!Q309</f>
        <v>0.027811</v>
      </c>
      <c r="F306" s="27" t="n">
        <f aca="false">'[2]5 ЦК 4'!R309</f>
        <v>0.2792224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7.79432356</v>
      </c>
      <c r="D307" s="26" t="n">
        <f aca="false">'[2]5 ЦК 4'!D310</f>
        <v>106.07337888</v>
      </c>
      <c r="E307" s="26" t="n">
        <f aca="false">'[2]5 ЦК 4'!Q310</f>
        <v>5.49990336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09.44073476</v>
      </c>
      <c r="D308" s="26" t="n">
        <f aca="false">'[2]5 ЦК 4'!D311</f>
        <v>107.71979008</v>
      </c>
      <c r="E308" s="26" t="n">
        <f aca="false">'[2]5 ЦК 4'!Q311</f>
        <v>7.57126664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8.76075708</v>
      </c>
      <c r="D309" s="26" t="n">
        <f aca="false">'[2]5 ЦК 4'!D312</f>
        <v>117.0398124</v>
      </c>
      <c r="E309" s="26" t="n">
        <f aca="false">'[2]5 ЦК 4'!Q312</f>
        <v>8.91954392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37.04037116</v>
      </c>
      <c r="D310" s="26" t="n">
        <f aca="false">'[2]5 ЦК 4'!D313</f>
        <v>135.31942648</v>
      </c>
      <c r="E310" s="26" t="n">
        <f aca="false">'[2]5 ЦК 4'!Q313</f>
        <v>9.1398070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55.03965036</v>
      </c>
      <c r="D311" s="26" t="n">
        <f aca="false">'[2]5 ЦК 4'!D314</f>
        <v>153.31870568</v>
      </c>
      <c r="E311" s="26" t="n">
        <f aca="false">'[2]5 ЦК 4'!Q314</f>
        <v>13.28030872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67.71590416</v>
      </c>
      <c r="D312" s="26" t="n">
        <f aca="false">'[2]5 ЦК 4'!D315</f>
        <v>165.99495948</v>
      </c>
      <c r="E312" s="26" t="n">
        <f aca="false">'[2]5 ЦК 4'!Q315</f>
        <v>3.537559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70.10208796</v>
      </c>
      <c r="D313" s="26" t="n">
        <f aca="false">'[2]5 ЦК 4'!D316</f>
        <v>168.38114328</v>
      </c>
      <c r="E313" s="26" t="n">
        <f aca="false">'[2]5 ЦК 4'!Q316</f>
        <v>2.60978424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70.842973</v>
      </c>
      <c r="D314" s="26" t="n">
        <f aca="false">'[2]5 ЦК 4'!D317</f>
        <v>169.12202832</v>
      </c>
      <c r="E314" s="26" t="n">
        <f aca="false">'[2]5 ЦК 4'!Q317</f>
        <v>0</v>
      </c>
      <c r="F314" s="27" t="n">
        <f aca="false">'[2]5 ЦК 4'!R317</f>
        <v>2.8100234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70.26784152</v>
      </c>
      <c r="D315" s="26" t="n">
        <f aca="false">'[2]5 ЦК 4'!D318</f>
        <v>168.54689684</v>
      </c>
      <c r="E315" s="26" t="n">
        <f aca="false">'[2]5 ЦК 4'!Q318</f>
        <v>0</v>
      </c>
      <c r="F315" s="27" t="n">
        <f aca="false">'[2]5 ЦК 4'!R318</f>
        <v>4.1849992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68.97296136</v>
      </c>
      <c r="D316" s="26" t="n">
        <f aca="false">'[2]5 ЦК 4'!D319</f>
        <v>167.25201668</v>
      </c>
      <c r="E316" s="26" t="n">
        <f aca="false">'[2]5 ЦК 4'!Q319</f>
        <v>0.09900716</v>
      </c>
      <c r="F316" s="27" t="n">
        <f aca="false">'[2]5 ЦК 4'!R319</f>
        <v>0.25029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70.17105924</v>
      </c>
      <c r="D317" s="26" t="n">
        <f aca="false">'[2]5 ЦК 4'!D320</f>
        <v>168.45011456</v>
      </c>
      <c r="E317" s="26" t="n">
        <f aca="false">'[2]5 ЦК 4'!Q320</f>
        <v>0.73309796</v>
      </c>
      <c r="F317" s="27" t="n">
        <f aca="false">'[2]5 ЦК 4'!R320</f>
        <v>0.1156937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70.7094802</v>
      </c>
      <c r="D318" s="26" t="n">
        <f aca="false">'[2]5 ЦК 4'!D321</f>
        <v>168.98853552</v>
      </c>
      <c r="E318" s="26" t="n">
        <f aca="false">'[2]5 ЦК 4'!Q321</f>
        <v>0.53174632</v>
      </c>
      <c r="F318" s="27" t="n">
        <f aca="false">'[2]5 ЦК 4'!R321</f>
        <v>0.2102511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71.40253032</v>
      </c>
      <c r="D319" s="26" t="n">
        <f aca="false">'[2]5 ЦК 4'!D322</f>
        <v>169.68158564</v>
      </c>
      <c r="E319" s="26" t="n">
        <f aca="false">'[2]5 ЦК 4'!Q322</f>
        <v>0.36043056</v>
      </c>
      <c r="F319" s="27" t="n">
        <f aca="false">'[2]5 ЦК 4'!R322</f>
        <v>0.2792224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69.97749468</v>
      </c>
      <c r="D320" s="26" t="n">
        <f aca="false">'[2]5 ЦК 4'!D323</f>
        <v>168.25655</v>
      </c>
      <c r="E320" s="26" t="n">
        <f aca="false">'[2]5 ЦК 4'!Q323</f>
        <v>0</v>
      </c>
      <c r="F320" s="27" t="n">
        <f aca="false">'[2]5 ЦК 4'!R323</f>
        <v>3.142643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68.5457844</v>
      </c>
      <c r="D321" s="26" t="n">
        <f aca="false">'[2]5 ЦК 4'!D324</f>
        <v>166.82483972</v>
      </c>
      <c r="E321" s="26" t="n">
        <f aca="false">'[2]5 ЦК 4'!Q324</f>
        <v>0</v>
      </c>
      <c r="F321" s="27" t="n">
        <f aca="false">'[2]5 ЦК 4'!R324</f>
        <v>2.8055736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68.79274608</v>
      </c>
      <c r="D322" s="26" t="n">
        <f aca="false">'[2]5 ЦК 4'!D325</f>
        <v>167.0718014</v>
      </c>
      <c r="E322" s="26" t="n">
        <f aca="false">'[2]5 ЦК 4'!Q325</f>
        <v>4.93255896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70.27674104</v>
      </c>
      <c r="D323" s="26" t="n">
        <f aca="false">'[2]5 ЦК 4'!D326</f>
        <v>168.55579636</v>
      </c>
      <c r="E323" s="26" t="n">
        <f aca="false">'[2]5 ЦК 4'!Q326</f>
        <v>1.16027492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70.7817888</v>
      </c>
      <c r="D324" s="26" t="n">
        <f aca="false">'[2]5 ЦК 4'!D327</f>
        <v>169.06084412</v>
      </c>
      <c r="E324" s="26" t="n">
        <f aca="false">'[2]5 ЦК 4'!Q327</f>
        <v>0</v>
      </c>
      <c r="F324" s="27" t="n">
        <f aca="false">'[2]5 ЦК 4'!R327</f>
        <v>13.4872225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71.33133416</v>
      </c>
      <c r="D325" s="26" t="n">
        <f aca="false">'[2]5 ЦК 4'!D328</f>
        <v>169.61038948</v>
      </c>
      <c r="E325" s="26" t="n">
        <f aca="false">'[2]5 ЦК 4'!Q328</f>
        <v>0</v>
      </c>
      <c r="F325" s="27" t="n">
        <f aca="false">'[2]5 ЦК 4'!R328</f>
        <v>31.8636189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65.93600016</v>
      </c>
      <c r="D326" s="26" t="n">
        <f aca="false">'[2]5 ЦК 4'!D329</f>
        <v>164.21505548</v>
      </c>
      <c r="E326" s="26" t="n">
        <f aca="false">'[2]5 ЦК 4'!Q329</f>
        <v>0.00111244</v>
      </c>
      <c r="F326" s="27" t="n">
        <f aca="false">'[2]5 ЦК 4'!R329</f>
        <v>44.1060211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43.65382696</v>
      </c>
      <c r="D327" s="26" t="n">
        <f aca="false">'[2]5 ЦК 4'!D330</f>
        <v>141.93288228</v>
      </c>
      <c r="E327" s="26" t="n">
        <f aca="false">'[2]5 ЦК 4'!Q330</f>
        <v>0</v>
      </c>
      <c r="F327" s="27" t="n">
        <f aca="false">'[2]5 ЦК 4'!R330</f>
        <v>24.41917044</v>
      </c>
    </row>
    <row r="328" customFormat="false" ht="15.75" hidden="false" customHeight="true" outlineLevel="0" collapsed="false">
      <c r="A328" s="24" t="n">
        <v>42627</v>
      </c>
      <c r="B328" s="31" t="n">
        <v>0</v>
      </c>
      <c r="C328" s="26" t="n">
        <f aca="false">'[2]3 ЦК 4'!D331</f>
        <v>117.69281468</v>
      </c>
      <c r="D328" s="26" t="n">
        <f aca="false">'[2]5 ЦК 4'!D331</f>
        <v>115.97187</v>
      </c>
      <c r="E328" s="26" t="n">
        <f aca="false">'[2]5 ЦК 4'!Q331</f>
        <v>0</v>
      </c>
      <c r="F328" s="27" t="n">
        <f aca="false">'[2]5 ЦК 4'!R331</f>
        <v>16.9847339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2.58004044</v>
      </c>
      <c r="D329" s="26" t="n">
        <f aca="false">'[2]5 ЦК 4'!D332</f>
        <v>110.85909576</v>
      </c>
      <c r="E329" s="26" t="n">
        <f aca="false">'[2]5 ЦК 4'!Q332</f>
        <v>0.00111244</v>
      </c>
      <c r="F329" s="27" t="n">
        <f aca="false">'[2]5 ЦК 4'!R332</f>
        <v>6.9571997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07.24700308</v>
      </c>
      <c r="D330" s="26" t="n">
        <f aca="false">'[2]5 ЦК 4'!D333</f>
        <v>105.5260584</v>
      </c>
      <c r="E330" s="26" t="n">
        <f aca="false">'[2]5 ЦК 4'!Q333</f>
        <v>0</v>
      </c>
      <c r="F330" s="27" t="n">
        <f aca="false">'[2]5 ЦК 4'!R333</f>
        <v>7.1630011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6.4104482</v>
      </c>
      <c r="D331" s="26" t="n">
        <f aca="false">'[2]5 ЦК 4'!D334</f>
        <v>104.68950352</v>
      </c>
      <c r="E331" s="26" t="n">
        <f aca="false">'[2]5 ЦК 4'!Q334</f>
        <v>4.1827744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09.27831852</v>
      </c>
      <c r="D332" s="26" t="n">
        <f aca="false">'[2]5 ЦК 4'!D335</f>
        <v>107.55737384</v>
      </c>
      <c r="E332" s="26" t="n">
        <f aca="false">'[2]5 ЦК 4'!Q335</f>
        <v>4.95703264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5.59141552</v>
      </c>
      <c r="D333" s="26" t="n">
        <f aca="false">'[2]5 ЦК 4'!D336</f>
        <v>113.87047084</v>
      </c>
      <c r="E333" s="26" t="n">
        <f aca="false">'[2]5 ЦК 4'!Q336</f>
        <v>9.4924505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33.82541956</v>
      </c>
      <c r="D334" s="26" t="n">
        <f aca="false">'[2]5 ЦК 4'!D337</f>
        <v>132.10447488</v>
      </c>
      <c r="E334" s="26" t="n">
        <f aca="false">'[2]5 ЦК 4'!Q337</f>
        <v>6.91715192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59.91325</v>
      </c>
      <c r="D335" s="26" t="n">
        <f aca="false">'[2]5 ЦК 4'!D338</f>
        <v>158.19230532</v>
      </c>
      <c r="E335" s="26" t="n">
        <f aca="false">'[2]5 ЦК 4'!Q338</f>
        <v>5.5733244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67.450031</v>
      </c>
      <c r="D336" s="26" t="n">
        <f aca="false">'[2]5 ЦК 4'!D339</f>
        <v>165.72908632</v>
      </c>
      <c r="E336" s="26" t="n">
        <f aca="false">'[2]5 ЦК 4'!Q339</f>
        <v>2.21598048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68.91733936</v>
      </c>
      <c r="D337" s="26" t="n">
        <f aca="false">'[2]5 ЦК 4'!D340</f>
        <v>167.19639468</v>
      </c>
      <c r="E337" s="26" t="n">
        <f aca="false">'[2]5 ЦК 4'!Q340</f>
        <v>3.31173388</v>
      </c>
      <c r="F337" s="27" t="n">
        <f aca="false">'[2]5 ЦК 4'!R340</f>
        <v>0.044497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69.73164544</v>
      </c>
      <c r="D338" s="26" t="n">
        <f aca="false">'[2]5 ЦК 4'!D341</f>
        <v>168.01070076</v>
      </c>
      <c r="E338" s="26" t="n">
        <f aca="false">'[2]5 ЦК 4'!Q341</f>
        <v>0.45276308</v>
      </c>
      <c r="F338" s="27" t="n">
        <f aca="false">'[2]5 ЦК 4'!R341</f>
        <v>1.0167701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68.701526</v>
      </c>
      <c r="D339" s="26" t="n">
        <f aca="false">'[2]5 ЦК 4'!D342</f>
        <v>166.98058132</v>
      </c>
      <c r="E339" s="26" t="n">
        <f aca="false">'[2]5 ЦК 4'!Q342</f>
        <v>1.30266724</v>
      </c>
      <c r="F339" s="27" t="n">
        <f aca="false">'[2]5 ЦК 4'!R342</f>
        <v>0.1524042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69.07530584</v>
      </c>
      <c r="D340" s="26" t="n">
        <f aca="false">'[2]5 ЦК 4'!D343</f>
        <v>167.35436116</v>
      </c>
      <c r="E340" s="26" t="n">
        <f aca="false">'[2]5 ЦК 4'!Q343</f>
        <v>2.45515508</v>
      </c>
      <c r="F340" s="27" t="n">
        <f aca="false">'[2]5 ЦК 4'!R343</f>
        <v>0.0878827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71.61166904</v>
      </c>
      <c r="D341" s="26" t="n">
        <f aca="false">'[2]5 ЦК 4'!D344</f>
        <v>169.89072436</v>
      </c>
      <c r="E341" s="26" t="n">
        <f aca="false">'[2]5 ЦК 4'!Q344</f>
        <v>0.82098072</v>
      </c>
      <c r="F341" s="27" t="n">
        <f aca="false">'[2]5 ЦК 4'!R344</f>
        <v>0.1857774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70.99537728</v>
      </c>
      <c r="D342" s="26" t="n">
        <f aca="false">'[2]5 ЦК 4'!D345</f>
        <v>169.2744326</v>
      </c>
      <c r="E342" s="26" t="n">
        <f aca="false">'[2]5 ЦК 4'!Q345</f>
        <v>0.7175238</v>
      </c>
      <c r="F342" s="27" t="n">
        <f aca="false">'[2]5 ЦК 4'!R345</f>
        <v>0.228050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71.3324466</v>
      </c>
      <c r="D343" s="26" t="n">
        <f aca="false">'[2]5 ЦК 4'!D346</f>
        <v>169.61150192</v>
      </c>
      <c r="E343" s="26" t="n">
        <f aca="false">'[2]5 ЦК 4'!Q346</f>
        <v>2.41176992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70.14547312</v>
      </c>
      <c r="D344" s="26" t="n">
        <f aca="false">'[2]5 ЦК 4'!D347</f>
        <v>168.42452844</v>
      </c>
      <c r="E344" s="26" t="n">
        <f aca="false">'[2]5 ЦК 4'!Q347</f>
        <v>0.20135164</v>
      </c>
      <c r="F344" s="27" t="n">
        <f aca="false">'[2]5 ЦК 4'!R347</f>
        <v>1.9868178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68.11971988</v>
      </c>
      <c r="D345" s="26" t="n">
        <f aca="false">'[2]5 ЦК 4'!D348</f>
        <v>166.3987752</v>
      </c>
      <c r="E345" s="26" t="n">
        <f aca="false">'[2]5 ЦК 4'!Q348</f>
        <v>1.3182414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67.98622708</v>
      </c>
      <c r="D346" s="26" t="n">
        <f aca="false">'[2]5 ЦК 4'!D349</f>
        <v>166.2652824</v>
      </c>
      <c r="E346" s="26" t="n">
        <f aca="false">'[2]5 ЦК 4'!Q349</f>
        <v>2.74327704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71.33355904</v>
      </c>
      <c r="D347" s="26" t="n">
        <f aca="false">'[2]5 ЦК 4'!D350</f>
        <v>169.61261436</v>
      </c>
      <c r="E347" s="26" t="n">
        <f aca="false">'[2]5 ЦК 4'!Q350</f>
        <v>3.87574096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71.66729104</v>
      </c>
      <c r="D348" s="26" t="n">
        <f aca="false">'[2]5 ЦК 4'!D351</f>
        <v>169.94634636</v>
      </c>
      <c r="E348" s="26" t="n">
        <f aca="false">'[2]5 ЦК 4'!Q351</f>
        <v>0.07898324</v>
      </c>
      <c r="F348" s="27" t="n">
        <f aca="false">'[2]5 ЦК 4'!R351</f>
        <v>1.963456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70.6037984</v>
      </c>
      <c r="D349" s="26" t="n">
        <f aca="false">'[2]5 ЦК 4'!D352</f>
        <v>168.88285372</v>
      </c>
      <c r="E349" s="26" t="n">
        <f aca="false">'[2]5 ЦК 4'!Q352</f>
        <v>0</v>
      </c>
      <c r="F349" s="27" t="n">
        <f aca="false">'[2]5 ЦК 4'!R352</f>
        <v>4.0704179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64.82022284</v>
      </c>
      <c r="D350" s="26" t="n">
        <f aca="false">'[2]5 ЦК 4'!D353</f>
        <v>163.09927816</v>
      </c>
      <c r="E350" s="26" t="n">
        <f aca="false">'[2]5 ЦК 4'!Q353</f>
        <v>0.00111244</v>
      </c>
      <c r="F350" s="27" t="n">
        <f aca="false">'[2]5 ЦК 4'!R353</f>
        <v>25.2924358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36.27056268</v>
      </c>
      <c r="D351" s="26" t="n">
        <f aca="false">'[2]5 ЦК 4'!D354</f>
        <v>134.549618</v>
      </c>
      <c r="E351" s="26" t="n">
        <f aca="false">'[2]5 ЦК 4'!Q354</f>
        <v>0.00111244</v>
      </c>
      <c r="F351" s="27" t="n">
        <f aca="false">'[2]5 ЦК 4'!R354</f>
        <v>30.1860594</v>
      </c>
    </row>
    <row r="352" customFormat="false" ht="15.75" hidden="false" customHeight="true" outlineLevel="0" collapsed="false">
      <c r="A352" s="24" t="n">
        <v>42628</v>
      </c>
      <c r="B352" s="31" t="n">
        <v>0</v>
      </c>
      <c r="C352" s="26" t="n">
        <f aca="false">'[2]3 ЦК 4'!D355</f>
        <v>119.08892688</v>
      </c>
      <c r="D352" s="26" t="n">
        <f aca="false">'[2]5 ЦК 4'!D355</f>
        <v>117.3679822</v>
      </c>
      <c r="E352" s="26" t="n">
        <f aca="false">'[2]5 ЦК 4'!Q355</f>
        <v>0</v>
      </c>
      <c r="F352" s="27" t="n">
        <f aca="false">'[2]5 ЦК 4'!R355</f>
        <v>5.7045923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4.72927452</v>
      </c>
      <c r="D353" s="26" t="n">
        <f aca="false">'[2]5 ЦК 4'!D356</f>
        <v>113.00832984</v>
      </c>
      <c r="E353" s="26" t="n">
        <f aca="false">'[2]5 ЦК 4'!Q356</f>
        <v>0.00889952</v>
      </c>
      <c r="F353" s="27" t="n">
        <f aca="false">'[2]5 ЦК 4'!R356</f>
        <v>0.5806936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10.39743316</v>
      </c>
      <c r="D354" s="26" t="n">
        <f aca="false">'[2]5 ЦК 4'!D357</f>
        <v>108.67648848</v>
      </c>
      <c r="E354" s="26" t="n">
        <f aca="false">'[2]5 ЦК 4'!Q357</f>
        <v>4.94813312</v>
      </c>
      <c r="F354" s="27" t="n">
        <f aca="false">'[2]5 ЦК 4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9.3306032</v>
      </c>
      <c r="D355" s="26" t="n">
        <f aca="false">'[2]5 ЦК 4'!D358</f>
        <v>107.60965852</v>
      </c>
      <c r="E355" s="26" t="n">
        <f aca="false">'[2]5 ЦК 4'!Q358</f>
        <v>5.15504696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11.64225352</v>
      </c>
      <c r="D356" s="26" t="n">
        <f aca="false">'[2]5 ЦК 4'!D359</f>
        <v>109.92130884</v>
      </c>
      <c r="E356" s="26" t="n">
        <f aca="false">'[2]5 ЦК 4'!Q359</f>
        <v>4.7612432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20.21137884</v>
      </c>
      <c r="D357" s="26" t="n">
        <f aca="false">'[2]5 ЦК 4'!D360</f>
        <v>118.49043416</v>
      </c>
      <c r="E357" s="26" t="n">
        <f aca="false">'[2]5 ЦК 4'!Q360</f>
        <v>18.5332504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41.24873168</v>
      </c>
      <c r="D358" s="26" t="n">
        <f aca="false">'[2]5 ЦК 4'!D361</f>
        <v>139.527787</v>
      </c>
      <c r="E358" s="26" t="n">
        <f aca="false">'[2]5 ЦК 4'!Q361</f>
        <v>5.5488507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63.24723268</v>
      </c>
      <c r="D359" s="26" t="n">
        <f aca="false">'[2]5 ЦК 4'!D362</f>
        <v>161.526288</v>
      </c>
      <c r="E359" s="26" t="n">
        <f aca="false">'[2]5 ЦК 4'!Q362</f>
        <v>5.14058524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71.72958768</v>
      </c>
      <c r="D360" s="26" t="n">
        <f aca="false">'[2]5 ЦК 4'!D363</f>
        <v>170.008643</v>
      </c>
      <c r="E360" s="26" t="n">
        <f aca="false">'[2]5 ЦК 4'!Q363</f>
        <v>2.73993972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73.15796064</v>
      </c>
      <c r="D361" s="26" t="n">
        <f aca="false">'[2]5 ЦК 4'!D364</f>
        <v>171.43701596</v>
      </c>
      <c r="E361" s="26" t="n">
        <f aca="false">'[2]5 ЦК 4'!Q364</f>
        <v>0.08120812</v>
      </c>
      <c r="F361" s="27" t="n">
        <f aca="false">'[2]5 ЦК 4'!R364</f>
        <v>0.2258253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73.22248216</v>
      </c>
      <c r="D362" s="26" t="n">
        <f aca="false">'[2]5 ЦК 4'!D365</f>
        <v>171.50153748</v>
      </c>
      <c r="E362" s="26" t="n">
        <f aca="false">'[2]5 ЦК 4'!Q365</f>
        <v>0</v>
      </c>
      <c r="F362" s="27" t="n">
        <f aca="false">'[2]5 ЦК 4'!R365</f>
        <v>3.6721644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72.59729088</v>
      </c>
      <c r="D363" s="26" t="n">
        <f aca="false">'[2]5 ЦК 4'!D366</f>
        <v>170.8763462</v>
      </c>
      <c r="E363" s="26" t="n">
        <f aca="false">'[2]5 ЦК 4'!Q366</f>
        <v>0</v>
      </c>
      <c r="F363" s="27" t="n">
        <f aca="false">'[2]5 ЦК 4'!R366</f>
        <v>7.7359077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74.0857356</v>
      </c>
      <c r="D364" s="26" t="n">
        <f aca="false">'[2]5 ЦК 4'!D367</f>
        <v>172.36479092</v>
      </c>
      <c r="E364" s="26" t="n">
        <f aca="false">'[2]5 ЦК 4'!Q367</f>
        <v>0</v>
      </c>
      <c r="F364" s="27" t="n">
        <f aca="false">'[2]5 ЦК 4'!R367</f>
        <v>4.8413388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75.35614208</v>
      </c>
      <c r="D365" s="26" t="n">
        <f aca="false">'[2]5 ЦК 4'!D368</f>
        <v>173.6351974</v>
      </c>
      <c r="E365" s="26" t="n">
        <f aca="false">'[2]5 ЦК 4'!Q368</f>
        <v>0</v>
      </c>
      <c r="F365" s="27" t="n">
        <f aca="false">'[2]5 ЦК 4'!R368</f>
        <v>6.0449989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75.58975448</v>
      </c>
      <c r="D366" s="26" t="n">
        <f aca="false">'[2]5 ЦК 4'!D369</f>
        <v>173.8688098</v>
      </c>
      <c r="E366" s="26" t="n">
        <f aca="false">'[2]5 ЦК 4'!Q369</f>
        <v>0</v>
      </c>
      <c r="F366" s="27" t="n">
        <f aca="false">'[2]5 ЦК 4'!R369</f>
        <v>4.911422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76.59985</v>
      </c>
      <c r="D367" s="26" t="n">
        <f aca="false">'[2]5 ЦК 4'!D370</f>
        <v>174.87890532</v>
      </c>
      <c r="E367" s="26" t="n">
        <f aca="false">'[2]5 ЦК 4'!Q370</f>
        <v>0</v>
      </c>
      <c r="F367" s="27" t="n">
        <f aca="false">'[2]5 ЦК 4'!R370</f>
        <v>6.3397955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74.42725468</v>
      </c>
      <c r="D368" s="26" t="n">
        <f aca="false">'[2]5 ЦК 4'!D371</f>
        <v>172.70631</v>
      </c>
      <c r="E368" s="26" t="n">
        <f aca="false">'[2]5 ЦК 4'!Q371</f>
        <v>0</v>
      </c>
      <c r="F368" s="27" t="n">
        <f aca="false">'[2]5 ЦК 4'!R371</f>
        <v>9.8873667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71.22898968</v>
      </c>
      <c r="D369" s="26" t="n">
        <f aca="false">'[2]5 ЦК 4'!D372</f>
        <v>169.508045</v>
      </c>
      <c r="E369" s="26" t="n">
        <f aca="false">'[2]5 ЦК 4'!Q372</f>
        <v>0</v>
      </c>
      <c r="F369" s="27" t="n">
        <f aca="false">'[2]5 ЦК 4'!R372</f>
        <v>9.9974982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71.24456384</v>
      </c>
      <c r="D370" s="26" t="n">
        <f aca="false">'[2]5 ЦК 4'!D373</f>
        <v>169.52361916</v>
      </c>
      <c r="E370" s="26" t="n">
        <f aca="false">'[2]5 ЦК 4'!Q373</f>
        <v>0</v>
      </c>
      <c r="F370" s="27" t="n">
        <f aca="false">'[2]5 ЦК 4'!R373</f>
        <v>7.219735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74.5807714</v>
      </c>
      <c r="D371" s="26" t="n">
        <f aca="false">'[2]5 ЦК 4'!D374</f>
        <v>172.85982672</v>
      </c>
      <c r="E371" s="26" t="n">
        <f aca="false">'[2]5 ЦК 4'!Q374</f>
        <v>0</v>
      </c>
      <c r="F371" s="27" t="n">
        <f aca="false">'[2]5 ЦК 4'!R374</f>
        <v>12.1066845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74.96567564</v>
      </c>
      <c r="D372" s="26" t="n">
        <f aca="false">'[2]5 ЦК 4'!D375</f>
        <v>173.24473096</v>
      </c>
      <c r="E372" s="26" t="n">
        <f aca="false">'[2]5 ЦК 4'!Q375</f>
        <v>0</v>
      </c>
      <c r="F372" s="27" t="n">
        <f aca="false">'[2]5 ЦК 4'!R375</f>
        <v>14.8866720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75.51077124</v>
      </c>
      <c r="D373" s="26" t="n">
        <f aca="false">'[2]5 ЦК 4'!D376</f>
        <v>173.78982656</v>
      </c>
      <c r="E373" s="26" t="n">
        <f aca="false">'[2]5 ЦК 4'!Q376</f>
        <v>0</v>
      </c>
      <c r="F373" s="27" t="n">
        <f aca="false">'[2]5 ЦК 4'!R376</f>
        <v>26.437136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69.79394208</v>
      </c>
      <c r="D374" s="26" t="n">
        <f aca="false">'[2]5 ЦК 4'!D377</f>
        <v>168.0729974</v>
      </c>
      <c r="E374" s="26" t="n">
        <f aca="false">'[2]5 ЦК 4'!Q377</f>
        <v>0</v>
      </c>
      <c r="F374" s="27" t="n">
        <f aca="false">'[2]5 ЦК 4'!R377</f>
        <v>28.6876027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51.9815528</v>
      </c>
      <c r="D375" s="26" t="n">
        <f aca="false">'[2]5 ЦК 4'!D378</f>
        <v>150.26060812</v>
      </c>
      <c r="E375" s="26" t="n">
        <f aca="false">'[2]5 ЦК 4'!Q378</f>
        <v>0.00111244</v>
      </c>
      <c r="F375" s="27" t="n">
        <f aca="false">'[2]5 ЦК 4'!R378</f>
        <v>34.82827152</v>
      </c>
    </row>
    <row r="376" customFormat="false" ht="15.75" hidden="false" customHeight="true" outlineLevel="0" collapsed="false">
      <c r="A376" s="24" t="n">
        <v>42629</v>
      </c>
      <c r="B376" s="31" t="n">
        <v>0</v>
      </c>
      <c r="C376" s="26" t="n">
        <f aca="false">'[2]3 ЦК 4'!D379</f>
        <v>117.77736012</v>
      </c>
      <c r="D376" s="26" t="n">
        <f aca="false">'[2]5 ЦК 4'!D379</f>
        <v>116.05641544</v>
      </c>
      <c r="E376" s="26" t="n">
        <f aca="false">'[2]5 ЦК 4'!Q379</f>
        <v>0.00111244</v>
      </c>
      <c r="F376" s="27" t="n">
        <f aca="false">'[2]5 ЦК 4'!R379</f>
        <v>3.19826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14.24313824</v>
      </c>
      <c r="D377" s="26" t="n">
        <f aca="false">'[2]5 ЦК 4'!D380</f>
        <v>112.52219356</v>
      </c>
      <c r="E377" s="26" t="n">
        <f aca="false">'[2]5 ЦК 4'!Q380</f>
        <v>0</v>
      </c>
      <c r="F377" s="27" t="n">
        <f aca="false">'[2]5 ЦК 4'!R380</f>
        <v>3.4563510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08.38725408</v>
      </c>
      <c r="D378" s="26" t="n">
        <f aca="false">'[2]5 ЦК 4'!D381</f>
        <v>106.6663094</v>
      </c>
      <c r="E378" s="26" t="n">
        <f aca="false">'[2]5 ЦК 4'!Q381</f>
        <v>0.00111244</v>
      </c>
      <c r="F378" s="27" t="n">
        <f aca="false">'[2]5 ЦК 4'!R381</f>
        <v>2.5953225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08.2459742</v>
      </c>
      <c r="D379" s="26" t="n">
        <f aca="false">'[2]5 ЦК 4'!D382</f>
        <v>106.52502952</v>
      </c>
      <c r="E379" s="26" t="n">
        <f aca="false">'[2]5 ЦК 4'!Q382</f>
        <v>2.54860004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11.49541144</v>
      </c>
      <c r="D380" s="26" t="n">
        <f aca="false">'[2]5 ЦК 4'!D383</f>
        <v>109.77446676</v>
      </c>
      <c r="E380" s="26" t="n">
        <f aca="false">'[2]5 ЦК 4'!Q383</f>
        <v>4.43084852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18.1745012</v>
      </c>
      <c r="D381" s="26" t="n">
        <f aca="false">'[2]5 ЦК 4'!D384</f>
        <v>116.45355652</v>
      </c>
      <c r="E381" s="26" t="n">
        <f aca="false">'[2]5 ЦК 4'!Q384</f>
        <v>6.7547356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31.02095832</v>
      </c>
      <c r="D382" s="26" t="n">
        <f aca="false">'[2]5 ЦК 4'!D385</f>
        <v>129.30001364</v>
      </c>
      <c r="E382" s="26" t="n">
        <f aca="false">'[2]5 ЦК 4'!Q385</f>
        <v>0</v>
      </c>
      <c r="F382" s="27" t="n">
        <f aca="false">'[2]5 ЦК 4'!R385</f>
        <v>4.4052624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59.4515874</v>
      </c>
      <c r="D383" s="26" t="n">
        <f aca="false">'[2]5 ЦК 4'!D386</f>
        <v>157.73064272</v>
      </c>
      <c r="E383" s="26" t="n">
        <f aca="false">'[2]5 ЦК 4'!Q386</f>
        <v>4.7145207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67.65360752</v>
      </c>
      <c r="D384" s="26" t="n">
        <f aca="false">'[2]5 ЦК 4'!D387</f>
        <v>165.93266284</v>
      </c>
      <c r="E384" s="26" t="n">
        <f aca="false">'[2]5 ЦК 4'!Q387</f>
        <v>1.78324132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9.69271004</v>
      </c>
      <c r="D385" s="26" t="n">
        <f aca="false">'[2]5 ЦК 4'!D388</f>
        <v>167.97176536</v>
      </c>
      <c r="E385" s="26" t="n">
        <f aca="false">'[2]5 ЦК 4'!Q388</f>
        <v>0.17910284</v>
      </c>
      <c r="F385" s="27" t="n">
        <f aca="false">'[2]5 ЦК 4'!R388</f>
        <v>0.0433851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70.00530568</v>
      </c>
      <c r="D386" s="26" t="n">
        <f aca="false">'[2]5 ЦК 4'!D389</f>
        <v>168.284361</v>
      </c>
      <c r="E386" s="26" t="n">
        <f aca="false">'[2]5 ЦК 4'!Q389</f>
        <v>0</v>
      </c>
      <c r="F386" s="27" t="n">
        <f aca="false">'[2]5 ЦК 4'!R389</f>
        <v>1.9534446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69.0463824</v>
      </c>
      <c r="D387" s="26" t="n">
        <f aca="false">'[2]5 ЦК 4'!D390</f>
        <v>167.32543772</v>
      </c>
      <c r="E387" s="26" t="n">
        <f aca="false">'[2]5 ЦК 4'!Q390</f>
        <v>0</v>
      </c>
      <c r="F387" s="27" t="n">
        <f aca="false">'[2]5 ЦК 4'!R390</f>
        <v>4.3741140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69.49803304</v>
      </c>
      <c r="D388" s="26" t="n">
        <f aca="false">'[2]5 ЦК 4'!D391</f>
        <v>167.77708836</v>
      </c>
      <c r="E388" s="26" t="n">
        <f aca="false">'[2]5 ЦК 4'!Q391</f>
        <v>0.00111244</v>
      </c>
      <c r="F388" s="27" t="n">
        <f aca="false">'[2]5 ЦК 4'!R391</f>
        <v>2.8789947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69.91297316</v>
      </c>
      <c r="D389" s="26" t="n">
        <f aca="false">'[2]5 ЦК 4'!D392</f>
        <v>168.19202848</v>
      </c>
      <c r="E389" s="26" t="n">
        <f aca="false">'[2]5 ЦК 4'!Q392</f>
        <v>0</v>
      </c>
      <c r="F389" s="27" t="n">
        <f aca="false">'[2]5 ЦК 4'!R392</f>
        <v>4.0259203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70.06537744</v>
      </c>
      <c r="D390" s="26" t="n">
        <f aca="false">'[2]5 ЦК 4'!D393</f>
        <v>168.34443276</v>
      </c>
      <c r="E390" s="26" t="n">
        <f aca="false">'[2]5 ЦК 4'!Q393</f>
        <v>0</v>
      </c>
      <c r="F390" s="27" t="n">
        <f aca="false">'[2]5 ЦК 4'!R393</f>
        <v>7.06399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69.92854732</v>
      </c>
      <c r="D391" s="26" t="n">
        <f aca="false">'[2]5 ЦК 4'!D394</f>
        <v>168.20760264</v>
      </c>
      <c r="E391" s="26" t="n">
        <f aca="false">'[2]5 ЦК 4'!Q394</f>
        <v>0</v>
      </c>
      <c r="F391" s="27" t="n">
        <f aca="false">'[2]5 ЦК 4'!R394</f>
        <v>5.4164703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68.96962404</v>
      </c>
      <c r="D392" s="26" t="n">
        <f aca="false">'[2]5 ЦК 4'!D395</f>
        <v>167.24867936</v>
      </c>
      <c r="E392" s="26" t="n">
        <f aca="false">'[2]5 ЦК 4'!Q395</f>
        <v>0.00111244</v>
      </c>
      <c r="F392" s="27" t="n">
        <f aca="false">'[2]5 ЦК 4'!R395</f>
        <v>5.2128938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68.14308112</v>
      </c>
      <c r="D393" s="26" t="n">
        <f aca="false">'[2]5 ЦК 4'!D396</f>
        <v>166.42213644</v>
      </c>
      <c r="E393" s="26" t="n">
        <f aca="false">'[2]5 ЦК 4'!Q396</f>
        <v>0.00111244</v>
      </c>
      <c r="F393" s="27" t="n">
        <f aca="false">'[2]5 ЦК 4'!R396</f>
        <v>4.6244130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68.01626296</v>
      </c>
      <c r="D394" s="26" t="n">
        <f aca="false">'[2]5 ЦК 4'!D397</f>
        <v>166.29531828</v>
      </c>
      <c r="E394" s="26" t="n">
        <f aca="false">'[2]5 ЦК 4'!Q397</f>
        <v>0.00111244</v>
      </c>
      <c r="F394" s="27" t="n">
        <f aca="false">'[2]5 ЦК 4'!R397</f>
        <v>3.5342218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70.59489888</v>
      </c>
      <c r="D395" s="26" t="n">
        <f aca="false">'[2]5 ЦК 4'!D398</f>
        <v>168.8739542</v>
      </c>
      <c r="E395" s="26" t="n">
        <f aca="false">'[2]5 ЦК 4'!Q398</f>
        <v>0</v>
      </c>
      <c r="F395" s="27" t="n">
        <f aca="false">'[2]5 ЦК 4'!R398</f>
        <v>4.2428461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71.955413</v>
      </c>
      <c r="D396" s="26" t="n">
        <f aca="false">'[2]5 ЦК 4'!D399</f>
        <v>170.23446832</v>
      </c>
      <c r="E396" s="26" t="n">
        <f aca="false">'[2]5 ЦК 4'!Q399</f>
        <v>0</v>
      </c>
      <c r="F396" s="27" t="n">
        <f aca="false">'[2]5 ЦК 4'!R399</f>
        <v>6.2708242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72.30916892</v>
      </c>
      <c r="D397" s="26" t="n">
        <f aca="false">'[2]5 ЦК 4'!D400</f>
        <v>170.58822424</v>
      </c>
      <c r="E397" s="26" t="n">
        <f aca="false">'[2]5 ЦК 4'!Q400</f>
        <v>0</v>
      </c>
      <c r="F397" s="27" t="n">
        <f aca="false">'[2]5 ЦК 4'!R400</f>
        <v>11.2345315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64.76237596</v>
      </c>
      <c r="D398" s="26" t="n">
        <f aca="false">'[2]5 ЦК 4'!D401</f>
        <v>163.04143128</v>
      </c>
      <c r="E398" s="26" t="n">
        <f aca="false">'[2]5 ЦК 4'!Q401</f>
        <v>0</v>
      </c>
      <c r="F398" s="27" t="n">
        <f aca="false">'[2]5 ЦК 4'!R401</f>
        <v>16.1259302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49.22937624</v>
      </c>
      <c r="D399" s="26" t="n">
        <f aca="false">'[2]5 ЦК 4'!D402</f>
        <v>147.50843156</v>
      </c>
      <c r="E399" s="26" t="n">
        <f aca="false">'[2]5 ЦК 4'!Q402</f>
        <v>0</v>
      </c>
      <c r="F399" s="27" t="n">
        <f aca="false">'[2]5 ЦК 4'!R402</f>
        <v>30.07815272</v>
      </c>
    </row>
    <row r="400" customFormat="false" ht="15.75" hidden="false" customHeight="true" outlineLevel="0" collapsed="false">
      <c r="A400" s="24" t="n">
        <v>42630</v>
      </c>
      <c r="B400" s="31" t="n">
        <v>0</v>
      </c>
      <c r="C400" s="26" t="n">
        <f aca="false">'[2]3 ЦК 4'!D403</f>
        <v>135.91569432</v>
      </c>
      <c r="D400" s="26" t="n">
        <f aca="false">'[2]5 ЦК 4'!D403</f>
        <v>134.19474964</v>
      </c>
      <c r="E400" s="26" t="n">
        <f aca="false">'[2]5 ЦК 4'!Q403</f>
        <v>0</v>
      </c>
      <c r="F400" s="27" t="n">
        <f aca="false">'[2]5 ЦК 4'!R403</f>
        <v>9.8539935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18.97212068</v>
      </c>
      <c r="D401" s="26" t="n">
        <f aca="false">'[2]5 ЦК 4'!D404</f>
        <v>117.251176</v>
      </c>
      <c r="E401" s="26" t="n">
        <f aca="false">'[2]5 ЦК 4'!Q404</f>
        <v>0</v>
      </c>
      <c r="F401" s="27" t="n">
        <f aca="false">'[2]5 ЦК 4'!R404</f>
        <v>8.1063502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17.473664</v>
      </c>
      <c r="D402" s="26" t="n">
        <f aca="false">'[2]5 ЦК 4'!D405</f>
        <v>115.75271932</v>
      </c>
      <c r="E402" s="26" t="n">
        <f aca="false">'[2]5 ЦК 4'!Q405</f>
        <v>0</v>
      </c>
      <c r="F402" s="27" t="n">
        <f aca="false">'[2]5 ЦК 4'!R405</f>
        <v>3.740023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15.73047052</v>
      </c>
      <c r="D403" s="26" t="n">
        <f aca="false">'[2]5 ЦК 4'!D406</f>
        <v>114.00952584</v>
      </c>
      <c r="E403" s="26" t="n">
        <f aca="false">'[2]5 ЦК 4'!Q406</f>
        <v>0</v>
      </c>
      <c r="F403" s="27" t="n">
        <f aca="false">'[2]5 ЦК 4'!R406</f>
        <v>1.2926552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15.554705</v>
      </c>
      <c r="D404" s="26" t="n">
        <f aca="false">'[2]5 ЦК 4'!D407</f>
        <v>113.83376032</v>
      </c>
      <c r="E404" s="26" t="n">
        <f aca="false">'[2]5 ЦК 4'!Q407</f>
        <v>0</v>
      </c>
      <c r="F404" s="27" t="n">
        <f aca="false">'[2]5 ЦК 4'!R407</f>
        <v>3.5164228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16.29892736</v>
      </c>
      <c r="D405" s="26" t="n">
        <f aca="false">'[2]5 ЦК 4'!D408</f>
        <v>114.57798268</v>
      </c>
      <c r="E405" s="26" t="n">
        <f aca="false">'[2]5 ЦК 4'!Q408</f>
        <v>0.01223684</v>
      </c>
      <c r="F405" s="27" t="n">
        <f aca="false">'[2]5 ЦК 4'!R408</f>
        <v>1.3805380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9.81868752</v>
      </c>
      <c r="D406" s="26" t="n">
        <f aca="false">'[2]5 ЦК 4'!D409</f>
        <v>118.09774284</v>
      </c>
      <c r="E406" s="26" t="n">
        <f aca="false">'[2]5 ЦК 4'!Q409</f>
        <v>4.58659012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2.78195084</v>
      </c>
      <c r="D407" s="26" t="n">
        <f aca="false">'[2]5 ЦК 4'!D410</f>
        <v>131.06100616</v>
      </c>
      <c r="E407" s="26" t="n">
        <f aca="false">'[2]5 ЦК 4'!Q410</f>
        <v>0.10234448</v>
      </c>
      <c r="F407" s="27" t="n">
        <f aca="false">'[2]5 ЦК 4'!R410</f>
        <v>0.41382768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5.98299948</v>
      </c>
      <c r="D408" s="26" t="n">
        <f aca="false">'[2]5 ЦК 4'!D411</f>
        <v>154.2620548</v>
      </c>
      <c r="E408" s="26" t="n">
        <f aca="false">'[2]5 ЦК 4'!Q411</f>
        <v>10.86520148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61.776587</v>
      </c>
      <c r="D409" s="26" t="n">
        <f aca="false">'[2]5 ЦК 4'!D412</f>
        <v>160.05564232</v>
      </c>
      <c r="E409" s="26" t="n">
        <f aca="false">'[2]5 ЦК 4'!Q412</f>
        <v>7.9483838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63.16602456</v>
      </c>
      <c r="D410" s="26" t="n">
        <f aca="false">'[2]5 ЦК 4'!D413</f>
        <v>161.44507988</v>
      </c>
      <c r="E410" s="26" t="n">
        <f aca="false">'[2]5 ЦК 4'!Q413</f>
        <v>5.58111148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65.57779448</v>
      </c>
      <c r="D411" s="26" t="n">
        <f aca="false">'[2]5 ЦК 4'!D414</f>
        <v>163.8568498</v>
      </c>
      <c r="E411" s="26" t="n">
        <f aca="false">'[2]5 ЦК 4'!Q414</f>
        <v>3.77562136</v>
      </c>
      <c r="F411" s="27" t="n">
        <f aca="false">'[2]5 ЦК 4'!R414</f>
        <v>0.0011124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64.78796208</v>
      </c>
      <c r="D412" s="26" t="n">
        <f aca="false">'[2]5 ЦК 4'!D415</f>
        <v>163.0670174</v>
      </c>
      <c r="E412" s="26" t="n">
        <f aca="false">'[2]5 ЦК 4'!Q415</f>
        <v>4.99374316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64.58883532</v>
      </c>
      <c r="D413" s="26" t="n">
        <f aca="false">'[2]5 ЦК 4'!D416</f>
        <v>162.86789064</v>
      </c>
      <c r="E413" s="26" t="n">
        <f aca="false">'[2]5 ЦК 4'!Q416</f>
        <v>6.18627884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3.41409868</v>
      </c>
      <c r="D414" s="26" t="n">
        <f aca="false">'[2]5 ЦК 4'!D417</f>
        <v>161.693154</v>
      </c>
      <c r="E414" s="26" t="n">
        <f aca="false">'[2]5 ЦК 4'!Q417</f>
        <v>2.35058572</v>
      </c>
      <c r="F414" s="27" t="n">
        <f aca="false">'[2]5 ЦК 4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62.92351264</v>
      </c>
      <c r="D415" s="26" t="n">
        <f aca="false">'[2]5 ЦК 4'!D418</f>
        <v>161.20256796</v>
      </c>
      <c r="E415" s="26" t="n">
        <f aca="false">'[2]5 ЦК 4'!Q418</f>
        <v>5.3452742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62.75887152</v>
      </c>
      <c r="D416" s="26" t="n">
        <f aca="false">'[2]5 ЦК 4'!D419</f>
        <v>161.03792684</v>
      </c>
      <c r="E416" s="26" t="n">
        <f aca="false">'[2]5 ЦК 4'!Q419</f>
        <v>7.8871996</v>
      </c>
      <c r="F416" s="27" t="n">
        <f aca="false">'[2]5 ЦК 4'!R419</f>
        <v>0.0011124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57.50704228</v>
      </c>
      <c r="D417" s="26" t="n">
        <f aca="false">'[2]5 ЦК 4'!D420</f>
        <v>155.7860976</v>
      </c>
      <c r="E417" s="26" t="n">
        <f aca="false">'[2]5 ЦК 4'!Q420</f>
        <v>10.540369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63.8234766</v>
      </c>
      <c r="D418" s="26" t="n">
        <f aca="false">'[2]5 ЦК 4'!D421</f>
        <v>162.10253192</v>
      </c>
      <c r="E418" s="26" t="n">
        <f aca="false">'[2]5 ЦК 4'!Q421</f>
        <v>11.88419652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66.70580864</v>
      </c>
      <c r="D419" s="26" t="n">
        <f aca="false">'[2]5 ЦК 4'!D422</f>
        <v>164.98486396</v>
      </c>
      <c r="E419" s="26" t="n">
        <f aca="false">'[2]5 ЦК 4'!Q422</f>
        <v>17.27396832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66.115103</v>
      </c>
      <c r="D420" s="26" t="n">
        <f aca="false">'[2]5 ЦК 4'!D423</f>
        <v>164.39415832</v>
      </c>
      <c r="E420" s="26" t="n">
        <f aca="false">'[2]5 ЦК 4'!Q423</f>
        <v>21.1196734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66.63127516</v>
      </c>
      <c r="D421" s="26" t="n">
        <f aca="false">'[2]5 ЦК 4'!D424</f>
        <v>164.91033048</v>
      </c>
      <c r="E421" s="26" t="n">
        <f aca="false">'[2]5 ЦК 4'!Q424</f>
        <v>6.60900604</v>
      </c>
      <c r="F421" s="27" t="n">
        <f aca="false">'[2]5 ЦК 4'!R424</f>
        <v>0.0011124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51.96820352</v>
      </c>
      <c r="D422" s="26" t="n">
        <f aca="false">'[2]5 ЦК 4'!D425</f>
        <v>150.24725884</v>
      </c>
      <c r="E422" s="26" t="n">
        <f aca="false">'[2]5 ЦК 4'!Q425</f>
        <v>0</v>
      </c>
      <c r="F422" s="27" t="n">
        <f aca="false">'[2]5 ЦК 4'!R425</f>
        <v>29.9001623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4.74234696</v>
      </c>
      <c r="D423" s="26" t="n">
        <f aca="false">'[2]5 ЦК 4'!D426</f>
        <v>123.02140228</v>
      </c>
      <c r="E423" s="26" t="n">
        <f aca="false">'[2]5 ЦК 4'!Q426</f>
        <v>0</v>
      </c>
      <c r="F423" s="27" t="n">
        <f aca="false">'[2]5 ЦК 4'!R426</f>
        <v>15.37280836</v>
      </c>
    </row>
    <row r="424" customFormat="false" ht="15.75" hidden="false" customHeight="true" outlineLevel="0" collapsed="false">
      <c r="A424" s="24" t="n">
        <v>42631</v>
      </c>
      <c r="B424" s="31" t="n">
        <v>0</v>
      </c>
      <c r="C424" s="26" t="n">
        <f aca="false">'[2]3 ЦК 4'!D427</f>
        <v>132.8475848</v>
      </c>
      <c r="D424" s="26" t="n">
        <f aca="false">'[2]5 ЦК 4'!D427</f>
        <v>131.12664012</v>
      </c>
      <c r="E424" s="26" t="n">
        <f aca="false">'[2]5 ЦК 4'!Q427</f>
        <v>0</v>
      </c>
      <c r="F424" s="27" t="n">
        <f aca="false">'[2]5 ЦК 4'!R427</f>
        <v>17.29844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16.9063196</v>
      </c>
      <c r="D425" s="26" t="n">
        <f aca="false">'[2]5 ЦК 4'!D428</f>
        <v>115.18537492</v>
      </c>
      <c r="E425" s="26" t="n">
        <f aca="false">'[2]5 ЦК 4'!Q428</f>
        <v>0</v>
      </c>
      <c r="F425" s="27" t="n">
        <f aca="false">'[2]5 ЦК 4'!R428</f>
        <v>7.1741255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12.6011768</v>
      </c>
      <c r="D426" s="26" t="n">
        <f aca="false">'[2]5 ЦК 4'!D429</f>
        <v>110.88023212</v>
      </c>
      <c r="E426" s="26" t="n">
        <f aca="false">'[2]5 ЦК 4'!Q429</f>
        <v>2.30497568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08.74323488</v>
      </c>
      <c r="D427" s="26" t="n">
        <f aca="false">'[2]5 ЦК 4'!D430</f>
        <v>107.0222902</v>
      </c>
      <c r="E427" s="26" t="n">
        <f aca="false">'[2]5 ЦК 4'!Q430</f>
        <v>5.4120206</v>
      </c>
      <c r="F427" s="27" t="n">
        <f aca="false">'[2]5 ЦК 4'!R430</f>
        <v>0.0011124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8.17144072</v>
      </c>
      <c r="D428" s="26" t="n">
        <f aca="false">'[2]5 ЦК 4'!D431</f>
        <v>106.45049604</v>
      </c>
      <c r="E428" s="26" t="n">
        <f aca="false">'[2]5 ЦК 4'!Q431</f>
        <v>7.47782168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9.82452656</v>
      </c>
      <c r="D429" s="26" t="n">
        <f aca="false">'[2]5 ЦК 4'!D432</f>
        <v>108.10358188</v>
      </c>
      <c r="E429" s="26" t="n">
        <f aca="false">'[2]5 ЦК 4'!Q432</f>
        <v>5.0560398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13.66021968</v>
      </c>
      <c r="D430" s="26" t="n">
        <f aca="false">'[2]5 ЦК 4'!D433</f>
        <v>111.939275</v>
      </c>
      <c r="E430" s="26" t="n">
        <f aca="false">'[2]5 ЦК 4'!Q433</f>
        <v>4.8891738</v>
      </c>
      <c r="F430" s="27" t="n">
        <f aca="false">'[2]5 ЦК 4'!R433</f>
        <v>0.00111244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19.59619952</v>
      </c>
      <c r="D431" s="26" t="n">
        <f aca="false">'[2]5 ЦК 4'!D434</f>
        <v>117.87525484</v>
      </c>
      <c r="E431" s="26" t="n">
        <f aca="false">'[2]5 ЦК 4'!Q434</f>
        <v>2.8211478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40.57793036</v>
      </c>
      <c r="D432" s="26" t="n">
        <f aca="false">'[2]5 ЦК 4'!D435</f>
        <v>138.85698568</v>
      </c>
      <c r="E432" s="26" t="n">
        <f aca="false">'[2]5 ЦК 4'!Q435</f>
        <v>5.30745124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53.4221626</v>
      </c>
      <c r="D433" s="26" t="n">
        <f aca="false">'[2]5 ЦК 4'!D436</f>
        <v>151.70121792</v>
      </c>
      <c r="E433" s="26" t="n">
        <f aca="false">'[2]5 ЦК 4'!Q436</f>
        <v>3.70776252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54.3009902</v>
      </c>
      <c r="D434" s="26" t="n">
        <f aca="false">'[2]5 ЦК 4'!D437</f>
        <v>152.58004552</v>
      </c>
      <c r="E434" s="26" t="n">
        <f aca="false">'[2]5 ЦК 4'!Q437</f>
        <v>3.21050184</v>
      </c>
      <c r="F434" s="27" t="n">
        <f aca="false">'[2]5 ЦК 4'!R437</f>
        <v>0.1023444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54.68923176</v>
      </c>
      <c r="D435" s="26" t="n">
        <f aca="false">'[2]5 ЦК 4'!D438</f>
        <v>152.96828708</v>
      </c>
      <c r="E435" s="26" t="n">
        <f aca="false">'[2]5 ЦК 4'!Q438</f>
        <v>6.07280996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54.35327488</v>
      </c>
      <c r="D436" s="26" t="n">
        <f aca="false">'[2]5 ЦК 4'!D439</f>
        <v>152.6323302</v>
      </c>
      <c r="E436" s="26" t="n">
        <f aca="false">'[2]5 ЦК 4'!Q439</f>
        <v>8.4211708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54.94286808</v>
      </c>
      <c r="D437" s="26" t="n">
        <f aca="false">'[2]5 ЦК 4'!D440</f>
        <v>153.2219234</v>
      </c>
      <c r="E437" s="26" t="n">
        <f aca="false">'[2]5 ЦК 4'!Q440</f>
        <v>8.48680476</v>
      </c>
      <c r="F437" s="27" t="n">
        <f aca="false">'[2]5 ЦК 4'!R440</f>
        <v>0.0011124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55.20874124</v>
      </c>
      <c r="D438" s="26" t="n">
        <f aca="false">'[2]5 ЦК 4'!D441</f>
        <v>153.48779656</v>
      </c>
      <c r="E438" s="26" t="n">
        <f aca="false">'[2]5 ЦК 4'!Q441</f>
        <v>11.20449568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54.0951888</v>
      </c>
      <c r="D439" s="26" t="n">
        <f aca="false">'[2]5 ЦК 4'!D442</f>
        <v>152.37424412</v>
      </c>
      <c r="E439" s="26" t="n">
        <f aca="false">'[2]5 ЦК 4'!Q442</f>
        <v>10.48029724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54.3121146</v>
      </c>
      <c r="D440" s="26" t="n">
        <f aca="false">'[2]5 ЦК 4'!D443</f>
        <v>152.59116992</v>
      </c>
      <c r="E440" s="26" t="n">
        <f aca="false">'[2]5 ЦК 4'!Q443</f>
        <v>12.7819356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54.97067908</v>
      </c>
      <c r="D441" s="26" t="n">
        <f aca="false">'[2]5 ЦК 4'!D444</f>
        <v>153.2497344</v>
      </c>
      <c r="E441" s="26" t="n">
        <f aca="false">'[2]5 ЦК 4'!Q444</f>
        <v>13.9055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62.04579748</v>
      </c>
      <c r="D442" s="26" t="n">
        <f aca="false">'[2]5 ЦК 4'!D445</f>
        <v>160.3248528</v>
      </c>
      <c r="E442" s="26" t="n">
        <f aca="false">'[2]5 ЦК 4'!Q445</f>
        <v>24.4403068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68.21316484</v>
      </c>
      <c r="D443" s="26" t="n">
        <f aca="false">'[2]5 ЦК 4'!D446</f>
        <v>166.49222016</v>
      </c>
      <c r="E443" s="26" t="n">
        <f aca="false">'[2]5 ЦК 4'!Q446</f>
        <v>21.68590536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67.04176552</v>
      </c>
      <c r="D444" s="26" t="n">
        <f aca="false">'[2]5 ЦК 4'!D447</f>
        <v>165.32082084</v>
      </c>
      <c r="E444" s="26" t="n">
        <f aca="false">'[2]5 ЦК 4'!Q447</f>
        <v>9.95856288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63.57540248</v>
      </c>
      <c r="D445" s="26" t="n">
        <f aca="false">'[2]5 ЦК 4'!D448</f>
        <v>161.8544578</v>
      </c>
      <c r="E445" s="26" t="n">
        <f aca="false">'[2]5 ЦК 4'!Q448</f>
        <v>8.50794112</v>
      </c>
      <c r="F445" s="27" t="n">
        <f aca="false">'[2]5 ЦК 4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52.91488996</v>
      </c>
      <c r="D446" s="26" t="n">
        <f aca="false">'[2]5 ЦК 4'!D449</f>
        <v>151.19394528</v>
      </c>
      <c r="E446" s="26" t="n">
        <f aca="false">'[2]5 ЦК 4'!Q449</f>
        <v>0</v>
      </c>
      <c r="F446" s="27" t="n">
        <f aca="false">'[2]5 ЦК 4'!R449</f>
        <v>13.5406196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38.35750012</v>
      </c>
      <c r="D447" s="26" t="n">
        <f aca="false">'[2]5 ЦК 4'!D450</f>
        <v>136.63655544</v>
      </c>
      <c r="E447" s="26" t="n">
        <f aca="false">'[2]5 ЦК 4'!Q450</f>
        <v>0</v>
      </c>
      <c r="F447" s="27" t="n">
        <f aca="false">'[2]5 ЦК 4'!R450</f>
        <v>20.45443428</v>
      </c>
    </row>
    <row r="448" customFormat="false" ht="15.75" hidden="false" customHeight="true" outlineLevel="0" collapsed="false">
      <c r="A448" s="24" t="n">
        <v>42632</v>
      </c>
      <c r="B448" s="31" t="n">
        <v>0</v>
      </c>
      <c r="C448" s="26" t="n">
        <f aca="false">'[2]3 ЦК 4'!D451</f>
        <v>121.47733556</v>
      </c>
      <c r="D448" s="26" t="n">
        <f aca="false">'[2]5 ЦК 4'!D451</f>
        <v>119.75639088</v>
      </c>
      <c r="E448" s="26" t="n">
        <f aca="false">'[2]5 ЦК 4'!Q451</f>
        <v>0.00111244</v>
      </c>
      <c r="F448" s="27" t="n">
        <f aca="false">'[2]5 ЦК 4'!R451</f>
        <v>2.7899995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16.24108048</v>
      </c>
      <c r="D449" s="26" t="n">
        <f aca="false">'[2]5 ЦК 4'!D452</f>
        <v>114.5201358</v>
      </c>
      <c r="E449" s="26" t="n">
        <f aca="false">'[2]5 ЦК 4'!Q452</f>
        <v>0.15685404</v>
      </c>
      <c r="F449" s="27" t="n">
        <f aca="false">'[2]5 ЦК 4'!R452</f>
        <v>0.9299998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10.53092596</v>
      </c>
      <c r="D450" s="26" t="n">
        <f aca="false">'[2]5 ЦК 4'!D453</f>
        <v>108.80998128</v>
      </c>
      <c r="E450" s="26" t="n">
        <f aca="false">'[2]5 ЦК 4'!Q453</f>
        <v>4.07820504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09.87458636</v>
      </c>
      <c r="D451" s="26" t="n">
        <f aca="false">'[2]5 ЦК 4'!D454</f>
        <v>108.15364168</v>
      </c>
      <c r="E451" s="26" t="n">
        <f aca="false">'[2]5 ЦК 4'!Q454</f>
        <v>0.45276308</v>
      </c>
      <c r="F451" s="27" t="n">
        <f aca="false">'[2]5 ЦК 4'!R454</f>
        <v>0.506160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15.20317396</v>
      </c>
      <c r="D452" s="26" t="n">
        <f aca="false">'[2]5 ЦК 4'!D455</f>
        <v>113.48222928</v>
      </c>
      <c r="E452" s="26" t="n">
        <f aca="false">'[2]5 ЦК 4'!Q455</f>
        <v>3.43855204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21.700936</v>
      </c>
      <c r="D453" s="26" t="n">
        <f aca="false">'[2]5 ЦК 4'!D456</f>
        <v>119.97999132</v>
      </c>
      <c r="E453" s="26" t="n">
        <f aca="false">'[2]5 ЦК 4'!Q456</f>
        <v>14.3337894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41.09187764</v>
      </c>
      <c r="D454" s="26" t="n">
        <f aca="false">'[2]5 ЦК 4'!D457</f>
        <v>139.37093296</v>
      </c>
      <c r="E454" s="26" t="n">
        <f aca="false">'[2]5 ЦК 4'!Q457</f>
        <v>15.6865164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68.21316484</v>
      </c>
      <c r="D455" s="26" t="n">
        <f aca="false">'[2]5 ЦК 4'!D458</f>
        <v>166.49222016</v>
      </c>
      <c r="E455" s="26" t="n">
        <f aca="false">'[2]5 ЦК 4'!Q458</f>
        <v>4.2172600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77.31848624</v>
      </c>
      <c r="D456" s="26" t="n">
        <f aca="false">'[2]5 ЦК 4'!D459</f>
        <v>175.59754156</v>
      </c>
      <c r="E456" s="26" t="n">
        <f aca="false">'[2]5 ЦК 4'!Q459</f>
        <v>5.9526664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79.76140448</v>
      </c>
      <c r="D457" s="26" t="n">
        <f aca="false">'[2]5 ЦК 4'!D460</f>
        <v>178.0404598</v>
      </c>
      <c r="E457" s="26" t="n">
        <f aca="false">'[2]5 ЦК 4'!Q460</f>
        <v>2.27049004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80.47447852</v>
      </c>
      <c r="D458" s="26" t="n">
        <f aca="false">'[2]5 ЦК 4'!D461</f>
        <v>178.75353384</v>
      </c>
      <c r="E458" s="26" t="n">
        <f aca="false">'[2]5 ЦК 4'!Q461</f>
        <v>3.80343236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78.7857946</v>
      </c>
      <c r="D459" s="26" t="n">
        <f aca="false">'[2]5 ЦК 4'!D462</f>
        <v>177.06484992</v>
      </c>
      <c r="E459" s="26" t="n">
        <f aca="false">'[2]5 ЦК 4'!Q462</f>
        <v>4.35409016</v>
      </c>
      <c r="F459" s="27" t="n">
        <f aca="false">'[2]5 ЦК 4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79.97721784</v>
      </c>
      <c r="D460" s="26" t="n">
        <f aca="false">'[2]5 ЦК 4'!D463</f>
        <v>178.25627316</v>
      </c>
      <c r="E460" s="26" t="n">
        <f aca="false">'[2]5 ЦК 4'!Q463</f>
        <v>8.20202012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80.55791152</v>
      </c>
      <c r="D461" s="26" t="n">
        <f aca="false">'[2]5 ЦК 4'!D464</f>
        <v>178.83696684</v>
      </c>
      <c r="E461" s="26" t="n">
        <f aca="false">'[2]5 ЦК 4'!Q464</f>
        <v>7.43332408</v>
      </c>
      <c r="F461" s="27" t="n">
        <f aca="false">'[2]5 ЦК 4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79.93049536</v>
      </c>
      <c r="D462" s="26" t="n">
        <f aca="false">'[2]5 ЦК 4'!D465</f>
        <v>178.20955068</v>
      </c>
      <c r="E462" s="26" t="n">
        <f aca="false">'[2]5 ЦК 4'!Q465</f>
        <v>7.59574032</v>
      </c>
      <c r="F462" s="27" t="n">
        <f aca="false">'[2]5 ЦК 4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79.5533782</v>
      </c>
      <c r="D463" s="26" t="n">
        <f aca="false">'[2]5 ЦК 4'!D466</f>
        <v>177.83243352</v>
      </c>
      <c r="E463" s="26" t="n">
        <f aca="false">'[2]5 ЦК 4'!Q466</f>
        <v>7.7203336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77.84689524</v>
      </c>
      <c r="D464" s="26" t="n">
        <f aca="false">'[2]5 ЦК 4'!D467</f>
        <v>176.12595056</v>
      </c>
      <c r="E464" s="26" t="n">
        <f aca="false">'[2]5 ЦК 4'!Q467</f>
        <v>11.430321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76.35622564</v>
      </c>
      <c r="D465" s="26" t="n">
        <f aca="false">'[2]5 ЦК 4'!D468</f>
        <v>174.63528096</v>
      </c>
      <c r="E465" s="26" t="n">
        <f aca="false">'[2]5 ЦК 4'!Q468</f>
        <v>21.80827376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76.25054384</v>
      </c>
      <c r="D466" s="26" t="n">
        <f aca="false">'[2]5 ЦК 4'!D469</f>
        <v>174.52959916</v>
      </c>
      <c r="E466" s="26" t="n">
        <f aca="false">'[2]5 ЦК 4'!Q469</f>
        <v>24.69950532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78.67566304</v>
      </c>
      <c r="D467" s="26" t="n">
        <f aca="false">'[2]5 ЦК 4'!D470</f>
        <v>176.95471836</v>
      </c>
      <c r="E467" s="26" t="n">
        <f aca="false">'[2]5 ЦК 4'!Q470</f>
        <v>22.69711332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79.35425144</v>
      </c>
      <c r="D468" s="26" t="n">
        <f aca="false">'[2]5 ЦК 4'!D471</f>
        <v>177.63330676</v>
      </c>
      <c r="E468" s="26" t="n">
        <f aca="false">'[2]5 ЦК 4'!Q471</f>
        <v>16.8479038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79.79922744</v>
      </c>
      <c r="D469" s="26" t="n">
        <f aca="false">'[2]5 ЦК 4'!D472</f>
        <v>178.07828276</v>
      </c>
      <c r="E469" s="26" t="n">
        <f aca="false">'[2]5 ЦК 4'!Q472</f>
        <v>10.17215136</v>
      </c>
      <c r="F469" s="27" t="n">
        <f aca="false">'[2]5 ЦК 4'!R472</f>
        <v>0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72.80865448</v>
      </c>
      <c r="D470" s="26" t="n">
        <f aca="false">'[2]5 ЦК 4'!D473</f>
        <v>171.0877098</v>
      </c>
      <c r="E470" s="26" t="n">
        <f aca="false">'[2]5 ЦК 4'!Q473</f>
        <v>0.00111244</v>
      </c>
      <c r="F470" s="27" t="n">
        <f aca="false">'[2]5 ЦК 4'!R473</f>
        <v>18.4042073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55.33667184</v>
      </c>
      <c r="D471" s="26" t="n">
        <f aca="false">'[2]5 ЦК 4'!D474</f>
        <v>153.61572716</v>
      </c>
      <c r="E471" s="26" t="n">
        <f aca="false">'[2]5 ЦК 4'!Q474</f>
        <v>0.00111244</v>
      </c>
      <c r="F471" s="27" t="n">
        <f aca="false">'[2]5 ЦК 4'!R474</f>
        <v>34.23756588</v>
      </c>
    </row>
    <row r="472" customFormat="false" ht="15.75" hidden="false" customHeight="true" outlineLevel="0" collapsed="false">
      <c r="A472" s="24" t="n">
        <v>42633</v>
      </c>
      <c r="B472" s="31" t="n">
        <v>0</v>
      </c>
      <c r="C472" s="26" t="n">
        <f aca="false">'[2]3 ЦК 4'!D475</f>
        <v>136.55645976</v>
      </c>
      <c r="D472" s="26" t="n">
        <f aca="false">'[2]5 ЦК 4'!D475</f>
        <v>134.83551508</v>
      </c>
      <c r="E472" s="26" t="n">
        <f aca="false">'[2]5 ЦК 4'!Q475</f>
        <v>0.02558612</v>
      </c>
      <c r="F472" s="27" t="n">
        <f aca="false">'[2]5 ЦК 4'!R475</f>
        <v>0.789832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19.34033832</v>
      </c>
      <c r="D473" s="26" t="n">
        <f aca="false">'[2]5 ЦК 4'!D476</f>
        <v>117.61939364</v>
      </c>
      <c r="E473" s="26" t="n">
        <f aca="false">'[2]5 ЦК 4'!Q476</f>
        <v>0.00111244</v>
      </c>
      <c r="F473" s="27" t="n">
        <f aca="false">'[2]5 ЦК 4'!R476</f>
        <v>4.7935039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18.48820928</v>
      </c>
      <c r="D474" s="26" t="n">
        <f aca="false">'[2]5 ЦК 4'!D477</f>
        <v>116.7672646</v>
      </c>
      <c r="E474" s="26" t="n">
        <f aca="false">'[2]5 ЦК 4'!Q477</f>
        <v>0.00444976</v>
      </c>
      <c r="F474" s="27" t="n">
        <f aca="false">'[2]5 ЦК 4'!R477</f>
        <v>3.9191261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17.2122406</v>
      </c>
      <c r="D475" s="26" t="n">
        <f aca="false">'[2]5 ЦК 4'!D478</f>
        <v>115.49129592</v>
      </c>
      <c r="E475" s="26" t="n">
        <f aca="false">'[2]5 ЦК 4'!Q478</f>
        <v>0.00889952</v>
      </c>
      <c r="F475" s="27" t="n">
        <f aca="false">'[2]5 ЦК 4'!R478</f>
        <v>2.853408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19.36036224</v>
      </c>
      <c r="D476" s="26" t="n">
        <f aca="false">'[2]5 ЦК 4'!D479</f>
        <v>117.63941756</v>
      </c>
      <c r="E476" s="26" t="n">
        <f aca="false">'[2]5 ЦК 4'!Q479</f>
        <v>1.45840884</v>
      </c>
      <c r="F476" s="27" t="n">
        <f aca="false">'[2]5 ЦК 4'!R479</f>
        <v>0.0022248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26.4733036</v>
      </c>
      <c r="D477" s="26" t="n">
        <f aca="false">'[2]5 ЦК 4'!D480</f>
        <v>124.75235892</v>
      </c>
      <c r="E477" s="26" t="n">
        <f aca="false">'[2]5 ЦК 4'!Q480</f>
        <v>22.19651532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50.9747946</v>
      </c>
      <c r="D478" s="26" t="n">
        <f aca="false">'[2]5 ЦК 4'!D481</f>
        <v>149.25384992</v>
      </c>
      <c r="E478" s="26" t="n">
        <f aca="false">'[2]5 ЦК 4'!Q481</f>
        <v>6.3631568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65.74132316</v>
      </c>
      <c r="D479" s="26" t="n">
        <f aca="false">'[2]5 ЦК 4'!D482</f>
        <v>164.02037848</v>
      </c>
      <c r="E479" s="26" t="n">
        <f aca="false">'[2]5 ЦК 4'!Q482</f>
        <v>8.96515396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77.54431156</v>
      </c>
      <c r="D480" s="26" t="n">
        <f aca="false">'[2]5 ЦК 4'!D483</f>
        <v>175.82336688</v>
      </c>
      <c r="E480" s="26" t="n">
        <f aca="false">'[2]5 ЦК 4'!Q483</f>
        <v>20.12181472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80.88719376</v>
      </c>
      <c r="D481" s="26" t="n">
        <f aca="false">'[2]5 ЦК 4'!D484</f>
        <v>179.16624908</v>
      </c>
      <c r="E481" s="26" t="n">
        <f aca="false">'[2]5 ЦК 4'!Q484</f>
        <v>13.7219474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82.91405944</v>
      </c>
      <c r="D482" s="26" t="n">
        <f aca="false">'[2]5 ЦК 4'!D485</f>
        <v>181.19311476</v>
      </c>
      <c r="E482" s="26" t="n">
        <f aca="false">'[2]5 ЦК 4'!Q485</f>
        <v>12.57835908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80.966177</v>
      </c>
      <c r="D483" s="26" t="n">
        <f aca="false">'[2]5 ЦК 4'!D486</f>
        <v>179.24523232</v>
      </c>
      <c r="E483" s="26" t="n">
        <f aca="false">'[2]5 ЦК 4'!Q486</f>
        <v>10.57262976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79.81146428</v>
      </c>
      <c r="D484" s="26" t="n">
        <f aca="false">'[2]5 ЦК 4'!D487</f>
        <v>178.0905196</v>
      </c>
      <c r="E484" s="26" t="n">
        <f aca="false">'[2]5 ЦК 4'!Q487</f>
        <v>15.68429156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82.89848528</v>
      </c>
      <c r="D485" s="26" t="n">
        <f aca="false">'[2]5 ЦК 4'!D488</f>
        <v>181.1775406</v>
      </c>
      <c r="E485" s="26" t="n">
        <f aca="false">'[2]5 ЦК 4'!Q488</f>
        <v>14.98679168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81.3666554</v>
      </c>
      <c r="D486" s="26" t="n">
        <f aca="false">'[2]5 ЦК 4'!D489</f>
        <v>179.64571072</v>
      </c>
      <c r="E486" s="26" t="n">
        <f aca="false">'[2]5 ЦК 4'!Q489</f>
        <v>15.72100208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81.56021996</v>
      </c>
      <c r="D487" s="26" t="n">
        <f aca="false">'[2]5 ЦК 4'!D490</f>
        <v>179.83927528</v>
      </c>
      <c r="E487" s="26" t="n">
        <f aca="false">'[2]5 ЦК 4'!Q490</f>
        <v>12.80307196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81.17086596</v>
      </c>
      <c r="D488" s="26" t="n">
        <f aca="false">'[2]5 ЦК 4'!D491</f>
        <v>179.44992128</v>
      </c>
      <c r="E488" s="26" t="n">
        <f aca="false">'[2]5 ЦК 4'!Q491</f>
        <v>6.64905388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78.56441904</v>
      </c>
      <c r="D489" s="26" t="n">
        <f aca="false">'[2]5 ЦК 4'!D492</f>
        <v>176.84347436</v>
      </c>
      <c r="E489" s="26" t="n">
        <f aca="false">'[2]5 ЦК 4'!Q492</f>
        <v>10.44358672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77.75345028</v>
      </c>
      <c r="D490" s="26" t="n">
        <f aca="false">'[2]5 ЦК 4'!D493</f>
        <v>176.0325056</v>
      </c>
      <c r="E490" s="26" t="n">
        <f aca="false">'[2]5 ЦК 4'!Q493</f>
        <v>14.12131336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80.4043948</v>
      </c>
      <c r="D491" s="26" t="n">
        <f aca="false">'[2]5 ЦК 4'!D494</f>
        <v>178.68345012</v>
      </c>
      <c r="E491" s="26" t="n">
        <f aca="false">'[2]5 ЦК 4'!Q494</f>
        <v>5.49434116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81.89617684</v>
      </c>
      <c r="D492" s="26" t="n">
        <f aca="false">'[2]5 ЦК 4'!D495</f>
        <v>180.17523216</v>
      </c>
      <c r="E492" s="26" t="n">
        <f aca="false">'[2]5 ЦК 4'!Q495</f>
        <v>0</v>
      </c>
      <c r="F492" s="27" t="n">
        <f aca="false">'[2]5 ЦК 4'!R495</f>
        <v>3.220513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81.31882048</v>
      </c>
      <c r="D493" s="26" t="n">
        <f aca="false">'[2]5 ЦК 4'!D496</f>
        <v>179.5978758</v>
      </c>
      <c r="E493" s="26" t="n">
        <f aca="false">'[2]5 ЦК 4'!Q496</f>
        <v>0</v>
      </c>
      <c r="F493" s="27" t="n">
        <f aca="false">'[2]5 ЦК 4'!R496</f>
        <v>9.1119960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70.51702808</v>
      </c>
      <c r="D494" s="26" t="n">
        <f aca="false">'[2]5 ЦК 4'!D497</f>
        <v>168.7960834</v>
      </c>
      <c r="E494" s="26" t="n">
        <f aca="false">'[2]5 ЦК 4'!Q497</f>
        <v>0</v>
      </c>
      <c r="F494" s="27" t="n">
        <f aca="false">'[2]5 ЦК 4'!R497</f>
        <v>22.858417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54.31878924</v>
      </c>
      <c r="D495" s="26" t="n">
        <f aca="false">'[2]5 ЦК 4'!D498</f>
        <v>152.59784456</v>
      </c>
      <c r="E495" s="26" t="n">
        <f aca="false">'[2]5 ЦК 4'!Q498</f>
        <v>0</v>
      </c>
      <c r="F495" s="27" t="n">
        <f aca="false">'[2]5 ЦК 4'!R498</f>
        <v>45.95934616</v>
      </c>
    </row>
    <row r="496" customFormat="false" ht="15.75" hidden="false" customHeight="true" outlineLevel="0" collapsed="false">
      <c r="A496" s="24" t="n">
        <v>42634</v>
      </c>
      <c r="B496" s="31" t="n">
        <v>0</v>
      </c>
      <c r="C496" s="26" t="n">
        <f aca="false">'[2]3 ЦК 4'!D499</f>
        <v>125.24294496</v>
      </c>
      <c r="D496" s="26" t="n">
        <f aca="false">'[2]5 ЦК 4'!D499</f>
        <v>123.52200028</v>
      </c>
      <c r="E496" s="26" t="n">
        <f aca="false">'[2]5 ЦК 4'!Q499</f>
        <v>0</v>
      </c>
      <c r="F496" s="27" t="n">
        <f aca="false">'[2]5 ЦК 4'!R499</f>
        <v>11.6238855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17.07207316</v>
      </c>
      <c r="D497" s="26" t="n">
        <f aca="false">'[2]5 ЦК 4'!D500</f>
        <v>115.35112848</v>
      </c>
      <c r="E497" s="26" t="n">
        <f aca="false">'[2]5 ЦК 4'!Q500</f>
        <v>0.01001196</v>
      </c>
      <c r="F497" s="27" t="n">
        <f aca="false">'[2]5 ЦК 4'!R500</f>
        <v>2.8278224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09.74554332</v>
      </c>
      <c r="D498" s="26" t="n">
        <f aca="false">'[2]5 ЦК 4'!D501</f>
        <v>108.02459864</v>
      </c>
      <c r="E498" s="26" t="n">
        <f aca="false">'[2]5 ЦК 4'!Q501</f>
        <v>8.05295316</v>
      </c>
      <c r="F498" s="27" t="n">
        <f aca="false">'[2]5 ЦК 4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08.1347302</v>
      </c>
      <c r="D499" s="26" t="n">
        <f aca="false">'[2]5 ЦК 4'!D502</f>
        <v>106.41378552</v>
      </c>
      <c r="E499" s="26" t="n">
        <f aca="false">'[2]5 ЦК 4'!Q502</f>
        <v>4.7223078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17.62718072</v>
      </c>
      <c r="D500" s="26" t="n">
        <f aca="false">'[2]5 ЦК 4'!D503</f>
        <v>115.90623604</v>
      </c>
      <c r="E500" s="26" t="n">
        <f aca="false">'[2]5 ЦК 4'!Q503</f>
        <v>1.95121976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21.14137868</v>
      </c>
      <c r="D501" s="26" t="n">
        <f aca="false">'[2]5 ЦК 4'!D504</f>
        <v>119.420434</v>
      </c>
      <c r="E501" s="26" t="n">
        <f aca="false">'[2]5 ЦК 4'!Q504</f>
        <v>18.49320256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53.29868176</v>
      </c>
      <c r="D502" s="26" t="n">
        <f aca="false">'[2]5 ЦК 4'!D505</f>
        <v>151.57773708</v>
      </c>
      <c r="E502" s="26" t="n">
        <f aca="false">'[2]5 ЦК 4'!Q505</f>
        <v>9.48021368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64.307388</v>
      </c>
      <c r="D503" s="26" t="n">
        <f aca="false">'[2]5 ЦК 4'!D506</f>
        <v>162.58644332</v>
      </c>
      <c r="E503" s="26" t="n">
        <f aca="false">'[2]5 ЦК 4'!Q506</f>
        <v>7.1151662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74.63528096</v>
      </c>
      <c r="D504" s="26" t="n">
        <f aca="false">'[2]5 ЦК 4'!D507</f>
        <v>172.91433628</v>
      </c>
      <c r="E504" s="26" t="n">
        <f aca="false">'[2]5 ЦК 4'!Q507</f>
        <v>1.72428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77.36632116</v>
      </c>
      <c r="D505" s="26" t="n">
        <f aca="false">'[2]5 ЦК 4'!D508</f>
        <v>175.64537648</v>
      </c>
      <c r="E505" s="26" t="n">
        <f aca="false">'[2]5 ЦК 4'!Q508</f>
        <v>2.57974836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79.22075864</v>
      </c>
      <c r="D506" s="26" t="n">
        <f aca="false">'[2]5 ЦК 4'!D509</f>
        <v>177.49981396</v>
      </c>
      <c r="E506" s="26" t="n">
        <f aca="false">'[2]5 ЦК 4'!Q509</f>
        <v>0.66078936</v>
      </c>
      <c r="F506" s="27" t="n">
        <f aca="false">'[2]5 ЦК 4'!R509</f>
        <v>0.4216147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78.76243336</v>
      </c>
      <c r="D507" s="26" t="n">
        <f aca="false">'[2]5 ЦК 4'!D510</f>
        <v>177.04148868</v>
      </c>
      <c r="E507" s="26" t="n">
        <f aca="false">'[2]5 ЦК 4'!Q510</f>
        <v>0.30480856</v>
      </c>
      <c r="F507" s="27" t="n">
        <f aca="false">'[2]5 ЦК 4'!R510</f>
        <v>2.2994134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79.04276824</v>
      </c>
      <c r="D508" s="26" t="n">
        <f aca="false">'[2]5 ЦК 4'!D511</f>
        <v>177.32182356</v>
      </c>
      <c r="E508" s="26" t="n">
        <f aca="false">'[2]5 ЦК 4'!Q511</f>
        <v>1.21367204</v>
      </c>
      <c r="F508" s="27" t="n">
        <f aca="false">'[2]5 ЦК 4'!R511</f>
        <v>0.1123564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79.9037968</v>
      </c>
      <c r="D509" s="26" t="n">
        <f aca="false">'[2]5 ЦК 4'!D512</f>
        <v>178.18285212</v>
      </c>
      <c r="E509" s="26" t="n">
        <f aca="false">'[2]5 ЦК 4'!Q512</f>
        <v>0.41494012</v>
      </c>
      <c r="F509" s="27" t="n">
        <f aca="false">'[2]5 ЦК 4'!R512</f>
        <v>1.4940069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79.45214616</v>
      </c>
      <c r="D510" s="26" t="n">
        <f aca="false">'[2]5 ЦК 4'!D513</f>
        <v>177.73120148</v>
      </c>
      <c r="E510" s="26" t="n">
        <f aca="false">'[2]5 ЦК 4'!Q513</f>
        <v>0.194677</v>
      </c>
      <c r="F510" s="27" t="n">
        <f aca="false">'[2]5 ЦК 4'!R513</f>
        <v>4.2840064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78.66676352</v>
      </c>
      <c r="D511" s="26" t="n">
        <f aca="false">'[2]5 ЦК 4'!D514</f>
        <v>176.94581884</v>
      </c>
      <c r="E511" s="26" t="n">
        <f aca="false">'[2]5 ЦК 4'!Q514</f>
        <v>0.06229664</v>
      </c>
      <c r="F511" s="27" t="n">
        <f aca="false">'[2]5 ЦК 4'!R514</f>
        <v>5.5833363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75.16146508</v>
      </c>
      <c r="D512" s="26" t="n">
        <f aca="false">'[2]5 ЦК 4'!D515</f>
        <v>173.4405204</v>
      </c>
      <c r="E512" s="26" t="n">
        <f aca="false">'[2]5 ЦК 4'!Q515</f>
        <v>0.03559808</v>
      </c>
      <c r="F512" s="27" t="n">
        <f aca="false">'[2]5 ЦК 4'!R515</f>
        <v>4.0904418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73.42605868</v>
      </c>
      <c r="D513" s="26" t="n">
        <f aca="false">'[2]5 ЦК 4'!D516</f>
        <v>171.705114</v>
      </c>
      <c r="E513" s="26" t="n">
        <f aca="false">'[2]5 ЦК 4'!Q516</f>
        <v>1.30266724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74.98792444</v>
      </c>
      <c r="D514" s="26" t="n">
        <f aca="false">'[2]5 ЦК 4'!D517</f>
        <v>173.26697976</v>
      </c>
      <c r="E514" s="26" t="n">
        <f aca="false">'[2]5 ЦК 4'!Q517</f>
        <v>3.82011896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76.44855816</v>
      </c>
      <c r="D515" s="26" t="n">
        <f aca="false">'[2]5 ЦК 4'!D518</f>
        <v>174.72761348</v>
      </c>
      <c r="E515" s="26" t="n">
        <f aca="false">'[2]5 ЦК 4'!Q518</f>
        <v>0.05673444</v>
      </c>
      <c r="F515" s="27" t="n">
        <f aca="false">'[2]5 ЦК 4'!R518</f>
        <v>3.1971525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76.66437152</v>
      </c>
      <c r="D516" s="26" t="n">
        <f aca="false">'[2]5 ЦК 4'!D519</f>
        <v>174.94342684</v>
      </c>
      <c r="E516" s="26" t="n">
        <f aca="false">'[2]5 ЦК 4'!Q519</f>
        <v>0</v>
      </c>
      <c r="F516" s="27" t="n">
        <f aca="false">'[2]5 ЦК 4'!R519</f>
        <v>14.2581434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76.04474244</v>
      </c>
      <c r="D517" s="26" t="n">
        <f aca="false">'[2]5 ЦК 4'!D520</f>
        <v>174.32379776</v>
      </c>
      <c r="E517" s="26" t="n">
        <f aca="false">'[2]5 ЦК 4'!Q520</f>
        <v>0</v>
      </c>
      <c r="F517" s="27" t="n">
        <f aca="false">'[2]5 ЦК 4'!R520</f>
        <v>17.0069827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67.060677</v>
      </c>
      <c r="D518" s="26" t="n">
        <f aca="false">'[2]5 ЦК 4'!D521</f>
        <v>165.33973232</v>
      </c>
      <c r="E518" s="26" t="n">
        <f aca="false">'[2]5 ЦК 4'!Q521</f>
        <v>0</v>
      </c>
      <c r="F518" s="27" t="n">
        <f aca="false">'[2]5 ЦК 4'!R521</f>
        <v>20.9561447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54.70814324</v>
      </c>
      <c r="D519" s="26" t="n">
        <f aca="false">'[2]5 ЦК 4'!D522</f>
        <v>152.98719856</v>
      </c>
      <c r="E519" s="26" t="n">
        <f aca="false">'[2]5 ЦК 4'!Q522</f>
        <v>0</v>
      </c>
      <c r="F519" s="27" t="n">
        <f aca="false">'[2]5 ЦК 4'!R522</f>
        <v>41.00120108</v>
      </c>
    </row>
    <row r="520" customFormat="false" ht="15.75" hidden="false" customHeight="true" outlineLevel="0" collapsed="false">
      <c r="A520" s="24" t="n">
        <v>42635</v>
      </c>
      <c r="B520" s="31" t="n">
        <v>0</v>
      </c>
      <c r="C520" s="26" t="n">
        <f aca="false">'[2]3 ЦК 4'!D523</f>
        <v>124.01703608</v>
      </c>
      <c r="D520" s="26" t="n">
        <f aca="false">'[2]5 ЦК 4'!D523</f>
        <v>122.2960914</v>
      </c>
      <c r="E520" s="26" t="n">
        <f aca="false">'[2]5 ЦК 4'!Q523</f>
        <v>0</v>
      </c>
      <c r="F520" s="27" t="n">
        <f aca="false">'[2]5 ЦК 4'!R523</f>
        <v>11.7952013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16.73834116</v>
      </c>
      <c r="D521" s="26" t="n">
        <f aca="false">'[2]5 ЦК 4'!D524</f>
        <v>115.01739648</v>
      </c>
      <c r="E521" s="26" t="n">
        <f aca="false">'[2]5 ЦК 4'!Q524</f>
        <v>0</v>
      </c>
      <c r="F521" s="27" t="n">
        <f aca="false">'[2]5 ЦК 4'!R524</f>
        <v>9.5158117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11.43200236</v>
      </c>
      <c r="D522" s="26" t="n">
        <f aca="false">'[2]5 ЦК 4'!D525</f>
        <v>109.71105768</v>
      </c>
      <c r="E522" s="26" t="n">
        <f aca="false">'[2]5 ЦК 4'!Q525</f>
        <v>0</v>
      </c>
      <c r="F522" s="27" t="n">
        <f aca="false">'[2]5 ЦК 4'!R525</f>
        <v>4.8324393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10.27951452</v>
      </c>
      <c r="D523" s="26" t="n">
        <f aca="false">'[2]5 ЦК 4'!D526</f>
        <v>108.55856984</v>
      </c>
      <c r="E523" s="26" t="n">
        <f aca="false">'[2]5 ЦК 4'!Q526</f>
        <v>1.43282272</v>
      </c>
      <c r="F523" s="27" t="n">
        <f aca="false">'[2]5 ЦК 4'!R526</f>
        <v>0.2258253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14.80714532</v>
      </c>
      <c r="D524" s="26" t="n">
        <f aca="false">'[2]5 ЦК 4'!D527</f>
        <v>113.08620064</v>
      </c>
      <c r="E524" s="26" t="n">
        <f aca="false">'[2]5 ЦК 4'!Q527</f>
        <v>1.4517342</v>
      </c>
      <c r="F524" s="27" t="n">
        <f aca="false">'[2]5 ЦК 4'!R527</f>
        <v>0.0022248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20.07009896</v>
      </c>
      <c r="D525" s="26" t="n">
        <f aca="false">'[2]5 ЦК 4'!D528</f>
        <v>118.34915428</v>
      </c>
      <c r="E525" s="26" t="n">
        <f aca="false">'[2]5 ЦК 4'!Q528</f>
        <v>15.95461448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41.90618372</v>
      </c>
      <c r="D526" s="26" t="n">
        <f aca="false">'[2]5 ЦК 4'!D529</f>
        <v>140.18523904</v>
      </c>
      <c r="E526" s="26" t="n">
        <f aca="false">'[2]5 ЦК 4'!Q529</f>
        <v>8.24651772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63.81346464</v>
      </c>
      <c r="D527" s="26" t="n">
        <f aca="false">'[2]5 ЦК 4'!D530</f>
        <v>162.09251996</v>
      </c>
      <c r="E527" s="26" t="n">
        <f aca="false">'[2]5 ЦК 4'!Q530</f>
        <v>5.43204452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78.2295746</v>
      </c>
      <c r="D528" s="26" t="n">
        <f aca="false">'[2]5 ЦК 4'!D531</f>
        <v>176.50862992</v>
      </c>
      <c r="E528" s="26" t="n">
        <f aca="false">'[2]5 ЦК 4'!Q531</f>
        <v>0.500598</v>
      </c>
      <c r="F528" s="27" t="n">
        <f aca="false">'[2]5 ЦК 4'!R531</f>
        <v>0.90552616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81.69705008</v>
      </c>
      <c r="D529" s="26" t="n">
        <f aca="false">'[2]5 ЦК 4'!D532</f>
        <v>179.9761054</v>
      </c>
      <c r="E529" s="26" t="n">
        <f aca="false">'[2]5 ЦК 4'!Q532</f>
        <v>0.333732</v>
      </c>
      <c r="F529" s="27" t="n">
        <f aca="false">'[2]5 ЦК 4'!R532</f>
        <v>1.824401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83.78954972</v>
      </c>
      <c r="D530" s="26" t="n">
        <f aca="false">'[2]5 ЦК 4'!D533</f>
        <v>182.06860504</v>
      </c>
      <c r="E530" s="26" t="n">
        <f aca="false">'[2]5 ЦК 4'!Q533</f>
        <v>0.03559808</v>
      </c>
      <c r="F530" s="27" t="n">
        <f aca="false">'[2]5 ЦК 4'!R533</f>
        <v>4.4742336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84.54378404</v>
      </c>
      <c r="D531" s="26" t="n">
        <f aca="false">'[2]5 ЦК 4'!D534</f>
        <v>182.82283936</v>
      </c>
      <c r="E531" s="26" t="n">
        <f aca="false">'[2]5 ЦК 4'!Q534</f>
        <v>0.24696168</v>
      </c>
      <c r="F531" s="27" t="n">
        <f aca="false">'[2]5 ЦК 4'!R534</f>
        <v>1.6675475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83.95641572</v>
      </c>
      <c r="D532" s="26" t="n">
        <f aca="false">'[2]5 ЦК 4'!D535</f>
        <v>182.23547104</v>
      </c>
      <c r="E532" s="26" t="n">
        <f aca="false">'[2]5 ЦК 4'!Q535</f>
        <v>0.2336124</v>
      </c>
      <c r="F532" s="27" t="n">
        <f aca="false">'[2]5 ЦК 4'!R535</f>
        <v>2.9446286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83.9363918</v>
      </c>
      <c r="D533" s="26" t="n">
        <f aca="false">'[2]5 ЦК 4'!D536</f>
        <v>182.21544712</v>
      </c>
      <c r="E533" s="26" t="n">
        <f aca="false">'[2]5 ЦК 4'!Q536</f>
        <v>0.21470092</v>
      </c>
      <c r="F533" s="27" t="n">
        <f aca="false">'[2]5 ЦК 4'!R536</f>
        <v>2.3995330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83.663844</v>
      </c>
      <c r="D534" s="26" t="n">
        <f aca="false">'[2]5 ЦК 4'!D537</f>
        <v>181.94289932</v>
      </c>
      <c r="E534" s="26" t="n">
        <f aca="false">'[2]5 ЦК 4'!Q537</f>
        <v>0.1779904</v>
      </c>
      <c r="F534" s="27" t="n">
        <f aca="false">'[2]5 ЦК 4'!R537</f>
        <v>3.1660042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84.22117644</v>
      </c>
      <c r="D535" s="26" t="n">
        <f aca="false">'[2]5 ЦК 4'!D538</f>
        <v>182.50023176</v>
      </c>
      <c r="E535" s="26" t="n">
        <f aca="false">'[2]5 ЦК 4'!Q538</f>
        <v>0.17465308</v>
      </c>
      <c r="F535" s="27" t="n">
        <f aca="false">'[2]5 ЦК 4'!R538</f>
        <v>3.4975113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81.47901184</v>
      </c>
      <c r="D536" s="26" t="n">
        <f aca="false">'[2]5 ЦК 4'!D539</f>
        <v>179.75806716</v>
      </c>
      <c r="E536" s="26" t="n">
        <f aca="false">'[2]5 ЦК 4'!Q539</f>
        <v>0.45387552</v>
      </c>
      <c r="F536" s="27" t="n">
        <f aca="false">'[2]5 ЦК 4'!R539</f>
        <v>3.253887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75.87231424</v>
      </c>
      <c r="D537" s="26" t="n">
        <f aca="false">'[2]5 ЦК 4'!D540</f>
        <v>174.15136956</v>
      </c>
      <c r="E537" s="26" t="n">
        <f aca="false">'[2]5 ЦК 4'!Q540</f>
        <v>0.71418648</v>
      </c>
      <c r="F537" s="27" t="n">
        <f aca="false">'[2]5 ЦК 4'!R540</f>
        <v>0.8766027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79.520005</v>
      </c>
      <c r="D538" s="26" t="n">
        <f aca="false">'[2]5 ЦК 4'!D541</f>
        <v>177.79906032</v>
      </c>
      <c r="E538" s="26" t="n">
        <f aca="false">'[2]5 ЦК 4'!Q541</f>
        <v>3.58428168</v>
      </c>
      <c r="F538" s="27" t="n">
        <f aca="false">'[2]5 ЦК 4'!R541</f>
        <v>0.0011124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81.81496872</v>
      </c>
      <c r="D539" s="26" t="n">
        <f aca="false">'[2]5 ЦК 4'!D542</f>
        <v>180.09402404</v>
      </c>
      <c r="E539" s="26" t="n">
        <f aca="false">'[2]5 ЦК 4'!Q542</f>
        <v>2.23489196</v>
      </c>
      <c r="F539" s="27" t="n">
        <f aca="false">'[2]5 ЦК 4'!R542</f>
        <v>0.0088995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84.33909508</v>
      </c>
      <c r="D540" s="26" t="n">
        <f aca="false">'[2]5 ЦК 4'!D543</f>
        <v>182.6181504</v>
      </c>
      <c r="E540" s="26" t="n">
        <f aca="false">'[2]5 ЦК 4'!Q543</f>
        <v>0</v>
      </c>
      <c r="F540" s="27" t="n">
        <f aca="false">'[2]5 ЦК 4'!R543</f>
        <v>4.3351786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82.89959772</v>
      </c>
      <c r="D541" s="26" t="n">
        <f aca="false">'[2]5 ЦК 4'!D544</f>
        <v>181.17865304</v>
      </c>
      <c r="E541" s="26" t="n">
        <f aca="false">'[2]5 ЦК 4'!Q544</f>
        <v>0</v>
      </c>
      <c r="F541" s="27" t="n">
        <f aca="false">'[2]5 ЦК 4'!R544</f>
        <v>17.311791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67.54347596</v>
      </c>
      <c r="D542" s="26" t="n">
        <f aca="false">'[2]5 ЦК 4'!D545</f>
        <v>165.82253128</v>
      </c>
      <c r="E542" s="26" t="n">
        <f aca="false">'[2]5 ЦК 4'!Q545</f>
        <v>0.00111244</v>
      </c>
      <c r="F542" s="27" t="n">
        <f aca="false">'[2]5 ЦК 4'!R545</f>
        <v>46.4432575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55.57918376</v>
      </c>
      <c r="D543" s="26" t="n">
        <f aca="false">'[2]5 ЦК 4'!D546</f>
        <v>153.85823908</v>
      </c>
      <c r="E543" s="26" t="n">
        <f aca="false">'[2]5 ЦК 4'!Q546</f>
        <v>0</v>
      </c>
      <c r="F543" s="27" t="n">
        <f aca="false">'[2]5 ЦК 4'!R546</f>
        <v>43.61988484</v>
      </c>
    </row>
    <row r="544" customFormat="false" ht="15.75" hidden="false" customHeight="true" outlineLevel="0" collapsed="false">
      <c r="A544" s="24" t="n">
        <v>42636</v>
      </c>
      <c r="B544" s="31" t="n">
        <v>0</v>
      </c>
      <c r="C544" s="26" t="n">
        <f aca="false">'[2]3 ЦК 4'!D547</f>
        <v>118.29353228</v>
      </c>
      <c r="D544" s="26" t="n">
        <f aca="false">'[2]5 ЦК 4'!D547</f>
        <v>116.5725876</v>
      </c>
      <c r="E544" s="26" t="n">
        <f aca="false">'[2]5 ЦК 4'!Q547</f>
        <v>0</v>
      </c>
      <c r="F544" s="27" t="n">
        <f aca="false">'[2]5 ЦК 4'!R547</f>
        <v>5.4609679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11.71456212</v>
      </c>
      <c r="D545" s="26" t="n">
        <f aca="false">'[2]5 ЦК 4'!D548</f>
        <v>109.99361744</v>
      </c>
      <c r="E545" s="26" t="n">
        <f aca="false">'[2]5 ЦК 4'!Q548</f>
        <v>0.42050232</v>
      </c>
      <c r="F545" s="27" t="n">
        <f aca="false">'[2]5 ЦК 4'!R548</f>
        <v>0.5717941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07.46059156</v>
      </c>
      <c r="D546" s="26" t="n">
        <f aca="false">'[2]5 ЦК 4'!D549</f>
        <v>105.73964688</v>
      </c>
      <c r="E546" s="26" t="n">
        <f aca="false">'[2]5 ЦК 4'!Q549</f>
        <v>4.1605256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08.42062728</v>
      </c>
      <c r="D547" s="26" t="n">
        <f aca="false">'[2]5 ЦК 4'!D550</f>
        <v>106.6996826</v>
      </c>
      <c r="E547" s="26" t="n">
        <f aca="false">'[2]5 ЦК 4'!Q550</f>
        <v>4.561004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11.20283972</v>
      </c>
      <c r="D548" s="26" t="n">
        <f aca="false">'[2]5 ЦК 4'!D551</f>
        <v>109.48189504</v>
      </c>
      <c r="E548" s="26" t="n">
        <f aca="false">'[2]5 ЦК 4'!Q551</f>
        <v>9.84286912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21.49290972</v>
      </c>
      <c r="D549" s="26" t="n">
        <f aca="false">'[2]5 ЦК 4'!D552</f>
        <v>119.77196504</v>
      </c>
      <c r="E549" s="26" t="n">
        <f aca="false">'[2]5 ЦК 4'!Q552</f>
        <v>17.7879156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42.67710464</v>
      </c>
      <c r="D550" s="26" t="n">
        <f aca="false">'[2]5 ЦК 4'!D553</f>
        <v>140.95615996</v>
      </c>
      <c r="E550" s="26" t="n">
        <f aca="false">'[2]5 ЦК 4'!Q553</f>
        <v>10.42467524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61.41949376</v>
      </c>
      <c r="D551" s="26" t="n">
        <f aca="false">'[2]5 ЦК 4'!D554</f>
        <v>159.69854908</v>
      </c>
      <c r="E551" s="26" t="n">
        <f aca="false">'[2]5 ЦК 4'!Q554</f>
        <v>8.2976899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73.53952756</v>
      </c>
      <c r="D552" s="26" t="n">
        <f aca="false">'[2]5 ЦК 4'!D555</f>
        <v>171.81858288</v>
      </c>
      <c r="E552" s="26" t="n">
        <f aca="false">'[2]5 ЦК 4'!Q555</f>
        <v>5.40534596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78.2518234</v>
      </c>
      <c r="D553" s="26" t="n">
        <f aca="false">'[2]5 ЦК 4'!D556</f>
        <v>176.53087872</v>
      </c>
      <c r="E553" s="26" t="n">
        <f aca="false">'[2]5 ЦК 4'!Q556</f>
        <v>0.14350476</v>
      </c>
      <c r="F553" s="27" t="n">
        <f aca="false">'[2]5 ЦК 4'!R556</f>
        <v>2.97132724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78.4743114</v>
      </c>
      <c r="D554" s="26" t="n">
        <f aca="false">'[2]5 ЦК 4'!D557</f>
        <v>176.75336672</v>
      </c>
      <c r="E554" s="26" t="n">
        <f aca="false">'[2]5 ЦК 4'!Q557</f>
        <v>0.00444976</v>
      </c>
      <c r="F554" s="27" t="n">
        <f aca="false">'[2]5 ЦК 4'!R557</f>
        <v>6.1039582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80.27868908</v>
      </c>
      <c r="D555" s="26" t="n">
        <f aca="false">'[2]5 ЦК 4'!D558</f>
        <v>178.5577444</v>
      </c>
      <c r="E555" s="26" t="n">
        <f aca="false">'[2]5 ЦК 4'!Q558</f>
        <v>0.00111244</v>
      </c>
      <c r="F555" s="27" t="n">
        <f aca="false">'[2]5 ЦК 4'!R558</f>
        <v>6.6813146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7.33628528</v>
      </c>
      <c r="D556" s="26" t="n">
        <f aca="false">'[2]5 ЦК 4'!D559</f>
        <v>175.6153406</v>
      </c>
      <c r="E556" s="26" t="n">
        <f aca="false">'[2]5 ЦК 4'!Q559</f>
        <v>0.01446172</v>
      </c>
      <c r="F556" s="27" t="n">
        <f aca="false">'[2]5 ЦК 4'!R559</f>
        <v>5.5744368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77.66000532</v>
      </c>
      <c r="D557" s="26" t="n">
        <f aca="false">'[2]5 ЦК 4'!D560</f>
        <v>175.93906064</v>
      </c>
      <c r="E557" s="26" t="n">
        <f aca="false">'[2]5 ЦК 4'!Q560</f>
        <v>0</v>
      </c>
      <c r="F557" s="27" t="n">
        <f aca="false">'[2]5 ЦК 4'!R560</f>
        <v>6.8047954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77.9848378</v>
      </c>
      <c r="D558" s="26" t="n">
        <f aca="false">'[2]5 ЦК 4'!D561</f>
        <v>176.26389312</v>
      </c>
      <c r="E558" s="26" t="n">
        <f aca="false">'[2]5 ЦК 4'!Q561</f>
        <v>0</v>
      </c>
      <c r="F558" s="27" t="n">
        <f aca="false">'[2]5 ЦК 4'!R561</f>
        <v>9.1398070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78.05937128</v>
      </c>
      <c r="D559" s="26" t="n">
        <f aca="false">'[2]5 ЦК 4'!D562</f>
        <v>176.3384266</v>
      </c>
      <c r="E559" s="26" t="n">
        <f aca="false">'[2]5 ЦК 4'!Q562</f>
        <v>0</v>
      </c>
      <c r="F559" s="27" t="n">
        <f aca="false">'[2]5 ЦК 4'!R562</f>
        <v>8.7793764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76.43075912</v>
      </c>
      <c r="D560" s="26" t="n">
        <f aca="false">'[2]5 ЦК 4'!D563</f>
        <v>174.70981444</v>
      </c>
      <c r="E560" s="26" t="n">
        <f aca="false">'[2]5 ЦК 4'!Q563</f>
        <v>0</v>
      </c>
      <c r="F560" s="27" t="n">
        <f aca="false">'[2]5 ЦК 4'!R563</f>
        <v>11.8018759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72.63288896</v>
      </c>
      <c r="D561" s="26" t="n">
        <f aca="false">'[2]5 ЦК 4'!D564</f>
        <v>170.91194428</v>
      </c>
      <c r="E561" s="26" t="n">
        <f aca="false">'[2]5 ЦК 4'!Q564</f>
        <v>0</v>
      </c>
      <c r="F561" s="27" t="n">
        <f aca="false">'[2]5 ЦК 4'!R564</f>
        <v>8.4167210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77.06484992</v>
      </c>
      <c r="D562" s="26" t="n">
        <f aca="false">'[2]5 ЦК 4'!D565</f>
        <v>175.34390524</v>
      </c>
      <c r="E562" s="26" t="n">
        <f aca="false">'[2]5 ЦК 4'!Q565</f>
        <v>0.13460524</v>
      </c>
      <c r="F562" s="27" t="n">
        <f aca="false">'[2]5 ЦК 4'!R565</f>
        <v>3.137080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79.29084236</v>
      </c>
      <c r="D563" s="26" t="n">
        <f aca="false">'[2]5 ЦК 4'!D566</f>
        <v>177.56989768</v>
      </c>
      <c r="E563" s="26" t="n">
        <f aca="false">'[2]5 ЦК 4'!Q566</f>
        <v>0.2113636</v>
      </c>
      <c r="F563" s="27" t="n">
        <f aca="false">'[2]5 ЦК 4'!R566</f>
        <v>3.2249635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77.92254116</v>
      </c>
      <c r="D564" s="26" t="n">
        <f aca="false">'[2]5 ЦК 4'!D567</f>
        <v>176.20159648</v>
      </c>
      <c r="E564" s="26" t="n">
        <f aca="false">'[2]5 ЦК 4'!Q567</f>
        <v>1.03345676</v>
      </c>
      <c r="F564" s="27" t="n">
        <f aca="false">'[2]5 ЦК 4'!R567</f>
        <v>0.0411602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78.8358544</v>
      </c>
      <c r="D565" s="26" t="n">
        <f aca="false">'[2]5 ЦК 4'!D568</f>
        <v>177.11490972</v>
      </c>
      <c r="E565" s="26" t="n">
        <f aca="false">'[2]5 ЦК 4'!Q568</f>
        <v>0.00111244</v>
      </c>
      <c r="F565" s="27" t="n">
        <f aca="false">'[2]5 ЦК 4'!R568</f>
        <v>9.1898668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64.74902668</v>
      </c>
      <c r="D566" s="26" t="n">
        <f aca="false">'[2]5 ЦК 4'!D569</f>
        <v>163.028082</v>
      </c>
      <c r="E566" s="26" t="n">
        <f aca="false">'[2]5 ЦК 4'!Q569</f>
        <v>0</v>
      </c>
      <c r="F566" s="27" t="n">
        <f aca="false">'[2]5 ЦК 4'!R569</f>
        <v>46.5322527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54.15526056</v>
      </c>
      <c r="D567" s="26" t="n">
        <f aca="false">'[2]5 ЦК 4'!D570</f>
        <v>152.43431588</v>
      </c>
      <c r="E567" s="26" t="n">
        <f aca="false">'[2]5 ЦК 4'!Q570</f>
        <v>0</v>
      </c>
      <c r="F567" s="27" t="n">
        <f aca="false">'[2]5 ЦК 4'!R570</f>
        <v>42.0947296</v>
      </c>
    </row>
    <row r="568" customFormat="false" ht="15.75" hidden="false" customHeight="true" outlineLevel="0" collapsed="false">
      <c r="A568" s="24" t="n">
        <v>42637</v>
      </c>
      <c r="B568" s="31" t="n">
        <v>0</v>
      </c>
      <c r="C568" s="26" t="n">
        <f aca="false">'[2]3 ЦК 4'!D571</f>
        <v>152.8603804</v>
      </c>
      <c r="D568" s="26" t="n">
        <f aca="false">'[2]5 ЦК 4'!D571</f>
        <v>151.13943572</v>
      </c>
      <c r="E568" s="26" t="n">
        <f aca="false">'[2]5 ЦК 4'!Q571</f>
        <v>0</v>
      </c>
      <c r="F568" s="27" t="n">
        <f aca="false">'[2]5 ЦК 4'!R571</f>
        <v>17.7011452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37.2695338</v>
      </c>
      <c r="D569" s="26" t="n">
        <f aca="false">'[2]5 ЦК 4'!D572</f>
        <v>135.54858912</v>
      </c>
      <c r="E569" s="26" t="n">
        <f aca="false">'[2]5 ЦК 4'!Q572</f>
        <v>0</v>
      </c>
      <c r="F569" s="27" t="n">
        <f aca="false">'[2]5 ЦК 4'!R572</f>
        <v>24.8507971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23.86685668</v>
      </c>
      <c r="D570" s="26" t="n">
        <f aca="false">'[2]5 ЦК 4'!D573</f>
        <v>122.145912</v>
      </c>
      <c r="E570" s="26" t="n">
        <f aca="false">'[2]5 ЦК 4'!Q573</f>
        <v>0</v>
      </c>
      <c r="F570" s="27" t="n">
        <f aca="false">'[2]5 ЦК 4'!R573</f>
        <v>11.002031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18.46484804</v>
      </c>
      <c r="D571" s="26" t="n">
        <f aca="false">'[2]5 ЦК 4'!D574</f>
        <v>116.74390336</v>
      </c>
      <c r="E571" s="26" t="n">
        <f aca="false">'[2]5 ЦК 4'!Q574</f>
        <v>0.00111244</v>
      </c>
      <c r="F571" s="27" t="n">
        <f aca="false">'[2]5 ЦК 4'!R574</f>
        <v>4.349640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19.36814932</v>
      </c>
      <c r="D572" s="26" t="n">
        <f aca="false">'[2]5 ЦК 4'!D575</f>
        <v>117.64720464</v>
      </c>
      <c r="E572" s="26" t="n">
        <f aca="false">'[2]5 ЦК 4'!Q575</f>
        <v>0</v>
      </c>
      <c r="F572" s="27" t="n">
        <f aca="false">'[2]5 ЦК 4'!R575</f>
        <v>6.3731687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23.4641534</v>
      </c>
      <c r="D573" s="26" t="n">
        <f aca="false">'[2]5 ЦК 4'!D576</f>
        <v>121.74320872</v>
      </c>
      <c r="E573" s="26" t="n">
        <f aca="false">'[2]5 ЦК 4'!Q576</f>
        <v>12.4927012</v>
      </c>
      <c r="F573" s="27" t="n">
        <f aca="false">'[2]5 ЦК 4'!R576</f>
        <v>0.0011124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34.84218972</v>
      </c>
      <c r="D574" s="26" t="n">
        <f aca="false">'[2]5 ЦК 4'!D577</f>
        <v>133.12124504</v>
      </c>
      <c r="E574" s="26" t="n">
        <f aca="false">'[2]5 ЦК 4'!Q577</f>
        <v>2.56639908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56.26110948</v>
      </c>
      <c r="D575" s="26" t="n">
        <f aca="false">'[2]5 ЦК 4'!D578</f>
        <v>154.5401648</v>
      </c>
      <c r="E575" s="26" t="n">
        <f aca="false">'[2]5 ЦК 4'!Q578</f>
        <v>0</v>
      </c>
      <c r="F575" s="27" t="n">
        <f aca="false">'[2]5 ЦК 4'!R578</f>
        <v>3.18491572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62.49077348</v>
      </c>
      <c r="D576" s="26" t="n">
        <f aca="false">'[2]5 ЦК 4'!D579</f>
        <v>160.7698288</v>
      </c>
      <c r="E576" s="26" t="n">
        <f aca="false">'[2]5 ЦК 4'!Q579</f>
        <v>4.6778102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9.18098764</v>
      </c>
      <c r="D577" s="26" t="n">
        <f aca="false">'[2]5 ЦК 4'!D580</f>
        <v>167.46004296</v>
      </c>
      <c r="E577" s="26" t="n">
        <f aca="false">'[2]5 ЦК 4'!Q580</f>
        <v>0.05339712</v>
      </c>
      <c r="F577" s="27" t="n">
        <f aca="false">'[2]5 ЦК 4'!R580</f>
        <v>1.6653226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9.0741934</v>
      </c>
      <c r="D578" s="26" t="n">
        <f aca="false">'[2]5 ЦК 4'!D581</f>
        <v>167.35324872</v>
      </c>
      <c r="E578" s="26" t="n">
        <f aca="false">'[2]5 ЦК 4'!Q581</f>
        <v>0.12348084</v>
      </c>
      <c r="F578" s="27" t="n">
        <f aca="false">'[2]5 ЦК 4'!R581</f>
        <v>1.6986958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0.61381036</v>
      </c>
      <c r="D579" s="26" t="n">
        <f aca="false">'[2]5 ЦК 4'!D582</f>
        <v>168.89286568</v>
      </c>
      <c r="E579" s="26" t="n">
        <f aca="false">'[2]5 ЦК 4'!Q582</f>
        <v>0.0389354</v>
      </c>
      <c r="F579" s="27" t="n">
        <f aca="false">'[2]5 ЦК 4'!R582</f>
        <v>5.8202860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9.83510236</v>
      </c>
      <c r="D580" s="26" t="n">
        <f aca="false">'[2]5 ЦК 4'!D583</f>
        <v>168.11415768</v>
      </c>
      <c r="E580" s="26" t="n">
        <f aca="false">'[2]5 ЦК 4'!Q583</f>
        <v>0.10901912</v>
      </c>
      <c r="F580" s="27" t="n">
        <f aca="false">'[2]5 ЦК 4'!R583</f>
        <v>7.87051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0.39465968</v>
      </c>
      <c r="D581" s="26" t="n">
        <f aca="false">'[2]5 ЦК 4'!D584</f>
        <v>168.673715</v>
      </c>
      <c r="E581" s="26" t="n">
        <f aca="false">'[2]5 ЦК 4'!Q584</f>
        <v>0</v>
      </c>
      <c r="F581" s="27" t="n">
        <f aca="false">'[2]5 ЦК 4'!R584</f>
        <v>8.5246277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0.89080792</v>
      </c>
      <c r="D582" s="26" t="n">
        <f aca="false">'[2]5 ЦК 4'!D585</f>
        <v>169.16986324</v>
      </c>
      <c r="E582" s="26" t="n">
        <f aca="false">'[2]5 ЦК 4'!Q585</f>
        <v>0</v>
      </c>
      <c r="F582" s="27" t="n">
        <f aca="false">'[2]5 ЦК 4'!R585</f>
        <v>14.005619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0.34571232</v>
      </c>
      <c r="D583" s="26" t="n">
        <f aca="false">'[2]5 ЦК 4'!D586</f>
        <v>168.62476764</v>
      </c>
      <c r="E583" s="26" t="n">
        <f aca="false">'[2]5 ЦК 4'!Q586</f>
        <v>0</v>
      </c>
      <c r="F583" s="27" t="n">
        <f aca="false">'[2]5 ЦК 4'!R586</f>
        <v>15.1503203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71.10328396</v>
      </c>
      <c r="D584" s="26" t="n">
        <f aca="false">'[2]5 ЦК 4'!D587</f>
        <v>169.38233928</v>
      </c>
      <c r="E584" s="26" t="n">
        <f aca="false">'[2]5 ЦК 4'!Q587</f>
        <v>0</v>
      </c>
      <c r="F584" s="27" t="n">
        <f aca="false">'[2]5 ЦК 4'!R587</f>
        <v>13.6763373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69.21658572</v>
      </c>
      <c r="D585" s="26" t="n">
        <f aca="false">'[2]5 ЦК 4'!D588</f>
        <v>167.49564104</v>
      </c>
      <c r="E585" s="26" t="n">
        <f aca="false">'[2]5 ЦК 4'!Q588</f>
        <v>0.00111244</v>
      </c>
      <c r="F585" s="27" t="n">
        <f aca="false">'[2]5 ЦК 4'!R588</f>
        <v>10.4936465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73.99340308</v>
      </c>
      <c r="D586" s="26" t="n">
        <f aca="false">'[2]5 ЦК 4'!D589</f>
        <v>172.2724584</v>
      </c>
      <c r="E586" s="26" t="n">
        <f aca="false">'[2]5 ЦК 4'!Q589</f>
        <v>7.06510644</v>
      </c>
      <c r="F586" s="27" t="n">
        <f aca="false">'[2]5 ЦК 4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76.11482616</v>
      </c>
      <c r="D587" s="26" t="n">
        <f aca="false">'[2]5 ЦК 4'!D590</f>
        <v>174.39388148</v>
      </c>
      <c r="E587" s="26" t="n">
        <f aca="false">'[2]5 ЦК 4'!Q590</f>
        <v>6.86597968</v>
      </c>
      <c r="F587" s="27" t="n">
        <f aca="false">'[2]5 ЦК 4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73.67858256</v>
      </c>
      <c r="D588" s="26" t="n">
        <f aca="false">'[2]5 ЦК 4'!D591</f>
        <v>171.95763788</v>
      </c>
      <c r="E588" s="26" t="n">
        <f aca="false">'[2]5 ЦК 4'!Q591</f>
        <v>0.03671052</v>
      </c>
      <c r="F588" s="27" t="n">
        <f aca="false">'[2]5 ЦК 4'!R591</f>
        <v>6.1584678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72.64957556</v>
      </c>
      <c r="D589" s="26" t="n">
        <f aca="false">'[2]5 ЦК 4'!D592</f>
        <v>170.92863088</v>
      </c>
      <c r="E589" s="26" t="n">
        <f aca="false">'[2]5 ЦК 4'!Q592</f>
        <v>0</v>
      </c>
      <c r="F589" s="27" t="n">
        <f aca="false">'[2]5 ЦК 4'!R592</f>
        <v>11.6060865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63.44190968</v>
      </c>
      <c r="D590" s="26" t="n">
        <f aca="false">'[2]5 ЦК 4'!D593</f>
        <v>161.720965</v>
      </c>
      <c r="E590" s="26" t="n">
        <f aca="false">'[2]5 ЦК 4'!Q593</f>
        <v>0</v>
      </c>
      <c r="F590" s="27" t="n">
        <f aca="false">'[2]5 ЦК 4'!R593</f>
        <v>23.2811443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32.01547968</v>
      </c>
      <c r="D591" s="26" t="n">
        <f aca="false">'[2]5 ЦК 4'!D594</f>
        <v>130.294535</v>
      </c>
      <c r="E591" s="26" t="n">
        <f aca="false">'[2]5 ЦК 4'!Q594</f>
        <v>0</v>
      </c>
      <c r="F591" s="27" t="n">
        <f aca="false">'[2]5 ЦК 4'!R594</f>
        <v>19.44767608</v>
      </c>
    </row>
    <row r="592" customFormat="false" ht="15.75" hidden="false" customHeight="true" outlineLevel="0" collapsed="false">
      <c r="A592" s="24" t="n">
        <v>42638</v>
      </c>
      <c r="B592" s="31" t="n">
        <v>0</v>
      </c>
      <c r="C592" s="26" t="n">
        <f aca="false">'[2]3 ЦК 4'!D595</f>
        <v>136.58093344</v>
      </c>
      <c r="D592" s="26" t="n">
        <f aca="false">'[2]5 ЦК 4'!D595</f>
        <v>134.85998876</v>
      </c>
      <c r="E592" s="26" t="n">
        <f aca="false">'[2]5 ЦК 4'!Q595</f>
        <v>0</v>
      </c>
      <c r="F592" s="27" t="n">
        <f aca="false">'[2]5 ЦК 4'!R595</f>
        <v>7.7448072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16.9285684</v>
      </c>
      <c r="D593" s="26" t="n">
        <f aca="false">'[2]5 ЦК 4'!D596</f>
        <v>115.20762372</v>
      </c>
      <c r="E593" s="26" t="n">
        <f aca="false">'[2]5 ЦК 4'!Q596</f>
        <v>0</v>
      </c>
      <c r="F593" s="27" t="n">
        <f aca="false">'[2]5 ЦК 4'!R596</f>
        <v>5.3686354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08.9579358</v>
      </c>
      <c r="D594" s="26" t="n">
        <f aca="false">'[2]5 ЦК 4'!D597</f>
        <v>107.23699112</v>
      </c>
      <c r="E594" s="26" t="n">
        <f aca="false">'[2]5 ЦК 4'!Q597</f>
        <v>2.88010716</v>
      </c>
      <c r="F594" s="27" t="n">
        <f aca="false">'[2]5 ЦК 4'!R597</f>
        <v>0.0066746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08.01124936</v>
      </c>
      <c r="D595" s="26" t="n">
        <f aca="false">'[2]5 ЦК 4'!D598</f>
        <v>106.29030468</v>
      </c>
      <c r="E595" s="26" t="n">
        <f aca="false">'[2]5 ЦК 4'!Q598</f>
        <v>3.5097482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7.66083076</v>
      </c>
      <c r="D596" s="26" t="n">
        <f aca="false">'[2]5 ЦК 4'!D599</f>
        <v>105.93988608</v>
      </c>
      <c r="E596" s="26" t="n">
        <f aca="false">'[2]5 ЦК 4'!Q599</f>
        <v>3.71443716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09.60760076</v>
      </c>
      <c r="D597" s="26" t="n">
        <f aca="false">'[2]5 ЦК 4'!D600</f>
        <v>107.88665608</v>
      </c>
      <c r="E597" s="26" t="n">
        <f aca="false">'[2]5 ЦК 4'!Q600</f>
        <v>2.25157856</v>
      </c>
      <c r="F597" s="27" t="n">
        <f aca="false">'[2]5 ЦК 4'!R600</f>
        <v>0.04672248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5.21652324</v>
      </c>
      <c r="D598" s="26" t="n">
        <f aca="false">'[2]5 ЦК 4'!D601</f>
        <v>113.49557856</v>
      </c>
      <c r="E598" s="26" t="n">
        <f aca="false">'[2]5 ЦК 4'!Q601</f>
        <v>5.57666172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20.35154628</v>
      </c>
      <c r="D599" s="26" t="n">
        <f aca="false">'[2]5 ЦК 4'!D602</f>
        <v>118.6306016</v>
      </c>
      <c r="E599" s="26" t="n">
        <f aca="false">'[2]5 ЦК 4'!Q602</f>
        <v>5.55997512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39.89711708</v>
      </c>
      <c r="D600" s="26" t="n">
        <f aca="false">'[2]5 ЦК 4'!D603</f>
        <v>138.1761724</v>
      </c>
      <c r="E600" s="26" t="n">
        <f aca="false">'[2]5 ЦК 4'!Q603</f>
        <v>3.11594444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57.19222176</v>
      </c>
      <c r="D601" s="26" t="n">
        <f aca="false">'[2]5 ЦК 4'!D604</f>
        <v>155.47127708</v>
      </c>
      <c r="E601" s="26" t="n">
        <f aca="false">'[2]5 ЦК 4'!Q604</f>
        <v>0</v>
      </c>
      <c r="F601" s="27" t="n">
        <f aca="false">'[2]5 ЦК 4'!R604</f>
        <v>7.1607762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58.08106132</v>
      </c>
      <c r="D602" s="26" t="n">
        <f aca="false">'[2]5 ЦК 4'!D605</f>
        <v>156.36011664</v>
      </c>
      <c r="E602" s="26" t="n">
        <f aca="false">'[2]5 ЦК 4'!Q605</f>
        <v>0</v>
      </c>
      <c r="F602" s="27" t="n">
        <f aca="false">'[2]5 ЦК 4'!R605</f>
        <v>7.0906925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8.52714976</v>
      </c>
      <c r="D603" s="26" t="n">
        <f aca="false">'[2]5 ЦК 4'!D606</f>
        <v>156.80620508</v>
      </c>
      <c r="E603" s="26" t="n">
        <f aca="false">'[2]5 ЦК 4'!Q606</f>
        <v>0</v>
      </c>
      <c r="F603" s="27" t="n">
        <f aca="false">'[2]5 ЦК 4'!R606</f>
        <v>5.256279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58.10887232</v>
      </c>
      <c r="D604" s="26" t="n">
        <f aca="false">'[2]5 ЦК 4'!D607</f>
        <v>156.38792764</v>
      </c>
      <c r="E604" s="26" t="n">
        <f aca="false">'[2]5 ЦК 4'!Q607</f>
        <v>0</v>
      </c>
      <c r="F604" s="27" t="n">
        <f aca="false">'[2]5 ЦК 4'!R607</f>
        <v>11.5649262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58.59389616</v>
      </c>
      <c r="D605" s="26" t="n">
        <f aca="false">'[2]5 ЦК 4'!D608</f>
        <v>156.87295148</v>
      </c>
      <c r="E605" s="26" t="n">
        <f aca="false">'[2]5 ЦК 4'!Q608</f>
        <v>0</v>
      </c>
      <c r="F605" s="27" t="n">
        <f aca="false">'[2]5 ЦК 4'!R608</f>
        <v>10.0319839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58.74296312</v>
      </c>
      <c r="D606" s="26" t="n">
        <f aca="false">'[2]5 ЦК 4'!D609</f>
        <v>157.02201844</v>
      </c>
      <c r="E606" s="26" t="n">
        <f aca="false">'[2]5 ЦК 4'!Q609</f>
        <v>0</v>
      </c>
      <c r="F606" s="27" t="n">
        <f aca="false">'[2]5 ЦК 4'!R609</f>
        <v>10.2600341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57.55153988</v>
      </c>
      <c r="D607" s="26" t="n">
        <f aca="false">'[2]5 ЦК 4'!D610</f>
        <v>155.8305952</v>
      </c>
      <c r="E607" s="26" t="n">
        <f aca="false">'[2]5 ЦК 4'!Q610</f>
        <v>0</v>
      </c>
      <c r="F607" s="27" t="n">
        <f aca="false">'[2]5 ЦК 4'!R610</f>
        <v>14.6430477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7.99762832</v>
      </c>
      <c r="D608" s="26" t="n">
        <f aca="false">'[2]5 ЦК 4'!D611</f>
        <v>156.27668364</v>
      </c>
      <c r="E608" s="26" t="n">
        <f aca="false">'[2]5 ЦК 4'!Q611</f>
        <v>0</v>
      </c>
      <c r="F608" s="27" t="n">
        <f aca="false">'[2]5 ЦК 4'!R611</f>
        <v>11.7017563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9.47828596</v>
      </c>
      <c r="D609" s="26" t="n">
        <f aca="false">'[2]5 ЦК 4'!D612</f>
        <v>157.75734128</v>
      </c>
      <c r="E609" s="26" t="n">
        <f aca="false">'[2]5 ЦК 4'!Q612</f>
        <v>0.05117224</v>
      </c>
      <c r="F609" s="27" t="n">
        <f aca="false">'[2]5 ЦК 4'!R612</f>
        <v>1.3705260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67.87053332</v>
      </c>
      <c r="D610" s="26" t="n">
        <f aca="false">'[2]5 ЦК 4'!D613</f>
        <v>166.14958864</v>
      </c>
      <c r="E610" s="26" t="n">
        <f aca="false">'[2]5 ЦК 4'!Q613</f>
        <v>4.199461</v>
      </c>
      <c r="F610" s="27" t="n">
        <f aca="false">'[2]5 ЦК 4'!R613</f>
        <v>0.0011124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74.54517332</v>
      </c>
      <c r="D611" s="26" t="n">
        <f aca="false">'[2]5 ЦК 4'!D614</f>
        <v>172.82422864</v>
      </c>
      <c r="E611" s="26" t="n">
        <f aca="false">'[2]5 ЦК 4'!Q614</f>
        <v>0.09566984</v>
      </c>
      <c r="F611" s="27" t="n">
        <f aca="false">'[2]5 ЦК 4'!R614</f>
        <v>1.5451791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69.7972794</v>
      </c>
      <c r="D612" s="26" t="n">
        <f aca="false">'[2]5 ЦК 4'!D615</f>
        <v>168.07633472</v>
      </c>
      <c r="E612" s="26" t="n">
        <f aca="false">'[2]5 ЦК 4'!Q615</f>
        <v>0</v>
      </c>
      <c r="F612" s="27" t="n">
        <f aca="false">'[2]5 ЦК 4'!R615</f>
        <v>3.4841620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66.38320104</v>
      </c>
      <c r="D613" s="26" t="n">
        <f aca="false">'[2]5 ЦК 4'!D616</f>
        <v>164.66225636</v>
      </c>
      <c r="E613" s="26" t="n">
        <f aca="false">'[2]5 ЦК 4'!Q616</f>
        <v>0</v>
      </c>
      <c r="F613" s="27" t="n">
        <f aca="false">'[2]5 ЦК 4'!R616</f>
        <v>5.0015302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55.91736552</v>
      </c>
      <c r="D614" s="26" t="n">
        <f aca="false">'[2]5 ЦК 4'!D617</f>
        <v>154.19642084</v>
      </c>
      <c r="E614" s="26" t="n">
        <f aca="false">'[2]5 ЦК 4'!Q617</f>
        <v>0</v>
      </c>
      <c r="F614" s="27" t="n">
        <f aca="false">'[2]5 ЦК 4'!R617</f>
        <v>12.086660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38.14057432</v>
      </c>
      <c r="D615" s="26" t="n">
        <f aca="false">'[2]5 ЦК 4'!D618</f>
        <v>136.41962964</v>
      </c>
      <c r="E615" s="26" t="n">
        <f aca="false">'[2]5 ЦК 4'!Q618</f>
        <v>0</v>
      </c>
      <c r="F615" s="27" t="n">
        <f aca="false">'[2]5 ЦК 4'!R618</f>
        <v>21.37998436</v>
      </c>
    </row>
    <row r="616" customFormat="false" ht="15.75" hidden="false" customHeight="true" outlineLevel="0" collapsed="false">
      <c r="A616" s="24" t="n">
        <v>42639</v>
      </c>
      <c r="B616" s="31" t="n">
        <v>0</v>
      </c>
      <c r="C616" s="26" t="n">
        <f aca="false">'[2]3 ЦК 4'!D619</f>
        <v>121.48845996</v>
      </c>
      <c r="D616" s="26" t="n">
        <f aca="false">'[2]5 ЦК 4'!D619</f>
        <v>119.76751528</v>
      </c>
      <c r="E616" s="26" t="n">
        <f aca="false">'[2]5 ЦК 4'!Q619</f>
        <v>0</v>
      </c>
      <c r="F616" s="27" t="n">
        <f aca="false">'[2]5 ЦК 4'!R619</f>
        <v>18.1794944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13.31647572</v>
      </c>
      <c r="D617" s="26" t="n">
        <f aca="false">'[2]5 ЦК 4'!D620</f>
        <v>111.59553104</v>
      </c>
      <c r="E617" s="26" t="n">
        <f aca="false">'[2]5 ЦК 4'!Q620</f>
        <v>0</v>
      </c>
      <c r="F617" s="27" t="n">
        <f aca="false">'[2]5 ЦК 4'!R620</f>
        <v>11.4258712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10.68666756</v>
      </c>
      <c r="D618" s="26" t="n">
        <f aca="false">'[2]5 ЦК 4'!D621</f>
        <v>108.96572288</v>
      </c>
      <c r="E618" s="26" t="n">
        <f aca="false">'[2]5 ЦК 4'!Q621</f>
        <v>0.08009568</v>
      </c>
      <c r="F618" s="27" t="n">
        <f aca="false">'[2]5 ЦК 4'!R621</f>
        <v>0.225825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10.25615328</v>
      </c>
      <c r="D619" s="26" t="n">
        <f aca="false">'[2]5 ЦК 4'!D622</f>
        <v>108.5352086</v>
      </c>
      <c r="E619" s="26" t="n">
        <f aca="false">'[2]5 ЦК 4'!Q622</f>
        <v>0.94334912</v>
      </c>
      <c r="F619" s="27" t="n">
        <f aca="false">'[2]5 ЦК 4'!R622</f>
        <v>0.1902272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11.63112912</v>
      </c>
      <c r="D620" s="26" t="n">
        <f aca="false">'[2]5 ЦК 4'!D623</f>
        <v>109.91018444</v>
      </c>
      <c r="E620" s="26" t="n">
        <f aca="false">'[2]5 ЦК 4'!Q623</f>
        <v>2.9980258</v>
      </c>
      <c r="F620" s="27" t="n">
        <f aca="false">'[2]5 ЦК 4'!R623</f>
        <v>0.005562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21.4283882</v>
      </c>
      <c r="D621" s="26" t="n">
        <f aca="false">'[2]5 ЦК 4'!D624</f>
        <v>119.70744352</v>
      </c>
      <c r="E621" s="26" t="n">
        <f aca="false">'[2]5 ЦК 4'!Q624</f>
        <v>5.19620724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35.60198624</v>
      </c>
      <c r="D622" s="26" t="n">
        <f aca="false">'[2]5 ЦК 4'!D625</f>
        <v>133.88104156</v>
      </c>
      <c r="E622" s="26" t="n">
        <f aca="false">'[2]5 ЦК 4'!Q625</f>
        <v>0.01446172</v>
      </c>
      <c r="F622" s="27" t="n">
        <f aca="false">'[2]5 ЦК 4'!R625</f>
        <v>0.639653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60.664147</v>
      </c>
      <c r="D623" s="26" t="n">
        <f aca="false">'[2]5 ЦК 4'!D626</f>
        <v>158.94320232</v>
      </c>
      <c r="E623" s="26" t="n">
        <f aca="false">'[2]5 ЦК 4'!Q626</f>
        <v>1.807715</v>
      </c>
      <c r="F623" s="27" t="n">
        <f aca="false">'[2]5 ЦК 4'!R626</f>
        <v>0.79428216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71.82636996</v>
      </c>
      <c r="D624" s="26" t="n">
        <f aca="false">'[2]5 ЦК 4'!D627</f>
        <v>170.10542528</v>
      </c>
      <c r="E624" s="26" t="n">
        <f aca="false">'[2]5 ЦК 4'!Q627</f>
        <v>0.41494012</v>
      </c>
      <c r="F624" s="27" t="n">
        <f aca="false">'[2]5 ЦК 4'!R627</f>
        <v>1.19142324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75.71657264</v>
      </c>
      <c r="D625" s="26" t="n">
        <f aca="false">'[2]5 ЦК 4'!D628</f>
        <v>173.99562796</v>
      </c>
      <c r="E625" s="26" t="n">
        <f aca="false">'[2]5 ЦК 4'!Q628</f>
        <v>0.16352868</v>
      </c>
      <c r="F625" s="27" t="n">
        <f aca="false">'[2]5 ЦК 4'!R628</f>
        <v>2.7788751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76.8334624</v>
      </c>
      <c r="D626" s="26" t="n">
        <f aca="false">'[2]5 ЦК 4'!D629</f>
        <v>175.11251772</v>
      </c>
      <c r="E626" s="26" t="n">
        <f aca="false">'[2]5 ЦК 4'!Q629</f>
        <v>0</v>
      </c>
      <c r="F626" s="27" t="n">
        <f aca="false">'[2]5 ЦК 4'!R629</f>
        <v>5.2429297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77.96481388</v>
      </c>
      <c r="D627" s="26" t="n">
        <f aca="false">'[2]5 ЦК 4'!D630</f>
        <v>176.2438692</v>
      </c>
      <c r="E627" s="26" t="n">
        <f aca="false">'[2]5 ЦК 4'!Q630</f>
        <v>0.59404296</v>
      </c>
      <c r="F627" s="27" t="n">
        <f aca="false">'[2]5 ЦК 4'!R630</f>
        <v>2.0569015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76.30171608</v>
      </c>
      <c r="D628" s="26" t="n">
        <f aca="false">'[2]5 ЦК 4'!D631</f>
        <v>174.5807714</v>
      </c>
      <c r="E628" s="26" t="n">
        <f aca="false">'[2]5 ЦК 4'!Q631</f>
        <v>5.42981964</v>
      </c>
      <c r="F628" s="27" t="n">
        <f aca="false">'[2]5 ЦК 4'!R631</f>
        <v>0.0011124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76.62098636</v>
      </c>
      <c r="D629" s="26" t="n">
        <f aca="false">'[2]5 ЦК 4'!D632</f>
        <v>174.90004168</v>
      </c>
      <c r="E629" s="26" t="n">
        <f aca="false">'[2]5 ЦК 4'!Q632</f>
        <v>1.3683012</v>
      </c>
      <c r="F629" s="27" t="n">
        <f aca="false">'[2]5 ЦК 4'!R632</f>
        <v>0.5717941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76.32841464</v>
      </c>
      <c r="D630" s="26" t="n">
        <f aca="false">'[2]5 ЦК 4'!D633</f>
        <v>174.60746996</v>
      </c>
      <c r="E630" s="26" t="n">
        <f aca="false">'[2]5 ЦК 4'!Q633</f>
        <v>0.9900716</v>
      </c>
      <c r="F630" s="27" t="n">
        <f aca="false">'[2]5 ЦК 4'!R633</f>
        <v>0.5818061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76.82901264</v>
      </c>
      <c r="D631" s="26" t="n">
        <f aca="false">'[2]5 ЦК 4'!D634</f>
        <v>175.10806796</v>
      </c>
      <c r="E631" s="26" t="n">
        <f aca="false">'[2]5 ЦК 4'!Q634</f>
        <v>0.51060996</v>
      </c>
      <c r="F631" s="27" t="n">
        <f aca="false">'[2]5 ЦК 4'!R634</f>
        <v>3.4274276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75.14477848</v>
      </c>
      <c r="D632" s="26" t="n">
        <f aca="false">'[2]5 ЦК 4'!D635</f>
        <v>173.4238338</v>
      </c>
      <c r="E632" s="26" t="n">
        <f aca="false">'[2]5 ЦК 4'!Q635</f>
        <v>0.29368416</v>
      </c>
      <c r="F632" s="27" t="n">
        <f aca="false">'[2]5 ЦК 4'!R635</f>
        <v>2.2204302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71.6161188</v>
      </c>
      <c r="D633" s="26" t="n">
        <f aca="false">'[2]5 ЦК 4'!D636</f>
        <v>169.89517412</v>
      </c>
      <c r="E633" s="26" t="n">
        <f aca="false">'[2]5 ЦК 4'!Q636</f>
        <v>0.51505972</v>
      </c>
      <c r="F633" s="27" t="n">
        <f aca="false">'[2]5 ЦК 4'!R636</f>
        <v>1.490669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75.10028088</v>
      </c>
      <c r="D634" s="26" t="n">
        <f aca="false">'[2]5 ЦК 4'!D637</f>
        <v>173.3793362</v>
      </c>
      <c r="E634" s="26" t="n">
        <f aca="false">'[2]5 ЦК 4'!Q637</f>
        <v>4.25619544</v>
      </c>
      <c r="F634" s="27" t="n">
        <f aca="false">'[2]5 ЦК 4'!R637</f>
        <v>0.0322607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77.60438332</v>
      </c>
      <c r="D635" s="26" t="n">
        <f aca="false">'[2]5 ЦК 4'!D638</f>
        <v>175.88343864</v>
      </c>
      <c r="E635" s="26" t="n">
        <f aca="false">'[2]5 ЦК 4'!Q638</f>
        <v>1.0790668</v>
      </c>
      <c r="F635" s="27" t="n">
        <f aca="false">'[2]5 ЦК 4'!R638</f>
        <v>1.0356816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75.0869316</v>
      </c>
      <c r="D636" s="26" t="n">
        <f aca="false">'[2]5 ЦК 4'!D639</f>
        <v>173.36598692</v>
      </c>
      <c r="E636" s="26" t="n">
        <f aca="false">'[2]5 ЦК 4'!Q639</f>
        <v>0.0222488</v>
      </c>
      <c r="F636" s="27" t="n">
        <f aca="false">'[2]5 ЦК 4'!R639</f>
        <v>4.3396284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73.56177636</v>
      </c>
      <c r="D637" s="26" t="n">
        <f aca="false">'[2]5 ЦК 4'!D640</f>
        <v>171.84083168</v>
      </c>
      <c r="E637" s="26" t="n">
        <f aca="false">'[2]5 ЦК 4'!Q640</f>
        <v>0</v>
      </c>
      <c r="F637" s="27" t="n">
        <f aca="false">'[2]5 ЦК 4'!R640</f>
        <v>11.5816128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58.73851336</v>
      </c>
      <c r="D638" s="26" t="n">
        <f aca="false">'[2]5 ЦК 4'!D641</f>
        <v>157.01756868</v>
      </c>
      <c r="E638" s="26" t="n">
        <f aca="false">'[2]5 ЦК 4'!Q641</f>
        <v>0</v>
      </c>
      <c r="F638" s="27" t="n">
        <f aca="false">'[2]5 ЦК 4'!R641</f>
        <v>31.698977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39.15956936</v>
      </c>
      <c r="D639" s="26" t="n">
        <f aca="false">'[2]5 ЦК 4'!D642</f>
        <v>137.43862468</v>
      </c>
      <c r="E639" s="26" t="n">
        <f aca="false">'[2]5 ЦК 4'!Q642</f>
        <v>0</v>
      </c>
      <c r="F639" s="27" t="n">
        <f aca="false">'[2]5 ЦК 4'!R642</f>
        <v>31.82468352</v>
      </c>
    </row>
    <row r="640" customFormat="false" ht="15.75" hidden="false" customHeight="true" outlineLevel="0" collapsed="false">
      <c r="A640" s="24" t="n">
        <v>42640</v>
      </c>
      <c r="B640" s="31" t="n">
        <v>0</v>
      </c>
      <c r="C640" s="26" t="n">
        <f aca="false">'[2]3 ЦК 4'!D643</f>
        <v>118.19230024</v>
      </c>
      <c r="D640" s="26" t="n">
        <f aca="false">'[2]5 ЦК 4'!D643</f>
        <v>116.47135556</v>
      </c>
      <c r="E640" s="26" t="n">
        <f aca="false">'[2]5 ЦК 4'!Q643</f>
        <v>0</v>
      </c>
      <c r="F640" s="27" t="n">
        <f aca="false">'[2]5 ЦК 4'!R643</f>
        <v>6.2040778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7.47394084</v>
      </c>
      <c r="D641" s="26" t="n">
        <f aca="false">'[2]5 ЦК 4'!D644</f>
        <v>105.75299616</v>
      </c>
      <c r="E641" s="26" t="n">
        <f aca="false">'[2]5 ЦК 4'!Q644</f>
        <v>0</v>
      </c>
      <c r="F641" s="27" t="n">
        <f aca="false">'[2]5 ЦК 4'!R644</f>
        <v>2.5986598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9.75694456</v>
      </c>
      <c r="D642" s="26" t="n">
        <f aca="false">'[2]5 ЦК 4'!D645</f>
        <v>98.03599988</v>
      </c>
      <c r="E642" s="26" t="n">
        <f aca="false">'[2]5 ЦК 4'!Q645</f>
        <v>0.45721284</v>
      </c>
      <c r="F642" s="27" t="n">
        <f aca="false">'[2]5 ЦК 4'!R645</f>
        <v>0.8632534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8.91037772</v>
      </c>
      <c r="D643" s="26" t="n">
        <f aca="false">'[2]5 ЦК 4'!D646</f>
        <v>97.18943304</v>
      </c>
      <c r="E643" s="26" t="n">
        <f aca="false">'[2]5 ЦК 4'!Q646</f>
        <v>0.98562184</v>
      </c>
      <c r="F643" s="27" t="n">
        <f aca="false">'[2]5 ЦК 4'!R646</f>
        <v>17.8023773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7.27592652</v>
      </c>
      <c r="D644" s="26" t="n">
        <f aca="false">'[2]5 ЦК 4'!D647</f>
        <v>105.55498184</v>
      </c>
      <c r="E644" s="26" t="n">
        <f aca="false">'[2]5 ЦК 4'!Q647</f>
        <v>3.05809756</v>
      </c>
      <c r="F644" s="27" t="n">
        <f aca="false">'[2]5 ЦК 4'!R647</f>
        <v>0.355980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21.116905</v>
      </c>
      <c r="D645" s="26" t="n">
        <f aca="false">'[2]5 ЦК 4'!D648</f>
        <v>119.39596032</v>
      </c>
      <c r="E645" s="26" t="n">
        <f aca="false">'[2]5 ЦК 4'!Q648</f>
        <v>22.27327368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39.07279904</v>
      </c>
      <c r="D646" s="26" t="n">
        <f aca="false">'[2]5 ЦК 4'!D649</f>
        <v>137.35185436</v>
      </c>
      <c r="E646" s="26" t="n">
        <f aca="false">'[2]5 ЦК 4'!Q649</f>
        <v>7.6057522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59.80645576</v>
      </c>
      <c r="D647" s="26" t="n">
        <f aca="false">'[2]5 ЦК 4'!D650</f>
        <v>158.08551108</v>
      </c>
      <c r="E647" s="26" t="n">
        <f aca="false">'[2]5 ЦК 4'!Q650</f>
        <v>3.44633912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69.72719568</v>
      </c>
      <c r="D648" s="26" t="n">
        <f aca="false">'[2]5 ЦК 4'!D651</f>
        <v>168.006251</v>
      </c>
      <c r="E648" s="26" t="n">
        <f aca="false">'[2]5 ЦК 4'!Q651</f>
        <v>0.90330128</v>
      </c>
      <c r="F648" s="27" t="n">
        <f aca="false">'[2]5 ЦК 4'!R651</f>
        <v>0.8632534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73.97004184</v>
      </c>
      <c r="D649" s="26" t="n">
        <f aca="false">'[2]5 ЦК 4'!D652</f>
        <v>172.24909716</v>
      </c>
      <c r="E649" s="26" t="n">
        <f aca="false">'[2]5 ЦК 4'!Q652</f>
        <v>0.09122008</v>
      </c>
      <c r="F649" s="27" t="n">
        <f aca="false">'[2]5 ЦК 4'!R652</f>
        <v>3.0681095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75.55193152</v>
      </c>
      <c r="D650" s="26" t="n">
        <f aca="false">'[2]5 ЦК 4'!D653</f>
        <v>173.83098684</v>
      </c>
      <c r="E650" s="26" t="n">
        <f aca="false">'[2]5 ЦК 4'!Q653</f>
        <v>0</v>
      </c>
      <c r="F650" s="27" t="n">
        <f aca="false">'[2]5 ЦК 4'!R653</f>
        <v>5.22846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76.4218596</v>
      </c>
      <c r="D651" s="26" t="n">
        <f aca="false">'[2]5 ЦК 4'!D654</f>
        <v>174.70091492</v>
      </c>
      <c r="E651" s="26" t="n">
        <f aca="false">'[2]5 ЦК 4'!Q654</f>
        <v>0</v>
      </c>
      <c r="F651" s="27" t="n">
        <f aca="false">'[2]5 ЦК 4'!R654</f>
        <v>7.5123073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74.04235044</v>
      </c>
      <c r="D652" s="26" t="n">
        <f aca="false">'[2]5 ЦК 4'!D655</f>
        <v>172.32140576</v>
      </c>
      <c r="E652" s="26" t="n">
        <f aca="false">'[2]5 ЦК 4'!Q655</f>
        <v>0</v>
      </c>
      <c r="F652" s="27" t="n">
        <f aca="false">'[2]5 ЦК 4'!R655</f>
        <v>5.8636712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74.43726664</v>
      </c>
      <c r="D653" s="26" t="n">
        <f aca="false">'[2]5 ЦК 4'!D656</f>
        <v>172.71632196</v>
      </c>
      <c r="E653" s="26" t="n">
        <f aca="false">'[2]5 ЦК 4'!Q656</f>
        <v>0</v>
      </c>
      <c r="F653" s="27" t="n">
        <f aca="false">'[2]5 ЦК 4'!R656</f>
        <v>6.4154414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74.12022124</v>
      </c>
      <c r="D654" s="26" t="n">
        <f aca="false">'[2]5 ЦК 4'!D657</f>
        <v>172.39927656</v>
      </c>
      <c r="E654" s="26" t="n">
        <f aca="false">'[2]5 ЦК 4'!Q657</f>
        <v>0</v>
      </c>
      <c r="F654" s="27" t="n">
        <f aca="false">'[2]5 ЦК 4'!R657</f>
        <v>8.9184314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75.33500572</v>
      </c>
      <c r="D655" s="26" t="n">
        <f aca="false">'[2]5 ЦК 4'!D658</f>
        <v>173.61406104</v>
      </c>
      <c r="E655" s="26" t="n">
        <f aca="false">'[2]5 ЦК 4'!Q658</f>
        <v>0.00111244</v>
      </c>
      <c r="F655" s="27" t="n">
        <f aca="false">'[2]5 ЦК 4'!R658</f>
        <v>13.0611580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73.12236256</v>
      </c>
      <c r="D656" s="26" t="n">
        <f aca="false">'[2]5 ЦК 4'!D659</f>
        <v>171.40141788</v>
      </c>
      <c r="E656" s="26" t="n">
        <f aca="false">'[2]5 ЦК 4'!Q659</f>
        <v>0</v>
      </c>
      <c r="F656" s="27" t="n">
        <f aca="false">'[2]5 ЦК 4'!R659</f>
        <v>14.233669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69.95079612</v>
      </c>
      <c r="D657" s="26" t="n">
        <f aca="false">'[2]5 ЦК 4'!D660</f>
        <v>168.22985144</v>
      </c>
      <c r="E657" s="26" t="n">
        <f aca="false">'[2]5 ЦК 4'!Q660</f>
        <v>0</v>
      </c>
      <c r="F657" s="27" t="n">
        <f aca="false">'[2]5 ЦК 4'!R660</f>
        <v>15.8111097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73.53952756</v>
      </c>
      <c r="D658" s="26" t="n">
        <f aca="false">'[2]5 ЦК 4'!D661</f>
        <v>171.81858288</v>
      </c>
      <c r="E658" s="26" t="n">
        <f aca="false">'[2]5 ЦК 4'!Q661</f>
        <v>0</v>
      </c>
      <c r="F658" s="27" t="n">
        <f aca="false">'[2]5 ЦК 4'!R661</f>
        <v>5.3853220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75.08470672</v>
      </c>
      <c r="D659" s="26" t="n">
        <f aca="false">'[2]5 ЦК 4'!D662</f>
        <v>173.36376204</v>
      </c>
      <c r="E659" s="26" t="n">
        <f aca="false">'[2]5 ЦК 4'!Q662</f>
        <v>0</v>
      </c>
      <c r="F659" s="27" t="n">
        <f aca="false">'[2]5 ЦК 4'!R662</f>
        <v>8.8060750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72.73078368</v>
      </c>
      <c r="D660" s="26" t="n">
        <f aca="false">'[2]5 ЦК 4'!D663</f>
        <v>171.009839</v>
      </c>
      <c r="E660" s="26" t="n">
        <f aca="false">'[2]5 ЦК 4'!Q663</f>
        <v>0</v>
      </c>
      <c r="F660" s="27" t="n">
        <f aca="false">'[2]5 ЦК 4'!R663</f>
        <v>22.4134411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71.7941092</v>
      </c>
      <c r="D661" s="26" t="n">
        <f aca="false">'[2]5 ЦК 4'!D664</f>
        <v>170.07316452</v>
      </c>
      <c r="E661" s="26" t="n">
        <f aca="false">'[2]5 ЦК 4'!Q664</f>
        <v>0</v>
      </c>
      <c r="F661" s="27" t="n">
        <f aca="false">'[2]5 ЦК 4'!R664</f>
        <v>36.1854483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58.51602536</v>
      </c>
      <c r="D662" s="26" t="n">
        <f aca="false">'[2]5 ЦК 4'!D665</f>
        <v>156.79508068</v>
      </c>
      <c r="E662" s="26" t="n">
        <f aca="false">'[2]5 ЦК 4'!Q665</f>
        <v>0</v>
      </c>
      <c r="F662" s="27" t="n">
        <f aca="false">'[2]5 ЦК 4'!R665</f>
        <v>43.8223489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29.80728628</v>
      </c>
      <c r="D663" s="26" t="n">
        <f aca="false">'[2]5 ЦК 4'!D666</f>
        <v>128.0863416</v>
      </c>
      <c r="E663" s="26" t="n">
        <f aca="false">'[2]5 ЦК 4'!Q666</f>
        <v>0</v>
      </c>
      <c r="F663" s="27" t="n">
        <f aca="false">'[2]5 ЦК 4'!R666</f>
        <v>41.11133264</v>
      </c>
    </row>
    <row r="664" customFormat="false" ht="15.75" hidden="false" customHeight="true" outlineLevel="0" collapsed="false">
      <c r="A664" s="24" t="n">
        <v>42641</v>
      </c>
      <c r="B664" s="31" t="n">
        <v>0</v>
      </c>
      <c r="C664" s="26" t="n">
        <f aca="false">'[2]3 ЦК 4'!D667</f>
        <v>116.19324556</v>
      </c>
      <c r="D664" s="26" t="n">
        <f aca="false">'[2]5 ЦК 4'!D667</f>
        <v>114.47230088</v>
      </c>
      <c r="E664" s="26" t="n">
        <f aca="false">'[2]5 ЦК 4'!Q667</f>
        <v>0</v>
      </c>
      <c r="F664" s="27" t="n">
        <f aca="false">'[2]5 ЦК 4'!R667</f>
        <v>17.415248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04.8085346</v>
      </c>
      <c r="D665" s="26" t="n">
        <f aca="false">'[2]5 ЦК 4'!D668</f>
        <v>103.08758992</v>
      </c>
      <c r="E665" s="26" t="n">
        <f aca="false">'[2]5 ЦК 4'!Q668</f>
        <v>0</v>
      </c>
      <c r="F665" s="27" t="n">
        <f aca="false">'[2]5 ЦК 4'!R668</f>
        <v>24.8229861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00.21860716</v>
      </c>
      <c r="D666" s="26" t="n">
        <f aca="false">'[2]5 ЦК 4'!D669</f>
        <v>98.49766248</v>
      </c>
      <c r="E666" s="26" t="n">
        <f aca="false">'[2]5 ЦК 4'!Q669</f>
        <v>0</v>
      </c>
      <c r="F666" s="27" t="n">
        <f aca="false">'[2]5 ЦК 4'!R669</f>
        <v>10.8062421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6.70552164</v>
      </c>
      <c r="D667" s="26" t="n">
        <f aca="false">'[2]5 ЦК 4'!D670</f>
        <v>94.98457696</v>
      </c>
      <c r="E667" s="26" t="n">
        <f aca="false">'[2]5 ЦК 4'!Q670</f>
        <v>0</v>
      </c>
      <c r="F667" s="27" t="n">
        <f aca="false">'[2]5 ЦК 4'!R670</f>
        <v>10.3757278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1.41141968</v>
      </c>
      <c r="D668" s="26" t="n">
        <f aca="false">'[2]5 ЦК 4'!D671</f>
        <v>89.690475</v>
      </c>
      <c r="E668" s="26" t="n">
        <f aca="false">'[2]5 ЦК 4'!Q671</f>
        <v>0.05895932</v>
      </c>
      <c r="F668" s="27" t="n">
        <f aca="false">'[2]5 ЦК 4'!R671</f>
        <v>0.1913396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05.18231444</v>
      </c>
      <c r="D669" s="26" t="n">
        <f aca="false">'[2]5 ЦК 4'!D672</f>
        <v>103.46136976</v>
      </c>
      <c r="E669" s="26" t="n">
        <f aca="false">'[2]5 ЦК 4'!Q672</f>
        <v>6.69800124</v>
      </c>
      <c r="F669" s="27" t="n">
        <f aca="false">'[2]5 ЦК 4'!R672</f>
        <v>0.07675836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33.61739328</v>
      </c>
      <c r="D670" s="26" t="n">
        <f aca="false">'[2]5 ЦК 4'!D673</f>
        <v>131.8964486</v>
      </c>
      <c r="E670" s="26" t="n">
        <f aca="false">'[2]5 ЦК 4'!Q673</f>
        <v>0</v>
      </c>
      <c r="F670" s="27" t="n">
        <f aca="false">'[2]5 ЦК 4'!R673</f>
        <v>16.102569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59.27248456</v>
      </c>
      <c r="D671" s="26" t="n">
        <f aca="false">'[2]5 ЦК 4'!D674</f>
        <v>157.55153988</v>
      </c>
      <c r="E671" s="26" t="n">
        <f aca="false">'[2]5 ЦК 4'!Q674</f>
        <v>3.0425234</v>
      </c>
      <c r="F671" s="27" t="n">
        <f aca="false">'[2]5 ЦК 4'!R674</f>
        <v>0.70973672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67.04844016</v>
      </c>
      <c r="D672" s="26" t="n">
        <f aca="false">'[2]5 ЦК 4'!D675</f>
        <v>165.32749548</v>
      </c>
      <c r="E672" s="26" t="n">
        <f aca="false">'[2]5 ЦК 4'!Q675</f>
        <v>5.95600376</v>
      </c>
      <c r="F672" s="27" t="n">
        <f aca="false">'[2]5 ЦК 4'!R675</f>
        <v>0.0734210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72.68851096</v>
      </c>
      <c r="D673" s="26" t="n">
        <f aca="false">'[2]5 ЦК 4'!D676</f>
        <v>170.96756628</v>
      </c>
      <c r="E673" s="26" t="n">
        <f aca="false">'[2]5 ЦК 4'!Q676</f>
        <v>3.34176976</v>
      </c>
      <c r="F673" s="27" t="n">
        <f aca="false">'[2]5 ЦК 4'!R676</f>
        <v>0.0934449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3.32593908</v>
      </c>
      <c r="D674" s="26" t="n">
        <f aca="false">'[2]5 ЦК 4'!D677</f>
        <v>171.6049944</v>
      </c>
      <c r="E674" s="26" t="n">
        <f aca="false">'[2]5 ЦК 4'!Q677</f>
        <v>1.28598064</v>
      </c>
      <c r="F674" s="27" t="n">
        <f aca="false">'[2]5 ЦК 4'!R677</f>
        <v>0.5439831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3.318152</v>
      </c>
      <c r="D675" s="26" t="n">
        <f aca="false">'[2]5 ЦК 4'!D678</f>
        <v>171.59720732</v>
      </c>
      <c r="E675" s="26" t="n">
        <f aca="false">'[2]5 ЦК 4'!Q678</f>
        <v>0.07898324</v>
      </c>
      <c r="F675" s="27" t="n">
        <f aca="false">'[2]5 ЦК 4'!R678</f>
        <v>3.5331094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70.15993484</v>
      </c>
      <c r="D676" s="26" t="n">
        <f aca="false">'[2]5 ЦК 4'!D679</f>
        <v>168.43899016</v>
      </c>
      <c r="E676" s="26" t="n">
        <f aca="false">'[2]5 ЦК 4'!Q679</f>
        <v>0.27922244</v>
      </c>
      <c r="F676" s="27" t="n">
        <f aca="false">'[2]5 ЦК 4'!R679</f>
        <v>2.0991742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71.78075992</v>
      </c>
      <c r="D677" s="26" t="n">
        <f aca="false">'[2]5 ЦК 4'!D680</f>
        <v>170.05981524</v>
      </c>
      <c r="E677" s="26" t="n">
        <f aca="false">'[2]5 ЦК 4'!Q680</f>
        <v>0.00111244</v>
      </c>
      <c r="F677" s="27" t="n">
        <f aca="false">'[2]5 ЦК 4'!R680</f>
        <v>10.3078690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71.2434514</v>
      </c>
      <c r="D678" s="26" t="n">
        <f aca="false">'[2]5 ЦК 4'!D681</f>
        <v>169.52250672</v>
      </c>
      <c r="E678" s="26" t="n">
        <f aca="false">'[2]5 ЦК 4'!Q681</f>
        <v>0.12125596</v>
      </c>
      <c r="F678" s="27" t="n">
        <f aca="false">'[2]5 ЦК 4'!R681</f>
        <v>26.5216820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72.65402532</v>
      </c>
      <c r="D679" s="26" t="n">
        <f aca="false">'[2]5 ЦК 4'!D682</f>
        <v>170.93308064</v>
      </c>
      <c r="E679" s="26" t="n">
        <f aca="false">'[2]5 ЦК 4'!Q682</f>
        <v>0</v>
      </c>
      <c r="F679" s="27" t="n">
        <f aca="false">'[2]5 ЦК 4'!R682</f>
        <v>20.0394941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69.11757856</v>
      </c>
      <c r="D680" s="26" t="n">
        <f aca="false">'[2]5 ЦК 4'!D683</f>
        <v>167.39663388</v>
      </c>
      <c r="E680" s="26" t="n">
        <f aca="false">'[2]5 ЦК 4'!Q683</f>
        <v>0</v>
      </c>
      <c r="F680" s="27" t="n">
        <f aca="false">'[2]5 ЦК 4'!R683</f>
        <v>24.1210365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6.53004312</v>
      </c>
      <c r="D681" s="26" t="n">
        <f aca="false">'[2]5 ЦК 4'!D684</f>
        <v>164.80909844</v>
      </c>
      <c r="E681" s="26" t="n">
        <f aca="false">'[2]5 ЦК 4'!Q684</f>
        <v>0.06563396</v>
      </c>
      <c r="F681" s="27" t="n">
        <f aca="false">'[2]5 ЦК 4'!R684</f>
        <v>22.0730344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72.87651332</v>
      </c>
      <c r="D682" s="26" t="n">
        <f aca="false">'[2]5 ЦК 4'!D685</f>
        <v>171.15556864</v>
      </c>
      <c r="E682" s="26" t="n">
        <f aca="false">'[2]5 ЦК 4'!Q685</f>
        <v>0.00111244</v>
      </c>
      <c r="F682" s="27" t="n">
        <f aca="false">'[2]5 ЦК 4'!R685</f>
        <v>4.5420925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74.82995796</v>
      </c>
      <c r="D683" s="26" t="n">
        <f aca="false">'[2]5 ЦК 4'!D686</f>
        <v>173.10901328</v>
      </c>
      <c r="E683" s="26" t="n">
        <f aca="false">'[2]5 ЦК 4'!Q686</f>
        <v>0</v>
      </c>
      <c r="F683" s="27" t="n">
        <f aca="false">'[2]5 ЦК 4'!R686</f>
        <v>14.9055835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70.81961176</v>
      </c>
      <c r="D684" s="26" t="n">
        <f aca="false">'[2]5 ЦК 4'!D687</f>
        <v>169.09866708</v>
      </c>
      <c r="E684" s="26" t="n">
        <f aca="false">'[2]5 ЦК 4'!Q687</f>
        <v>0</v>
      </c>
      <c r="F684" s="27" t="n">
        <f aca="false">'[2]5 ЦК 4'!R687</f>
        <v>31.3029491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70.03534156</v>
      </c>
      <c r="D685" s="26" t="n">
        <f aca="false">'[2]5 ЦК 4'!D688</f>
        <v>168.31439688</v>
      </c>
      <c r="E685" s="26" t="n">
        <f aca="false">'[2]5 ЦК 4'!Q688</f>
        <v>0</v>
      </c>
      <c r="F685" s="27" t="n">
        <f aca="false">'[2]5 ЦК 4'!R688</f>
        <v>49.3723120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57.24450644</v>
      </c>
      <c r="D686" s="26" t="n">
        <f aca="false">'[2]5 ЦК 4'!D689</f>
        <v>155.52356176</v>
      </c>
      <c r="E686" s="26" t="n">
        <f aca="false">'[2]5 ЦК 4'!Q689</f>
        <v>0</v>
      </c>
      <c r="F686" s="27" t="n">
        <f aca="false">'[2]5 ЦК 4'!R689</f>
        <v>102.4813101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28.6759348</v>
      </c>
      <c r="D687" s="26" t="n">
        <f aca="false">'[2]5 ЦК 4'!D690</f>
        <v>126.95499012</v>
      </c>
      <c r="E687" s="26" t="n">
        <f aca="false">'[2]5 ЦК 4'!Q690</f>
        <v>0.00111244</v>
      </c>
      <c r="F687" s="27" t="n">
        <f aca="false">'[2]5 ЦК 4'!R690</f>
        <v>74.88278616</v>
      </c>
    </row>
    <row r="688" customFormat="false" ht="15.75" hidden="false" customHeight="true" outlineLevel="0" collapsed="false">
      <c r="A688" s="24" t="n">
        <v>42642</v>
      </c>
      <c r="B688" s="31" t="n">
        <v>0</v>
      </c>
      <c r="C688" s="26" t="n">
        <f aca="false">'[2]3 ЦК 4'!D691</f>
        <v>112.56891604</v>
      </c>
      <c r="D688" s="26" t="n">
        <f aca="false">'[2]5 ЦК 4'!D691</f>
        <v>110.84797136</v>
      </c>
      <c r="E688" s="26" t="n">
        <f aca="false">'[2]5 ЦК 4'!Q691</f>
        <v>0</v>
      </c>
      <c r="F688" s="27" t="n">
        <f aca="false">'[2]5 ЦК 4'!R691</f>
        <v>31.1716812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7.64553344</v>
      </c>
      <c r="D689" s="26" t="n">
        <f aca="false">'[2]5 ЦК 4'!D692</f>
        <v>95.92458876</v>
      </c>
      <c r="E689" s="26" t="n">
        <f aca="false">'[2]5 ЦК 4'!Q692</f>
        <v>0</v>
      </c>
      <c r="F689" s="27" t="n">
        <f aca="false">'[2]5 ЦК 4'!R692</f>
        <v>11.5871750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89.59925492</v>
      </c>
      <c r="D690" s="26" t="n">
        <f aca="false">'[2]5 ЦК 4'!D693</f>
        <v>87.87831024</v>
      </c>
      <c r="E690" s="26" t="n">
        <f aca="false">'[2]5 ЦК 4'!Q693</f>
        <v>0.23694972</v>
      </c>
      <c r="F690" s="27" t="n">
        <f aca="false">'[2]5 ЦК 4'!R693</f>
        <v>0.88995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9.82508024</v>
      </c>
      <c r="D691" s="26" t="n">
        <f aca="false">'[2]5 ЦК 4'!D694</f>
        <v>88.10413556</v>
      </c>
      <c r="E691" s="26" t="n">
        <f aca="false">'[2]5 ЦК 4'!Q694</f>
        <v>5.3174632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95.0691224</v>
      </c>
      <c r="D692" s="26" t="n">
        <f aca="false">'[2]5 ЦК 4'!D695</f>
        <v>93.34817772</v>
      </c>
      <c r="E692" s="26" t="n">
        <f aca="false">'[2]5 ЦК 4'!Q695</f>
        <v>6.57229552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6.40377356</v>
      </c>
      <c r="D693" s="26" t="n">
        <f aca="false">'[2]5 ЦК 4'!D696</f>
        <v>104.68282888</v>
      </c>
      <c r="E693" s="26" t="n">
        <f aca="false">'[2]5 ЦК 4'!Q696</f>
        <v>7.82379052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19.4871804</v>
      </c>
      <c r="D694" s="26" t="n">
        <f aca="false">'[2]5 ЦК 4'!D697</f>
        <v>117.76623572</v>
      </c>
      <c r="E694" s="26" t="n">
        <f aca="false">'[2]5 ЦК 4'!Q697</f>
        <v>25.1622803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54.05402852</v>
      </c>
      <c r="D695" s="26" t="n">
        <f aca="false">'[2]5 ЦК 4'!D698</f>
        <v>152.33308384</v>
      </c>
      <c r="E695" s="26" t="n">
        <f aca="false">'[2]5 ЦК 4'!Q698</f>
        <v>0.6619018</v>
      </c>
      <c r="F695" s="27" t="n">
        <f aca="false">'[2]5 ЦК 4'!R698</f>
        <v>1.55964088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61.30268756</v>
      </c>
      <c r="D696" s="26" t="n">
        <f aca="false">'[2]5 ЦК 4'!D699</f>
        <v>159.58174288</v>
      </c>
      <c r="E696" s="26" t="n">
        <f aca="false">'[2]5 ЦК 4'!Q699</f>
        <v>2.7777626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66.46329672</v>
      </c>
      <c r="D697" s="26" t="n">
        <f aca="false">'[2]5 ЦК 4'!D700</f>
        <v>164.74235204</v>
      </c>
      <c r="E697" s="26" t="n">
        <f aca="false">'[2]5 ЦК 4'!Q700</f>
        <v>1.38276292</v>
      </c>
      <c r="F697" s="27" t="n">
        <f aca="false">'[2]5 ЦК 4'!R700</f>
        <v>0.27811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67.005055</v>
      </c>
      <c r="D698" s="26" t="n">
        <f aca="false">'[2]5 ЦК 4'!D701</f>
        <v>165.28411032</v>
      </c>
      <c r="E698" s="26" t="n">
        <f aca="false">'[2]5 ЦК 4'!Q701</f>
        <v>0.5061602</v>
      </c>
      <c r="F698" s="27" t="n">
        <f aca="false">'[2]5 ЦК 4'!R701</f>
        <v>2.2716024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67.45336832</v>
      </c>
      <c r="D699" s="26" t="n">
        <f aca="false">'[2]5 ЦК 4'!D702</f>
        <v>165.73242364</v>
      </c>
      <c r="E699" s="26" t="n">
        <f aca="false">'[2]5 ЦК 4'!Q702</f>
        <v>0.11235644</v>
      </c>
      <c r="F699" s="27" t="n">
        <f aca="false">'[2]5 ЦК 4'!R702</f>
        <v>3.7834084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5.16841656</v>
      </c>
      <c r="D700" s="26" t="n">
        <f aca="false">'[2]5 ЦК 4'!D703</f>
        <v>163.44747188</v>
      </c>
      <c r="E700" s="26" t="n">
        <f aca="false">'[2]5 ЦК 4'!Q703</f>
        <v>0.09900716</v>
      </c>
      <c r="F700" s="27" t="n">
        <f aca="false">'[2]5 ЦК 4'!R703</f>
        <v>2.45737996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5.6311916</v>
      </c>
      <c r="D701" s="26" t="n">
        <f aca="false">'[2]5 ЦК 4'!D704</f>
        <v>163.91024692</v>
      </c>
      <c r="E701" s="26" t="n">
        <f aca="false">'[2]5 ЦК 4'!Q704</f>
        <v>0.21915068</v>
      </c>
      <c r="F701" s="27" t="n">
        <f aca="false">'[2]5 ЦК 4'!R704</f>
        <v>2.603109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5.85145472</v>
      </c>
      <c r="D702" s="26" t="n">
        <f aca="false">'[2]5 ЦК 4'!D705</f>
        <v>164.13051004</v>
      </c>
      <c r="E702" s="26" t="n">
        <f aca="false">'[2]5 ЦК 4'!Q705</f>
        <v>0.07453348</v>
      </c>
      <c r="F702" s="27" t="n">
        <f aca="false">'[2]5 ЦК 4'!R705</f>
        <v>14.2292200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67.45448076</v>
      </c>
      <c r="D703" s="26" t="n">
        <f aca="false">'[2]5 ЦК 4'!D706</f>
        <v>165.73353608</v>
      </c>
      <c r="E703" s="26" t="n">
        <f aca="false">'[2]5 ЦК 4'!Q706</f>
        <v>0.24696168</v>
      </c>
      <c r="F703" s="27" t="n">
        <f aca="false">'[2]5 ЦК 4'!R706</f>
        <v>22.093058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64.20949328</v>
      </c>
      <c r="D704" s="26" t="n">
        <f aca="false">'[2]5 ЦК 4'!D707</f>
        <v>162.4885486</v>
      </c>
      <c r="E704" s="26" t="n">
        <f aca="false">'[2]5 ЦК 4'!Q707</f>
        <v>0.23806216</v>
      </c>
      <c r="F704" s="27" t="n">
        <f aca="false">'[2]5 ЦК 4'!R707</f>
        <v>22.7015630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2.93574948</v>
      </c>
      <c r="D705" s="26" t="n">
        <f aca="false">'[2]5 ЦК 4'!D708</f>
        <v>161.2148048</v>
      </c>
      <c r="E705" s="26" t="n">
        <f aca="false">'[2]5 ЦК 4'!Q708</f>
        <v>0.0055622</v>
      </c>
      <c r="F705" s="27" t="n">
        <f aca="false">'[2]5 ЦК 4'!R708</f>
        <v>21.6914675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9.85067652</v>
      </c>
      <c r="D706" s="26" t="n">
        <f aca="false">'[2]5 ЦК 4'!D709</f>
        <v>168.12973184</v>
      </c>
      <c r="E706" s="26" t="n">
        <f aca="false">'[2]5 ЦК 4'!Q709</f>
        <v>1.8744614</v>
      </c>
      <c r="F706" s="27" t="n">
        <f aca="false">'[2]5 ЦК 4'!R709</f>
        <v>0.3570932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72.46491052</v>
      </c>
      <c r="D707" s="26" t="n">
        <f aca="false">'[2]5 ЦК 4'!D710</f>
        <v>170.74396584</v>
      </c>
      <c r="E707" s="26" t="n">
        <f aca="false">'[2]5 ЦК 4'!Q710</f>
        <v>0</v>
      </c>
      <c r="F707" s="27" t="n">
        <f aca="false">'[2]5 ЦК 4'!R710</f>
        <v>11.0120435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68.52464804</v>
      </c>
      <c r="D708" s="26" t="n">
        <f aca="false">'[2]5 ЦК 4'!D711</f>
        <v>166.80370336</v>
      </c>
      <c r="E708" s="26" t="n">
        <f aca="false">'[2]5 ЦК 4'!Q711</f>
        <v>0</v>
      </c>
      <c r="F708" s="27" t="n">
        <f aca="false">'[2]5 ЦК 4'!R711</f>
        <v>22.6737520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64.32741192</v>
      </c>
      <c r="D709" s="26" t="n">
        <f aca="false">'[2]5 ЦК 4'!D712</f>
        <v>162.60646724</v>
      </c>
      <c r="E709" s="26" t="n">
        <f aca="false">'[2]5 ЦК 4'!Q712</f>
        <v>0</v>
      </c>
      <c r="F709" s="27" t="n">
        <f aca="false">'[2]5 ЦК 4'!R712</f>
        <v>37.8463212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55.91847796</v>
      </c>
      <c r="D710" s="26" t="n">
        <f aca="false">'[2]5 ЦК 4'!D713</f>
        <v>154.19753328</v>
      </c>
      <c r="E710" s="26" t="n">
        <f aca="false">'[2]5 ЦК 4'!Q713</f>
        <v>0.00111244</v>
      </c>
      <c r="F710" s="27" t="n">
        <f aca="false">'[2]5 ЦК 4'!R713</f>
        <v>37.1955438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21.93343596</v>
      </c>
      <c r="D711" s="26" t="n">
        <f aca="false">'[2]5 ЦК 4'!D714</f>
        <v>120.21249128</v>
      </c>
      <c r="E711" s="26" t="n">
        <f aca="false">'[2]5 ЦК 4'!Q714</f>
        <v>0</v>
      </c>
      <c r="F711" s="27" t="n">
        <f aca="false">'[2]5 ЦК 4'!R714</f>
        <v>18.01374092</v>
      </c>
    </row>
    <row r="712" customFormat="false" ht="15.75" hidden="false" customHeight="true" outlineLevel="0" collapsed="false">
      <c r="A712" s="24" t="n">
        <v>42643</v>
      </c>
      <c r="B712" s="31" t="n">
        <v>0</v>
      </c>
      <c r="C712" s="26" t="n">
        <f aca="false">'[2]3 ЦК 4'!D715</f>
        <v>111.55659564</v>
      </c>
      <c r="D712" s="26" t="n">
        <f aca="false">'[2]5 ЦК 4'!D715</f>
        <v>109.83565096</v>
      </c>
      <c r="E712" s="26" t="n">
        <f aca="false">'[2]5 ЦК 4'!Q715</f>
        <v>0</v>
      </c>
      <c r="F712" s="27" t="n">
        <f aca="false">'[2]5 ЦК 4'!R715</f>
        <v>8.4167210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04.47369016</v>
      </c>
      <c r="D713" s="26" t="n">
        <f aca="false">'[2]5 ЦК 4'!D716</f>
        <v>102.75274548</v>
      </c>
      <c r="E713" s="26" t="n">
        <f aca="false">'[2]5 ЦК 4'!Q716</f>
        <v>0</v>
      </c>
      <c r="F713" s="27" t="n">
        <f aca="false">'[2]5 ЦК 4'!R716</f>
        <v>10.1365532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9.35646616</v>
      </c>
      <c r="D714" s="26" t="n">
        <f aca="false">'[2]5 ЦК 4'!D717</f>
        <v>97.63552148</v>
      </c>
      <c r="E714" s="26" t="n">
        <f aca="false">'[2]5 ЦК 4'!Q717</f>
        <v>0</v>
      </c>
      <c r="F714" s="27" t="n">
        <f aca="false">'[2]5 ЦК 4'!R717</f>
        <v>4.9269967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8.43202852</v>
      </c>
      <c r="D715" s="26" t="n">
        <f aca="false">'[2]5 ЦК 4'!D718</f>
        <v>96.71108384</v>
      </c>
      <c r="E715" s="26" t="n">
        <f aca="false">'[2]5 ЦК 4'!Q718</f>
        <v>0</v>
      </c>
      <c r="F715" s="27" t="n">
        <f aca="false">'[2]5 ЦК 4'!R718</f>
        <v>2.402870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0.14518612</v>
      </c>
      <c r="D716" s="26" t="n">
        <f aca="false">'[2]5 ЦК 4'!D719</f>
        <v>98.42424144</v>
      </c>
      <c r="E716" s="26" t="n">
        <f aca="false">'[2]5 ЦК 4'!Q719</f>
        <v>0.80429412</v>
      </c>
      <c r="F716" s="27" t="n">
        <f aca="false">'[2]5 ЦК 4'!R719</f>
        <v>0.205801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2.48214572</v>
      </c>
      <c r="D717" s="26" t="n">
        <f aca="false">'[2]5 ЦК 4'!D720</f>
        <v>110.76120104</v>
      </c>
      <c r="E717" s="26" t="n">
        <f aca="false">'[2]5 ЦК 4'!Q720</f>
        <v>9.355620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32.33252508</v>
      </c>
      <c r="D718" s="26" t="n">
        <f aca="false">'[2]5 ЦК 4'!D721</f>
        <v>130.6115804</v>
      </c>
      <c r="E718" s="26" t="n">
        <f aca="false">'[2]5 ЦК 4'!Q721</f>
        <v>9.20655344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57.93755656</v>
      </c>
      <c r="D719" s="26" t="n">
        <f aca="false">'[2]5 ЦК 4'!D722</f>
        <v>156.21661188</v>
      </c>
      <c r="E719" s="26" t="n">
        <f aca="false">'[2]5 ЦК 4'!Q722</f>
        <v>0</v>
      </c>
      <c r="F719" s="27" t="n">
        <f aca="false">'[2]5 ЦК 4'!R722</f>
        <v>11.65503388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65.89928964</v>
      </c>
      <c r="D720" s="26" t="n">
        <f aca="false">'[2]5 ЦК 4'!D723</f>
        <v>164.17834496</v>
      </c>
      <c r="E720" s="26" t="n">
        <f aca="false">'[2]5 ЦК 4'!Q723</f>
        <v>0.222488</v>
      </c>
      <c r="F720" s="27" t="n">
        <f aca="false">'[2]5 ЦК 4'!R723</f>
        <v>1.8866982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69.81285356</v>
      </c>
      <c r="D721" s="26" t="n">
        <f aca="false">'[2]5 ЦК 4'!D724</f>
        <v>168.09190888</v>
      </c>
      <c r="E721" s="26" t="n">
        <f aca="false">'[2]5 ЦК 4'!Q724</f>
        <v>0.0444976</v>
      </c>
      <c r="F721" s="27" t="n">
        <f aca="false">'[2]5 ЦК 4'!R724</f>
        <v>5.0983125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69.41126272</v>
      </c>
      <c r="D722" s="26" t="n">
        <f aca="false">'[2]5 ЦК 4'!D725</f>
        <v>167.69031804</v>
      </c>
      <c r="E722" s="26" t="n">
        <f aca="false">'[2]5 ЦК 4'!Q725</f>
        <v>0</v>
      </c>
      <c r="F722" s="27" t="n">
        <f aca="false">'[2]5 ЦК 4'!R725</f>
        <v>6.5066615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70.9764658</v>
      </c>
      <c r="D723" s="26" t="n">
        <f aca="false">'[2]5 ЦК 4'!D726</f>
        <v>169.25552112</v>
      </c>
      <c r="E723" s="26" t="n">
        <f aca="false">'[2]5 ЦК 4'!Q726</f>
        <v>0</v>
      </c>
      <c r="F723" s="27" t="n">
        <f aca="false">'[2]5 ЦК 4'!R726</f>
        <v>12.6295313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68.8350188</v>
      </c>
      <c r="D724" s="26" t="n">
        <f aca="false">'[2]5 ЦК 4'!D727</f>
        <v>167.11407412</v>
      </c>
      <c r="E724" s="26" t="n">
        <f aca="false">'[2]5 ЦК 4'!Q727</f>
        <v>0</v>
      </c>
      <c r="F724" s="27" t="n">
        <f aca="false">'[2]5 ЦК 4'!R727</f>
        <v>9.155381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70.12878652</v>
      </c>
      <c r="D725" s="26" t="n">
        <f aca="false">'[2]5 ЦК 4'!D728</f>
        <v>168.40784184</v>
      </c>
      <c r="E725" s="26" t="n">
        <f aca="false">'[2]5 ЦК 4'!Q728</f>
        <v>0.00111244</v>
      </c>
      <c r="F725" s="27" t="n">
        <f aca="false">'[2]5 ЦК 4'!R728</f>
        <v>10.9931320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69.80172916</v>
      </c>
      <c r="D726" s="26" t="n">
        <f aca="false">'[2]5 ЦК 4'!D729</f>
        <v>168.08078448</v>
      </c>
      <c r="E726" s="26" t="n">
        <f aca="false">'[2]5 ЦК 4'!Q729</f>
        <v>0</v>
      </c>
      <c r="F726" s="27" t="n">
        <f aca="false">'[2]5 ЦК 4'!R729</f>
        <v>12.0566247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70.29454008</v>
      </c>
      <c r="D727" s="26" t="n">
        <f aca="false">'[2]5 ЦК 4'!D730</f>
        <v>168.5735954</v>
      </c>
      <c r="E727" s="26" t="n">
        <f aca="false">'[2]5 ЦК 4'!Q730</f>
        <v>0</v>
      </c>
      <c r="F727" s="27" t="n">
        <f aca="false">'[2]5 ЦК 4'!R730</f>
        <v>10.723921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66.45217232</v>
      </c>
      <c r="D728" s="26" t="n">
        <f aca="false">'[2]5 ЦК 4'!D731</f>
        <v>164.73122764</v>
      </c>
      <c r="E728" s="26" t="n">
        <f aca="false">'[2]5 ЦК 4'!Q731</f>
        <v>0</v>
      </c>
      <c r="F728" s="27" t="n">
        <f aca="false">'[2]5 ЦК 4'!R731</f>
        <v>7.2786949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63.083704</v>
      </c>
      <c r="D729" s="26" t="n">
        <f aca="false">'[2]5 ЦК 4'!D732</f>
        <v>161.36275932</v>
      </c>
      <c r="E729" s="26" t="n">
        <f aca="false">'[2]5 ЦК 4'!Q732</f>
        <v>0</v>
      </c>
      <c r="F729" s="27" t="n">
        <f aca="false">'[2]5 ЦК 4'!R732</f>
        <v>3.0959205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68.24987536</v>
      </c>
      <c r="D730" s="26" t="n">
        <f aca="false">'[2]5 ЦК 4'!D733</f>
        <v>166.52893068</v>
      </c>
      <c r="E730" s="26" t="n">
        <f aca="false">'[2]5 ЦК 4'!Q733</f>
        <v>0.41827744</v>
      </c>
      <c r="F730" s="27" t="n">
        <f aca="false">'[2]5 ЦК 4'!R733</f>
        <v>0.8298802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69.35119096</v>
      </c>
      <c r="D731" s="26" t="n">
        <f aca="false">'[2]5 ЦК 4'!D734</f>
        <v>167.63024628</v>
      </c>
      <c r="E731" s="26" t="n">
        <f aca="false">'[2]5 ЦК 4'!Q734</f>
        <v>0.2614234</v>
      </c>
      <c r="F731" s="27" t="n">
        <f aca="false">'[2]5 ЦК 4'!R734</f>
        <v>3.2805855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66.68022252</v>
      </c>
      <c r="D732" s="26" t="n">
        <f aca="false">'[2]5 ЦК 4'!D735</f>
        <v>164.95927784</v>
      </c>
      <c r="E732" s="26" t="n">
        <f aca="false">'[2]5 ЦК 4'!Q735</f>
        <v>0</v>
      </c>
      <c r="F732" s="27" t="n">
        <f aca="false">'[2]5 ЦК 4'!R735</f>
        <v>4.1249275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4.57214872</v>
      </c>
      <c r="D733" s="26" t="n">
        <f aca="false">'[2]5 ЦК 4'!D736</f>
        <v>162.85120404</v>
      </c>
      <c r="E733" s="26" t="n">
        <f aca="false">'[2]5 ЦК 4'!Q736</f>
        <v>0</v>
      </c>
      <c r="F733" s="27" t="n">
        <f aca="false">'[2]5 ЦК 4'!R736</f>
        <v>46.0238676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7.80962596</v>
      </c>
      <c r="D734" s="26" t="n">
        <f aca="false">'[2]5 ЦК 4'!D737</f>
        <v>156.08868128</v>
      </c>
      <c r="E734" s="26" t="n">
        <f aca="false">'[2]5 ЦК 4'!Q737</f>
        <v>0</v>
      </c>
      <c r="F734" s="27" t="n">
        <f aca="false">'[2]5 ЦК 4'!R737</f>
        <v>39.9933304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25.9115214</v>
      </c>
      <c r="D735" s="26" t="n">
        <f aca="false">'[2]5 ЦК 4'!D738</f>
        <v>124.19057672</v>
      </c>
      <c r="E735" s="26" t="n">
        <f aca="false">'[2]5 ЦК 4'!Q738</f>
        <v>0</v>
      </c>
      <c r="F735" s="27" t="n">
        <f aca="false">'[2]5 ЦК 4'!R738</f>
        <v>21.12301072</v>
      </c>
    </row>
    <row r="736" customFormat="false" ht="15.75" hidden="true" customHeight="true" outlineLevel="0" collapsed="false">
      <c r="A736" s="24" t="n">
        <v>42613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10-14T11:28:03Z</dcterms:modified>
  <cp:revision>0</cp:revision>
  <dc:subject/>
  <dc:title/>
</cp:coreProperties>
</file>